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y1财政拨款收支预算表(核定)" sheetId="1" state="visible" r:id="rId2"/>
    <sheet name="y2一般公共预算财政拨款支出总表" sheetId="2" state="visible" r:id="rId3"/>
    <sheet name="y3政府性基金预算财政拨款支出总表" sheetId="3" state="visible" r:id="rId4"/>
    <sheet name="f1经费拨款基本支出明细表" sheetId="4" state="visible" r:id="rId5"/>
    <sheet name="f2一般公共预算项目明细（科室核定）" sheetId="5" state="visible" r:id="rId6"/>
    <sheet name="f3一般公共预算财政拨款部门经济分类支出表" sheetId="6" state="visible" r:id="rId7"/>
    <sheet name="f4一般公共预算财政拨款政府经济分类支出表" sheetId="7" state="visible" r:id="rId8"/>
    <sheet name="f7政府性基金财政拨款部门经济分类支出表" sheetId="8" state="visible" r:id="rId9"/>
    <sheet name="f8政府基金预算财政拨款政府经济分类支出表" sheetId="9" state="visible" r:id="rId10"/>
    <sheet name="单位人员基础信息表" sheetId="10" state="visible" r:id="rId11"/>
    <sheet name="财政一般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1062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政府性基金预算财政拨款支出总表</t>
  </si>
  <si>
    <t xml:space="preserve">政府性基金预算财政拨款支出</t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住房公积金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自治区一般性转移支付</t>
  </si>
  <si>
    <t xml:space="preserve">自治区专项转移支付</t>
  </si>
  <si>
    <t xml:space="preserve">其中：纳入财政专户管理的非税收入</t>
  </si>
  <si>
    <t xml:space="preserve">绩效目标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4</t>
  </si>
  <si>
    <t xml:space="preserve">06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01</t>
  </si>
  <si>
    <t xml:space="preserve">213</t>
  </si>
  <si>
    <t xml:space="preserve">03</t>
  </si>
  <si>
    <t xml:space="preserve">207</t>
  </si>
  <si>
    <t xml:space="preserve">50</t>
  </si>
  <si>
    <t xml:space="preserve">事业运行</t>
  </si>
  <si>
    <t xml:space="preserve">24</t>
  </si>
  <si>
    <t xml:space="preserve">99</t>
  </si>
  <si>
    <t xml:space="preserve">其他宗教事务支出</t>
  </si>
  <si>
    <t xml:space="preserve">其他行政事业单位离退休支出</t>
  </si>
  <si>
    <t xml:space="preserve">公务员医疗补助</t>
  </si>
  <si>
    <t xml:space="preserve">33</t>
  </si>
  <si>
    <t xml:space="preserve">212</t>
  </si>
  <si>
    <t xml:space="preserve">04</t>
  </si>
  <si>
    <t xml:space="preserve">城管执法</t>
  </si>
  <si>
    <t xml:space="preserve">13</t>
  </si>
  <si>
    <t xml:space="preserve">未归口管理的行政单位离退休</t>
  </si>
  <si>
    <t xml:space="preserve">23</t>
  </si>
  <si>
    <t xml:space="preserve">08</t>
  </si>
  <si>
    <t xml:space="preserve">32</t>
  </si>
  <si>
    <t xml:space="preserve">221</t>
  </si>
  <si>
    <t xml:space="preserve">购房补贴</t>
  </si>
  <si>
    <t xml:space="preserve">城乡社区环境卫生</t>
  </si>
  <si>
    <t xml:space="preserve">一般行政管理事务</t>
  </si>
  <si>
    <t xml:space="preserve">机关服务</t>
  </si>
  <si>
    <t xml:space="preserve">其他人大事务支出</t>
  </si>
  <si>
    <t xml:space="preserve">乡镇卫生院</t>
  </si>
  <si>
    <t xml:space="preserve">31</t>
  </si>
  <si>
    <t xml:space="preserve">行政单位医疗</t>
  </si>
  <si>
    <t xml:space="preserve">林业事业机构</t>
  </si>
  <si>
    <t xml:space="preserve">29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人大会议</t>
  </si>
  <si>
    <t xml:space="preserve">委员视察</t>
  </si>
  <si>
    <t xml:space="preserve">其他政协事务支出</t>
  </si>
  <si>
    <t xml:space="preserve">专项业务活动</t>
  </si>
  <si>
    <t xml:space="preserve">其他政府办公厅（室）及相关机构事务支出</t>
  </si>
  <si>
    <t xml:space="preserve">专项统计业务</t>
  </si>
  <si>
    <t xml:space="preserve">统计管理</t>
  </si>
  <si>
    <t xml:space="preserve">07</t>
  </si>
  <si>
    <t xml:space="preserve">专项普查活动</t>
  </si>
  <si>
    <t xml:space="preserve">统计抽样调查</t>
  </si>
  <si>
    <t xml:space="preserve">其他统计信息事务支出</t>
  </si>
  <si>
    <t xml:space="preserve">审计业务</t>
  </si>
  <si>
    <t xml:space="preserve">审计管理</t>
  </si>
  <si>
    <t xml:space="preserve">信息化建设</t>
  </si>
  <si>
    <t xml:space="preserve">其他纪检监察事务支出</t>
  </si>
  <si>
    <t xml:space="preserve">招商引资</t>
  </si>
  <si>
    <t xml:space="preserve">其他商贸事务支出</t>
  </si>
  <si>
    <t xml:space="preserve">其他民族事务支出</t>
  </si>
  <si>
    <t xml:space="preserve">其他群众团体事务支出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36</t>
  </si>
  <si>
    <t xml:space="preserve">其他共产党事务支出</t>
  </si>
  <si>
    <t xml:space="preserve">其他一般公共服务支出</t>
  </si>
  <si>
    <t xml:space="preserve">203</t>
  </si>
  <si>
    <t xml:space="preserve">其他国防支出</t>
  </si>
  <si>
    <t xml:space="preserve">消防</t>
  </si>
  <si>
    <t xml:space="preserve">禁毒管理</t>
  </si>
  <si>
    <t xml:space="preserve">其他公安支出</t>
  </si>
  <si>
    <t xml:space="preserve">安全业务</t>
  </si>
  <si>
    <t xml:space="preserve">基层司法业务</t>
  </si>
  <si>
    <t xml:space="preserve">普法宣传</t>
  </si>
  <si>
    <t xml:space="preserve">其他司法支出</t>
  </si>
  <si>
    <t xml:space="preserve">其他公共安全支出</t>
  </si>
  <si>
    <t xml:space="preserve">205</t>
  </si>
  <si>
    <t xml:space="preserve">其他教育支出</t>
  </si>
  <si>
    <t xml:space="preserve">206</t>
  </si>
  <si>
    <t xml:space="preserve">其他技术研究与开发支出</t>
  </si>
  <si>
    <t xml:space="preserve">文化活动</t>
  </si>
  <si>
    <t xml:space="preserve">09</t>
  </si>
  <si>
    <t xml:space="preserve">群众文化</t>
  </si>
  <si>
    <t xml:space="preserve">文化创作与保护</t>
  </si>
  <si>
    <t xml:space="preserve">其他文化支出</t>
  </si>
  <si>
    <t xml:space="preserve">运动项目管理</t>
  </si>
  <si>
    <t xml:space="preserve">体育竞赛</t>
  </si>
  <si>
    <t xml:space="preserve">群众体育</t>
  </si>
  <si>
    <t xml:space="preserve">电影</t>
  </si>
  <si>
    <t xml:space="preserve">出版发行</t>
  </si>
  <si>
    <t xml:space="preserve">宣传文化发展专项支出</t>
  </si>
  <si>
    <t xml:space="preserve">其他文化体育与传媒支出</t>
  </si>
  <si>
    <t xml:space="preserve">就业管理事务</t>
  </si>
  <si>
    <t xml:space="preserve">其他人力资源和社会保障管理事务支出</t>
  </si>
  <si>
    <t xml:space="preserve">拥军优属</t>
  </si>
  <si>
    <t xml:space="preserve">老龄事务</t>
  </si>
  <si>
    <t xml:space="preserve">基层政权和社区建设</t>
  </si>
  <si>
    <t xml:space="preserve">其他民政管理事务支出</t>
  </si>
  <si>
    <t xml:space="preserve">其他优抚支出</t>
  </si>
  <si>
    <t xml:space="preserve">退役士兵安置</t>
  </si>
  <si>
    <t xml:space="preserve">10</t>
  </si>
  <si>
    <t xml:space="preserve">儿童福利</t>
  </si>
  <si>
    <t xml:space="preserve">老年福利</t>
  </si>
  <si>
    <t xml:space="preserve">其他社会福利支出</t>
  </si>
  <si>
    <t xml:space="preserve">其他残疾人事业支出</t>
  </si>
  <si>
    <t xml:space="preserve">19</t>
  </si>
  <si>
    <t xml:space="preserve">城市最低生活保障金支出</t>
  </si>
  <si>
    <t xml:space="preserve">农村最低生活保障金支出</t>
  </si>
  <si>
    <t xml:space="preserve">21</t>
  </si>
  <si>
    <t xml:space="preserve">城市特困人员救助供养支出</t>
  </si>
  <si>
    <t xml:space="preserve">农村特困人员救助供养支出</t>
  </si>
  <si>
    <t xml:space="preserve">25</t>
  </si>
  <si>
    <t xml:space="preserve">其他农村生活救助</t>
  </si>
  <si>
    <t xml:space="preserve">26</t>
  </si>
  <si>
    <t xml:space="preserve">财政对企业职工基本养老保险基金的补助</t>
  </si>
  <si>
    <t xml:space="preserve">其他社会保障和就业支出</t>
  </si>
  <si>
    <t xml:space="preserve">其他基层医疗卫生机构支出</t>
  </si>
  <si>
    <t xml:space="preserve">疾病预防控制机构</t>
  </si>
  <si>
    <t xml:space="preserve">其他计划生育事务支出</t>
  </si>
  <si>
    <t xml:space="preserve">城乡医疗救助</t>
  </si>
  <si>
    <t xml:space="preserve">211</t>
  </si>
  <si>
    <t xml:space="preserve">其他环境保护管理事务支出</t>
  </si>
  <si>
    <t xml:space="preserve">大气</t>
  </si>
  <si>
    <t xml:space="preserve">固体废弃物与化学品</t>
  </si>
  <si>
    <t xml:space="preserve">其他污染防治支出</t>
  </si>
  <si>
    <t xml:space="preserve">农村环境保护</t>
  </si>
  <si>
    <t xml:space="preserve">其他城乡社区管理事务支出</t>
  </si>
  <si>
    <t xml:space="preserve">城乡社区规划与管理</t>
  </si>
  <si>
    <t xml:space="preserve">其他城乡社区公共设施支出</t>
  </si>
  <si>
    <t xml:space="preserve">其他城乡社区支出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12</t>
  </si>
  <si>
    <t xml:space="preserve">农业行业业务管理</t>
  </si>
  <si>
    <t xml:space="preserve">42</t>
  </si>
  <si>
    <t xml:space="preserve">农村道路建设</t>
  </si>
  <si>
    <t xml:space="preserve">其他农业支出</t>
  </si>
  <si>
    <t xml:space="preserve">森林资源管理</t>
  </si>
  <si>
    <t xml:space="preserve">动植物保护</t>
  </si>
  <si>
    <t xml:space="preserve">34</t>
  </si>
  <si>
    <t xml:space="preserve">林业防灾减灾</t>
  </si>
  <si>
    <t xml:space="preserve">其他林业支出</t>
  </si>
  <si>
    <t xml:space="preserve">水利行业业务管理</t>
  </si>
  <si>
    <t xml:space="preserve">15</t>
  </si>
  <si>
    <t xml:space="preserve">抗旱</t>
  </si>
  <si>
    <t xml:space="preserve">16</t>
  </si>
  <si>
    <t xml:space="preserve">农田水利</t>
  </si>
  <si>
    <t xml:space="preserve">35</t>
  </si>
  <si>
    <t xml:space="preserve">农村人畜饮水</t>
  </si>
  <si>
    <t xml:space="preserve">其他水利支出</t>
  </si>
  <si>
    <t xml:space="preserve">其他扶贫支出</t>
  </si>
  <si>
    <t xml:space="preserve">机构运行</t>
  </si>
  <si>
    <t xml:space="preserve">土地治理</t>
  </si>
  <si>
    <t xml:space="preserve">其他农业综合开发支出</t>
  </si>
  <si>
    <t xml:space="preserve">对村级一事一议的补助</t>
  </si>
  <si>
    <t xml:space="preserve">对村民委员会和村党支部的补助</t>
  </si>
  <si>
    <t xml:space="preserve">其他农林水支出</t>
  </si>
  <si>
    <t xml:space="preserve">214</t>
  </si>
  <si>
    <t xml:space="preserve">其他交通运输支出</t>
  </si>
  <si>
    <t xml:space="preserve">215</t>
  </si>
  <si>
    <t xml:space="preserve">行业监管</t>
  </si>
  <si>
    <t xml:space="preserve">安全监管监察专项</t>
  </si>
  <si>
    <t xml:space="preserve">其他安全生产监管支出</t>
  </si>
  <si>
    <t xml:space="preserve">其他资源勘探信息等支出</t>
  </si>
  <si>
    <t xml:space="preserve">216</t>
  </si>
  <si>
    <t xml:space="preserve">其他商业流通事务支出</t>
  </si>
  <si>
    <t xml:space="preserve">220</t>
  </si>
  <si>
    <t xml:space="preserve">其他国土资源事务支出</t>
  </si>
  <si>
    <t xml:space="preserve">227</t>
  </si>
  <si>
    <t xml:space="preserve">229</t>
  </si>
  <si>
    <t xml:space="preserve">政府基金预算财政拨款部门经济分类支出表</t>
  </si>
  <si>
    <t xml:space="preserve">功能科目类</t>
  </si>
  <si>
    <r>
      <rPr>
        <b val="true"/>
        <sz val="10"/>
        <color rgb="FF000000"/>
        <rFont val="Noto Sans"/>
        <family val="2"/>
      </rPr>
      <t xml:space="preserve">功能科目款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功能科目项</t>
  </si>
  <si>
    <t xml:space="preserve">功能科目名称</t>
  </si>
  <si>
    <r>
      <rPr>
        <b val="true"/>
        <sz val="10"/>
        <color rgb="FF000000"/>
        <rFont val="宋体"/>
        <family val="0"/>
        <charset val="134"/>
      </rPr>
      <t xml:space="preserve">[301]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01]</t>
    </r>
    <r>
      <rPr>
        <b val="true"/>
        <sz val="10"/>
        <color rgb="FF000000"/>
        <rFont val="Noto Sans"/>
        <family val="2"/>
      </rPr>
      <t xml:space="preserve">基本工资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02]</t>
    </r>
    <r>
      <rPr>
        <b val="true"/>
        <sz val="10"/>
        <color rgb="FF000000"/>
        <rFont val="Noto Sans"/>
        <family val="2"/>
      </rPr>
      <t xml:space="preserve">津贴补贴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03]</t>
    </r>
    <r>
      <rPr>
        <b val="true"/>
        <sz val="10"/>
        <color rgb="FF000000"/>
        <rFont val="Noto Sans"/>
        <family val="2"/>
      </rPr>
      <t xml:space="preserve">奖金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06]</t>
    </r>
    <r>
      <rPr>
        <b val="true"/>
        <sz val="10"/>
        <color rgb="FF000000"/>
        <rFont val="Noto Sans"/>
        <family val="2"/>
      </rPr>
      <t xml:space="preserve">伙食补助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07]</t>
    </r>
    <r>
      <rPr>
        <b val="true"/>
        <sz val="10"/>
        <color rgb="FF000000"/>
        <rFont val="Noto Sans"/>
        <family val="2"/>
      </rPr>
      <t xml:space="preserve">绩效工资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08]</t>
    </r>
    <r>
      <rPr>
        <b val="true"/>
        <sz val="10"/>
        <color rgb="FF000000"/>
        <rFont val="Noto Sans"/>
        <family val="2"/>
      </rPr>
      <t xml:space="preserve">机关事业单位基本养老保险缴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09]</t>
    </r>
    <r>
      <rPr>
        <b val="true"/>
        <sz val="10"/>
        <color rgb="FF000000"/>
        <rFont val="Noto Sans"/>
        <family val="2"/>
      </rPr>
      <t xml:space="preserve">职业年金缴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10]</t>
    </r>
    <r>
      <rPr>
        <b val="true"/>
        <sz val="10"/>
        <color rgb="FF000000"/>
        <rFont val="Noto Sans"/>
        <family val="2"/>
      </rPr>
      <t xml:space="preserve">城镇职工基本医疗保险缴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11]</t>
    </r>
    <r>
      <rPr>
        <b val="true"/>
        <sz val="10"/>
        <color rgb="FF000000"/>
        <rFont val="Noto Sans"/>
        <family val="2"/>
      </rPr>
      <t xml:space="preserve">公务员医疗补助缴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12]</t>
    </r>
    <r>
      <rPr>
        <b val="true"/>
        <sz val="10"/>
        <color rgb="FF000000"/>
        <rFont val="Noto Sans"/>
        <family val="2"/>
      </rPr>
      <t xml:space="preserve">其他社会保障缴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13]</t>
    </r>
    <r>
      <rPr>
        <b val="true"/>
        <sz val="10"/>
        <color rgb="FF000000"/>
        <rFont val="Noto Sans"/>
        <family val="2"/>
      </rPr>
      <t xml:space="preserve">住房公积金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14]</t>
    </r>
    <r>
      <rPr>
        <b val="true"/>
        <sz val="10"/>
        <color rgb="FF000000"/>
        <rFont val="Noto Sans"/>
        <family val="2"/>
      </rPr>
      <t xml:space="preserve">医疗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199]</t>
    </r>
    <r>
      <rPr>
        <b val="true"/>
        <sz val="10"/>
        <color rgb="FF000000"/>
        <rFont val="Noto Sans"/>
        <family val="2"/>
      </rPr>
      <t xml:space="preserve">其他工资福利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]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01]</t>
    </r>
    <r>
      <rPr>
        <b val="true"/>
        <sz val="10"/>
        <color rgb="FF000000"/>
        <rFont val="Noto Sans"/>
        <family val="2"/>
      </rPr>
      <t xml:space="preserve">办公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02]</t>
    </r>
    <r>
      <rPr>
        <b val="true"/>
        <sz val="10"/>
        <color rgb="FF000000"/>
        <rFont val="Noto Sans"/>
        <family val="2"/>
      </rPr>
      <t xml:space="preserve">印刷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03]</t>
    </r>
    <r>
      <rPr>
        <b val="true"/>
        <sz val="10"/>
        <color rgb="FF000000"/>
        <rFont val="Noto Sans"/>
        <family val="2"/>
      </rPr>
      <t xml:space="preserve">咨询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04]</t>
    </r>
    <r>
      <rPr>
        <b val="true"/>
        <sz val="10"/>
        <color rgb="FF000000"/>
        <rFont val="Noto Sans"/>
        <family val="2"/>
      </rPr>
      <t xml:space="preserve">手续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05]</t>
    </r>
    <r>
      <rPr>
        <b val="true"/>
        <sz val="10"/>
        <color rgb="FF000000"/>
        <rFont val="Noto Sans"/>
        <family val="2"/>
      </rPr>
      <t xml:space="preserve">水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06]</t>
    </r>
    <r>
      <rPr>
        <b val="true"/>
        <sz val="10"/>
        <color rgb="FF000000"/>
        <rFont val="Noto Sans"/>
        <family val="2"/>
      </rPr>
      <t xml:space="preserve">电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07]</t>
    </r>
    <r>
      <rPr>
        <b val="true"/>
        <sz val="10"/>
        <color rgb="FF000000"/>
        <rFont val="Noto Sans"/>
        <family val="2"/>
      </rPr>
      <t xml:space="preserve">邮电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08]</t>
    </r>
    <r>
      <rPr>
        <b val="true"/>
        <sz val="10"/>
        <color rgb="FF000000"/>
        <rFont val="Noto Sans"/>
        <family val="2"/>
      </rPr>
      <t xml:space="preserve">取暖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09]</t>
    </r>
    <r>
      <rPr>
        <b val="true"/>
        <sz val="10"/>
        <color rgb="FF000000"/>
        <rFont val="Noto Sans"/>
        <family val="2"/>
      </rPr>
      <t xml:space="preserve">物业管理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11]</t>
    </r>
    <r>
      <rPr>
        <b val="true"/>
        <sz val="10"/>
        <color rgb="FF000000"/>
        <rFont val="Noto Sans"/>
        <family val="2"/>
      </rPr>
      <t xml:space="preserve">差旅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12]</t>
    </r>
    <r>
      <rPr>
        <b val="true"/>
        <sz val="10"/>
        <color rgb="FF000000"/>
        <rFont val="Noto Sans"/>
        <family val="2"/>
      </rPr>
      <t xml:space="preserve">因公出国（境）费用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13]</t>
    </r>
    <r>
      <rPr>
        <b val="true"/>
        <sz val="10"/>
        <color rgb="FF000000"/>
        <rFont val="Noto Sans"/>
        <family val="2"/>
      </rPr>
      <t xml:space="preserve">维修（护）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14]</t>
    </r>
    <r>
      <rPr>
        <b val="true"/>
        <sz val="10"/>
        <color rgb="FF000000"/>
        <rFont val="Noto Sans"/>
        <family val="2"/>
      </rPr>
      <t xml:space="preserve">租赁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15]</t>
    </r>
    <r>
      <rPr>
        <b val="true"/>
        <sz val="10"/>
        <color rgb="FF000000"/>
        <rFont val="Noto Sans"/>
        <family val="2"/>
      </rPr>
      <t xml:space="preserve">会议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16]</t>
    </r>
    <r>
      <rPr>
        <b val="true"/>
        <sz val="10"/>
        <color rgb="FF000000"/>
        <rFont val="Noto Sans"/>
        <family val="2"/>
      </rPr>
      <t xml:space="preserve">培训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17]</t>
    </r>
    <r>
      <rPr>
        <b val="true"/>
        <sz val="10"/>
        <color rgb="FF000000"/>
        <rFont val="Noto Sans"/>
        <family val="2"/>
      </rPr>
      <t xml:space="preserve">公务接待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18]</t>
    </r>
    <r>
      <rPr>
        <b val="true"/>
        <sz val="10"/>
        <color rgb="FF000000"/>
        <rFont val="Noto Sans"/>
        <family val="2"/>
      </rPr>
      <t xml:space="preserve">专用材料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24]</t>
    </r>
    <r>
      <rPr>
        <b val="true"/>
        <sz val="10"/>
        <color rgb="FF000000"/>
        <rFont val="Noto Sans"/>
        <family val="2"/>
      </rPr>
      <t xml:space="preserve">被装购置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25]</t>
    </r>
    <r>
      <rPr>
        <b val="true"/>
        <sz val="10"/>
        <color rgb="FF000000"/>
        <rFont val="Noto Sans"/>
        <family val="2"/>
      </rPr>
      <t xml:space="preserve">专用燃料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26]</t>
    </r>
    <r>
      <rPr>
        <b val="true"/>
        <sz val="10"/>
        <color rgb="FF000000"/>
        <rFont val="Noto Sans"/>
        <family val="2"/>
      </rPr>
      <t xml:space="preserve">劳务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27]</t>
    </r>
    <r>
      <rPr>
        <b val="true"/>
        <sz val="10"/>
        <color rgb="FF000000"/>
        <rFont val="Noto Sans"/>
        <family val="2"/>
      </rPr>
      <t xml:space="preserve">委托业务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28]</t>
    </r>
    <r>
      <rPr>
        <b val="true"/>
        <sz val="10"/>
        <color rgb="FF000000"/>
        <rFont val="Noto Sans"/>
        <family val="2"/>
      </rPr>
      <t xml:space="preserve">工会经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29]</t>
    </r>
    <r>
      <rPr>
        <b val="true"/>
        <sz val="10"/>
        <color rgb="FF000000"/>
        <rFont val="Noto Sans"/>
        <family val="2"/>
      </rPr>
      <t xml:space="preserve">福利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31]</t>
    </r>
    <r>
      <rPr>
        <b val="true"/>
        <sz val="10"/>
        <color rgb="FF000000"/>
        <rFont val="Noto Sans"/>
        <family val="2"/>
      </rPr>
      <t xml:space="preserve">公务用车运行维护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39]</t>
    </r>
    <r>
      <rPr>
        <b val="true"/>
        <sz val="10"/>
        <color rgb="FF000000"/>
        <rFont val="Noto Sans"/>
        <family val="2"/>
      </rPr>
      <t xml:space="preserve">其他交通费用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40]</t>
    </r>
    <r>
      <rPr>
        <b val="true"/>
        <sz val="10"/>
        <color rgb="FF000000"/>
        <rFont val="Noto Sans"/>
        <family val="2"/>
      </rPr>
      <t xml:space="preserve">税金及附加费用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299]</t>
    </r>
    <r>
      <rPr>
        <b val="true"/>
        <sz val="10"/>
        <color rgb="FF000000"/>
        <rFont val="Noto Sans"/>
        <family val="2"/>
      </rPr>
      <t xml:space="preserve">其他商品和服务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]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01]</t>
    </r>
    <r>
      <rPr>
        <b val="true"/>
        <sz val="10"/>
        <color rgb="FF000000"/>
        <rFont val="Noto Sans"/>
        <family val="2"/>
      </rPr>
      <t xml:space="preserve">离休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02]</t>
    </r>
    <r>
      <rPr>
        <b val="true"/>
        <sz val="10"/>
        <color rgb="FF000000"/>
        <rFont val="Noto Sans"/>
        <family val="2"/>
      </rPr>
      <t xml:space="preserve">退休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03]</t>
    </r>
    <r>
      <rPr>
        <b val="true"/>
        <sz val="10"/>
        <color rgb="FF000000"/>
        <rFont val="Noto Sans"/>
        <family val="2"/>
      </rPr>
      <t xml:space="preserve">退职（役）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04]</t>
    </r>
    <r>
      <rPr>
        <b val="true"/>
        <sz val="10"/>
        <color rgb="FF000000"/>
        <rFont val="Noto Sans"/>
        <family val="2"/>
      </rPr>
      <t xml:space="preserve">抚恤金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05]</t>
    </r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06]</t>
    </r>
    <r>
      <rPr>
        <b val="true"/>
        <sz val="10"/>
        <color rgb="FF000000"/>
        <rFont val="Noto Sans"/>
        <family val="2"/>
      </rPr>
      <t xml:space="preserve">救济费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07]</t>
    </r>
    <r>
      <rPr>
        <b val="true"/>
        <sz val="10"/>
        <color rgb="FF000000"/>
        <rFont val="Noto Sans"/>
        <family val="2"/>
      </rPr>
      <t xml:space="preserve">医疗费补助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08]</t>
    </r>
    <r>
      <rPr>
        <b val="true"/>
        <sz val="10"/>
        <color rgb="FF000000"/>
        <rFont val="Noto Sans"/>
        <family val="2"/>
      </rPr>
      <t xml:space="preserve">助学金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09]</t>
    </r>
    <r>
      <rPr>
        <b val="true"/>
        <sz val="10"/>
        <color rgb="FF000000"/>
        <rFont val="Noto Sans"/>
        <family val="2"/>
      </rPr>
      <t xml:space="preserve">奖励金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10]</t>
    </r>
    <r>
      <rPr>
        <b val="true"/>
        <sz val="10"/>
        <color rgb="FF000000"/>
        <rFont val="Noto Sans"/>
        <family val="2"/>
      </rPr>
      <t xml:space="preserve">生产补贴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399]</t>
    </r>
    <r>
      <rPr>
        <b val="true"/>
        <sz val="10"/>
        <color rgb="FF000000"/>
        <rFont val="Noto Sans"/>
        <family val="2"/>
      </rPr>
      <t xml:space="preserve">其他对个人和家庭的补助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2]</t>
    </r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201]</t>
    </r>
    <r>
      <rPr>
        <b val="true"/>
        <sz val="10"/>
        <color rgb="FF000000"/>
        <rFont val="Noto Sans"/>
        <family val="2"/>
      </rPr>
      <t xml:space="preserve">资本金注入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203]</t>
    </r>
    <r>
      <rPr>
        <b val="true"/>
        <sz val="10"/>
        <color rgb="FF000000"/>
        <rFont val="Noto Sans"/>
        <family val="2"/>
      </rPr>
      <t xml:space="preserve">政府投资基金股权投资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204]</t>
    </r>
    <r>
      <rPr>
        <b val="true"/>
        <sz val="10"/>
        <color rgb="FF000000"/>
        <rFont val="Noto Sans"/>
        <family val="2"/>
      </rPr>
      <t xml:space="preserve">费用补贴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205]</t>
    </r>
    <r>
      <rPr>
        <b val="true"/>
        <sz val="10"/>
        <color rgb="FF000000"/>
        <rFont val="Noto Sans"/>
        <family val="2"/>
      </rPr>
      <t xml:space="preserve">利息补贴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299]</t>
    </r>
    <r>
      <rPr>
        <b val="true"/>
        <sz val="10"/>
        <color rgb="FF000000"/>
        <rFont val="Noto Sans"/>
        <family val="2"/>
      </rPr>
      <t xml:space="preserve">其他对企业补助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7]</t>
    </r>
    <r>
      <rPr>
        <b val="true"/>
        <sz val="10"/>
        <color rgb="FF000000"/>
        <rFont val="Noto Sans"/>
        <family val="2"/>
      </rPr>
      <t xml:space="preserve">债务利息及费用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701]</t>
    </r>
    <r>
      <rPr>
        <b val="true"/>
        <sz val="10"/>
        <color rgb="FF000000"/>
        <rFont val="Noto Sans"/>
        <family val="2"/>
      </rPr>
      <t xml:space="preserve">国内债务付息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702]</t>
    </r>
    <r>
      <rPr>
        <b val="true"/>
        <sz val="10"/>
        <color rgb="FF000000"/>
        <rFont val="Noto Sans"/>
        <family val="2"/>
      </rPr>
      <t xml:space="preserve">国外债务付息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]</t>
    </r>
    <r>
      <rPr>
        <b val="true"/>
        <sz val="10"/>
        <color rgb="FF000000"/>
        <rFont val="Noto Sans"/>
        <family val="2"/>
      </rPr>
      <t xml:space="preserve">资本性支出（基本建设）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01]</t>
    </r>
    <r>
      <rPr>
        <b val="true"/>
        <sz val="10"/>
        <color rgb="FF000000"/>
        <rFont val="Noto Sans"/>
        <family val="2"/>
      </rPr>
      <t xml:space="preserve">房屋建筑物购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02]</t>
    </r>
    <r>
      <rPr>
        <b val="true"/>
        <sz val="10"/>
        <color rgb="FF000000"/>
        <rFont val="Noto Sans"/>
        <family val="2"/>
      </rPr>
      <t xml:space="preserve">办公设备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03]</t>
    </r>
    <r>
      <rPr>
        <b val="true"/>
        <sz val="10"/>
        <color rgb="FF000000"/>
        <rFont val="Noto Sans"/>
        <family val="2"/>
      </rPr>
      <t xml:space="preserve">专用设备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05]</t>
    </r>
    <r>
      <rPr>
        <b val="true"/>
        <sz val="10"/>
        <color rgb="FF000000"/>
        <rFont val="Noto Sans"/>
        <family val="2"/>
      </rPr>
      <t xml:space="preserve">基础设施建设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06]</t>
    </r>
    <r>
      <rPr>
        <b val="true"/>
        <sz val="10"/>
        <color rgb="FF000000"/>
        <rFont val="Noto Sans"/>
        <family val="2"/>
      </rPr>
      <t xml:space="preserve">大型修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07]</t>
    </r>
    <r>
      <rPr>
        <b val="true"/>
        <sz val="10"/>
        <color rgb="FF000000"/>
        <rFont val="Noto Sans"/>
        <family val="2"/>
      </rPr>
      <t xml:space="preserve">信息网络及软件购置更新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08]</t>
    </r>
    <r>
      <rPr>
        <b val="true"/>
        <sz val="10"/>
        <color rgb="FF000000"/>
        <rFont val="Noto Sans"/>
        <family val="2"/>
      </rPr>
      <t xml:space="preserve">物资储备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13]</t>
    </r>
    <r>
      <rPr>
        <b val="true"/>
        <sz val="10"/>
        <color rgb="FF000000"/>
        <rFont val="Noto Sans"/>
        <family val="2"/>
      </rPr>
      <t xml:space="preserve">公务用车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19]</t>
    </r>
    <r>
      <rPr>
        <b val="true"/>
        <sz val="10"/>
        <color rgb="FF000000"/>
        <rFont val="Noto Sans"/>
        <family val="2"/>
      </rPr>
      <t xml:space="preserve">其他交通工具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21]</t>
    </r>
    <r>
      <rPr>
        <b val="true"/>
        <sz val="10"/>
        <color rgb="FF000000"/>
        <rFont val="Noto Sans"/>
        <family val="2"/>
      </rPr>
      <t xml:space="preserve">文物和陈列品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22]</t>
    </r>
    <r>
      <rPr>
        <b val="true"/>
        <sz val="10"/>
        <color rgb="FF000000"/>
        <rFont val="Noto Sans"/>
        <family val="2"/>
      </rPr>
      <t xml:space="preserve">无形资产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0999]</t>
    </r>
    <r>
      <rPr>
        <b val="true"/>
        <sz val="10"/>
        <color rgb="FF000000"/>
        <rFont val="Noto Sans"/>
        <family val="2"/>
      </rPr>
      <t xml:space="preserve">其他基本建设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]</t>
    </r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01]</t>
    </r>
    <r>
      <rPr>
        <b val="true"/>
        <sz val="10"/>
        <color rgb="FF000000"/>
        <rFont val="Noto Sans"/>
        <family val="2"/>
      </rPr>
      <t xml:space="preserve">房屋建筑物购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02]</t>
    </r>
    <r>
      <rPr>
        <b val="true"/>
        <sz val="10"/>
        <color rgb="FF000000"/>
        <rFont val="Noto Sans"/>
        <family val="2"/>
      </rPr>
      <t xml:space="preserve">办公设备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03]</t>
    </r>
    <r>
      <rPr>
        <b val="true"/>
        <sz val="10"/>
        <color rgb="FF000000"/>
        <rFont val="Noto Sans"/>
        <family val="2"/>
      </rPr>
      <t xml:space="preserve">专用设备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05]</t>
    </r>
    <r>
      <rPr>
        <b val="true"/>
        <sz val="10"/>
        <color rgb="FF000000"/>
        <rFont val="Noto Sans"/>
        <family val="2"/>
      </rPr>
      <t xml:space="preserve">基础设施建设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06]</t>
    </r>
    <r>
      <rPr>
        <b val="true"/>
        <sz val="10"/>
        <color rgb="FF000000"/>
        <rFont val="Noto Sans"/>
        <family val="2"/>
      </rPr>
      <t xml:space="preserve">大型修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07]</t>
    </r>
    <r>
      <rPr>
        <b val="true"/>
        <sz val="10"/>
        <color rgb="FF000000"/>
        <rFont val="Noto Sans"/>
        <family val="2"/>
      </rPr>
      <t xml:space="preserve">信息网络及软件购置更新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08]</t>
    </r>
    <r>
      <rPr>
        <b val="true"/>
        <sz val="10"/>
        <color rgb="FF000000"/>
        <rFont val="Noto Sans"/>
        <family val="2"/>
      </rPr>
      <t xml:space="preserve">物资储备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09]</t>
    </r>
    <r>
      <rPr>
        <b val="true"/>
        <sz val="10"/>
        <color rgb="FF000000"/>
        <rFont val="Noto Sans"/>
        <family val="2"/>
      </rPr>
      <t xml:space="preserve">土地补偿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10]</t>
    </r>
    <r>
      <rPr>
        <b val="true"/>
        <sz val="10"/>
        <color rgb="FF000000"/>
        <rFont val="Noto Sans"/>
        <family val="2"/>
      </rPr>
      <t xml:space="preserve">安置补助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11]</t>
    </r>
    <r>
      <rPr>
        <b val="true"/>
        <sz val="10"/>
        <color rgb="FF000000"/>
        <rFont val="Noto Sans"/>
        <family val="2"/>
      </rPr>
      <t xml:space="preserve">地上附着物和青苗补偿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12]</t>
    </r>
    <r>
      <rPr>
        <b val="true"/>
        <sz val="10"/>
        <color rgb="FF000000"/>
        <rFont val="Noto Sans"/>
        <family val="2"/>
      </rPr>
      <t xml:space="preserve">拆迁补偿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13]</t>
    </r>
    <r>
      <rPr>
        <b val="true"/>
        <sz val="10"/>
        <color rgb="FF000000"/>
        <rFont val="Noto Sans"/>
        <family val="2"/>
      </rPr>
      <t xml:space="preserve">公务用车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19]</t>
    </r>
    <r>
      <rPr>
        <b val="true"/>
        <sz val="10"/>
        <color rgb="FF000000"/>
        <rFont val="Noto Sans"/>
        <family val="2"/>
      </rPr>
      <t xml:space="preserve">其他交通工具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21]</t>
    </r>
    <r>
      <rPr>
        <b val="true"/>
        <sz val="10"/>
        <color rgb="FF000000"/>
        <rFont val="Noto Sans"/>
        <family val="2"/>
      </rPr>
      <t xml:space="preserve">文物和陈列品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22]</t>
    </r>
    <r>
      <rPr>
        <b val="true"/>
        <sz val="10"/>
        <color rgb="FF000000"/>
        <rFont val="Noto Sans"/>
        <family val="2"/>
      </rPr>
      <t xml:space="preserve">无形资产购置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1099]</t>
    </r>
    <r>
      <rPr>
        <b val="true"/>
        <sz val="10"/>
        <color rgb="FF000000"/>
        <rFont val="Noto Sans"/>
        <family val="2"/>
      </rPr>
      <t xml:space="preserve">其他资本性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99]</t>
    </r>
    <r>
      <rPr>
        <b val="true"/>
        <sz val="10"/>
        <color rgb="FF000000"/>
        <rFont val="Noto Sans"/>
        <family val="2"/>
      </rPr>
      <t xml:space="preserve">其他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9906]</t>
    </r>
    <r>
      <rPr>
        <b val="true"/>
        <sz val="10"/>
        <color rgb="FF000000"/>
        <rFont val="Noto Sans"/>
        <family val="2"/>
      </rPr>
      <t xml:space="preserve">赠与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9907]</t>
    </r>
    <r>
      <rPr>
        <b val="true"/>
        <sz val="10"/>
        <color rgb="FF000000"/>
        <rFont val="Noto Sans"/>
        <family val="2"/>
      </rPr>
      <t xml:space="preserve">国家赔偿费用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9908]</t>
    </r>
    <r>
      <rPr>
        <b val="true"/>
        <sz val="10"/>
        <color rgb="FF000000"/>
        <rFont val="Noto Sans"/>
        <family val="2"/>
      </rPr>
      <t xml:space="preserve">对民间非营利组织和群众性自治组织补贴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r>
      <rPr>
        <b val="true"/>
        <sz val="10"/>
        <color rgb="FF000000"/>
        <rFont val="宋体"/>
        <family val="0"/>
        <charset val="134"/>
      </rPr>
      <t xml:space="preserve">[39999]</t>
    </r>
    <r>
      <rPr>
        <b val="true"/>
        <sz val="10"/>
        <color rgb="FF000000"/>
        <rFont val="Noto Sans"/>
        <family val="2"/>
      </rPr>
      <t xml:space="preserve">其他支出</t>
    </r>
    <r>
      <rPr>
        <b val="true"/>
        <sz val="10"/>
        <color rgb="FF000000"/>
        <rFont val="宋体"/>
        <family val="0"/>
        <charset val="134"/>
      </rPr>
      <t xml:space="preserve">(ZFXJJYSCZBKXJ)</t>
    </r>
  </si>
  <si>
    <t xml:space="preserve">政府基金预算财政拨款政府经济分类支出表</t>
  </si>
  <si>
    <t xml:space="preserve">政府性经济分类类编码</t>
  </si>
  <si>
    <t xml:space="preserve">政府性经济分类款编码</t>
  </si>
  <si>
    <t xml:space="preserve">政府性经济分类名称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财政一般预算支出表</t>
    </r>
  </si>
  <si>
    <t xml:space="preserve">功能科目编码</t>
  </si>
  <si>
    <t xml:space="preserve">金额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机关服务</t>
  </si>
  <si>
    <t xml:space="preserve">    2010305</t>
  </si>
  <si>
    <t xml:space="preserve">    专项业务活动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2</t>
  </si>
  <si>
    <t xml:space="preserve">  20105</t>
  </si>
  <si>
    <t xml:space="preserve">  统计信息事务</t>
  </si>
  <si>
    <t xml:space="preserve">    2010501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20108</t>
  </si>
  <si>
    <t xml:space="preserve">  审计事务</t>
  </si>
  <si>
    <t xml:space="preserve">    2010801</t>
  </si>
  <si>
    <t xml:space="preserve">    2010804</t>
  </si>
  <si>
    <t xml:space="preserve">    审计业务</t>
  </si>
  <si>
    <t xml:space="preserve">    2010805</t>
  </si>
  <si>
    <t xml:space="preserve">    审计管理</t>
  </si>
  <si>
    <t xml:space="preserve">    2010806</t>
  </si>
  <si>
    <t xml:space="preserve">    信息化建设</t>
  </si>
  <si>
    <t xml:space="preserve">  20111</t>
  </si>
  <si>
    <t xml:space="preserve">  纪检监察事务</t>
  </si>
  <si>
    <t xml:space="preserve">    2011101</t>
  </si>
  <si>
    <t xml:space="preserve">    2011102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2011302</t>
  </si>
  <si>
    <t xml:space="preserve">    2011399</t>
  </si>
  <si>
    <t xml:space="preserve">    其他商贸事务支出</t>
  </si>
  <si>
    <t xml:space="preserve">  20123</t>
  </si>
  <si>
    <t xml:space="preserve">  民族事务</t>
  </si>
  <si>
    <t xml:space="preserve">    2012301</t>
  </si>
  <si>
    <t xml:space="preserve">    2012302</t>
  </si>
  <si>
    <t xml:space="preserve">    2012399</t>
  </si>
  <si>
    <t xml:space="preserve">    其他民族事务支出</t>
  </si>
  <si>
    <t xml:space="preserve">  20124</t>
  </si>
  <si>
    <t xml:space="preserve">  宗教事务</t>
  </si>
  <si>
    <t xml:space="preserve">    2012401</t>
  </si>
  <si>
    <t xml:space="preserve">    2012499</t>
  </si>
  <si>
    <t xml:space="preserve">    其他宗教事务支出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02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02</t>
  </si>
  <si>
    <t xml:space="preserve">    2013399</t>
  </si>
  <si>
    <t xml:space="preserve">    其他宣传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公共安全支出</t>
  </si>
  <si>
    <t xml:space="preserve">  20401</t>
  </si>
  <si>
    <t xml:space="preserve">  武装警察</t>
  </si>
  <si>
    <t xml:space="preserve">    2040103</t>
  </si>
  <si>
    <t xml:space="preserve">    消防</t>
  </si>
  <si>
    <t xml:space="preserve">  20402</t>
  </si>
  <si>
    <t xml:space="preserve">  公安</t>
  </si>
  <si>
    <t xml:space="preserve">    2040211</t>
  </si>
  <si>
    <t xml:space="preserve">    禁毒管理</t>
  </si>
  <si>
    <t xml:space="preserve">    2040299</t>
  </si>
  <si>
    <t xml:space="preserve">    其他公安支出</t>
  </si>
  <si>
    <t xml:space="preserve">  20403</t>
  </si>
  <si>
    <t xml:space="preserve">  国家安全</t>
  </si>
  <si>
    <t xml:space="preserve">    2040304</t>
  </si>
  <si>
    <t xml:space="preserve">    安全业务</t>
  </si>
  <si>
    <t xml:space="preserve">  20406</t>
  </si>
  <si>
    <t xml:space="preserve">  司法</t>
  </si>
  <si>
    <t xml:space="preserve">    2040601</t>
  </si>
  <si>
    <t xml:space="preserve">    2040602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99</t>
  </si>
  <si>
    <t xml:space="preserve">    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教育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科学技术支出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2070109</t>
  </si>
  <si>
    <t xml:space="preserve">    群众文化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2</t>
  </si>
  <si>
    <t xml:space="preserve">    2080106</t>
  </si>
  <si>
    <t xml:space="preserve">    就业管理事务</t>
  </si>
  <si>
    <t xml:space="preserve">  20802</t>
  </si>
  <si>
    <t xml:space="preserve">  民政管理事务</t>
  </si>
  <si>
    <t xml:space="preserve">    2080201</t>
  </si>
  <si>
    <t xml:space="preserve">    2080202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2</t>
  </si>
  <si>
    <t xml:space="preserve">    2081199</t>
  </si>
  <si>
    <t xml:space="preserve">    其他残疾人事业支出</t>
  </si>
  <si>
    <t xml:space="preserve">  20819</t>
  </si>
  <si>
    <t xml:space="preserve">  最低生活保障</t>
  </si>
  <si>
    <t xml:space="preserve">    2081902</t>
  </si>
  <si>
    <t xml:space="preserve">    农村最低生活保障金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节能环保支出</t>
  </si>
  <si>
    <t xml:space="preserve">  21101</t>
  </si>
  <si>
    <t xml:space="preserve">  环境保护管理事务</t>
  </si>
  <si>
    <t xml:space="preserve">    2110199</t>
  </si>
  <si>
    <t xml:space="preserve">    其他环境保护管理事务支出</t>
  </si>
  <si>
    <t xml:space="preserve">  21103</t>
  </si>
  <si>
    <t xml:space="preserve">  污染防治</t>
  </si>
  <si>
    <t xml:space="preserve">    2110304</t>
  </si>
  <si>
    <t xml:space="preserve">    固体废弃物与化学品</t>
  </si>
  <si>
    <t xml:space="preserve">    2110399</t>
  </si>
  <si>
    <t xml:space="preserve">    其他污染防治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2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2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1</t>
  </si>
  <si>
    <t xml:space="preserve">    统计监测与信息服务</t>
  </si>
  <si>
    <t xml:space="preserve">    2130112</t>
  </si>
  <si>
    <t xml:space="preserve">    农业行业业务管理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4</t>
  </si>
  <si>
    <t xml:space="preserve">    林业事业机构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4</t>
  </si>
  <si>
    <t xml:space="preserve">    水利行业业务管理</t>
  </si>
  <si>
    <t xml:space="preserve">    2130316</t>
  </si>
  <si>
    <t xml:space="preserve">    农田水利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02</t>
  </si>
  <si>
    <t xml:space="preserve">    土地治理</t>
  </si>
  <si>
    <t xml:space="preserve">    2130699</t>
  </si>
  <si>
    <t xml:space="preserve">    其他农业综合开发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交通运输支出</t>
  </si>
  <si>
    <t xml:space="preserve">  21499</t>
  </si>
  <si>
    <t xml:space="preserve">  其他交通运输支出</t>
  </si>
  <si>
    <t xml:space="preserve">    2149999</t>
  </si>
  <si>
    <t xml:space="preserve">    其他交通运输支出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2150502</t>
  </si>
  <si>
    <t xml:space="preserve">  21599</t>
  </si>
  <si>
    <t xml:space="preserve">  其他资源勘探信息等支出</t>
  </si>
  <si>
    <t xml:space="preserve">    2159999</t>
  </si>
  <si>
    <t xml:space="preserve">    其他资源勘探信息等支出</t>
  </si>
  <si>
    <t xml:space="preserve">商业服务业等支出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t xml:space="preserve">国土海洋气象等支出</t>
  </si>
  <si>
    <t xml:space="preserve">  22001</t>
  </si>
  <si>
    <t xml:space="preserve">  国土资源事务</t>
  </si>
  <si>
    <t xml:space="preserve">    2200199</t>
  </si>
  <si>
    <t xml:space="preserve">    其他国土资源事务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t xml:space="preserve">  227</t>
  </si>
  <si>
    <t xml:space="preserve">  预备费</t>
  </si>
  <si>
    <t xml:space="preserve">    227</t>
  </si>
  <si>
    <t xml:space="preserve">    预备费</t>
  </si>
  <si>
    <t xml:space="preserve">  22999</t>
  </si>
  <si>
    <t xml:space="preserve">  其他支出</t>
  </si>
  <si>
    <t xml:space="preserve">    2299901</t>
  </si>
  <si>
    <t xml:space="preserve">    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734103234.27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734103234.27</v>
      </c>
      <c r="C6" s="10" t="s">
        <v>13</v>
      </c>
      <c r="D6" s="9" t="n">
        <v>233029969.55</v>
      </c>
      <c r="E6" s="9" t="n">
        <v>233029969.55</v>
      </c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9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2"/>
      <c r="C9" s="10" t="s">
        <v>17</v>
      </c>
      <c r="D9" s="9" t="n">
        <v>54952250.8</v>
      </c>
      <c r="E9" s="9" t="n">
        <v>54952250.8</v>
      </c>
      <c r="F9" s="9"/>
    </row>
    <row r="10" s="1" customFormat="true" ht="13.5" hidden="false" customHeight="true" outlineLevel="0" collapsed="false">
      <c r="A10" s="8"/>
      <c r="B10" s="9"/>
      <c r="C10" s="10" t="s">
        <v>18</v>
      </c>
      <c r="D10" s="9" t="n">
        <v>5501000</v>
      </c>
      <c r="E10" s="9" t="n">
        <v>5501000</v>
      </c>
      <c r="F10" s="9"/>
    </row>
    <row r="11" s="1" customFormat="true" ht="13.5" hidden="false" customHeight="true" outlineLevel="0" collapsed="false">
      <c r="A11" s="8"/>
      <c r="B11" s="9"/>
      <c r="C11" s="10" t="s">
        <v>19</v>
      </c>
      <c r="D11" s="9" t="n">
        <v>10000000</v>
      </c>
      <c r="E11" s="9" t="n">
        <v>10000000</v>
      </c>
      <c r="F11" s="9"/>
    </row>
    <row r="12" s="1" customFormat="true" ht="13.5" hidden="false" customHeight="true" outlineLevel="0" collapsed="false">
      <c r="A12" s="8"/>
      <c r="B12" s="9"/>
      <c r="C12" s="10" t="s">
        <v>20</v>
      </c>
      <c r="D12" s="9" t="n">
        <v>1191744.8</v>
      </c>
      <c r="E12" s="9" t="n">
        <v>1191744.8</v>
      </c>
      <c r="F12" s="9"/>
    </row>
    <row r="13" s="1" customFormat="true" ht="13.5" hidden="false" customHeight="true" outlineLevel="0" collapsed="false">
      <c r="A13" s="8"/>
      <c r="B13" s="9"/>
      <c r="C13" s="10" t="s">
        <v>21</v>
      </c>
      <c r="D13" s="9" t="n">
        <v>59126147.7</v>
      </c>
      <c r="E13" s="9" t="n">
        <v>59126147.7</v>
      </c>
      <c r="F13" s="9"/>
    </row>
    <row r="14" s="1" customFormat="true" ht="13.5" hidden="false" customHeight="true" outlineLevel="0" collapsed="false">
      <c r="A14" s="8"/>
      <c r="B14" s="9"/>
      <c r="C14" s="10" t="s">
        <v>22</v>
      </c>
      <c r="D14" s="9" t="n">
        <v>60163280.85</v>
      </c>
      <c r="E14" s="9" t="n">
        <v>60163280.85</v>
      </c>
      <c r="F14" s="9"/>
    </row>
    <row r="15" s="1" customFormat="true" ht="13.5" hidden="false" customHeight="true" outlineLevel="0" collapsed="false">
      <c r="A15" s="8"/>
      <c r="B15" s="9"/>
      <c r="C15" s="10" t="s">
        <v>23</v>
      </c>
      <c r="D15" s="9" t="n">
        <v>4527000</v>
      </c>
      <c r="E15" s="9" t="n">
        <v>4527000</v>
      </c>
      <c r="F15" s="9"/>
    </row>
    <row r="16" s="1" customFormat="true" ht="13.5" hidden="false" customHeight="true" outlineLevel="0" collapsed="false">
      <c r="A16" s="8"/>
      <c r="B16" s="9"/>
      <c r="C16" s="10" t="s">
        <v>24</v>
      </c>
      <c r="D16" s="9" t="n">
        <v>114025182.38</v>
      </c>
      <c r="E16" s="9" t="n">
        <v>114025182.38</v>
      </c>
      <c r="F16" s="9"/>
    </row>
    <row r="17" s="1" customFormat="true" ht="13.5" hidden="false" customHeight="true" outlineLevel="0" collapsed="false">
      <c r="A17" s="13"/>
      <c r="B17" s="14"/>
      <c r="C17" s="10" t="s">
        <v>25</v>
      </c>
      <c r="D17" s="9" t="n">
        <v>141134546.18</v>
      </c>
      <c r="E17" s="9" t="n">
        <v>141134546.18</v>
      </c>
      <c r="F17" s="9"/>
    </row>
    <row r="18" s="1" customFormat="true" ht="13.5" hidden="false" customHeight="true" outlineLevel="0" collapsed="false">
      <c r="A18" s="8"/>
      <c r="B18" s="9"/>
      <c r="C18" s="10" t="s">
        <v>26</v>
      </c>
      <c r="D18" s="9" t="n">
        <v>1019000</v>
      </c>
      <c r="E18" s="9" t="n">
        <v>1019000</v>
      </c>
      <c r="F18" s="9"/>
    </row>
    <row r="19" s="1" customFormat="true" ht="13.5" hidden="false" customHeight="true" outlineLevel="0" collapsed="false">
      <c r="A19" s="8"/>
      <c r="B19" s="14"/>
      <c r="C19" s="10" t="s">
        <v>27</v>
      </c>
      <c r="D19" s="9" t="n">
        <v>1000000</v>
      </c>
      <c r="E19" s="9" t="n">
        <v>1000000</v>
      </c>
      <c r="F19" s="9"/>
    </row>
    <row r="20" s="1" customFormat="true" ht="13.5" hidden="false" customHeight="true" outlineLevel="0" collapsed="false">
      <c r="A20" s="13"/>
      <c r="B20" s="9"/>
      <c r="C20" s="10" t="s">
        <v>28</v>
      </c>
      <c r="D20" s="9" t="n">
        <v>1850000</v>
      </c>
      <c r="E20" s="9" t="n">
        <v>1850000</v>
      </c>
      <c r="F20" s="9"/>
    </row>
    <row r="21" s="1" customFormat="true" ht="13.5" hidden="false" customHeight="true" outlineLevel="0" collapsed="false">
      <c r="A21" s="8"/>
      <c r="B21" s="9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9"/>
      <c r="C22" s="10" t="s">
        <v>30</v>
      </c>
      <c r="D22" s="9" t="n">
        <v>100000</v>
      </c>
      <c r="E22" s="9" t="n">
        <v>100000</v>
      </c>
      <c r="F22" s="9"/>
    </row>
    <row r="23" s="1" customFormat="true" ht="13.5" hidden="false" customHeight="true" outlineLevel="0" collapsed="false">
      <c r="A23" s="8"/>
      <c r="B23" s="9"/>
      <c r="C23" s="10" t="s">
        <v>31</v>
      </c>
      <c r="D23" s="9" t="n">
        <v>31683112.01</v>
      </c>
      <c r="E23" s="9" t="n">
        <v>31683112.01</v>
      </c>
      <c r="F23" s="9"/>
    </row>
    <row r="24" s="1" customFormat="true" ht="13.5" hidden="false" customHeight="true" outlineLevel="0" collapsed="false">
      <c r="A24" s="8"/>
      <c r="B24" s="9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9"/>
      <c r="C25" s="10" t="s">
        <v>33</v>
      </c>
      <c r="D25" s="9" t="n">
        <v>9000000</v>
      </c>
      <c r="E25" s="9" t="n">
        <v>9000000</v>
      </c>
      <c r="F25" s="9"/>
    </row>
    <row r="26" s="1" customFormat="true" ht="13.5" hidden="false" customHeight="true" outlineLevel="0" collapsed="false">
      <c r="A26" s="8"/>
      <c r="B26" s="9"/>
      <c r="C26" s="10" t="s">
        <v>34</v>
      </c>
      <c r="D26" s="9" t="n">
        <v>5800000</v>
      </c>
      <c r="E26" s="9" t="n">
        <v>5800000</v>
      </c>
      <c r="F26" s="9"/>
    </row>
    <row r="27" s="1" customFormat="true" ht="13.5" hidden="false" customHeight="true" outlineLevel="0" collapsed="false">
      <c r="A27" s="8"/>
      <c r="B27" s="9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9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9"/>
      <c r="C29" s="10" t="s">
        <v>37</v>
      </c>
      <c r="D29" s="9"/>
      <c r="E29" s="15"/>
      <c r="F29" s="9"/>
    </row>
    <row r="30" s="1" customFormat="true" ht="13.5" hidden="false" customHeight="true" outlineLevel="0" collapsed="false">
      <c r="A30" s="10"/>
      <c r="B30" s="9"/>
      <c r="C30" s="16"/>
      <c r="D30" s="9"/>
      <c r="E30" s="17"/>
      <c r="F30" s="9"/>
    </row>
    <row r="31" s="1" customFormat="true" ht="13.5" hidden="false" customHeight="true" outlineLevel="0" collapsed="false">
      <c r="A31" s="8" t="s">
        <v>38</v>
      </c>
      <c r="B31" s="9"/>
      <c r="C31" s="10" t="s">
        <v>39</v>
      </c>
      <c r="D31" s="9"/>
      <c r="E31" s="17"/>
      <c r="F31" s="9"/>
    </row>
    <row r="32" s="1" customFormat="true" ht="13.5" hidden="false" customHeight="true" outlineLevel="0" collapsed="false">
      <c r="A32" s="8" t="s">
        <v>12</v>
      </c>
      <c r="B32" s="9"/>
      <c r="C32" s="8" t="s">
        <v>12</v>
      </c>
      <c r="D32" s="9"/>
      <c r="E32" s="17"/>
      <c r="F32" s="9"/>
    </row>
    <row r="33" s="1" customFormat="true" ht="13.5" hidden="false" customHeight="true" outlineLevel="0" collapsed="false">
      <c r="A33" s="8" t="s">
        <v>14</v>
      </c>
      <c r="B33" s="9"/>
      <c r="C33" s="8" t="s">
        <v>14</v>
      </c>
      <c r="D33" s="9"/>
      <c r="E33" s="17"/>
      <c r="F33" s="9"/>
    </row>
    <row r="34" s="1" customFormat="true" ht="13.5" hidden="false" customHeight="true" outlineLevel="0" collapsed="false">
      <c r="A34" s="18" t="s">
        <v>40</v>
      </c>
      <c r="B34" s="9" t="n">
        <v>734103234.27</v>
      </c>
      <c r="C34" s="18" t="s">
        <v>41</v>
      </c>
      <c r="D34" s="9" t="n">
        <v>734103234.27</v>
      </c>
      <c r="E34" s="19" t="n">
        <v>734103234.27</v>
      </c>
      <c r="F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W1" s="76"/>
      <c r="X1" s="76"/>
      <c r="Y1" s="76"/>
      <c r="Z1" s="76"/>
      <c r="AA1" s="76"/>
      <c r="AB1" s="76"/>
      <c r="AC1" s="76"/>
      <c r="AD1" s="76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</row>
    <row r="2" s="1" customFormat="true" ht="22.5" hidden="false" customHeight="true" outlineLevel="0" collapsed="false">
      <c r="A2" s="78" t="s">
        <v>5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</row>
    <row r="3" s="1" customFormat="true" ht="13.5" hidden="false" customHeight="true" outlineLevel="0" collapsed="false">
      <c r="A3" s="79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W3" s="76"/>
      <c r="X3" s="76"/>
      <c r="Y3" s="76"/>
      <c r="Z3" s="76"/>
      <c r="AA3" s="76"/>
      <c r="AB3" s="76"/>
      <c r="AC3" s="76"/>
      <c r="AD3" s="76"/>
      <c r="BD3" s="77"/>
      <c r="BE3" s="77"/>
      <c r="BF3" s="80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</row>
    <row r="4" s="1" customFormat="true" ht="39" hidden="false" customHeight="true" outlineLevel="0" collapsed="false">
      <c r="A4" s="81" t="s">
        <v>511</v>
      </c>
      <c r="B4" s="82" t="s">
        <v>512</v>
      </c>
      <c r="C4" s="83" t="s">
        <v>513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 t="s">
        <v>514</v>
      </c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4" t="s">
        <v>515</v>
      </c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3" t="s">
        <v>516</v>
      </c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 t="s">
        <v>517</v>
      </c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1" t="s">
        <v>518</v>
      </c>
      <c r="DK4" s="81" t="s">
        <v>519</v>
      </c>
      <c r="DL4" s="81" t="s">
        <v>520</v>
      </c>
      <c r="DM4" s="81" t="s">
        <v>521</v>
      </c>
      <c r="DN4" s="81" t="s">
        <v>522</v>
      </c>
      <c r="DO4" s="81" t="s">
        <v>523</v>
      </c>
      <c r="DP4" s="81" t="s">
        <v>524</v>
      </c>
      <c r="DQ4" s="81" t="s">
        <v>525</v>
      </c>
      <c r="DR4" s="85" t="s">
        <v>526</v>
      </c>
      <c r="DS4" s="85"/>
      <c r="DT4" s="86" t="s">
        <v>527</v>
      </c>
      <c r="DU4" s="87" t="s">
        <v>528</v>
      </c>
      <c r="DV4" s="87"/>
      <c r="DW4" s="87"/>
      <c r="DX4" s="87"/>
      <c r="DY4" s="87"/>
      <c r="DZ4" s="87"/>
      <c r="EA4" s="83" t="s">
        <v>529</v>
      </c>
      <c r="EB4" s="83"/>
      <c r="EC4" s="83"/>
      <c r="ED4" s="83"/>
      <c r="EE4" s="83"/>
      <c r="EF4" s="83"/>
      <c r="EG4" s="83"/>
      <c r="EH4" s="83"/>
      <c r="EI4" s="83" t="s">
        <v>530</v>
      </c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 t="s">
        <v>531</v>
      </c>
      <c r="EU4" s="83"/>
      <c r="EV4" s="83"/>
      <c r="EW4" s="83"/>
      <c r="EX4" s="83"/>
      <c r="EY4" s="83" t="s">
        <v>532</v>
      </c>
      <c r="EZ4" s="83"/>
      <c r="FA4" s="83"/>
      <c r="FB4" s="83"/>
      <c r="FC4" s="81" t="s">
        <v>533</v>
      </c>
      <c r="FD4" s="81" t="s">
        <v>534</v>
      </c>
      <c r="FE4" s="81" t="s">
        <v>535</v>
      </c>
      <c r="FF4" s="81" t="s">
        <v>536</v>
      </c>
      <c r="FG4" s="81" t="s">
        <v>537</v>
      </c>
      <c r="FH4" s="81" t="s">
        <v>538</v>
      </c>
      <c r="FI4" s="81" t="s">
        <v>539</v>
      </c>
      <c r="FJ4" s="81" t="s">
        <v>540</v>
      </c>
      <c r="FK4" s="81" t="s">
        <v>541</v>
      </c>
    </row>
    <row r="5" s="1" customFormat="true" ht="47.25" hidden="false" customHeight="true" outlineLevel="0" collapsed="false">
      <c r="A5" s="81"/>
      <c r="B5" s="82"/>
      <c r="C5" s="81" t="s">
        <v>542</v>
      </c>
      <c r="D5" s="88" t="s">
        <v>543</v>
      </c>
      <c r="E5" s="88"/>
      <c r="F5" s="88"/>
      <c r="G5" s="88"/>
      <c r="H5" s="88"/>
      <c r="I5" s="88"/>
      <c r="J5" s="88"/>
      <c r="K5" s="88"/>
      <c r="L5" s="88"/>
      <c r="M5" s="89" t="s">
        <v>544</v>
      </c>
      <c r="N5" s="89"/>
      <c r="O5" s="89"/>
      <c r="P5" s="89"/>
      <c r="Q5" s="89"/>
      <c r="R5" s="89"/>
      <c r="S5" s="89"/>
      <c r="T5" s="89"/>
      <c r="U5" s="89"/>
      <c r="V5" s="90" t="s">
        <v>545</v>
      </c>
      <c r="W5" s="90"/>
      <c r="X5" s="90"/>
      <c r="Y5" s="90"/>
      <c r="Z5" s="90"/>
      <c r="AA5" s="90"/>
      <c r="AB5" s="90"/>
      <c r="AC5" s="90"/>
      <c r="AD5" s="81" t="s">
        <v>546</v>
      </c>
      <c r="AE5" s="81" t="s">
        <v>547</v>
      </c>
      <c r="AF5" s="90" t="s">
        <v>548</v>
      </c>
      <c r="AG5" s="90"/>
      <c r="AH5" s="90"/>
      <c r="AI5" s="90"/>
      <c r="AJ5" s="90"/>
      <c r="AK5" s="90"/>
      <c r="AL5" s="90"/>
      <c r="AM5" s="90"/>
      <c r="AN5" s="90"/>
      <c r="AO5" s="91" t="s">
        <v>549</v>
      </c>
      <c r="AP5" s="91"/>
      <c r="AQ5" s="91"/>
      <c r="AR5" s="91"/>
      <c r="AS5" s="91"/>
      <c r="AT5" s="91"/>
      <c r="AU5" s="91"/>
      <c r="AV5" s="91"/>
      <c r="AW5" s="91"/>
      <c r="AX5" s="92" t="s">
        <v>550</v>
      </c>
      <c r="AY5" s="92"/>
      <c r="AZ5" s="92"/>
      <c r="BA5" s="92"/>
      <c r="BB5" s="92"/>
      <c r="BC5" s="92"/>
      <c r="BD5" s="92"/>
      <c r="BE5" s="81" t="s">
        <v>551</v>
      </c>
      <c r="BF5" s="81" t="s">
        <v>552</v>
      </c>
      <c r="BG5" s="93" t="s">
        <v>553</v>
      </c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81" t="s">
        <v>554</v>
      </c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 t="s">
        <v>9</v>
      </c>
      <c r="CL5" s="81" t="s">
        <v>555</v>
      </c>
      <c r="CM5" s="81" t="s">
        <v>556</v>
      </c>
      <c r="CN5" s="81" t="s">
        <v>557</v>
      </c>
      <c r="CO5" s="81" t="s">
        <v>558</v>
      </c>
      <c r="CP5" s="81" t="s">
        <v>559</v>
      </c>
      <c r="CQ5" s="81" t="s">
        <v>560</v>
      </c>
      <c r="CR5" s="81" t="s">
        <v>561</v>
      </c>
      <c r="CS5" s="81" t="s">
        <v>562</v>
      </c>
      <c r="CT5" s="81" t="s">
        <v>563</v>
      </c>
      <c r="CU5" s="90" t="s">
        <v>564</v>
      </c>
      <c r="CV5" s="89" t="s">
        <v>565</v>
      </c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1"/>
      <c r="DK5" s="81"/>
      <c r="DL5" s="81"/>
      <c r="DM5" s="81"/>
      <c r="DN5" s="81"/>
      <c r="DO5" s="81"/>
      <c r="DP5" s="81"/>
      <c r="DQ5" s="81"/>
      <c r="DR5" s="81" t="s">
        <v>566</v>
      </c>
      <c r="DS5" s="90" t="s">
        <v>567</v>
      </c>
      <c r="DT5" s="81" t="s">
        <v>568</v>
      </c>
      <c r="DU5" s="81" t="s">
        <v>569</v>
      </c>
      <c r="DV5" s="81" t="s">
        <v>570</v>
      </c>
      <c r="DW5" s="81" t="s">
        <v>571</v>
      </c>
      <c r="DX5" s="81" t="s">
        <v>572</v>
      </c>
      <c r="DY5" s="81" t="s">
        <v>573</v>
      </c>
      <c r="DZ5" s="81" t="s">
        <v>574</v>
      </c>
      <c r="EA5" s="81" t="s">
        <v>575</v>
      </c>
      <c r="EB5" s="81" t="s">
        <v>112</v>
      </c>
      <c r="EC5" s="81" t="s">
        <v>576</v>
      </c>
      <c r="ED5" s="81" t="s">
        <v>577</v>
      </c>
      <c r="EE5" s="81" t="s">
        <v>578</v>
      </c>
      <c r="EF5" s="81" t="s">
        <v>579</v>
      </c>
      <c r="EG5" s="81" t="s">
        <v>580</v>
      </c>
      <c r="EH5" s="81" t="s">
        <v>581</v>
      </c>
      <c r="EI5" s="81" t="s">
        <v>582</v>
      </c>
      <c r="EJ5" s="81" t="s">
        <v>583</v>
      </c>
      <c r="EK5" s="81" t="s">
        <v>584</v>
      </c>
      <c r="EL5" s="81" t="s">
        <v>576</v>
      </c>
      <c r="EM5" s="81" t="s">
        <v>578</v>
      </c>
      <c r="EN5" s="81" t="s">
        <v>585</v>
      </c>
      <c r="EO5" s="81" t="s">
        <v>586</v>
      </c>
      <c r="EP5" s="81" t="s">
        <v>587</v>
      </c>
      <c r="EQ5" s="81" t="s">
        <v>579</v>
      </c>
      <c r="ER5" s="81" t="s">
        <v>588</v>
      </c>
      <c r="ES5" s="89" t="s">
        <v>581</v>
      </c>
      <c r="ET5" s="81" t="s">
        <v>589</v>
      </c>
      <c r="EU5" s="81" t="s">
        <v>590</v>
      </c>
      <c r="EV5" s="81" t="s">
        <v>577</v>
      </c>
      <c r="EW5" s="81" t="s">
        <v>591</v>
      </c>
      <c r="EX5" s="81" t="s">
        <v>592</v>
      </c>
      <c r="EY5" s="81" t="s">
        <v>593</v>
      </c>
      <c r="EZ5" s="81" t="s">
        <v>594</v>
      </c>
      <c r="FA5" s="81" t="s">
        <v>577</v>
      </c>
      <c r="FB5" s="81" t="s">
        <v>591</v>
      </c>
      <c r="FC5" s="81"/>
      <c r="FD5" s="81"/>
      <c r="FE5" s="81"/>
      <c r="FF5" s="81"/>
      <c r="FG5" s="81"/>
      <c r="FH5" s="81"/>
      <c r="FI5" s="81"/>
      <c r="FJ5" s="81"/>
      <c r="FK5" s="81"/>
    </row>
    <row r="6" s="1" customFormat="true" ht="48.75" hidden="false" customHeight="true" outlineLevel="0" collapsed="false">
      <c r="A6" s="81"/>
      <c r="B6" s="82"/>
      <c r="C6" s="81"/>
      <c r="D6" s="81" t="s">
        <v>9</v>
      </c>
      <c r="E6" s="81" t="s">
        <v>595</v>
      </c>
      <c r="F6" s="81" t="s">
        <v>596</v>
      </c>
      <c r="G6" s="81" t="s">
        <v>597</v>
      </c>
      <c r="H6" s="81" t="s">
        <v>598</v>
      </c>
      <c r="I6" s="81" t="s">
        <v>599</v>
      </c>
      <c r="J6" s="81" t="s">
        <v>600</v>
      </c>
      <c r="K6" s="81" t="s">
        <v>601</v>
      </c>
      <c r="L6" s="81" t="s">
        <v>602</v>
      </c>
      <c r="M6" s="81" t="s">
        <v>9</v>
      </c>
      <c r="N6" s="81" t="s">
        <v>595</v>
      </c>
      <c r="O6" s="81" t="s">
        <v>596</v>
      </c>
      <c r="P6" s="81" t="s">
        <v>597</v>
      </c>
      <c r="Q6" s="81" t="s">
        <v>598</v>
      </c>
      <c r="R6" s="81" t="s">
        <v>599</v>
      </c>
      <c r="S6" s="81" t="s">
        <v>600</v>
      </c>
      <c r="T6" s="81" t="s">
        <v>601</v>
      </c>
      <c r="U6" s="81" t="s">
        <v>602</v>
      </c>
      <c r="V6" s="89" t="s">
        <v>9</v>
      </c>
      <c r="W6" s="81" t="s">
        <v>603</v>
      </c>
      <c r="X6" s="81" t="s">
        <v>604</v>
      </c>
      <c r="Y6" s="81" t="s">
        <v>605</v>
      </c>
      <c r="Z6" s="81" t="s">
        <v>606</v>
      </c>
      <c r="AA6" s="81" t="s">
        <v>607</v>
      </c>
      <c r="AB6" s="81" t="s">
        <v>608</v>
      </c>
      <c r="AC6" s="81" t="s">
        <v>609</v>
      </c>
      <c r="AD6" s="81"/>
      <c r="AE6" s="81"/>
      <c r="AF6" s="81" t="s">
        <v>9</v>
      </c>
      <c r="AG6" s="81" t="s">
        <v>610</v>
      </c>
      <c r="AH6" s="81" t="s">
        <v>611</v>
      </c>
      <c r="AI6" s="81" t="s">
        <v>612</v>
      </c>
      <c r="AJ6" s="81" t="s">
        <v>613</v>
      </c>
      <c r="AK6" s="81" t="s">
        <v>614</v>
      </c>
      <c r="AL6" s="81" t="s">
        <v>615</v>
      </c>
      <c r="AM6" s="81" t="s">
        <v>616</v>
      </c>
      <c r="AN6" s="81" t="s">
        <v>617</v>
      </c>
      <c r="AO6" s="81" t="s">
        <v>9</v>
      </c>
      <c r="AP6" s="81" t="s">
        <v>610</v>
      </c>
      <c r="AQ6" s="81" t="s">
        <v>611</v>
      </c>
      <c r="AR6" s="81" t="s">
        <v>612</v>
      </c>
      <c r="AS6" s="81" t="s">
        <v>613</v>
      </c>
      <c r="AT6" s="81" t="s">
        <v>614</v>
      </c>
      <c r="AU6" s="81" t="s">
        <v>615</v>
      </c>
      <c r="AV6" s="81" t="s">
        <v>616</v>
      </c>
      <c r="AW6" s="81" t="s">
        <v>617</v>
      </c>
      <c r="AX6" s="81" t="s">
        <v>9</v>
      </c>
      <c r="AY6" s="81" t="s">
        <v>618</v>
      </c>
      <c r="AZ6" s="81" t="s">
        <v>619</v>
      </c>
      <c r="BA6" s="81" t="s">
        <v>620</v>
      </c>
      <c r="BB6" s="81" t="s">
        <v>607</v>
      </c>
      <c r="BC6" s="81" t="s">
        <v>621</v>
      </c>
      <c r="BD6" s="81" t="s">
        <v>622</v>
      </c>
      <c r="BE6" s="81"/>
      <c r="BF6" s="81"/>
      <c r="BG6" s="81" t="s">
        <v>9</v>
      </c>
      <c r="BH6" s="81" t="s">
        <v>623</v>
      </c>
      <c r="BI6" s="81" t="s">
        <v>624</v>
      </c>
      <c r="BJ6" s="81" t="s">
        <v>625</v>
      </c>
      <c r="BK6" s="81" t="s">
        <v>515</v>
      </c>
      <c r="BL6" s="81" t="s">
        <v>626</v>
      </c>
      <c r="BM6" s="81" t="s">
        <v>627</v>
      </c>
      <c r="BN6" s="81" t="s">
        <v>628</v>
      </c>
      <c r="BO6" s="81" t="s">
        <v>629</v>
      </c>
      <c r="BP6" s="81" t="s">
        <v>630</v>
      </c>
      <c r="BQ6" s="81" t="s">
        <v>631</v>
      </c>
      <c r="BR6" s="81" t="s">
        <v>632</v>
      </c>
      <c r="BS6" s="81" t="s">
        <v>633</v>
      </c>
      <c r="BT6" s="81" t="s">
        <v>634</v>
      </c>
      <c r="BU6" s="81" t="s">
        <v>635</v>
      </c>
      <c r="BV6" s="90" t="s">
        <v>9</v>
      </c>
      <c r="BW6" s="81" t="s">
        <v>636</v>
      </c>
      <c r="BX6" s="81" t="s">
        <v>637</v>
      </c>
      <c r="BY6" s="81" t="s">
        <v>638</v>
      </c>
      <c r="BZ6" s="81" t="s">
        <v>639</v>
      </c>
      <c r="CA6" s="81" t="s">
        <v>640</v>
      </c>
      <c r="CB6" s="81" t="s">
        <v>641</v>
      </c>
      <c r="CC6" s="81" t="s">
        <v>642</v>
      </c>
      <c r="CD6" s="81" t="s">
        <v>643</v>
      </c>
      <c r="CE6" s="81" t="s">
        <v>644</v>
      </c>
      <c r="CF6" s="81" t="s">
        <v>645</v>
      </c>
      <c r="CG6" s="81" t="s">
        <v>646</v>
      </c>
      <c r="CH6" s="81" t="s">
        <v>647</v>
      </c>
      <c r="CI6" s="81" t="s">
        <v>648</v>
      </c>
      <c r="CJ6" s="90" t="s">
        <v>649</v>
      </c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90"/>
      <c r="CV6" s="81" t="s">
        <v>48</v>
      </c>
      <c r="CW6" s="81" t="s">
        <v>650</v>
      </c>
      <c r="CX6" s="81" t="s">
        <v>651</v>
      </c>
      <c r="CY6" s="81"/>
      <c r="CZ6" s="81"/>
      <c r="DA6" s="81"/>
      <c r="DB6" s="81" t="s">
        <v>652</v>
      </c>
      <c r="DC6" s="81" t="s">
        <v>653</v>
      </c>
      <c r="DD6" s="81" t="s">
        <v>654</v>
      </c>
      <c r="DE6" s="81" t="s">
        <v>655</v>
      </c>
      <c r="DF6" s="81" t="s">
        <v>656</v>
      </c>
      <c r="DG6" s="81" t="s">
        <v>657</v>
      </c>
      <c r="DH6" s="81"/>
      <c r="DI6" s="81" t="s">
        <v>658</v>
      </c>
      <c r="DJ6" s="81"/>
      <c r="DK6" s="81"/>
      <c r="DL6" s="81"/>
      <c r="DM6" s="81"/>
      <c r="DN6" s="81"/>
      <c r="DO6" s="81"/>
      <c r="DP6" s="81"/>
      <c r="DQ6" s="81"/>
      <c r="DR6" s="81"/>
      <c r="DS6" s="90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9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</row>
    <row r="7" s="1" customFormat="true" ht="50.25" hidden="false" customHeight="true" outlineLevel="0" collapsed="false">
      <c r="A7" s="81"/>
      <c r="B7" s="82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9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90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90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90"/>
      <c r="CV7" s="81"/>
      <c r="CW7" s="81"/>
      <c r="CX7" s="81" t="s">
        <v>659</v>
      </c>
      <c r="CY7" s="81" t="s">
        <v>660</v>
      </c>
      <c r="CZ7" s="81" t="s">
        <v>661</v>
      </c>
      <c r="DA7" s="94" t="s">
        <v>662</v>
      </c>
      <c r="DB7" s="81"/>
      <c r="DC7" s="81"/>
      <c r="DD7" s="81"/>
      <c r="DE7" s="81"/>
      <c r="DF7" s="81"/>
      <c r="DG7" s="81" t="s">
        <v>663</v>
      </c>
      <c r="DH7" s="81" t="s">
        <v>664</v>
      </c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90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9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 t="s">
        <v>534</v>
      </c>
      <c r="FE7" s="81" t="s">
        <v>535</v>
      </c>
      <c r="FF7" s="81"/>
      <c r="FG7" s="81" t="s">
        <v>537</v>
      </c>
      <c r="FH7" s="81"/>
      <c r="FI7" s="81"/>
      <c r="FJ7" s="81"/>
      <c r="FK7" s="81"/>
    </row>
    <row r="8" s="1" customFormat="true" ht="13.5" hidden="false" customHeight="true" outlineLevel="0" collapsed="false">
      <c r="A8" s="95" t="n">
        <v>1</v>
      </c>
      <c r="B8" s="95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6" t="n">
        <v>13</v>
      </c>
      <c r="N8" s="96" t="n">
        <v>14</v>
      </c>
      <c r="O8" s="96" t="n">
        <v>15</v>
      </c>
      <c r="P8" s="96" t="n">
        <v>17</v>
      </c>
      <c r="Q8" s="96" t="n">
        <v>18</v>
      </c>
      <c r="R8" s="96" t="n">
        <v>19</v>
      </c>
      <c r="S8" s="96" t="n">
        <v>20</v>
      </c>
      <c r="T8" s="96" t="n">
        <v>21</v>
      </c>
      <c r="U8" s="96" t="n">
        <v>22</v>
      </c>
      <c r="V8" s="96" t="n">
        <v>23</v>
      </c>
      <c r="W8" s="96" t="n">
        <v>24</v>
      </c>
      <c r="X8" s="96" t="n">
        <v>25</v>
      </c>
      <c r="Y8" s="96" t="n">
        <v>26</v>
      </c>
      <c r="Z8" s="96" t="n">
        <v>27</v>
      </c>
      <c r="AA8" s="96" t="n">
        <v>28</v>
      </c>
      <c r="AB8" s="95" t="n">
        <v>29</v>
      </c>
      <c r="AC8" s="95" t="n">
        <v>30</v>
      </c>
      <c r="AD8" s="95" t="n">
        <v>31</v>
      </c>
      <c r="AE8" s="95" t="n">
        <v>32</v>
      </c>
      <c r="AF8" s="95" t="n">
        <v>33</v>
      </c>
      <c r="AG8" s="95" t="n">
        <v>34</v>
      </c>
      <c r="AH8" s="95" t="n">
        <v>35</v>
      </c>
      <c r="AI8" s="95" t="n">
        <v>36</v>
      </c>
      <c r="AJ8" s="95" t="n">
        <v>37</v>
      </c>
      <c r="AK8" s="95" t="n">
        <v>38</v>
      </c>
      <c r="AL8" s="95" t="n">
        <v>39</v>
      </c>
      <c r="AM8" s="95" t="n">
        <v>40</v>
      </c>
      <c r="AN8" s="95" t="n">
        <v>41</v>
      </c>
      <c r="AO8" s="95" t="n">
        <v>42</v>
      </c>
      <c r="AP8" s="95" t="n">
        <v>43</v>
      </c>
      <c r="AQ8" s="95" t="n">
        <v>44</v>
      </c>
      <c r="AR8" s="95" t="n">
        <v>45</v>
      </c>
      <c r="AS8" s="95" t="n">
        <v>46</v>
      </c>
      <c r="AT8" s="95" t="n">
        <v>47</v>
      </c>
      <c r="AU8" s="95" t="n">
        <v>48</v>
      </c>
      <c r="AV8" s="95" t="n">
        <v>49</v>
      </c>
      <c r="AW8" s="95" t="n">
        <v>50</v>
      </c>
      <c r="AX8" s="95" t="n">
        <v>51</v>
      </c>
      <c r="AY8" s="95" t="n">
        <v>52</v>
      </c>
      <c r="AZ8" s="95" t="n">
        <v>53</v>
      </c>
      <c r="BA8" s="95" t="n">
        <v>54</v>
      </c>
      <c r="BB8" s="95" t="n">
        <v>55</v>
      </c>
      <c r="BC8" s="95" t="n">
        <v>56</v>
      </c>
      <c r="BD8" s="95" t="n">
        <v>57</v>
      </c>
      <c r="BE8" s="95" t="n">
        <v>58</v>
      </c>
      <c r="BF8" s="95" t="n">
        <v>59</v>
      </c>
      <c r="BG8" s="95" t="n">
        <v>60</v>
      </c>
      <c r="BH8" s="95" t="n">
        <v>61</v>
      </c>
      <c r="BI8" s="95" t="n">
        <v>62</v>
      </c>
      <c r="BJ8" s="95" t="n">
        <v>63</v>
      </c>
      <c r="BK8" s="95" t="n">
        <v>64</v>
      </c>
      <c r="BL8" s="95" t="n">
        <v>65</v>
      </c>
      <c r="BM8" s="95" t="n">
        <v>66</v>
      </c>
      <c r="BN8" s="95" t="n">
        <v>67</v>
      </c>
      <c r="BO8" s="95" t="n">
        <v>68</v>
      </c>
      <c r="BP8" s="95" t="n">
        <v>69</v>
      </c>
      <c r="BQ8" s="95" t="n">
        <v>70</v>
      </c>
      <c r="BR8" s="95" t="n">
        <v>71</v>
      </c>
      <c r="BS8" s="95" t="n">
        <v>72</v>
      </c>
      <c r="BT8" s="95" t="n">
        <v>73</v>
      </c>
      <c r="BU8" s="95" t="n">
        <v>74</v>
      </c>
      <c r="BV8" s="95" t="n">
        <v>75</v>
      </c>
      <c r="BW8" s="95" t="n">
        <v>76</v>
      </c>
      <c r="BX8" s="95" t="n">
        <v>77</v>
      </c>
      <c r="BY8" s="95" t="n">
        <v>78</v>
      </c>
      <c r="BZ8" s="95" t="n">
        <v>79</v>
      </c>
      <c r="CA8" s="95" t="n">
        <v>80</v>
      </c>
      <c r="CB8" s="95" t="n">
        <v>81</v>
      </c>
      <c r="CC8" s="95" t="n">
        <v>82</v>
      </c>
      <c r="CD8" s="95" t="n">
        <v>83</v>
      </c>
      <c r="CE8" s="95" t="n">
        <v>84</v>
      </c>
      <c r="CF8" s="95" t="n">
        <v>85</v>
      </c>
      <c r="CG8" s="95" t="n">
        <v>86</v>
      </c>
      <c r="CH8" s="95" t="n">
        <v>87</v>
      </c>
      <c r="CI8" s="95" t="n">
        <v>88</v>
      </c>
      <c r="CJ8" s="95" t="n">
        <v>89</v>
      </c>
      <c r="CK8" s="95" t="n">
        <v>90</v>
      </c>
      <c r="CL8" s="95" t="n">
        <v>91</v>
      </c>
      <c r="CM8" s="95" t="n">
        <v>92</v>
      </c>
      <c r="CN8" s="95" t="n">
        <v>93</v>
      </c>
      <c r="CO8" s="95" t="n">
        <v>94</v>
      </c>
      <c r="CP8" s="95" t="n">
        <v>95</v>
      </c>
      <c r="CQ8" s="95" t="n">
        <v>96</v>
      </c>
      <c r="CR8" s="95" t="n">
        <v>97</v>
      </c>
      <c r="CS8" s="95" t="n">
        <v>98</v>
      </c>
      <c r="CT8" s="95" t="n">
        <v>99</v>
      </c>
      <c r="CU8" s="95" t="n">
        <v>100</v>
      </c>
      <c r="CV8" s="95" t="n">
        <v>101</v>
      </c>
      <c r="CW8" s="95" t="n">
        <v>102</v>
      </c>
      <c r="CX8" s="95" t="n">
        <v>103</v>
      </c>
      <c r="CY8" s="95" t="n">
        <v>104</v>
      </c>
      <c r="CZ8" s="95" t="n">
        <v>105</v>
      </c>
      <c r="DA8" s="95" t="n">
        <v>106</v>
      </c>
      <c r="DB8" s="95" t="n">
        <v>107</v>
      </c>
      <c r="DC8" s="95" t="n">
        <v>108</v>
      </c>
      <c r="DD8" s="95" t="n">
        <v>109</v>
      </c>
      <c r="DE8" s="95" t="n">
        <v>110</v>
      </c>
      <c r="DF8" s="95" t="n">
        <v>111</v>
      </c>
      <c r="DG8" s="95" t="n">
        <v>112</v>
      </c>
      <c r="DH8" s="95" t="n">
        <v>113</v>
      </c>
      <c r="DI8" s="95" t="n">
        <v>114</v>
      </c>
      <c r="DJ8" s="95" t="n">
        <v>115</v>
      </c>
      <c r="DK8" s="95" t="n">
        <v>116</v>
      </c>
      <c r="DL8" s="95" t="n">
        <v>117</v>
      </c>
      <c r="DM8" s="95" t="n">
        <v>118</v>
      </c>
      <c r="DN8" s="95" t="n">
        <v>119</v>
      </c>
      <c r="DO8" s="95" t="n">
        <v>120</v>
      </c>
      <c r="DP8" s="95" t="n">
        <v>121</v>
      </c>
      <c r="DQ8" s="95" t="n">
        <v>122</v>
      </c>
      <c r="DR8" s="95" t="n">
        <v>123</v>
      </c>
      <c r="DS8" s="95" t="n">
        <v>124</v>
      </c>
      <c r="DT8" s="95" t="n">
        <v>125</v>
      </c>
      <c r="DU8" s="95" t="n">
        <v>126</v>
      </c>
      <c r="DV8" s="95" t="n">
        <v>127</v>
      </c>
      <c r="DW8" s="95" t="n">
        <v>128</v>
      </c>
      <c r="DX8" s="95" t="n">
        <v>129</v>
      </c>
      <c r="DY8" s="95" t="n">
        <v>130</v>
      </c>
      <c r="DZ8" s="95" t="n">
        <v>131</v>
      </c>
      <c r="EA8" s="95" t="n">
        <v>132</v>
      </c>
      <c r="EB8" s="95" t="n">
        <v>133</v>
      </c>
      <c r="EC8" s="95" t="n">
        <v>134</v>
      </c>
      <c r="ED8" s="95" t="n">
        <v>135</v>
      </c>
      <c r="EE8" s="95" t="n">
        <v>136</v>
      </c>
      <c r="EF8" s="95" t="n">
        <v>137</v>
      </c>
      <c r="EG8" s="95" t="n">
        <v>138</v>
      </c>
      <c r="EH8" s="95" t="n">
        <v>139</v>
      </c>
      <c r="EI8" s="95" t="n">
        <v>140</v>
      </c>
      <c r="EJ8" s="95" t="n">
        <v>141</v>
      </c>
      <c r="EK8" s="95" t="n">
        <v>142</v>
      </c>
      <c r="EL8" s="95" t="n">
        <v>143</v>
      </c>
      <c r="EM8" s="95" t="n">
        <v>144</v>
      </c>
      <c r="EN8" s="95" t="n">
        <v>145</v>
      </c>
      <c r="EO8" s="95" t="n">
        <v>146</v>
      </c>
      <c r="EP8" s="95" t="n">
        <v>147</v>
      </c>
      <c r="EQ8" s="95" t="n">
        <v>148</v>
      </c>
      <c r="ER8" s="95" t="n">
        <v>149</v>
      </c>
      <c r="ES8" s="95" t="n">
        <v>150</v>
      </c>
      <c r="ET8" s="95" t="n">
        <v>151</v>
      </c>
      <c r="EU8" s="95" t="n">
        <v>152</v>
      </c>
      <c r="EV8" s="95" t="n">
        <v>153</v>
      </c>
      <c r="EW8" s="95" t="n">
        <v>154</v>
      </c>
      <c r="EX8" s="95" t="n">
        <v>155</v>
      </c>
      <c r="EY8" s="95" t="n">
        <v>156</v>
      </c>
      <c r="EZ8" s="95" t="n">
        <v>157</v>
      </c>
      <c r="FA8" s="95" t="n">
        <v>158</v>
      </c>
      <c r="FB8" s="95" t="n">
        <v>159</v>
      </c>
      <c r="FC8" s="95" t="n">
        <v>160</v>
      </c>
      <c r="FD8" s="95" t="n">
        <v>161</v>
      </c>
      <c r="FE8" s="95" t="n">
        <v>162</v>
      </c>
      <c r="FF8" s="95" t="n">
        <v>163</v>
      </c>
      <c r="FG8" s="95" t="n">
        <v>164</v>
      </c>
      <c r="FH8" s="95" t="n">
        <v>165</v>
      </c>
      <c r="FI8" s="95" t="n">
        <v>166</v>
      </c>
      <c r="FJ8" s="95" t="n">
        <v>167</v>
      </c>
      <c r="FK8" s="95" t="n">
        <v>168</v>
      </c>
    </row>
    <row r="9" s="1" customFormat="true" ht="27" hidden="false" customHeight="true" outlineLevel="0" collapsed="false">
      <c r="A9" s="97" t="s">
        <v>48</v>
      </c>
      <c r="B9" s="97"/>
      <c r="C9" s="98" t="n">
        <v>1783</v>
      </c>
      <c r="D9" s="98" t="n">
        <v>618</v>
      </c>
      <c r="E9" s="98" t="n">
        <v>19</v>
      </c>
      <c r="F9" s="98"/>
      <c r="G9" s="98" t="n">
        <v>6</v>
      </c>
      <c r="H9" s="98" t="n">
        <v>22</v>
      </c>
      <c r="I9" s="98" t="n">
        <v>105</v>
      </c>
      <c r="J9" s="98" t="n">
        <v>128</v>
      </c>
      <c r="K9" s="98" t="n">
        <v>299</v>
      </c>
      <c r="L9" s="98" t="n">
        <v>39</v>
      </c>
      <c r="M9" s="98" t="n">
        <v>222</v>
      </c>
      <c r="N9" s="98"/>
      <c r="O9" s="98"/>
      <c r="P9" s="99"/>
      <c r="Q9" s="98"/>
      <c r="R9" s="98" t="n">
        <v>6</v>
      </c>
      <c r="S9" s="98" t="n">
        <v>9</v>
      </c>
      <c r="T9" s="98" t="n">
        <v>53</v>
      </c>
      <c r="U9" s="98" t="n">
        <v>154</v>
      </c>
      <c r="V9" s="100" t="n">
        <v>943</v>
      </c>
      <c r="W9" s="98" t="n">
        <v>10</v>
      </c>
      <c r="X9" s="98" t="n">
        <v>70</v>
      </c>
      <c r="Y9" s="98" t="n">
        <v>130</v>
      </c>
      <c r="Z9" s="98" t="n">
        <v>136</v>
      </c>
      <c r="AA9" s="98" t="n">
        <v>597</v>
      </c>
      <c r="AB9" s="101"/>
      <c r="AC9" s="101"/>
      <c r="AD9" s="101" t="n">
        <v>249</v>
      </c>
      <c r="AE9" s="101" t="n">
        <v>1899</v>
      </c>
      <c r="AF9" s="101" t="n">
        <v>553</v>
      </c>
      <c r="AG9" s="101"/>
      <c r="AH9" s="101"/>
      <c r="AI9" s="101" t="n">
        <v>5</v>
      </c>
      <c r="AJ9" s="101" t="n">
        <v>25</v>
      </c>
      <c r="AK9" s="101" t="n">
        <v>148</v>
      </c>
      <c r="AL9" s="101" t="n">
        <v>178</v>
      </c>
      <c r="AM9" s="101" t="n">
        <v>165</v>
      </c>
      <c r="AN9" s="101" t="n">
        <v>32</v>
      </c>
      <c r="AO9" s="101" t="n">
        <v>17</v>
      </c>
      <c r="AP9" s="101"/>
      <c r="AQ9" s="101"/>
      <c r="AR9" s="101"/>
      <c r="AS9" s="101"/>
      <c r="AT9" s="101" t="n">
        <v>1</v>
      </c>
      <c r="AU9" s="101" t="n">
        <v>4</v>
      </c>
      <c r="AV9" s="101" t="n">
        <v>12</v>
      </c>
      <c r="AW9" s="101"/>
      <c r="AX9" s="102" t="n">
        <v>1328</v>
      </c>
      <c r="AY9" s="101" t="n">
        <v>10</v>
      </c>
      <c r="AZ9" s="101" t="n">
        <v>172</v>
      </c>
      <c r="BA9" s="101" t="n">
        <v>392</v>
      </c>
      <c r="BB9" s="101" t="n">
        <v>397</v>
      </c>
      <c r="BC9" s="101" t="n">
        <v>90</v>
      </c>
      <c r="BD9" s="103" t="n">
        <v>267</v>
      </c>
      <c r="BE9" s="98" t="n">
        <v>1</v>
      </c>
      <c r="BF9" s="98" t="n">
        <v>664</v>
      </c>
      <c r="BG9" s="98" t="n">
        <v>5</v>
      </c>
      <c r="BH9" s="98"/>
      <c r="BI9" s="98"/>
      <c r="BJ9" s="98"/>
      <c r="BK9" s="98"/>
      <c r="BL9" s="98" t="n">
        <v>3</v>
      </c>
      <c r="BM9" s="98"/>
      <c r="BN9" s="98" t="n">
        <v>1</v>
      </c>
      <c r="BO9" s="98"/>
      <c r="BP9" s="98"/>
      <c r="BQ9" s="98"/>
      <c r="BR9" s="98"/>
      <c r="BS9" s="98" t="n">
        <v>1</v>
      </c>
      <c r="BT9" s="98"/>
      <c r="BU9" s="98"/>
      <c r="BV9" s="98" t="n">
        <v>659</v>
      </c>
      <c r="BW9" s="98"/>
      <c r="BX9" s="98"/>
      <c r="BY9" s="98" t="n">
        <v>2</v>
      </c>
      <c r="BZ9" s="58" t="n">
        <v>5</v>
      </c>
      <c r="CA9" s="101" t="n">
        <v>53</v>
      </c>
      <c r="CB9" s="58" t="n">
        <v>34</v>
      </c>
      <c r="CC9" s="101" t="n">
        <v>55</v>
      </c>
      <c r="CD9" s="101" t="n">
        <v>8</v>
      </c>
      <c r="CE9" s="101" t="n">
        <v>57</v>
      </c>
      <c r="CF9" s="101" t="n">
        <v>16</v>
      </c>
      <c r="CG9" s="101" t="n">
        <v>93</v>
      </c>
      <c r="CH9" s="101" t="n">
        <v>190</v>
      </c>
      <c r="CI9" s="101" t="n">
        <v>59</v>
      </c>
      <c r="CJ9" s="101" t="n">
        <v>87</v>
      </c>
      <c r="CK9" s="101" t="n">
        <v>1077</v>
      </c>
      <c r="CL9" s="101" t="n">
        <v>957</v>
      </c>
      <c r="CM9" s="101"/>
      <c r="CN9" s="101" t="n">
        <v>119</v>
      </c>
      <c r="CO9" s="101"/>
      <c r="CP9" s="101"/>
      <c r="CQ9" s="101"/>
      <c r="CR9" s="101"/>
      <c r="CS9" s="101" t="n">
        <v>1</v>
      </c>
      <c r="CT9" s="101"/>
      <c r="CU9" s="98"/>
      <c r="CV9" s="98" t="n">
        <v>1747</v>
      </c>
      <c r="CW9" s="98" t="n">
        <v>1191</v>
      </c>
      <c r="CX9" s="98" t="n">
        <v>556</v>
      </c>
      <c r="CY9" s="98" t="n">
        <v>556</v>
      </c>
      <c r="CZ9" s="98"/>
      <c r="DA9" s="98"/>
      <c r="DB9" s="104"/>
      <c r="DC9" s="104"/>
      <c r="DD9" s="105"/>
      <c r="DE9" s="98"/>
      <c r="DF9" s="104"/>
      <c r="DG9" s="104"/>
      <c r="DH9" s="104"/>
      <c r="DI9" s="98"/>
      <c r="DJ9" s="98"/>
      <c r="DK9" s="98"/>
      <c r="DL9" s="98"/>
      <c r="DM9" s="98"/>
      <c r="DN9" s="98"/>
      <c r="DO9" s="98"/>
      <c r="DP9" s="104"/>
      <c r="DQ9" s="98" t="n">
        <v>83</v>
      </c>
      <c r="DR9" s="98" t="n">
        <v>77856.61</v>
      </c>
      <c r="DS9" s="98" t="n">
        <v>8705</v>
      </c>
      <c r="DT9" s="98" t="n">
        <v>2</v>
      </c>
      <c r="DU9" s="98" t="n">
        <v>18</v>
      </c>
      <c r="DV9" s="58"/>
      <c r="DW9" s="98"/>
      <c r="DX9" s="98"/>
      <c r="DY9" s="98"/>
      <c r="DZ9" s="98"/>
      <c r="EA9" s="106" t="n">
        <v>35093064</v>
      </c>
      <c r="EB9" s="107" t="n">
        <v>19597416</v>
      </c>
      <c r="EC9" s="107" t="n">
        <v>8054340</v>
      </c>
      <c r="ED9" s="107" t="n">
        <v>1239600</v>
      </c>
      <c r="EE9" s="107" t="n">
        <v>5277108</v>
      </c>
      <c r="EF9" s="107" t="n">
        <v>852600</v>
      </c>
      <c r="EG9" s="107"/>
      <c r="EH9" s="107" t="n">
        <v>72000</v>
      </c>
      <c r="EI9" s="107" t="n">
        <v>69584862.85</v>
      </c>
      <c r="EJ9" s="107" t="n">
        <v>46433256</v>
      </c>
      <c r="EK9" s="107" t="n">
        <v>2699160</v>
      </c>
      <c r="EL9" s="107" t="n">
        <v>6973368</v>
      </c>
      <c r="EM9" s="107" t="n">
        <v>4659480</v>
      </c>
      <c r="EN9" s="107" t="n">
        <v>13646124</v>
      </c>
      <c r="EO9" s="107" t="n">
        <v>5848338.85</v>
      </c>
      <c r="EP9" s="107"/>
      <c r="EQ9" s="107" t="n">
        <v>892956</v>
      </c>
      <c r="ER9" s="107" t="n">
        <v>228</v>
      </c>
      <c r="ES9" s="107" t="n">
        <v>64800</v>
      </c>
      <c r="ET9" s="107" t="n">
        <v>273528</v>
      </c>
      <c r="EU9" s="107" t="n">
        <v>143604</v>
      </c>
      <c r="EV9" s="107" t="n">
        <v>9240</v>
      </c>
      <c r="EW9" s="107" t="n">
        <v>108444</v>
      </c>
      <c r="EX9" s="107" t="n">
        <v>12240</v>
      </c>
      <c r="EY9" s="106" t="n">
        <v>28673172</v>
      </c>
      <c r="EZ9" s="106" t="n">
        <v>14750208</v>
      </c>
      <c r="FA9" s="106" t="n">
        <v>1110792</v>
      </c>
      <c r="FB9" s="106" t="n">
        <v>12812172</v>
      </c>
      <c r="FC9" s="107" t="n">
        <v>434220</v>
      </c>
      <c r="FD9" s="107"/>
      <c r="FE9" s="107" t="n">
        <v>2924422</v>
      </c>
      <c r="FF9" s="107" t="n">
        <v>5798738.57</v>
      </c>
      <c r="FG9" s="107" t="n">
        <v>22794</v>
      </c>
      <c r="FH9" s="107" t="n">
        <v>2389431</v>
      </c>
      <c r="FI9" s="107" t="n">
        <v>1633118</v>
      </c>
      <c r="FJ9" s="107" t="n">
        <v>2004721</v>
      </c>
      <c r="FK9" s="107" t="n">
        <v>4505760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A1" s="108" t="s">
        <v>665</v>
      </c>
      <c r="B1" s="108"/>
      <c r="C1" s="108"/>
    </row>
    <row r="2" s="1" customFormat="true" ht="21" hidden="false" customHeight="true" outlineLevel="0" collapsed="false"/>
    <row r="3" s="1" customFormat="true" ht="19.5" hidden="false" customHeight="true" outlineLevel="0" collapsed="false">
      <c r="A3" s="37" t="s">
        <v>666</v>
      </c>
      <c r="B3" s="37" t="s">
        <v>407</v>
      </c>
      <c r="C3" s="109" t="s">
        <v>667</v>
      </c>
    </row>
    <row r="4" s="1" customFormat="true" ht="21.75" hidden="false" customHeight="true" outlineLevel="0" collapsed="false">
      <c r="A4" s="110" t="s">
        <v>48</v>
      </c>
      <c r="B4" s="111"/>
      <c r="C4" s="112" t="n">
        <v>734103234.27</v>
      </c>
    </row>
    <row r="5" s="1" customFormat="true" ht="21.75" hidden="false" customHeight="true" outlineLevel="0" collapsed="false">
      <c r="A5" s="113" t="s">
        <v>201</v>
      </c>
      <c r="B5" s="114" t="s">
        <v>668</v>
      </c>
      <c r="C5" s="112" t="n">
        <v>233029969.55</v>
      </c>
    </row>
    <row r="6" s="1" customFormat="true" ht="21.75" hidden="false" customHeight="true" outlineLevel="0" collapsed="false">
      <c r="A6" s="113" t="s">
        <v>669</v>
      </c>
      <c r="B6" s="114" t="s">
        <v>670</v>
      </c>
      <c r="C6" s="112" t="n">
        <v>6578378.8</v>
      </c>
    </row>
    <row r="7" s="1" customFormat="true" ht="21.75" hidden="false" customHeight="true" outlineLevel="0" collapsed="false">
      <c r="A7" s="115" t="s">
        <v>671</v>
      </c>
      <c r="B7" s="116" t="s">
        <v>672</v>
      </c>
      <c r="C7" s="117" t="n">
        <v>2625378.8</v>
      </c>
    </row>
    <row r="8" s="1" customFormat="true" ht="21.75" hidden="false" customHeight="true" outlineLevel="0" collapsed="false">
      <c r="A8" s="115" t="s">
        <v>673</v>
      </c>
      <c r="B8" s="116" t="s">
        <v>674</v>
      </c>
      <c r="C8" s="117" t="n">
        <v>800000</v>
      </c>
    </row>
    <row r="9" s="1" customFormat="true" ht="21.75" hidden="false" customHeight="true" outlineLevel="0" collapsed="false">
      <c r="A9" s="115" t="s">
        <v>675</v>
      </c>
      <c r="B9" s="116" t="s">
        <v>676</v>
      </c>
      <c r="C9" s="117" t="n">
        <v>3153000</v>
      </c>
    </row>
    <row r="10" s="1" customFormat="true" ht="21.75" hidden="false" customHeight="true" outlineLevel="0" collapsed="false">
      <c r="A10" s="113" t="s">
        <v>677</v>
      </c>
      <c r="B10" s="114" t="s">
        <v>678</v>
      </c>
      <c r="C10" s="112" t="n">
        <v>4262154</v>
      </c>
    </row>
    <row r="11" s="1" customFormat="true" ht="21.75" hidden="false" customHeight="true" outlineLevel="0" collapsed="false">
      <c r="A11" s="115" t="s">
        <v>679</v>
      </c>
      <c r="B11" s="116" t="s">
        <v>672</v>
      </c>
      <c r="C11" s="117" t="n">
        <v>2222154</v>
      </c>
    </row>
    <row r="12" s="1" customFormat="true" ht="21.75" hidden="false" customHeight="true" outlineLevel="0" collapsed="false">
      <c r="A12" s="115" t="s">
        <v>680</v>
      </c>
      <c r="B12" s="116" t="s">
        <v>674</v>
      </c>
      <c r="C12" s="117" t="n">
        <v>540000</v>
      </c>
    </row>
    <row r="13" s="1" customFormat="true" ht="21.75" hidden="false" customHeight="true" outlineLevel="0" collapsed="false">
      <c r="A13" s="115" t="s">
        <v>681</v>
      </c>
      <c r="B13" s="116" t="s">
        <v>682</v>
      </c>
      <c r="C13" s="117" t="n">
        <v>1500000</v>
      </c>
    </row>
    <row r="14" s="1" customFormat="true" ht="21.75" hidden="false" customHeight="true" outlineLevel="0" collapsed="false">
      <c r="A14" s="113" t="s">
        <v>683</v>
      </c>
      <c r="B14" s="114" t="s">
        <v>684</v>
      </c>
      <c r="C14" s="112" t="n">
        <v>83377267.15</v>
      </c>
    </row>
    <row r="15" s="1" customFormat="true" ht="21.75" hidden="false" customHeight="true" outlineLevel="0" collapsed="false">
      <c r="A15" s="115" t="s">
        <v>685</v>
      </c>
      <c r="B15" s="116" t="s">
        <v>672</v>
      </c>
      <c r="C15" s="117" t="n">
        <v>60888730.35</v>
      </c>
    </row>
    <row r="16" s="1" customFormat="true" ht="21.75" hidden="false" customHeight="true" outlineLevel="0" collapsed="false">
      <c r="A16" s="115" t="s">
        <v>686</v>
      </c>
      <c r="B16" s="116" t="s">
        <v>674</v>
      </c>
      <c r="C16" s="117" t="n">
        <v>2079000</v>
      </c>
    </row>
    <row r="17" s="1" customFormat="true" ht="21.75" hidden="false" customHeight="true" outlineLevel="0" collapsed="false">
      <c r="A17" s="115" t="s">
        <v>687</v>
      </c>
      <c r="B17" s="116" t="s">
        <v>688</v>
      </c>
      <c r="C17" s="117" t="n">
        <v>7217760</v>
      </c>
    </row>
    <row r="18" s="1" customFormat="true" ht="21.75" hidden="false" customHeight="true" outlineLevel="0" collapsed="false">
      <c r="A18" s="115" t="s">
        <v>689</v>
      </c>
      <c r="B18" s="116" t="s">
        <v>690</v>
      </c>
      <c r="C18" s="117" t="n">
        <v>100000</v>
      </c>
    </row>
    <row r="19" s="1" customFormat="true" ht="21.75" hidden="false" customHeight="true" outlineLevel="0" collapsed="false">
      <c r="A19" s="115" t="s">
        <v>691</v>
      </c>
      <c r="B19" s="116" t="s">
        <v>692</v>
      </c>
      <c r="C19" s="117" t="n">
        <v>551776.8</v>
      </c>
    </row>
    <row r="20" s="1" customFormat="true" ht="21.75" hidden="false" customHeight="true" outlineLevel="0" collapsed="false">
      <c r="A20" s="115" t="s">
        <v>693</v>
      </c>
      <c r="B20" s="116" t="s">
        <v>694</v>
      </c>
      <c r="C20" s="117" t="n">
        <v>12540000</v>
      </c>
    </row>
    <row r="21" s="1" customFormat="true" ht="21.75" hidden="false" customHeight="true" outlineLevel="0" collapsed="false">
      <c r="A21" s="113" t="s">
        <v>695</v>
      </c>
      <c r="B21" s="114" t="s">
        <v>696</v>
      </c>
      <c r="C21" s="112" t="n">
        <v>5322802</v>
      </c>
    </row>
    <row r="22" s="1" customFormat="true" ht="21.75" hidden="false" customHeight="true" outlineLevel="0" collapsed="false">
      <c r="A22" s="115" t="s">
        <v>697</v>
      </c>
      <c r="B22" s="116" t="s">
        <v>672</v>
      </c>
      <c r="C22" s="117" t="n">
        <v>1452802</v>
      </c>
    </row>
    <row r="23" s="1" customFormat="true" ht="21.75" hidden="false" customHeight="true" outlineLevel="0" collapsed="false">
      <c r="A23" s="115" t="s">
        <v>698</v>
      </c>
      <c r="B23" s="116" t="s">
        <v>674</v>
      </c>
      <c r="C23" s="117" t="n">
        <v>3870000</v>
      </c>
    </row>
    <row r="24" s="1" customFormat="true" ht="21.75" hidden="false" customHeight="true" outlineLevel="0" collapsed="false">
      <c r="A24" s="113" t="s">
        <v>699</v>
      </c>
      <c r="B24" s="114" t="s">
        <v>700</v>
      </c>
      <c r="C24" s="112" t="n">
        <v>1194973.6</v>
      </c>
    </row>
    <row r="25" s="1" customFormat="true" ht="21.75" hidden="false" customHeight="true" outlineLevel="0" collapsed="false">
      <c r="A25" s="115" t="s">
        <v>701</v>
      </c>
      <c r="B25" s="116" t="s">
        <v>672</v>
      </c>
      <c r="C25" s="117" t="n">
        <v>504973.6</v>
      </c>
    </row>
    <row r="26" s="1" customFormat="true" ht="21.75" hidden="false" customHeight="true" outlineLevel="0" collapsed="false">
      <c r="A26" s="115" t="s">
        <v>702</v>
      </c>
      <c r="B26" s="116" t="s">
        <v>703</v>
      </c>
      <c r="C26" s="117" t="n">
        <v>220000</v>
      </c>
    </row>
    <row r="27" s="1" customFormat="true" ht="21.75" hidden="false" customHeight="true" outlineLevel="0" collapsed="false">
      <c r="A27" s="115" t="s">
        <v>704</v>
      </c>
      <c r="B27" s="116" t="s">
        <v>705</v>
      </c>
      <c r="C27" s="117" t="n">
        <v>20000</v>
      </c>
    </row>
    <row r="28" s="1" customFormat="true" ht="21.75" hidden="false" customHeight="true" outlineLevel="0" collapsed="false">
      <c r="A28" s="115" t="s">
        <v>706</v>
      </c>
      <c r="B28" s="116" t="s">
        <v>707</v>
      </c>
      <c r="C28" s="117" t="n">
        <v>300000</v>
      </c>
    </row>
    <row r="29" s="1" customFormat="true" ht="21.75" hidden="false" customHeight="true" outlineLevel="0" collapsed="false">
      <c r="A29" s="115" t="s">
        <v>708</v>
      </c>
      <c r="B29" s="116" t="s">
        <v>709</v>
      </c>
      <c r="C29" s="117" t="n">
        <v>50000</v>
      </c>
    </row>
    <row r="30" s="1" customFormat="true" ht="21.75" hidden="false" customHeight="true" outlineLevel="0" collapsed="false">
      <c r="A30" s="115" t="s">
        <v>710</v>
      </c>
      <c r="B30" s="116" t="s">
        <v>711</v>
      </c>
      <c r="C30" s="117" t="n">
        <v>100000</v>
      </c>
    </row>
    <row r="31" s="1" customFormat="true" ht="21.75" hidden="false" customHeight="true" outlineLevel="0" collapsed="false">
      <c r="A31" s="113" t="s">
        <v>712</v>
      </c>
      <c r="B31" s="114" t="s">
        <v>713</v>
      </c>
      <c r="C31" s="112" t="n">
        <v>2954636.4</v>
      </c>
    </row>
    <row r="32" s="1" customFormat="true" ht="21.75" hidden="false" customHeight="true" outlineLevel="0" collapsed="false">
      <c r="A32" s="115" t="s">
        <v>714</v>
      </c>
      <c r="B32" s="116" t="s">
        <v>672</v>
      </c>
      <c r="C32" s="117" t="n">
        <v>2654636.4</v>
      </c>
    </row>
    <row r="33" s="1" customFormat="true" ht="21.75" hidden="false" customHeight="true" outlineLevel="0" collapsed="false">
      <c r="A33" s="115" t="s">
        <v>715</v>
      </c>
      <c r="B33" s="116" t="s">
        <v>674</v>
      </c>
      <c r="C33" s="117" t="n">
        <v>300000</v>
      </c>
    </row>
    <row r="34" s="1" customFormat="true" ht="21.75" hidden="false" customHeight="true" outlineLevel="0" collapsed="false">
      <c r="A34" s="113" t="s">
        <v>716</v>
      </c>
      <c r="B34" s="114" t="s">
        <v>717</v>
      </c>
      <c r="C34" s="112" t="n">
        <v>1674457.2</v>
      </c>
    </row>
    <row r="35" s="1" customFormat="true" ht="21.75" hidden="false" customHeight="true" outlineLevel="0" collapsed="false">
      <c r="A35" s="115" t="s">
        <v>718</v>
      </c>
      <c r="B35" s="116" t="s">
        <v>672</v>
      </c>
      <c r="C35" s="117" t="n">
        <v>574457.2</v>
      </c>
    </row>
    <row r="36" s="1" customFormat="true" ht="21.75" hidden="false" customHeight="true" outlineLevel="0" collapsed="false">
      <c r="A36" s="115" t="s">
        <v>719</v>
      </c>
      <c r="B36" s="116" t="s">
        <v>720</v>
      </c>
      <c r="C36" s="117" t="n">
        <v>800000</v>
      </c>
    </row>
    <row r="37" s="1" customFormat="true" ht="21.75" hidden="false" customHeight="true" outlineLevel="0" collapsed="false">
      <c r="A37" s="115" t="s">
        <v>721</v>
      </c>
      <c r="B37" s="116" t="s">
        <v>722</v>
      </c>
      <c r="C37" s="117" t="n">
        <v>100000</v>
      </c>
    </row>
    <row r="38" s="1" customFormat="true" ht="21.75" hidden="false" customHeight="true" outlineLevel="0" collapsed="false">
      <c r="A38" s="115" t="s">
        <v>723</v>
      </c>
      <c r="B38" s="116" t="s">
        <v>724</v>
      </c>
      <c r="C38" s="117" t="n">
        <v>200000</v>
      </c>
    </row>
    <row r="39" s="1" customFormat="true" ht="21.75" hidden="false" customHeight="true" outlineLevel="0" collapsed="false">
      <c r="A39" s="113" t="s">
        <v>725</v>
      </c>
      <c r="B39" s="114" t="s">
        <v>726</v>
      </c>
      <c r="C39" s="112" t="n">
        <v>2981825.2</v>
      </c>
    </row>
    <row r="40" s="1" customFormat="true" ht="21.75" hidden="false" customHeight="true" outlineLevel="0" collapsed="false">
      <c r="A40" s="115" t="s">
        <v>727</v>
      </c>
      <c r="B40" s="116" t="s">
        <v>672</v>
      </c>
      <c r="C40" s="117" t="n">
        <v>2222849.2</v>
      </c>
    </row>
    <row r="41" s="1" customFormat="true" ht="21.75" hidden="false" customHeight="true" outlineLevel="0" collapsed="false">
      <c r="A41" s="115" t="s">
        <v>728</v>
      </c>
      <c r="B41" s="116" t="s">
        <v>674</v>
      </c>
      <c r="C41" s="117" t="n">
        <v>510000</v>
      </c>
    </row>
    <row r="42" s="1" customFormat="true" ht="21.75" hidden="false" customHeight="true" outlineLevel="0" collapsed="false">
      <c r="A42" s="115" t="s">
        <v>729</v>
      </c>
      <c r="B42" s="116" t="s">
        <v>730</v>
      </c>
      <c r="C42" s="117" t="n">
        <v>248976</v>
      </c>
    </row>
    <row r="43" s="1" customFormat="true" ht="21.75" hidden="false" customHeight="true" outlineLevel="0" collapsed="false">
      <c r="A43" s="113" t="s">
        <v>731</v>
      </c>
      <c r="B43" s="114" t="s">
        <v>732</v>
      </c>
      <c r="C43" s="112" t="n">
        <v>2835246.8</v>
      </c>
    </row>
    <row r="44" s="1" customFormat="true" ht="21.75" hidden="false" customHeight="true" outlineLevel="0" collapsed="false">
      <c r="A44" s="115" t="s">
        <v>733</v>
      </c>
      <c r="B44" s="116" t="s">
        <v>672</v>
      </c>
      <c r="C44" s="117" t="n">
        <v>1675246.8</v>
      </c>
    </row>
    <row r="45" s="1" customFormat="true" ht="21.75" hidden="false" customHeight="true" outlineLevel="0" collapsed="false">
      <c r="A45" s="115" t="s">
        <v>734</v>
      </c>
      <c r="B45" s="116" t="s">
        <v>674</v>
      </c>
      <c r="C45" s="117" t="n">
        <v>160000</v>
      </c>
    </row>
    <row r="46" s="1" customFormat="true" ht="21.75" hidden="false" customHeight="true" outlineLevel="0" collapsed="false">
      <c r="A46" s="115" t="s">
        <v>735</v>
      </c>
      <c r="B46" s="116" t="s">
        <v>736</v>
      </c>
      <c r="C46" s="117" t="n">
        <v>1000000</v>
      </c>
    </row>
    <row r="47" s="1" customFormat="true" ht="21.75" hidden="false" customHeight="true" outlineLevel="0" collapsed="false">
      <c r="A47" s="113" t="s">
        <v>737</v>
      </c>
      <c r="B47" s="114" t="s">
        <v>738</v>
      </c>
      <c r="C47" s="112" t="n">
        <v>1367380.8</v>
      </c>
    </row>
    <row r="48" s="1" customFormat="true" ht="21.75" hidden="false" customHeight="true" outlineLevel="0" collapsed="false">
      <c r="A48" s="115" t="s">
        <v>739</v>
      </c>
      <c r="B48" s="116" t="s">
        <v>672</v>
      </c>
      <c r="C48" s="117" t="n">
        <v>1097380.8</v>
      </c>
    </row>
    <row r="49" s="1" customFormat="true" ht="21.75" hidden="false" customHeight="true" outlineLevel="0" collapsed="false">
      <c r="A49" s="115" t="s">
        <v>740</v>
      </c>
      <c r="B49" s="116" t="s">
        <v>674</v>
      </c>
      <c r="C49" s="117" t="n">
        <v>170000</v>
      </c>
    </row>
    <row r="50" s="1" customFormat="true" ht="21.75" hidden="false" customHeight="true" outlineLevel="0" collapsed="false">
      <c r="A50" s="115" t="s">
        <v>741</v>
      </c>
      <c r="B50" s="116" t="s">
        <v>742</v>
      </c>
      <c r="C50" s="117" t="n">
        <v>100000</v>
      </c>
    </row>
    <row r="51" s="1" customFormat="true" ht="21.75" hidden="false" customHeight="true" outlineLevel="0" collapsed="false">
      <c r="A51" s="113" t="s">
        <v>743</v>
      </c>
      <c r="B51" s="114" t="s">
        <v>744</v>
      </c>
      <c r="C51" s="112" t="n">
        <v>1410000</v>
      </c>
    </row>
    <row r="52" s="1" customFormat="true" ht="21.75" hidden="false" customHeight="true" outlineLevel="0" collapsed="false">
      <c r="A52" s="115" t="s">
        <v>745</v>
      </c>
      <c r="B52" s="116" t="s">
        <v>672</v>
      </c>
      <c r="C52" s="117" t="n">
        <v>50000</v>
      </c>
    </row>
    <row r="53" s="1" customFormat="true" ht="21.75" hidden="false" customHeight="true" outlineLevel="0" collapsed="false">
      <c r="A53" s="115" t="s">
        <v>746</v>
      </c>
      <c r="B53" s="116" t="s">
        <v>747</v>
      </c>
      <c r="C53" s="117" t="n">
        <v>1360000</v>
      </c>
    </row>
    <row r="54" s="1" customFormat="true" ht="21.75" hidden="false" customHeight="true" outlineLevel="0" collapsed="false">
      <c r="A54" s="113" t="s">
        <v>748</v>
      </c>
      <c r="B54" s="114" t="s">
        <v>749</v>
      </c>
      <c r="C54" s="112" t="n">
        <v>4576279.2</v>
      </c>
    </row>
    <row r="55" s="1" customFormat="true" ht="21.75" hidden="false" customHeight="true" outlineLevel="0" collapsed="false">
      <c r="A55" s="115" t="s">
        <v>750</v>
      </c>
      <c r="B55" s="116" t="s">
        <v>672</v>
      </c>
      <c r="C55" s="117" t="n">
        <v>1779679.2</v>
      </c>
    </row>
    <row r="56" s="1" customFormat="true" ht="21.75" hidden="false" customHeight="true" outlineLevel="0" collapsed="false">
      <c r="A56" s="115" t="s">
        <v>751</v>
      </c>
      <c r="B56" s="116" t="s">
        <v>674</v>
      </c>
      <c r="C56" s="117" t="n">
        <v>2501600</v>
      </c>
    </row>
    <row r="57" s="1" customFormat="true" ht="21.75" hidden="false" customHeight="true" outlineLevel="0" collapsed="false">
      <c r="A57" s="115" t="s">
        <v>752</v>
      </c>
      <c r="B57" s="116" t="s">
        <v>753</v>
      </c>
      <c r="C57" s="117" t="n">
        <v>295000</v>
      </c>
    </row>
    <row r="58" s="1" customFormat="true" ht="21.75" hidden="false" customHeight="true" outlineLevel="0" collapsed="false">
      <c r="A58" s="113" t="s">
        <v>754</v>
      </c>
      <c r="B58" s="114" t="s">
        <v>755</v>
      </c>
      <c r="C58" s="112" t="n">
        <v>3780438.8</v>
      </c>
    </row>
    <row r="59" s="1" customFormat="true" ht="21.75" hidden="false" customHeight="true" outlineLevel="0" collapsed="false">
      <c r="A59" s="115" t="s">
        <v>756</v>
      </c>
      <c r="B59" s="116" t="s">
        <v>672</v>
      </c>
      <c r="C59" s="117" t="n">
        <v>1830438.8</v>
      </c>
    </row>
    <row r="60" s="1" customFormat="true" ht="21.75" hidden="false" customHeight="true" outlineLevel="0" collapsed="false">
      <c r="A60" s="115" t="s">
        <v>757</v>
      </c>
      <c r="B60" s="116" t="s">
        <v>674</v>
      </c>
      <c r="C60" s="117" t="n">
        <v>970000</v>
      </c>
    </row>
    <row r="61" s="1" customFormat="true" ht="21.75" hidden="false" customHeight="true" outlineLevel="0" collapsed="false">
      <c r="A61" s="115" t="s">
        <v>758</v>
      </c>
      <c r="B61" s="116" t="s">
        <v>759</v>
      </c>
      <c r="C61" s="117" t="n">
        <v>980000</v>
      </c>
    </row>
    <row r="62" s="1" customFormat="true" ht="21.75" hidden="false" customHeight="true" outlineLevel="0" collapsed="false">
      <c r="A62" s="113" t="s">
        <v>760</v>
      </c>
      <c r="B62" s="114" t="s">
        <v>761</v>
      </c>
      <c r="C62" s="112" t="n">
        <v>3795689.6</v>
      </c>
    </row>
    <row r="63" s="1" customFormat="true" ht="21.75" hidden="false" customHeight="true" outlineLevel="0" collapsed="false">
      <c r="A63" s="115" t="s">
        <v>762</v>
      </c>
      <c r="B63" s="116" t="s">
        <v>672</v>
      </c>
      <c r="C63" s="117" t="n">
        <v>1103889.6</v>
      </c>
    </row>
    <row r="64" s="1" customFormat="true" ht="21.75" hidden="false" customHeight="true" outlineLevel="0" collapsed="false">
      <c r="A64" s="115" t="s">
        <v>763</v>
      </c>
      <c r="B64" s="116" t="s">
        <v>674</v>
      </c>
      <c r="C64" s="117" t="n">
        <v>1215000</v>
      </c>
    </row>
    <row r="65" s="1" customFormat="true" ht="21.75" hidden="false" customHeight="true" outlineLevel="0" collapsed="false">
      <c r="A65" s="115" t="s">
        <v>764</v>
      </c>
      <c r="B65" s="116" t="s">
        <v>765</v>
      </c>
      <c r="C65" s="117" t="n">
        <v>1476800</v>
      </c>
    </row>
    <row r="66" s="1" customFormat="true" ht="21.75" hidden="false" customHeight="true" outlineLevel="0" collapsed="false">
      <c r="A66" s="113" t="s">
        <v>766</v>
      </c>
      <c r="B66" s="114" t="s">
        <v>767</v>
      </c>
      <c r="C66" s="112" t="n">
        <v>3585840</v>
      </c>
    </row>
    <row r="67" s="1" customFormat="true" ht="21.75" hidden="false" customHeight="true" outlineLevel="0" collapsed="false">
      <c r="A67" s="115" t="s">
        <v>768</v>
      </c>
      <c r="B67" s="116" t="s">
        <v>672</v>
      </c>
      <c r="C67" s="117" t="n">
        <v>785840</v>
      </c>
    </row>
    <row r="68" s="1" customFormat="true" ht="21.75" hidden="false" customHeight="true" outlineLevel="0" collapsed="false">
      <c r="A68" s="115" t="s">
        <v>769</v>
      </c>
      <c r="B68" s="116" t="s">
        <v>674</v>
      </c>
      <c r="C68" s="117" t="n">
        <v>150000</v>
      </c>
    </row>
    <row r="69" s="1" customFormat="true" ht="21.75" hidden="false" customHeight="true" outlineLevel="0" collapsed="false">
      <c r="A69" s="115" t="s">
        <v>770</v>
      </c>
      <c r="B69" s="116" t="s">
        <v>771</v>
      </c>
      <c r="C69" s="117" t="n">
        <v>2650000</v>
      </c>
    </row>
    <row r="70" s="1" customFormat="true" ht="21.75" hidden="false" customHeight="true" outlineLevel="0" collapsed="false">
      <c r="A70" s="113" t="s">
        <v>772</v>
      </c>
      <c r="B70" s="114" t="s">
        <v>773</v>
      </c>
      <c r="C70" s="112" t="n">
        <v>345000</v>
      </c>
    </row>
    <row r="71" s="1" customFormat="true" ht="21.75" hidden="false" customHeight="true" outlineLevel="0" collapsed="false">
      <c r="A71" s="115" t="s">
        <v>774</v>
      </c>
      <c r="B71" s="116" t="s">
        <v>775</v>
      </c>
      <c r="C71" s="117" t="n">
        <v>345000</v>
      </c>
    </row>
    <row r="72" s="1" customFormat="true" ht="21.75" hidden="false" customHeight="true" outlineLevel="0" collapsed="false">
      <c r="A72" s="113" t="s">
        <v>776</v>
      </c>
      <c r="B72" s="114" t="s">
        <v>777</v>
      </c>
      <c r="C72" s="112" t="n">
        <v>102987600</v>
      </c>
    </row>
    <row r="73" s="1" customFormat="true" ht="21.75" hidden="false" customHeight="true" outlineLevel="0" collapsed="false">
      <c r="A73" s="115" t="s">
        <v>778</v>
      </c>
      <c r="B73" s="116" t="s">
        <v>779</v>
      </c>
      <c r="C73" s="117" t="n">
        <v>102987600</v>
      </c>
    </row>
    <row r="74" s="1" customFormat="true" ht="21.75" hidden="false" customHeight="true" outlineLevel="0" collapsed="false">
      <c r="A74" s="113" t="s">
        <v>190</v>
      </c>
      <c r="B74" s="114" t="s">
        <v>780</v>
      </c>
      <c r="C74" s="112" t="n">
        <v>54952250.8</v>
      </c>
    </row>
    <row r="75" s="1" customFormat="true" ht="21.75" hidden="false" customHeight="true" outlineLevel="0" collapsed="false">
      <c r="A75" s="113" t="s">
        <v>781</v>
      </c>
      <c r="B75" s="114" t="s">
        <v>782</v>
      </c>
      <c r="C75" s="112" t="n">
        <v>4588000</v>
      </c>
    </row>
    <row r="76" s="1" customFormat="true" ht="21.75" hidden="false" customHeight="true" outlineLevel="0" collapsed="false">
      <c r="A76" s="115" t="s">
        <v>783</v>
      </c>
      <c r="B76" s="116" t="s">
        <v>784</v>
      </c>
      <c r="C76" s="117" t="n">
        <v>4588000</v>
      </c>
    </row>
    <row r="77" s="1" customFormat="true" ht="21.75" hidden="false" customHeight="true" outlineLevel="0" collapsed="false">
      <c r="A77" s="113" t="s">
        <v>785</v>
      </c>
      <c r="B77" s="114" t="s">
        <v>786</v>
      </c>
      <c r="C77" s="112" t="n">
        <v>7950000</v>
      </c>
    </row>
    <row r="78" s="1" customFormat="true" ht="21.75" hidden="false" customHeight="true" outlineLevel="0" collapsed="false">
      <c r="A78" s="115" t="s">
        <v>787</v>
      </c>
      <c r="B78" s="116" t="s">
        <v>788</v>
      </c>
      <c r="C78" s="117" t="n">
        <v>2450000</v>
      </c>
    </row>
    <row r="79" s="1" customFormat="true" ht="21.75" hidden="false" customHeight="true" outlineLevel="0" collapsed="false">
      <c r="A79" s="115" t="s">
        <v>789</v>
      </c>
      <c r="B79" s="116" t="s">
        <v>790</v>
      </c>
      <c r="C79" s="117" t="n">
        <v>5500000</v>
      </c>
    </row>
    <row r="80" s="1" customFormat="true" ht="21.75" hidden="false" customHeight="true" outlineLevel="0" collapsed="false">
      <c r="A80" s="113" t="s">
        <v>791</v>
      </c>
      <c r="B80" s="114" t="s">
        <v>792</v>
      </c>
      <c r="C80" s="112" t="n">
        <v>20000</v>
      </c>
    </row>
    <row r="81" s="1" customFormat="true" ht="21.75" hidden="false" customHeight="true" outlineLevel="0" collapsed="false">
      <c r="A81" s="115" t="s">
        <v>793</v>
      </c>
      <c r="B81" s="116" t="s">
        <v>794</v>
      </c>
      <c r="C81" s="117" t="n">
        <v>20000</v>
      </c>
    </row>
    <row r="82" s="1" customFormat="true" ht="21.75" hidden="false" customHeight="true" outlineLevel="0" collapsed="false">
      <c r="A82" s="113" t="s">
        <v>795</v>
      </c>
      <c r="B82" s="114" t="s">
        <v>796</v>
      </c>
      <c r="C82" s="112" t="n">
        <v>8529250.8</v>
      </c>
    </row>
    <row r="83" s="1" customFormat="true" ht="21.75" hidden="false" customHeight="true" outlineLevel="0" collapsed="false">
      <c r="A83" s="115" t="s">
        <v>797</v>
      </c>
      <c r="B83" s="116" t="s">
        <v>672</v>
      </c>
      <c r="C83" s="117" t="n">
        <v>7079250.8</v>
      </c>
    </row>
    <row r="84" s="1" customFormat="true" ht="21.75" hidden="false" customHeight="true" outlineLevel="0" collapsed="false">
      <c r="A84" s="115" t="s">
        <v>798</v>
      </c>
      <c r="B84" s="116" t="s">
        <v>674</v>
      </c>
      <c r="C84" s="117" t="n">
        <v>704000</v>
      </c>
    </row>
    <row r="85" s="1" customFormat="true" ht="21.75" hidden="false" customHeight="true" outlineLevel="0" collapsed="false">
      <c r="A85" s="115" t="s">
        <v>799</v>
      </c>
      <c r="B85" s="116" t="s">
        <v>800</v>
      </c>
      <c r="C85" s="117" t="n">
        <v>546000</v>
      </c>
    </row>
    <row r="86" s="1" customFormat="true" ht="21.75" hidden="false" customHeight="true" outlineLevel="0" collapsed="false">
      <c r="A86" s="115" t="s">
        <v>801</v>
      </c>
      <c r="B86" s="116" t="s">
        <v>802</v>
      </c>
      <c r="C86" s="117" t="n">
        <v>100000</v>
      </c>
    </row>
    <row r="87" s="1" customFormat="true" ht="21.75" hidden="false" customHeight="true" outlineLevel="0" collapsed="false">
      <c r="A87" s="115" t="s">
        <v>803</v>
      </c>
      <c r="B87" s="116" t="s">
        <v>804</v>
      </c>
      <c r="C87" s="117" t="n">
        <v>100000</v>
      </c>
    </row>
    <row r="88" s="1" customFormat="true" ht="21.75" hidden="false" customHeight="true" outlineLevel="0" collapsed="false">
      <c r="A88" s="113" t="s">
        <v>805</v>
      </c>
      <c r="B88" s="114" t="s">
        <v>806</v>
      </c>
      <c r="C88" s="112" t="n">
        <v>33865000</v>
      </c>
    </row>
    <row r="89" s="1" customFormat="true" ht="21.75" hidden="false" customHeight="true" outlineLevel="0" collapsed="false">
      <c r="A89" s="115" t="s">
        <v>807</v>
      </c>
      <c r="B89" s="116" t="s">
        <v>808</v>
      </c>
      <c r="C89" s="117" t="n">
        <v>33865000</v>
      </c>
    </row>
    <row r="90" s="1" customFormat="true" ht="21.75" hidden="false" customHeight="true" outlineLevel="0" collapsed="false">
      <c r="A90" s="113" t="s">
        <v>306</v>
      </c>
      <c r="B90" s="114" t="s">
        <v>809</v>
      </c>
      <c r="C90" s="112" t="n">
        <v>5501000</v>
      </c>
    </row>
    <row r="91" s="1" customFormat="true" ht="21.75" hidden="false" customHeight="true" outlineLevel="0" collapsed="false">
      <c r="A91" s="113" t="s">
        <v>810</v>
      </c>
      <c r="B91" s="114" t="s">
        <v>811</v>
      </c>
      <c r="C91" s="112" t="n">
        <v>5501000</v>
      </c>
    </row>
    <row r="92" s="1" customFormat="true" ht="21.75" hidden="false" customHeight="true" outlineLevel="0" collapsed="false">
      <c r="A92" s="115" t="s">
        <v>812</v>
      </c>
      <c r="B92" s="116" t="s">
        <v>813</v>
      </c>
      <c r="C92" s="117" t="n">
        <v>5501000</v>
      </c>
    </row>
    <row r="93" s="1" customFormat="true" ht="21.75" hidden="false" customHeight="true" outlineLevel="0" collapsed="false">
      <c r="A93" s="113" t="s">
        <v>308</v>
      </c>
      <c r="B93" s="114" t="s">
        <v>814</v>
      </c>
      <c r="C93" s="112" t="n">
        <v>10000000</v>
      </c>
    </row>
    <row r="94" s="1" customFormat="true" ht="21.75" hidden="false" customHeight="true" outlineLevel="0" collapsed="false">
      <c r="A94" s="113" t="s">
        <v>815</v>
      </c>
      <c r="B94" s="114" t="s">
        <v>816</v>
      </c>
      <c r="C94" s="112" t="n">
        <v>10000000</v>
      </c>
    </row>
    <row r="95" s="1" customFormat="true" ht="21.75" hidden="false" customHeight="true" outlineLevel="0" collapsed="false">
      <c r="A95" s="115" t="s">
        <v>817</v>
      </c>
      <c r="B95" s="116" t="s">
        <v>818</v>
      </c>
      <c r="C95" s="117" t="n">
        <v>10000000</v>
      </c>
    </row>
    <row r="96" s="1" customFormat="true" ht="21.75" hidden="false" customHeight="true" outlineLevel="0" collapsed="false">
      <c r="A96" s="113" t="s">
        <v>204</v>
      </c>
      <c r="B96" s="114" t="s">
        <v>819</v>
      </c>
      <c r="C96" s="112" t="n">
        <v>1191744.8</v>
      </c>
    </row>
    <row r="97" s="1" customFormat="true" ht="21.75" hidden="false" customHeight="true" outlineLevel="0" collapsed="false">
      <c r="A97" s="113" t="s">
        <v>820</v>
      </c>
      <c r="B97" s="114" t="s">
        <v>821</v>
      </c>
      <c r="C97" s="112" t="n">
        <v>841744.8</v>
      </c>
    </row>
    <row r="98" s="1" customFormat="true" ht="21.75" hidden="false" customHeight="true" outlineLevel="0" collapsed="false">
      <c r="A98" s="115" t="s">
        <v>822</v>
      </c>
      <c r="B98" s="116" t="s">
        <v>672</v>
      </c>
      <c r="C98" s="117" t="n">
        <v>661744.8</v>
      </c>
    </row>
    <row r="99" s="1" customFormat="true" ht="21.75" hidden="false" customHeight="true" outlineLevel="0" collapsed="false">
      <c r="A99" s="115" t="s">
        <v>823</v>
      </c>
      <c r="B99" s="116" t="s">
        <v>824</v>
      </c>
      <c r="C99" s="117" t="n">
        <v>180000</v>
      </c>
    </row>
    <row r="100" s="1" customFormat="true" ht="21.75" hidden="false" customHeight="true" outlineLevel="0" collapsed="false">
      <c r="A100" s="113" t="s">
        <v>825</v>
      </c>
      <c r="B100" s="114" t="s">
        <v>826</v>
      </c>
      <c r="C100" s="112" t="n">
        <v>300000</v>
      </c>
    </row>
    <row r="101" s="1" customFormat="true" ht="21.75" hidden="false" customHeight="true" outlineLevel="0" collapsed="false">
      <c r="A101" s="115" t="s">
        <v>827</v>
      </c>
      <c r="B101" s="116" t="s">
        <v>828</v>
      </c>
      <c r="C101" s="117" t="n">
        <v>300000</v>
      </c>
    </row>
    <row r="102" s="1" customFormat="true" ht="21.75" hidden="false" customHeight="true" outlineLevel="0" collapsed="false">
      <c r="A102" s="113" t="s">
        <v>829</v>
      </c>
      <c r="B102" s="114" t="s">
        <v>830</v>
      </c>
      <c r="C102" s="112" t="n">
        <v>50000</v>
      </c>
    </row>
    <row r="103" s="1" customFormat="true" ht="21.75" hidden="false" customHeight="true" outlineLevel="0" collapsed="false">
      <c r="A103" s="115" t="s">
        <v>831</v>
      </c>
      <c r="B103" s="116" t="s">
        <v>832</v>
      </c>
      <c r="C103" s="117" t="n">
        <v>50000</v>
      </c>
    </row>
    <row r="104" s="1" customFormat="true" ht="21.75" hidden="false" customHeight="true" outlineLevel="0" collapsed="false">
      <c r="A104" s="113" t="s">
        <v>194</v>
      </c>
      <c r="B104" s="114" t="s">
        <v>833</v>
      </c>
      <c r="C104" s="112" t="n">
        <v>59126147.7</v>
      </c>
    </row>
    <row r="105" s="1" customFormat="true" ht="21.75" hidden="false" customHeight="true" outlineLevel="0" collapsed="false">
      <c r="A105" s="113" t="s">
        <v>834</v>
      </c>
      <c r="B105" s="114" t="s">
        <v>835</v>
      </c>
      <c r="C105" s="112" t="n">
        <v>4497869.2</v>
      </c>
    </row>
    <row r="106" s="1" customFormat="true" ht="21.75" hidden="false" customHeight="true" outlineLevel="0" collapsed="false">
      <c r="A106" s="115" t="s">
        <v>836</v>
      </c>
      <c r="B106" s="116" t="s">
        <v>672</v>
      </c>
      <c r="C106" s="117" t="n">
        <v>1903869.2</v>
      </c>
    </row>
    <row r="107" s="1" customFormat="true" ht="21.75" hidden="false" customHeight="true" outlineLevel="0" collapsed="false">
      <c r="A107" s="115" t="s">
        <v>837</v>
      </c>
      <c r="B107" s="116" t="s">
        <v>674</v>
      </c>
      <c r="C107" s="117" t="n">
        <v>2294000</v>
      </c>
    </row>
    <row r="108" s="1" customFormat="true" ht="21.75" hidden="false" customHeight="true" outlineLevel="0" collapsed="false">
      <c r="A108" s="115" t="s">
        <v>838</v>
      </c>
      <c r="B108" s="116" t="s">
        <v>839</v>
      </c>
      <c r="C108" s="117" t="n">
        <v>300000</v>
      </c>
    </row>
    <row r="109" s="1" customFormat="true" ht="21.75" hidden="false" customHeight="true" outlineLevel="0" collapsed="false">
      <c r="A109" s="113" t="s">
        <v>840</v>
      </c>
      <c r="B109" s="114" t="s">
        <v>841</v>
      </c>
      <c r="C109" s="112" t="n">
        <v>3629371.2</v>
      </c>
    </row>
    <row r="110" s="1" customFormat="true" ht="21.75" hidden="false" customHeight="true" outlineLevel="0" collapsed="false">
      <c r="A110" s="115" t="s">
        <v>842</v>
      </c>
      <c r="B110" s="116" t="s">
        <v>672</v>
      </c>
      <c r="C110" s="117" t="n">
        <v>2227371.2</v>
      </c>
    </row>
    <row r="111" s="1" customFormat="true" ht="21.75" hidden="false" customHeight="true" outlineLevel="0" collapsed="false">
      <c r="A111" s="115" t="s">
        <v>843</v>
      </c>
      <c r="B111" s="116" t="s">
        <v>674</v>
      </c>
      <c r="C111" s="117" t="n">
        <v>720000</v>
      </c>
    </row>
    <row r="112" s="1" customFormat="true" ht="21.75" hidden="false" customHeight="true" outlineLevel="0" collapsed="false">
      <c r="A112" s="115" t="s">
        <v>844</v>
      </c>
      <c r="B112" s="116" t="s">
        <v>845</v>
      </c>
      <c r="C112" s="117" t="n">
        <v>530000</v>
      </c>
    </row>
    <row r="113" s="1" customFormat="true" ht="21.75" hidden="false" customHeight="true" outlineLevel="0" collapsed="false">
      <c r="A113" s="115" t="s">
        <v>846</v>
      </c>
      <c r="B113" s="116" t="s">
        <v>847</v>
      </c>
      <c r="C113" s="117" t="n">
        <v>72000</v>
      </c>
    </row>
    <row r="114" s="1" customFormat="true" ht="21.75" hidden="false" customHeight="true" outlineLevel="0" collapsed="false">
      <c r="A114" s="115" t="s">
        <v>848</v>
      </c>
      <c r="B114" s="116" t="s">
        <v>849</v>
      </c>
      <c r="C114" s="117" t="n">
        <v>80000</v>
      </c>
    </row>
    <row r="115" s="1" customFormat="true" ht="21.75" hidden="false" customHeight="true" outlineLevel="0" collapsed="false">
      <c r="A115" s="113" t="s">
        <v>850</v>
      </c>
      <c r="B115" s="114" t="s">
        <v>851</v>
      </c>
      <c r="C115" s="112" t="n">
        <v>27123507.3</v>
      </c>
    </row>
    <row r="116" s="1" customFormat="true" ht="21.75" hidden="false" customHeight="true" outlineLevel="0" collapsed="false">
      <c r="A116" s="115" t="s">
        <v>852</v>
      </c>
      <c r="B116" s="116" t="s">
        <v>853</v>
      </c>
      <c r="C116" s="117" t="n">
        <v>403586.4</v>
      </c>
    </row>
    <row r="117" s="1" customFormat="true" ht="21.75" hidden="false" customHeight="true" outlineLevel="0" collapsed="false">
      <c r="A117" s="115" t="s">
        <v>854</v>
      </c>
      <c r="B117" s="116" t="s">
        <v>855</v>
      </c>
      <c r="C117" s="117" t="n">
        <v>26553756.9</v>
      </c>
    </row>
    <row r="118" s="1" customFormat="true" ht="21.75" hidden="false" customHeight="true" outlineLevel="0" collapsed="false">
      <c r="A118" s="115" t="s">
        <v>856</v>
      </c>
      <c r="B118" s="116" t="s">
        <v>857</v>
      </c>
      <c r="C118" s="117" t="n">
        <v>166164</v>
      </c>
    </row>
    <row r="119" s="1" customFormat="true" ht="21.75" hidden="false" customHeight="true" outlineLevel="0" collapsed="false">
      <c r="A119" s="113" t="s">
        <v>858</v>
      </c>
      <c r="B119" s="114" t="s">
        <v>859</v>
      </c>
      <c r="C119" s="112" t="n">
        <v>2900000</v>
      </c>
    </row>
    <row r="120" s="1" customFormat="true" ht="21.75" hidden="false" customHeight="true" outlineLevel="0" collapsed="false">
      <c r="A120" s="115" t="s">
        <v>860</v>
      </c>
      <c r="B120" s="116" t="s">
        <v>861</v>
      </c>
      <c r="C120" s="117" t="n">
        <v>2900000</v>
      </c>
    </row>
    <row r="121" s="1" customFormat="true" ht="21.75" hidden="false" customHeight="true" outlineLevel="0" collapsed="false">
      <c r="A121" s="113" t="s">
        <v>862</v>
      </c>
      <c r="B121" s="114" t="s">
        <v>863</v>
      </c>
      <c r="C121" s="112" t="n">
        <v>5000000</v>
      </c>
    </row>
    <row r="122" s="1" customFormat="true" ht="21.75" hidden="false" customHeight="true" outlineLevel="0" collapsed="false">
      <c r="A122" s="115" t="s">
        <v>864</v>
      </c>
      <c r="B122" s="116" t="s">
        <v>865</v>
      </c>
      <c r="C122" s="117" t="n">
        <v>5000000</v>
      </c>
    </row>
    <row r="123" s="1" customFormat="true" ht="21.75" hidden="false" customHeight="true" outlineLevel="0" collapsed="false">
      <c r="A123" s="113" t="s">
        <v>866</v>
      </c>
      <c r="B123" s="114" t="s">
        <v>867</v>
      </c>
      <c r="C123" s="112" t="n">
        <v>1236000</v>
      </c>
    </row>
    <row r="124" s="1" customFormat="true" ht="21.75" hidden="false" customHeight="true" outlineLevel="0" collapsed="false">
      <c r="A124" s="115" t="s">
        <v>868</v>
      </c>
      <c r="B124" s="116" t="s">
        <v>869</v>
      </c>
      <c r="C124" s="117" t="n">
        <v>320000</v>
      </c>
    </row>
    <row r="125" s="1" customFormat="true" ht="21.75" hidden="false" customHeight="true" outlineLevel="0" collapsed="false">
      <c r="A125" s="115" t="s">
        <v>870</v>
      </c>
      <c r="B125" s="116" t="s">
        <v>871</v>
      </c>
      <c r="C125" s="117" t="n">
        <v>816000</v>
      </c>
    </row>
    <row r="126" s="1" customFormat="true" ht="21.75" hidden="false" customHeight="true" outlineLevel="0" collapsed="false">
      <c r="A126" s="115" t="s">
        <v>872</v>
      </c>
      <c r="B126" s="116" t="s">
        <v>873</v>
      </c>
      <c r="C126" s="117" t="n">
        <v>100000</v>
      </c>
    </row>
    <row r="127" s="1" customFormat="true" ht="21.75" hidden="false" customHeight="true" outlineLevel="0" collapsed="false">
      <c r="A127" s="113" t="s">
        <v>874</v>
      </c>
      <c r="B127" s="114" t="s">
        <v>875</v>
      </c>
      <c r="C127" s="112" t="n">
        <v>4550000</v>
      </c>
    </row>
    <row r="128" s="1" customFormat="true" ht="21.75" hidden="false" customHeight="true" outlineLevel="0" collapsed="false">
      <c r="A128" s="115" t="s">
        <v>876</v>
      </c>
      <c r="B128" s="116" t="s">
        <v>674</v>
      </c>
      <c r="C128" s="117" t="n">
        <v>4010000</v>
      </c>
    </row>
    <row r="129" s="1" customFormat="true" ht="21.75" hidden="false" customHeight="true" outlineLevel="0" collapsed="false">
      <c r="A129" s="115" t="s">
        <v>877</v>
      </c>
      <c r="B129" s="116" t="s">
        <v>878</v>
      </c>
      <c r="C129" s="117" t="n">
        <v>540000</v>
      </c>
    </row>
    <row r="130" s="1" customFormat="true" ht="21.75" hidden="false" customHeight="true" outlineLevel="0" collapsed="false">
      <c r="A130" s="113" t="s">
        <v>879</v>
      </c>
      <c r="B130" s="114" t="s">
        <v>880</v>
      </c>
      <c r="C130" s="112" t="n">
        <v>2000000</v>
      </c>
    </row>
    <row r="131" s="1" customFormat="true" ht="21.75" hidden="false" customHeight="true" outlineLevel="0" collapsed="false">
      <c r="A131" s="115" t="s">
        <v>881</v>
      </c>
      <c r="B131" s="116" t="s">
        <v>882</v>
      </c>
      <c r="C131" s="117" t="n">
        <v>2000000</v>
      </c>
    </row>
    <row r="132" s="1" customFormat="true" ht="21.75" hidden="false" customHeight="true" outlineLevel="0" collapsed="false">
      <c r="A132" s="113" t="s">
        <v>883</v>
      </c>
      <c r="B132" s="114" t="s">
        <v>884</v>
      </c>
      <c r="C132" s="112" t="n">
        <v>11400</v>
      </c>
    </row>
    <row r="133" s="1" customFormat="true" ht="21.75" hidden="false" customHeight="true" outlineLevel="0" collapsed="false">
      <c r="A133" s="115" t="s">
        <v>885</v>
      </c>
      <c r="B133" s="116" t="s">
        <v>886</v>
      </c>
      <c r="C133" s="117" t="n">
        <v>11400</v>
      </c>
    </row>
    <row r="134" s="1" customFormat="true" ht="21.75" hidden="false" customHeight="true" outlineLevel="0" collapsed="false">
      <c r="A134" s="113" t="s">
        <v>887</v>
      </c>
      <c r="B134" s="114" t="s">
        <v>888</v>
      </c>
      <c r="C134" s="112" t="n">
        <v>1092000</v>
      </c>
    </row>
    <row r="135" s="1" customFormat="true" ht="21.75" hidden="false" customHeight="true" outlineLevel="0" collapsed="false">
      <c r="A135" s="115" t="s">
        <v>889</v>
      </c>
      <c r="B135" s="116" t="s">
        <v>890</v>
      </c>
      <c r="C135" s="117" t="n">
        <v>1092000</v>
      </c>
    </row>
    <row r="136" s="1" customFormat="true" ht="21.75" hidden="false" customHeight="true" outlineLevel="0" collapsed="false">
      <c r="A136" s="113" t="s">
        <v>891</v>
      </c>
      <c r="B136" s="114" t="s">
        <v>892</v>
      </c>
      <c r="C136" s="112" t="n">
        <v>7086000</v>
      </c>
    </row>
    <row r="137" s="1" customFormat="true" ht="21.75" hidden="false" customHeight="true" outlineLevel="0" collapsed="false">
      <c r="A137" s="115" t="s">
        <v>893</v>
      </c>
      <c r="B137" s="116" t="s">
        <v>894</v>
      </c>
      <c r="C137" s="117" t="n">
        <v>7086000</v>
      </c>
    </row>
    <row r="138" s="1" customFormat="true" ht="21.75" hidden="false" customHeight="true" outlineLevel="0" collapsed="false">
      <c r="A138" s="113" t="s">
        <v>197</v>
      </c>
      <c r="B138" s="114" t="s">
        <v>895</v>
      </c>
      <c r="C138" s="112" t="n">
        <v>60163280.85</v>
      </c>
    </row>
    <row r="139" s="1" customFormat="true" ht="21.75" hidden="false" customHeight="true" outlineLevel="0" collapsed="false">
      <c r="A139" s="113" t="s">
        <v>896</v>
      </c>
      <c r="B139" s="114" t="s">
        <v>897</v>
      </c>
      <c r="C139" s="112" t="n">
        <v>2927994.8</v>
      </c>
    </row>
    <row r="140" s="1" customFormat="true" ht="21.75" hidden="false" customHeight="true" outlineLevel="0" collapsed="false">
      <c r="A140" s="115" t="s">
        <v>898</v>
      </c>
      <c r="B140" s="116" t="s">
        <v>672</v>
      </c>
      <c r="C140" s="117" t="n">
        <v>2927994.8</v>
      </c>
    </row>
    <row r="141" s="1" customFormat="true" ht="21.75" hidden="false" customHeight="true" outlineLevel="0" collapsed="false">
      <c r="A141" s="113" t="s">
        <v>899</v>
      </c>
      <c r="B141" s="114" t="s">
        <v>900</v>
      </c>
      <c r="C141" s="112" t="n">
        <v>40605940.43</v>
      </c>
    </row>
    <row r="142" s="1" customFormat="true" ht="21.75" hidden="false" customHeight="true" outlineLevel="0" collapsed="false">
      <c r="A142" s="115" t="s">
        <v>901</v>
      </c>
      <c r="B142" s="116" t="s">
        <v>902</v>
      </c>
      <c r="C142" s="117" t="n">
        <v>30605940.43</v>
      </c>
    </row>
    <row r="143" s="1" customFormat="true" ht="21.75" hidden="false" customHeight="true" outlineLevel="0" collapsed="false">
      <c r="A143" s="115" t="s">
        <v>903</v>
      </c>
      <c r="B143" s="116" t="s">
        <v>904</v>
      </c>
      <c r="C143" s="117" t="n">
        <v>10000000</v>
      </c>
    </row>
    <row r="144" s="1" customFormat="true" ht="21.75" hidden="false" customHeight="true" outlineLevel="0" collapsed="false">
      <c r="A144" s="113" t="s">
        <v>905</v>
      </c>
      <c r="B144" s="114" t="s">
        <v>906</v>
      </c>
      <c r="C144" s="112" t="n">
        <v>20000</v>
      </c>
    </row>
    <row r="145" s="1" customFormat="true" ht="21.75" hidden="false" customHeight="true" outlineLevel="0" collapsed="false">
      <c r="A145" s="115" t="s">
        <v>907</v>
      </c>
      <c r="B145" s="116" t="s">
        <v>908</v>
      </c>
      <c r="C145" s="117" t="n">
        <v>20000</v>
      </c>
    </row>
    <row r="146" s="1" customFormat="true" ht="21.75" hidden="false" customHeight="true" outlineLevel="0" collapsed="false">
      <c r="A146" s="113" t="s">
        <v>909</v>
      </c>
      <c r="B146" s="114" t="s">
        <v>910</v>
      </c>
      <c r="C146" s="112" t="n">
        <v>1668000</v>
      </c>
    </row>
    <row r="147" s="1" customFormat="true" ht="21.75" hidden="false" customHeight="true" outlineLevel="0" collapsed="false">
      <c r="A147" s="115" t="s">
        <v>911</v>
      </c>
      <c r="B147" s="116" t="s">
        <v>912</v>
      </c>
      <c r="C147" s="117" t="n">
        <v>1668000</v>
      </c>
    </row>
    <row r="148" s="1" customFormat="true" ht="21.75" hidden="false" customHeight="true" outlineLevel="0" collapsed="false">
      <c r="A148" s="113" t="s">
        <v>913</v>
      </c>
      <c r="B148" s="114" t="s">
        <v>914</v>
      </c>
      <c r="C148" s="112" t="n">
        <v>14741345.62</v>
      </c>
    </row>
    <row r="149" s="1" customFormat="true" ht="21.75" hidden="false" customHeight="true" outlineLevel="0" collapsed="false">
      <c r="A149" s="115" t="s">
        <v>915</v>
      </c>
      <c r="B149" s="116" t="s">
        <v>916</v>
      </c>
      <c r="C149" s="117" t="n">
        <v>6436794.18</v>
      </c>
    </row>
    <row r="150" s="1" customFormat="true" ht="21.75" hidden="false" customHeight="true" outlineLevel="0" collapsed="false">
      <c r="A150" s="115" t="s">
        <v>917</v>
      </c>
      <c r="B150" s="116" t="s">
        <v>918</v>
      </c>
      <c r="C150" s="117" t="n">
        <v>5677193.06</v>
      </c>
    </row>
    <row r="151" s="1" customFormat="true" ht="21.75" hidden="false" customHeight="true" outlineLevel="0" collapsed="false">
      <c r="A151" s="115" t="s">
        <v>919</v>
      </c>
      <c r="B151" s="116" t="s">
        <v>920</v>
      </c>
      <c r="C151" s="117" t="n">
        <v>2627358.38</v>
      </c>
    </row>
    <row r="152" s="1" customFormat="true" ht="21.75" hidden="false" customHeight="true" outlineLevel="0" collapsed="false">
      <c r="A152" s="113" t="s">
        <v>921</v>
      </c>
      <c r="B152" s="114" t="s">
        <v>922</v>
      </c>
      <c r="C152" s="112" t="n">
        <v>200000</v>
      </c>
    </row>
    <row r="153" s="1" customFormat="true" ht="21.75" hidden="false" customHeight="true" outlineLevel="0" collapsed="false">
      <c r="A153" s="115" t="s">
        <v>923</v>
      </c>
      <c r="B153" s="116" t="s">
        <v>924</v>
      </c>
      <c r="C153" s="117" t="n">
        <v>200000</v>
      </c>
    </row>
    <row r="154" s="1" customFormat="true" ht="21.75" hidden="false" customHeight="true" outlineLevel="0" collapsed="false">
      <c r="A154" s="113" t="s">
        <v>350</v>
      </c>
      <c r="B154" s="114" t="s">
        <v>925</v>
      </c>
      <c r="C154" s="112" t="n">
        <v>4527000</v>
      </c>
    </row>
    <row r="155" s="1" customFormat="true" ht="21.75" hidden="false" customHeight="true" outlineLevel="0" collapsed="false">
      <c r="A155" s="113" t="s">
        <v>926</v>
      </c>
      <c r="B155" s="114" t="s">
        <v>927</v>
      </c>
      <c r="C155" s="112" t="n">
        <v>3577000</v>
      </c>
    </row>
    <row r="156" s="1" customFormat="true" ht="21.75" hidden="false" customHeight="true" outlineLevel="0" collapsed="false">
      <c r="A156" s="115" t="s">
        <v>928</v>
      </c>
      <c r="B156" s="116" t="s">
        <v>929</v>
      </c>
      <c r="C156" s="117" t="n">
        <v>3577000</v>
      </c>
    </row>
    <row r="157" s="1" customFormat="true" ht="21.75" hidden="false" customHeight="true" outlineLevel="0" collapsed="false">
      <c r="A157" s="113" t="s">
        <v>930</v>
      </c>
      <c r="B157" s="114" t="s">
        <v>931</v>
      </c>
      <c r="C157" s="112" t="n">
        <v>800000</v>
      </c>
    </row>
    <row r="158" s="1" customFormat="true" ht="21.75" hidden="false" customHeight="true" outlineLevel="0" collapsed="false">
      <c r="A158" s="115" t="s">
        <v>932</v>
      </c>
      <c r="B158" s="116" t="s">
        <v>933</v>
      </c>
      <c r="C158" s="117" t="n">
        <v>200000</v>
      </c>
    </row>
    <row r="159" s="1" customFormat="true" ht="21.75" hidden="false" customHeight="true" outlineLevel="0" collapsed="false">
      <c r="A159" s="115" t="s">
        <v>934</v>
      </c>
      <c r="B159" s="116" t="s">
        <v>935</v>
      </c>
      <c r="C159" s="117" t="n">
        <v>600000</v>
      </c>
    </row>
    <row r="160" s="1" customFormat="true" ht="21.75" hidden="false" customHeight="true" outlineLevel="0" collapsed="false">
      <c r="A160" s="113" t="s">
        <v>936</v>
      </c>
      <c r="B160" s="114" t="s">
        <v>937</v>
      </c>
      <c r="C160" s="112" t="n">
        <v>150000</v>
      </c>
    </row>
    <row r="161" s="1" customFormat="true" ht="21.75" hidden="false" customHeight="true" outlineLevel="0" collapsed="false">
      <c r="A161" s="115" t="s">
        <v>938</v>
      </c>
      <c r="B161" s="116" t="s">
        <v>939</v>
      </c>
      <c r="C161" s="117" t="n">
        <v>150000</v>
      </c>
    </row>
    <row r="162" s="1" customFormat="true" ht="21.75" hidden="false" customHeight="true" outlineLevel="0" collapsed="false">
      <c r="A162" s="113" t="s">
        <v>213</v>
      </c>
      <c r="B162" s="114" t="s">
        <v>940</v>
      </c>
      <c r="C162" s="112" t="n">
        <v>114025182.38</v>
      </c>
    </row>
    <row r="163" s="1" customFormat="true" ht="21.75" hidden="false" customHeight="true" outlineLevel="0" collapsed="false">
      <c r="A163" s="113" t="s">
        <v>941</v>
      </c>
      <c r="B163" s="114" t="s">
        <v>942</v>
      </c>
      <c r="C163" s="112" t="n">
        <v>33208452.67</v>
      </c>
    </row>
    <row r="164" s="1" customFormat="true" ht="21.75" hidden="false" customHeight="true" outlineLevel="0" collapsed="false">
      <c r="A164" s="115" t="s">
        <v>943</v>
      </c>
      <c r="B164" s="116" t="s">
        <v>672</v>
      </c>
      <c r="C164" s="117" t="n">
        <v>3662556.27</v>
      </c>
    </row>
    <row r="165" s="1" customFormat="true" ht="21.75" hidden="false" customHeight="true" outlineLevel="0" collapsed="false">
      <c r="A165" s="115" t="s">
        <v>944</v>
      </c>
      <c r="B165" s="116" t="s">
        <v>674</v>
      </c>
      <c r="C165" s="117" t="n">
        <v>12396000</v>
      </c>
    </row>
    <row r="166" s="1" customFormat="true" ht="21.75" hidden="false" customHeight="true" outlineLevel="0" collapsed="false">
      <c r="A166" s="115" t="s">
        <v>945</v>
      </c>
      <c r="B166" s="116" t="s">
        <v>946</v>
      </c>
      <c r="C166" s="117" t="n">
        <v>15130896.4</v>
      </c>
    </row>
    <row r="167" s="1" customFormat="true" ht="21.75" hidden="false" customHeight="true" outlineLevel="0" collapsed="false">
      <c r="A167" s="115" t="s">
        <v>947</v>
      </c>
      <c r="B167" s="116" t="s">
        <v>948</v>
      </c>
      <c r="C167" s="117" t="n">
        <v>2019000</v>
      </c>
    </row>
    <row r="168" s="1" customFormat="true" ht="21.75" hidden="false" customHeight="true" outlineLevel="0" collapsed="false">
      <c r="A168" s="113" t="s">
        <v>949</v>
      </c>
      <c r="B168" s="114" t="s">
        <v>950</v>
      </c>
      <c r="C168" s="112" t="n">
        <v>2820000</v>
      </c>
    </row>
    <row r="169" s="1" customFormat="true" ht="21.75" hidden="false" customHeight="true" outlineLevel="0" collapsed="false">
      <c r="A169" s="115" t="s">
        <v>951</v>
      </c>
      <c r="B169" s="116" t="s">
        <v>952</v>
      </c>
      <c r="C169" s="117" t="n">
        <v>2820000</v>
      </c>
    </row>
    <row r="170" s="1" customFormat="true" ht="21.75" hidden="false" customHeight="true" outlineLevel="0" collapsed="false">
      <c r="A170" s="113" t="s">
        <v>953</v>
      </c>
      <c r="B170" s="114" t="s">
        <v>954</v>
      </c>
      <c r="C170" s="112" t="n">
        <v>39811729.71</v>
      </c>
    </row>
    <row r="171" s="1" customFormat="true" ht="21.75" hidden="false" customHeight="true" outlineLevel="0" collapsed="false">
      <c r="A171" s="115" t="s">
        <v>955</v>
      </c>
      <c r="B171" s="116" t="s">
        <v>956</v>
      </c>
      <c r="C171" s="117" t="n">
        <v>39811729.71</v>
      </c>
    </row>
    <row r="172" s="1" customFormat="true" ht="21.75" hidden="false" customHeight="true" outlineLevel="0" collapsed="false">
      <c r="A172" s="113" t="s">
        <v>957</v>
      </c>
      <c r="B172" s="114" t="s">
        <v>958</v>
      </c>
      <c r="C172" s="112" t="n">
        <v>38185000</v>
      </c>
    </row>
    <row r="173" s="1" customFormat="true" ht="21.75" hidden="false" customHeight="true" outlineLevel="0" collapsed="false">
      <c r="A173" s="115" t="s">
        <v>959</v>
      </c>
      <c r="B173" s="116" t="s">
        <v>960</v>
      </c>
      <c r="C173" s="117" t="n">
        <v>38185000</v>
      </c>
    </row>
    <row r="174" s="1" customFormat="true" ht="21.75" hidden="false" customHeight="true" outlineLevel="0" collapsed="false">
      <c r="A174" s="113" t="s">
        <v>202</v>
      </c>
      <c r="B174" s="114" t="s">
        <v>961</v>
      </c>
      <c r="C174" s="112" t="n">
        <v>141134546.18</v>
      </c>
    </row>
    <row r="175" s="1" customFormat="true" ht="21.75" hidden="false" customHeight="true" outlineLevel="0" collapsed="false">
      <c r="A175" s="113" t="s">
        <v>962</v>
      </c>
      <c r="B175" s="114" t="s">
        <v>963</v>
      </c>
      <c r="C175" s="112" t="n">
        <v>35305537.62</v>
      </c>
    </row>
    <row r="176" s="1" customFormat="true" ht="21.75" hidden="false" customHeight="true" outlineLevel="0" collapsed="false">
      <c r="A176" s="115" t="s">
        <v>964</v>
      </c>
      <c r="B176" s="116" t="s">
        <v>672</v>
      </c>
      <c r="C176" s="117" t="n">
        <v>10813583.53</v>
      </c>
    </row>
    <row r="177" s="1" customFormat="true" ht="21.75" hidden="false" customHeight="true" outlineLevel="0" collapsed="false">
      <c r="A177" s="115" t="s">
        <v>965</v>
      </c>
      <c r="B177" s="116" t="s">
        <v>674</v>
      </c>
      <c r="C177" s="117" t="n">
        <v>266000</v>
      </c>
    </row>
    <row r="178" s="1" customFormat="true" ht="21.75" hidden="false" customHeight="true" outlineLevel="0" collapsed="false">
      <c r="A178" s="115" t="s">
        <v>966</v>
      </c>
      <c r="B178" s="116" t="s">
        <v>692</v>
      </c>
      <c r="C178" s="117" t="n">
        <v>19522714.09</v>
      </c>
    </row>
    <row r="179" s="1" customFormat="true" ht="21.75" hidden="false" customHeight="true" outlineLevel="0" collapsed="false">
      <c r="A179" s="115" t="s">
        <v>967</v>
      </c>
      <c r="B179" s="116" t="s">
        <v>968</v>
      </c>
      <c r="C179" s="117" t="n">
        <v>50000</v>
      </c>
    </row>
    <row r="180" s="1" customFormat="true" ht="21.75" hidden="false" customHeight="true" outlineLevel="0" collapsed="false">
      <c r="A180" s="115" t="s">
        <v>969</v>
      </c>
      <c r="B180" s="116" t="s">
        <v>970</v>
      </c>
      <c r="C180" s="117" t="n">
        <v>100000</v>
      </c>
    </row>
    <row r="181" s="1" customFormat="true" ht="21.75" hidden="false" customHeight="true" outlineLevel="0" collapsed="false">
      <c r="A181" s="115" t="s">
        <v>971</v>
      </c>
      <c r="B181" s="116" t="s">
        <v>972</v>
      </c>
      <c r="C181" s="117" t="n">
        <v>30000</v>
      </c>
    </row>
    <row r="182" s="1" customFormat="true" ht="21.75" hidden="false" customHeight="true" outlineLevel="0" collapsed="false">
      <c r="A182" s="115" t="s">
        <v>973</v>
      </c>
      <c r="B182" s="116" t="s">
        <v>974</v>
      </c>
      <c r="C182" s="117" t="n">
        <v>40000</v>
      </c>
    </row>
    <row r="183" s="1" customFormat="true" ht="21.75" hidden="false" customHeight="true" outlineLevel="0" collapsed="false">
      <c r="A183" s="115" t="s">
        <v>975</v>
      </c>
      <c r="B183" s="116" t="s">
        <v>976</v>
      </c>
      <c r="C183" s="117" t="n">
        <v>300000</v>
      </c>
    </row>
    <row r="184" s="1" customFormat="true" ht="21.75" hidden="false" customHeight="true" outlineLevel="0" collapsed="false">
      <c r="A184" s="115" t="s">
        <v>977</v>
      </c>
      <c r="B184" s="116" t="s">
        <v>978</v>
      </c>
      <c r="C184" s="117" t="n">
        <v>1035000</v>
      </c>
    </row>
    <row r="185" s="1" customFormat="true" ht="21.75" hidden="false" customHeight="true" outlineLevel="0" collapsed="false">
      <c r="A185" s="115" t="s">
        <v>979</v>
      </c>
      <c r="B185" s="116" t="s">
        <v>980</v>
      </c>
      <c r="C185" s="117" t="n">
        <v>3148240</v>
      </c>
    </row>
    <row r="186" s="1" customFormat="true" ht="21.75" hidden="false" customHeight="true" outlineLevel="0" collapsed="false">
      <c r="A186" s="113" t="s">
        <v>981</v>
      </c>
      <c r="B186" s="114" t="s">
        <v>982</v>
      </c>
      <c r="C186" s="112" t="n">
        <v>11434884.4</v>
      </c>
    </row>
    <row r="187" s="1" customFormat="true" ht="21.75" hidden="false" customHeight="true" outlineLevel="0" collapsed="false">
      <c r="A187" s="115" t="s">
        <v>983</v>
      </c>
      <c r="B187" s="116" t="s">
        <v>672</v>
      </c>
      <c r="C187" s="117" t="n">
        <v>622445.2</v>
      </c>
    </row>
    <row r="188" s="1" customFormat="true" ht="21.75" hidden="false" customHeight="true" outlineLevel="0" collapsed="false">
      <c r="A188" s="115" t="s">
        <v>984</v>
      </c>
      <c r="B188" s="116" t="s">
        <v>985</v>
      </c>
      <c r="C188" s="117" t="n">
        <v>8720439.2</v>
      </c>
    </row>
    <row r="189" s="1" customFormat="true" ht="21.75" hidden="false" customHeight="true" outlineLevel="0" collapsed="false">
      <c r="A189" s="115" t="s">
        <v>986</v>
      </c>
      <c r="B189" s="116" t="s">
        <v>987</v>
      </c>
      <c r="C189" s="117" t="n">
        <v>50000</v>
      </c>
    </row>
    <row r="190" s="1" customFormat="true" ht="21.75" hidden="false" customHeight="true" outlineLevel="0" collapsed="false">
      <c r="A190" s="115" t="s">
        <v>988</v>
      </c>
      <c r="B190" s="116" t="s">
        <v>989</v>
      </c>
      <c r="C190" s="117" t="n">
        <v>2042000</v>
      </c>
    </row>
    <row r="191" s="1" customFormat="true" ht="21.75" hidden="false" customHeight="true" outlineLevel="0" collapsed="false">
      <c r="A191" s="113" t="s">
        <v>990</v>
      </c>
      <c r="B191" s="114" t="s">
        <v>991</v>
      </c>
      <c r="C191" s="112" t="n">
        <v>25467757.16</v>
      </c>
    </row>
    <row r="192" s="1" customFormat="true" ht="21.75" hidden="false" customHeight="true" outlineLevel="0" collapsed="false">
      <c r="A192" s="115" t="s">
        <v>992</v>
      </c>
      <c r="B192" s="116" t="s">
        <v>672</v>
      </c>
      <c r="C192" s="117" t="n">
        <v>18247757.16</v>
      </c>
    </row>
    <row r="193" s="1" customFormat="true" ht="21.75" hidden="false" customHeight="true" outlineLevel="0" collapsed="false">
      <c r="A193" s="115" t="s">
        <v>993</v>
      </c>
      <c r="B193" s="116" t="s">
        <v>994</v>
      </c>
      <c r="C193" s="117" t="n">
        <v>910000</v>
      </c>
    </row>
    <row r="194" s="1" customFormat="true" ht="21.75" hidden="false" customHeight="true" outlineLevel="0" collapsed="false">
      <c r="A194" s="115" t="s">
        <v>995</v>
      </c>
      <c r="B194" s="116" t="s">
        <v>996</v>
      </c>
      <c r="C194" s="117" t="n">
        <v>5750000</v>
      </c>
    </row>
    <row r="195" s="1" customFormat="true" ht="21.75" hidden="false" customHeight="true" outlineLevel="0" collapsed="false">
      <c r="A195" s="115" t="s">
        <v>997</v>
      </c>
      <c r="B195" s="116" t="s">
        <v>998</v>
      </c>
      <c r="C195" s="117" t="n">
        <v>50000</v>
      </c>
    </row>
    <row r="196" s="1" customFormat="true" ht="21.75" hidden="false" customHeight="true" outlineLevel="0" collapsed="false">
      <c r="A196" s="115" t="s">
        <v>999</v>
      </c>
      <c r="B196" s="116" t="s">
        <v>1000</v>
      </c>
      <c r="C196" s="117" t="n">
        <v>510000</v>
      </c>
    </row>
    <row r="197" s="1" customFormat="true" ht="21.75" hidden="false" customHeight="true" outlineLevel="0" collapsed="false">
      <c r="A197" s="113" t="s">
        <v>1001</v>
      </c>
      <c r="B197" s="114" t="s">
        <v>1002</v>
      </c>
      <c r="C197" s="112" t="n">
        <v>3000000</v>
      </c>
    </row>
    <row r="198" s="1" customFormat="true" ht="21.75" hidden="false" customHeight="true" outlineLevel="0" collapsed="false">
      <c r="A198" s="115" t="s">
        <v>1003</v>
      </c>
      <c r="B198" s="116" t="s">
        <v>1004</v>
      </c>
      <c r="C198" s="117" t="n">
        <v>3000000</v>
      </c>
    </row>
    <row r="199" s="1" customFormat="true" ht="21.75" hidden="false" customHeight="true" outlineLevel="0" collapsed="false">
      <c r="A199" s="113" t="s">
        <v>1005</v>
      </c>
      <c r="B199" s="114" t="s">
        <v>1006</v>
      </c>
      <c r="C199" s="112" t="n">
        <v>3320000</v>
      </c>
    </row>
    <row r="200" s="1" customFormat="true" ht="21.75" hidden="false" customHeight="true" outlineLevel="0" collapsed="false">
      <c r="A200" s="115" t="s">
        <v>1007</v>
      </c>
      <c r="B200" s="116" t="s">
        <v>1008</v>
      </c>
      <c r="C200" s="117" t="n">
        <v>150000</v>
      </c>
    </row>
    <row r="201" s="1" customFormat="true" ht="21.75" hidden="false" customHeight="true" outlineLevel="0" collapsed="false">
      <c r="A201" s="115" t="s">
        <v>1009</v>
      </c>
      <c r="B201" s="116" t="s">
        <v>1010</v>
      </c>
      <c r="C201" s="117" t="n">
        <v>1520000</v>
      </c>
    </row>
    <row r="202" s="1" customFormat="true" ht="21.75" hidden="false" customHeight="true" outlineLevel="0" collapsed="false">
      <c r="A202" s="115" t="s">
        <v>1011</v>
      </c>
      <c r="B202" s="116" t="s">
        <v>1012</v>
      </c>
      <c r="C202" s="117" t="n">
        <v>1650000</v>
      </c>
    </row>
    <row r="203" s="1" customFormat="true" ht="21.75" hidden="false" customHeight="true" outlineLevel="0" collapsed="false">
      <c r="A203" s="113" t="s">
        <v>1013</v>
      </c>
      <c r="B203" s="114" t="s">
        <v>1014</v>
      </c>
      <c r="C203" s="112" t="n">
        <v>24666367</v>
      </c>
    </row>
    <row r="204" s="1" customFormat="true" ht="21.75" hidden="false" customHeight="true" outlineLevel="0" collapsed="false">
      <c r="A204" s="115" t="s">
        <v>1015</v>
      </c>
      <c r="B204" s="116" t="s">
        <v>1016</v>
      </c>
      <c r="C204" s="117" t="n">
        <v>300000</v>
      </c>
    </row>
    <row r="205" s="1" customFormat="true" ht="21.75" hidden="false" customHeight="true" outlineLevel="0" collapsed="false">
      <c r="A205" s="115" t="s">
        <v>1017</v>
      </c>
      <c r="B205" s="116" t="s">
        <v>1018</v>
      </c>
      <c r="C205" s="117" t="n">
        <v>24366367</v>
      </c>
    </row>
    <row r="206" s="1" customFormat="true" ht="21.75" hidden="false" customHeight="true" outlineLevel="0" collapsed="false">
      <c r="A206" s="113" t="s">
        <v>1019</v>
      </c>
      <c r="B206" s="114" t="s">
        <v>1020</v>
      </c>
      <c r="C206" s="112" t="n">
        <v>37940000</v>
      </c>
    </row>
    <row r="207" s="1" customFormat="true" ht="21.75" hidden="false" customHeight="true" outlineLevel="0" collapsed="false">
      <c r="A207" s="115" t="s">
        <v>1021</v>
      </c>
      <c r="B207" s="116" t="s">
        <v>1022</v>
      </c>
      <c r="C207" s="117" t="n">
        <v>37940000</v>
      </c>
    </row>
    <row r="208" s="1" customFormat="true" ht="21.75" hidden="false" customHeight="true" outlineLevel="0" collapsed="false">
      <c r="A208" s="113" t="s">
        <v>390</v>
      </c>
      <c r="B208" s="114" t="s">
        <v>1023</v>
      </c>
      <c r="C208" s="112" t="n">
        <v>1019000</v>
      </c>
    </row>
    <row r="209" s="1" customFormat="true" ht="21.75" hidden="false" customHeight="true" outlineLevel="0" collapsed="false">
      <c r="A209" s="113" t="s">
        <v>1024</v>
      </c>
      <c r="B209" s="114" t="s">
        <v>1025</v>
      </c>
      <c r="C209" s="112" t="n">
        <v>1019000</v>
      </c>
    </row>
    <row r="210" s="1" customFormat="true" ht="21.75" hidden="false" customHeight="true" outlineLevel="0" collapsed="false">
      <c r="A210" s="115" t="s">
        <v>1026</v>
      </c>
      <c r="B210" s="116" t="s">
        <v>1027</v>
      </c>
      <c r="C210" s="117" t="n">
        <v>1019000</v>
      </c>
    </row>
    <row r="211" s="1" customFormat="true" ht="21.75" hidden="false" customHeight="true" outlineLevel="0" collapsed="false">
      <c r="A211" s="113" t="s">
        <v>392</v>
      </c>
      <c r="B211" s="114" t="s">
        <v>1028</v>
      </c>
      <c r="C211" s="112" t="n">
        <v>1000000</v>
      </c>
    </row>
    <row r="212" s="1" customFormat="true" ht="21.75" hidden="false" customHeight="true" outlineLevel="0" collapsed="false">
      <c r="A212" s="113" t="s">
        <v>1029</v>
      </c>
      <c r="B212" s="114" t="s">
        <v>1030</v>
      </c>
      <c r="C212" s="112" t="n">
        <v>850000</v>
      </c>
    </row>
    <row r="213" s="1" customFormat="true" ht="21.75" hidden="false" customHeight="true" outlineLevel="0" collapsed="false">
      <c r="A213" s="115" t="s">
        <v>1031</v>
      </c>
      <c r="B213" s="116" t="s">
        <v>672</v>
      </c>
      <c r="C213" s="117" t="n">
        <v>200000</v>
      </c>
    </row>
    <row r="214" s="1" customFormat="true" ht="21.75" hidden="false" customHeight="true" outlineLevel="0" collapsed="false">
      <c r="A214" s="115" t="s">
        <v>1032</v>
      </c>
      <c r="B214" s="116" t="s">
        <v>674</v>
      </c>
      <c r="C214" s="117" t="n">
        <v>650000</v>
      </c>
    </row>
    <row r="215" s="1" customFormat="true" ht="21.75" hidden="false" customHeight="true" outlineLevel="0" collapsed="false">
      <c r="A215" s="113" t="s">
        <v>1033</v>
      </c>
      <c r="B215" s="114" t="s">
        <v>1034</v>
      </c>
      <c r="C215" s="112" t="n">
        <v>150000</v>
      </c>
    </row>
    <row r="216" s="1" customFormat="true" ht="21.75" hidden="false" customHeight="true" outlineLevel="0" collapsed="false">
      <c r="A216" s="115" t="s">
        <v>1035</v>
      </c>
      <c r="B216" s="116" t="s">
        <v>1036</v>
      </c>
      <c r="C216" s="117" t="n">
        <v>150000</v>
      </c>
    </row>
    <row r="217" s="1" customFormat="true" ht="21.75" hidden="false" customHeight="true" outlineLevel="0" collapsed="false">
      <c r="A217" s="113" t="s">
        <v>397</v>
      </c>
      <c r="B217" s="114" t="s">
        <v>1037</v>
      </c>
      <c r="C217" s="112" t="n">
        <v>1850000</v>
      </c>
    </row>
    <row r="218" s="1" customFormat="true" ht="21.75" hidden="false" customHeight="true" outlineLevel="0" collapsed="false">
      <c r="A218" s="113" t="s">
        <v>1038</v>
      </c>
      <c r="B218" s="114" t="s">
        <v>1039</v>
      </c>
      <c r="C218" s="112" t="n">
        <v>1850000</v>
      </c>
    </row>
    <row r="219" s="1" customFormat="true" ht="21.75" hidden="false" customHeight="true" outlineLevel="0" collapsed="false">
      <c r="A219" s="115" t="s">
        <v>1040</v>
      </c>
      <c r="B219" s="116" t="s">
        <v>1041</v>
      </c>
      <c r="C219" s="117" t="n">
        <v>1850000</v>
      </c>
    </row>
    <row r="220" s="1" customFormat="true" ht="21.75" hidden="false" customHeight="true" outlineLevel="0" collapsed="false">
      <c r="A220" s="113" t="s">
        <v>399</v>
      </c>
      <c r="B220" s="114" t="s">
        <v>1042</v>
      </c>
      <c r="C220" s="112" t="n">
        <v>100000</v>
      </c>
    </row>
    <row r="221" s="1" customFormat="true" ht="21.75" hidden="false" customHeight="true" outlineLevel="0" collapsed="false">
      <c r="A221" s="113" t="s">
        <v>1043</v>
      </c>
      <c r="B221" s="114" t="s">
        <v>1044</v>
      </c>
      <c r="C221" s="112" t="n">
        <v>100000</v>
      </c>
    </row>
    <row r="222" s="1" customFormat="true" ht="21.75" hidden="false" customHeight="true" outlineLevel="0" collapsed="false">
      <c r="A222" s="115" t="s">
        <v>1045</v>
      </c>
      <c r="B222" s="116" t="s">
        <v>1046</v>
      </c>
      <c r="C222" s="117" t="n">
        <v>100000</v>
      </c>
    </row>
    <row r="223" s="1" customFormat="true" ht="21.75" hidden="false" customHeight="true" outlineLevel="0" collapsed="false">
      <c r="A223" s="113" t="s">
        <v>221</v>
      </c>
      <c r="B223" s="114" t="s">
        <v>1047</v>
      </c>
      <c r="C223" s="112" t="n">
        <v>31683112.01</v>
      </c>
    </row>
    <row r="224" s="1" customFormat="true" ht="21.75" hidden="false" customHeight="true" outlineLevel="0" collapsed="false">
      <c r="A224" s="113" t="s">
        <v>1048</v>
      </c>
      <c r="B224" s="114" t="s">
        <v>1049</v>
      </c>
      <c r="C224" s="112" t="n">
        <v>31683112.01</v>
      </c>
    </row>
    <row r="225" s="1" customFormat="true" ht="21.75" hidden="false" customHeight="true" outlineLevel="0" collapsed="false">
      <c r="A225" s="115" t="s">
        <v>1050</v>
      </c>
      <c r="B225" s="116" t="s">
        <v>1051</v>
      </c>
      <c r="C225" s="117" t="n">
        <v>16201122.37</v>
      </c>
    </row>
    <row r="226" s="1" customFormat="true" ht="21.75" hidden="false" customHeight="true" outlineLevel="0" collapsed="false">
      <c r="A226" s="115" t="s">
        <v>1052</v>
      </c>
      <c r="B226" s="116" t="s">
        <v>1053</v>
      </c>
      <c r="C226" s="117" t="n">
        <v>15481989.64</v>
      </c>
    </row>
    <row r="227" s="1" customFormat="true" ht="21.75" hidden="false" customHeight="true" outlineLevel="0" collapsed="false">
      <c r="A227" s="113" t="s">
        <v>401</v>
      </c>
      <c r="B227" s="114" t="s">
        <v>269</v>
      </c>
      <c r="C227" s="112" t="n">
        <v>9000000</v>
      </c>
    </row>
    <row r="228" s="1" customFormat="true" ht="21.75" hidden="false" customHeight="true" outlineLevel="0" collapsed="false">
      <c r="A228" s="113" t="s">
        <v>1054</v>
      </c>
      <c r="B228" s="114" t="s">
        <v>1055</v>
      </c>
      <c r="C228" s="112" t="n">
        <v>9000000</v>
      </c>
    </row>
    <row r="229" s="1" customFormat="true" ht="21.75" hidden="false" customHeight="true" outlineLevel="0" collapsed="false">
      <c r="A229" s="115" t="s">
        <v>1056</v>
      </c>
      <c r="B229" s="116" t="s">
        <v>1057</v>
      </c>
      <c r="C229" s="117" t="n">
        <v>9000000</v>
      </c>
    </row>
    <row r="230" s="1" customFormat="true" ht="21.75" hidden="false" customHeight="true" outlineLevel="0" collapsed="false">
      <c r="A230" s="113" t="s">
        <v>402</v>
      </c>
      <c r="B230" s="114" t="s">
        <v>111</v>
      </c>
      <c r="C230" s="112" t="n">
        <v>5800000</v>
      </c>
    </row>
    <row r="231" s="1" customFormat="true" ht="21.75" hidden="false" customHeight="true" outlineLevel="0" collapsed="false">
      <c r="A231" s="113" t="s">
        <v>1058</v>
      </c>
      <c r="B231" s="114" t="s">
        <v>1059</v>
      </c>
      <c r="C231" s="112" t="n">
        <v>5800000</v>
      </c>
    </row>
    <row r="232" s="1" customFormat="true" ht="21.75" hidden="false" customHeight="true" outlineLevel="0" collapsed="false">
      <c r="A232" s="115" t="s">
        <v>1060</v>
      </c>
      <c r="B232" s="116" t="s">
        <v>1061</v>
      </c>
      <c r="C232" s="117" t="n">
        <v>580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s="1" customFormat="true" ht="24.7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</row>
    <row r="2" s="1" customFormat="true" ht="24.75" hidden="false" customHeight="true" outlineLevel="0" collapsed="false">
      <c r="C2" s="21"/>
      <c r="D2" s="21"/>
      <c r="E2" s="21"/>
      <c r="F2" s="21"/>
      <c r="G2" s="6" t="s">
        <v>43</v>
      </c>
    </row>
    <row r="3" s="1" customFormat="true" ht="24.75" hidden="false" customHeight="true" outlineLevel="0" collapsed="false">
      <c r="A3" s="18" t="s">
        <v>44</v>
      </c>
      <c r="B3" s="18"/>
      <c r="C3" s="18" t="s">
        <v>45</v>
      </c>
      <c r="D3" s="18"/>
      <c r="E3" s="18"/>
      <c r="F3" s="18"/>
      <c r="G3" s="18"/>
    </row>
    <row r="4" s="1" customFormat="true" ht="24.75" hidden="false" customHeight="true" outlineLevel="0" collapsed="false">
      <c r="A4" s="18" t="s">
        <v>46</v>
      </c>
      <c r="B4" s="22" t="s">
        <v>47</v>
      </c>
      <c r="C4" s="18" t="s">
        <v>48</v>
      </c>
      <c r="D4" s="18" t="s">
        <v>49</v>
      </c>
      <c r="E4" s="18"/>
      <c r="F4" s="18"/>
      <c r="G4" s="18" t="s">
        <v>50</v>
      </c>
    </row>
    <row r="5" s="1" customFormat="true" ht="24.75" hidden="false" customHeight="true" outlineLevel="0" collapsed="false">
      <c r="A5" s="18"/>
      <c r="B5" s="22"/>
      <c r="C5" s="18"/>
      <c r="D5" s="18" t="s">
        <v>9</v>
      </c>
      <c r="E5" s="18" t="s">
        <v>51</v>
      </c>
      <c r="F5" s="18" t="s">
        <v>52</v>
      </c>
      <c r="G5" s="18"/>
    </row>
    <row r="6" s="1" customFormat="true" ht="24.75" hidden="false" customHeight="true" outlineLevel="0" collapsed="false">
      <c r="A6" s="23" t="s">
        <v>53</v>
      </c>
      <c r="B6" s="23" t="s">
        <v>53</v>
      </c>
      <c r="C6" s="24" t="s">
        <v>54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</row>
    <row r="7" s="1" customFormat="true" ht="24.75" hidden="false" customHeight="true" outlineLevel="0" collapsed="false">
      <c r="A7" s="25"/>
      <c r="B7" s="26"/>
      <c r="C7" s="26" t="n">
        <v>734103234.27</v>
      </c>
      <c r="D7" s="27" t="n">
        <v>280406651.27</v>
      </c>
      <c r="E7" s="27" t="n">
        <v>262231740.71</v>
      </c>
      <c r="F7" s="28" t="n">
        <v>18174910.56</v>
      </c>
      <c r="G7" s="26" t="n">
        <v>453696583</v>
      </c>
    </row>
  </sheetData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</row>
    <row r="2" s="1" customFormat="true" ht="24.75" hidden="false" customHeight="true" outlineLevel="0" collapsed="false">
      <c r="C2" s="21"/>
      <c r="D2" s="21"/>
      <c r="E2" s="21"/>
      <c r="F2" s="21"/>
      <c r="G2" s="6" t="s">
        <v>43</v>
      </c>
    </row>
    <row r="3" s="1" customFormat="true" ht="24.75" hidden="false" customHeight="true" outlineLevel="0" collapsed="false">
      <c r="A3" s="18" t="s">
        <v>44</v>
      </c>
      <c r="B3" s="18"/>
      <c r="C3" s="18" t="s">
        <v>56</v>
      </c>
      <c r="D3" s="18"/>
      <c r="E3" s="18"/>
      <c r="F3" s="18"/>
      <c r="G3" s="18"/>
      <c r="H3" s="29"/>
      <c r="I3" s="30"/>
    </row>
    <row r="4" s="1" customFormat="true" ht="24.75" hidden="false" customHeight="true" outlineLevel="0" collapsed="false">
      <c r="A4" s="18" t="s">
        <v>46</v>
      </c>
      <c r="B4" s="18" t="s">
        <v>47</v>
      </c>
      <c r="C4" s="18" t="s">
        <v>48</v>
      </c>
      <c r="D4" s="18" t="s">
        <v>49</v>
      </c>
      <c r="E4" s="18"/>
      <c r="F4" s="18"/>
      <c r="G4" s="18" t="s">
        <v>50</v>
      </c>
      <c r="H4" s="29"/>
      <c r="I4" s="30"/>
    </row>
    <row r="5" s="1" customFormat="true" ht="24.75" hidden="false" customHeight="true" outlineLevel="0" collapsed="false">
      <c r="A5" s="18"/>
      <c r="B5" s="18"/>
      <c r="C5" s="18"/>
      <c r="D5" s="7" t="s">
        <v>9</v>
      </c>
      <c r="E5" s="7" t="s">
        <v>51</v>
      </c>
      <c r="F5" s="7" t="s">
        <v>52</v>
      </c>
      <c r="G5" s="18"/>
      <c r="H5" s="29"/>
      <c r="I5" s="30"/>
    </row>
    <row r="6" s="1" customFormat="true" ht="24.75" hidden="false" customHeight="true" outlineLevel="0" collapsed="false">
      <c r="A6" s="23" t="s">
        <v>53</v>
      </c>
      <c r="B6" s="23" t="s">
        <v>53</v>
      </c>
      <c r="C6" s="24" t="s">
        <v>54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1"/>
    </row>
    <row r="7" s="1" customFormat="true" ht="24.75" hidden="false" customHeight="true" outlineLevel="0" collapsed="false">
      <c r="A7" s="25"/>
      <c r="B7" s="25"/>
      <c r="C7" s="31"/>
      <c r="D7" s="31"/>
      <c r="E7" s="31"/>
      <c r="F7" s="32"/>
      <c r="G7" s="31"/>
      <c r="H7" s="3"/>
    </row>
    <row r="8" s="1" customFormat="true" ht="24.75" hidden="false" customHeight="true" outlineLevel="0" collapsed="false">
      <c r="A8" s="25"/>
      <c r="B8" s="25"/>
      <c r="C8" s="31"/>
      <c r="D8" s="31"/>
      <c r="E8" s="31"/>
      <c r="F8" s="32"/>
      <c r="G8" s="31"/>
    </row>
    <row r="9" s="1" customFormat="true" ht="24.75" hidden="false" customHeight="true" outlineLevel="0" collapsed="false">
      <c r="A9" s="25"/>
      <c r="B9" s="25"/>
      <c r="C9" s="31"/>
      <c r="D9" s="31"/>
      <c r="E9" s="31"/>
      <c r="F9" s="32"/>
      <c r="G9" s="31"/>
    </row>
    <row r="10" s="1" customFormat="true" ht="24.75" hidden="false" customHeight="true" outlineLevel="0" collapsed="false">
      <c r="A10" s="33"/>
      <c r="B10" s="33"/>
      <c r="C10" s="34"/>
      <c r="D10" s="34"/>
      <c r="E10" s="34"/>
      <c r="F10" s="35"/>
      <c r="G10" s="34"/>
    </row>
    <row r="11" s="1" customFormat="true" ht="24.75" hidden="false" customHeight="true" outlineLevel="0" collapsed="false">
      <c r="A11" s="25"/>
      <c r="B11" s="25"/>
      <c r="C11" s="31"/>
      <c r="D11" s="31"/>
      <c r="E11" s="31"/>
      <c r="F11" s="32"/>
      <c r="G11" s="31"/>
    </row>
    <row r="12" s="1" customFormat="true" ht="24.75" hidden="false" customHeight="true" outlineLevel="0" collapsed="false">
      <c r="A12" s="25"/>
      <c r="B12" s="25"/>
      <c r="C12" s="31"/>
      <c r="D12" s="31"/>
      <c r="E12" s="31"/>
      <c r="F12" s="32"/>
      <c r="G12" s="31"/>
    </row>
    <row r="13" s="1" customFormat="true" ht="24.75" hidden="false" customHeight="true" outlineLevel="0" collapsed="false">
      <c r="A13" s="33"/>
      <c r="B13" s="33"/>
      <c r="C13" s="34"/>
      <c r="D13" s="34"/>
      <c r="E13" s="34"/>
      <c r="F13" s="35"/>
      <c r="G13" s="34"/>
    </row>
    <row r="14" s="1" customFormat="true" ht="15.75" hidden="false" customHeight="true" outlineLevel="0" collapsed="false"/>
  </sheetData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85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8.28"/>
    <col collapsed="false" customWidth="true" hidden="false" outlineLevel="0" max="7" min="7" style="1" width="8.99"/>
    <col collapsed="false" customWidth="true" hidden="false" outlineLevel="0" max="12" min="8" style="1" width="8.14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true" hidden="false" outlineLevel="0" max="16" min="16" style="1" width="8.85"/>
    <col collapsed="false" customWidth="true" hidden="false" outlineLevel="0" max="25" min="17" style="1" width="6.99"/>
    <col collapsed="false" customWidth="true" hidden="false" outlineLevel="0" max="26" min="26" style="1" width="9.14"/>
    <col collapsed="false" customWidth="true" hidden="false" outlineLevel="0" max="27" min="27" style="1" width="8.28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s="1" customFormat="true" ht="4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" customFormat="true" ht="15" hidden="false" customHeight="true" outlineLevel="0" collapsed="false"/>
    <row r="4" s="1" customFormat="true" ht="60" hidden="false" customHeight="true" outlineLevel="0" collapsed="false">
      <c r="A4" s="36" t="s">
        <v>58</v>
      </c>
      <c r="B4" s="37" t="s">
        <v>59</v>
      </c>
      <c r="C4" s="37" t="s">
        <v>5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 t="s">
        <v>52</v>
      </c>
      <c r="AA4" s="37"/>
      <c r="AB4" s="37"/>
      <c r="AC4" s="37"/>
      <c r="AD4" s="37"/>
      <c r="AE4" s="37"/>
      <c r="AF4" s="37"/>
      <c r="AG4" s="37"/>
      <c r="AH4" s="37"/>
      <c r="AI4" s="37" t="s">
        <v>60</v>
      </c>
    </row>
    <row r="5" s="1" customFormat="true" ht="20.25" hidden="false" customHeight="true" outlineLevel="0" collapsed="false">
      <c r="A5" s="36"/>
      <c r="B5" s="37"/>
      <c r="C5" s="38" t="s">
        <v>61</v>
      </c>
      <c r="D5" s="38"/>
      <c r="E5" s="38"/>
      <c r="F5" s="38"/>
      <c r="G5" s="38" t="s">
        <v>62</v>
      </c>
      <c r="H5" s="38" t="s">
        <v>63</v>
      </c>
      <c r="I5" s="38" t="s">
        <v>64</v>
      </c>
      <c r="J5" s="38" t="s">
        <v>65</v>
      </c>
      <c r="K5" s="38" t="s">
        <v>66</v>
      </c>
      <c r="L5" s="38" t="s">
        <v>67</v>
      </c>
      <c r="M5" s="38" t="s">
        <v>68</v>
      </c>
      <c r="N5" s="38"/>
      <c r="O5" s="38"/>
      <c r="P5" s="38"/>
      <c r="Q5" s="38"/>
      <c r="R5" s="38"/>
      <c r="S5" s="38"/>
      <c r="T5" s="38"/>
      <c r="U5" s="38"/>
      <c r="V5" s="39" t="s">
        <v>69</v>
      </c>
      <c r="W5" s="39"/>
      <c r="X5" s="39"/>
      <c r="Y5" s="39"/>
      <c r="Z5" s="38" t="s">
        <v>70</v>
      </c>
      <c r="AA5" s="38" t="s">
        <v>71</v>
      </c>
      <c r="AB5" s="38" t="s">
        <v>72</v>
      </c>
      <c r="AC5" s="38" t="s">
        <v>73</v>
      </c>
      <c r="AD5" s="38" t="s">
        <v>74</v>
      </c>
      <c r="AE5" s="38" t="s">
        <v>75</v>
      </c>
      <c r="AF5" s="38" t="s">
        <v>76</v>
      </c>
      <c r="AG5" s="38" t="s">
        <v>77</v>
      </c>
      <c r="AH5" s="38" t="s">
        <v>78</v>
      </c>
      <c r="AI5" s="37"/>
    </row>
    <row r="6" s="1" customFormat="true" ht="41.25" hidden="false" customHeight="true" outlineLevel="0" collapsed="false">
      <c r="A6" s="36"/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 t="s">
        <v>9</v>
      </c>
      <c r="N6" s="38" t="s">
        <v>79</v>
      </c>
      <c r="O6" s="38" t="s">
        <v>80</v>
      </c>
      <c r="P6" s="38" t="s">
        <v>81</v>
      </c>
      <c r="Q6" s="38" t="s">
        <v>82</v>
      </c>
      <c r="R6" s="38"/>
      <c r="S6" s="38" t="s">
        <v>83</v>
      </c>
      <c r="T6" s="38" t="s">
        <v>84</v>
      </c>
      <c r="U6" s="38" t="s">
        <v>85</v>
      </c>
      <c r="V6" s="38" t="s">
        <v>86</v>
      </c>
      <c r="W6" s="38" t="s">
        <v>87</v>
      </c>
      <c r="X6" s="38" t="s">
        <v>88</v>
      </c>
      <c r="Y6" s="38" t="s">
        <v>89</v>
      </c>
      <c r="Z6" s="38"/>
      <c r="AA6" s="38"/>
      <c r="AB6" s="38"/>
      <c r="AC6" s="38"/>
      <c r="AD6" s="38"/>
      <c r="AE6" s="38"/>
      <c r="AF6" s="38"/>
      <c r="AG6" s="38"/>
      <c r="AH6" s="38"/>
      <c r="AI6" s="37"/>
    </row>
    <row r="7" s="1" customFormat="true" ht="40.5" hidden="false" customHeight="true" outlineLevel="0" collapsed="false">
      <c r="A7" s="36"/>
      <c r="B7" s="37"/>
      <c r="C7" s="38" t="s">
        <v>9</v>
      </c>
      <c r="D7" s="37" t="s">
        <v>90</v>
      </c>
      <c r="E7" s="37" t="s">
        <v>91</v>
      </c>
      <c r="F7" s="37" t="s">
        <v>92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 t="s">
        <v>90</v>
      </c>
      <c r="R7" s="38" t="s">
        <v>93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7"/>
    </row>
    <row r="8" s="1" customFormat="true" ht="20.25" hidden="false" customHeight="true" outlineLevel="0" collapsed="false">
      <c r="A8" s="40" t="s">
        <v>53</v>
      </c>
      <c r="B8" s="40" t="n">
        <v>1</v>
      </c>
      <c r="C8" s="40" t="n">
        <v>2</v>
      </c>
      <c r="D8" s="40" t="n">
        <v>3</v>
      </c>
      <c r="E8" s="40" t="n">
        <v>4</v>
      </c>
      <c r="F8" s="40" t="n">
        <v>5</v>
      </c>
      <c r="G8" s="40" t="n">
        <v>6</v>
      </c>
      <c r="H8" s="40" t="n">
        <v>8</v>
      </c>
      <c r="I8" s="40" t="n">
        <v>11</v>
      </c>
      <c r="J8" s="40" t="n">
        <v>12</v>
      </c>
      <c r="K8" s="40" t="n">
        <v>13</v>
      </c>
      <c r="L8" s="40" t="n">
        <v>14</v>
      </c>
      <c r="M8" s="40" t="n">
        <v>15</v>
      </c>
      <c r="N8" s="40" t="n">
        <v>16</v>
      </c>
      <c r="O8" s="40" t="n">
        <v>17</v>
      </c>
      <c r="P8" s="40" t="n">
        <v>18</v>
      </c>
      <c r="Q8" s="40" t="n">
        <v>19</v>
      </c>
      <c r="R8" s="40" t="n">
        <v>20</v>
      </c>
      <c r="S8" s="40" t="n">
        <v>21</v>
      </c>
      <c r="T8" s="40" t="n">
        <v>22</v>
      </c>
      <c r="U8" s="40" t="n">
        <v>23</v>
      </c>
      <c r="V8" s="40" t="n">
        <v>24</v>
      </c>
      <c r="W8" s="40" t="n">
        <v>25</v>
      </c>
      <c r="X8" s="40" t="n">
        <v>26</v>
      </c>
      <c r="Y8" s="40" t="n">
        <v>27</v>
      </c>
      <c r="Z8" s="40" t="n">
        <v>28</v>
      </c>
      <c r="AA8" s="40" t="n">
        <v>29</v>
      </c>
      <c r="AB8" s="40" t="n">
        <v>30</v>
      </c>
      <c r="AC8" s="40" t="n">
        <v>31</v>
      </c>
      <c r="AD8" s="40" t="n">
        <v>32</v>
      </c>
      <c r="AE8" s="40" t="n">
        <v>33</v>
      </c>
      <c r="AF8" s="40" t="n">
        <v>34</v>
      </c>
      <c r="AG8" s="40" t="n">
        <v>35</v>
      </c>
      <c r="AH8" s="41" t="n">
        <v>36</v>
      </c>
      <c r="AI8" s="40" t="s">
        <v>53</v>
      </c>
    </row>
    <row r="9" s="1" customFormat="true" ht="19.5" hidden="false" customHeight="true" outlineLevel="0" collapsed="false">
      <c r="A9" s="42" t="s">
        <v>48</v>
      </c>
      <c r="B9" s="43" t="n">
        <v>280406651.27</v>
      </c>
      <c r="C9" s="43" t="n">
        <v>149516050.94</v>
      </c>
      <c r="D9" s="43" t="n">
        <v>148814385.54</v>
      </c>
      <c r="E9" s="43" t="n">
        <v>355586.4</v>
      </c>
      <c r="F9" s="43" t="n">
        <v>346079</v>
      </c>
      <c r="G9" s="44" t="n">
        <v>15619489.08</v>
      </c>
      <c r="H9" s="43" t="n">
        <v>16233100.17</v>
      </c>
      <c r="I9" s="43"/>
      <c r="J9" s="43" t="n">
        <v>15378000</v>
      </c>
      <c r="K9" s="43" t="n">
        <v>17091000</v>
      </c>
      <c r="L9" s="43" t="n">
        <v>4043768</v>
      </c>
      <c r="M9" s="43" t="n">
        <v>41766112.52</v>
      </c>
      <c r="N9" s="43" t="n">
        <v>27004918.9</v>
      </c>
      <c r="O9" s="43"/>
      <c r="P9" s="43" t="n">
        <v>10801967.28</v>
      </c>
      <c r="Q9" s="43" t="n">
        <v>2647206.38</v>
      </c>
      <c r="R9" s="43"/>
      <c r="S9" s="43"/>
      <c r="T9" s="43" t="n">
        <v>658942.08</v>
      </c>
      <c r="U9" s="43" t="n">
        <v>653077.88</v>
      </c>
      <c r="V9" s="43" t="n">
        <v>434220</v>
      </c>
      <c r="W9" s="43" t="n">
        <v>10000</v>
      </c>
      <c r="X9" s="43" t="n">
        <v>150000</v>
      </c>
      <c r="Y9" s="43" t="n">
        <v>1990000</v>
      </c>
      <c r="Z9" s="43" t="n">
        <v>8736000</v>
      </c>
      <c r="AA9" s="43" t="n">
        <v>2849846.56</v>
      </c>
      <c r="AB9" s="45"/>
      <c r="AC9" s="43"/>
      <c r="AD9" s="43"/>
      <c r="AE9" s="43" t="n">
        <v>506000</v>
      </c>
      <c r="AF9" s="43" t="n">
        <v>5406912</v>
      </c>
      <c r="AG9" s="43" t="n">
        <v>523152</v>
      </c>
      <c r="AH9" s="43" t="n">
        <v>153000</v>
      </c>
      <c r="AI9" s="33"/>
    </row>
  </sheetData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</row>
    <row r="3" s="1" customFormat="true" ht="31.5" hidden="false" customHeight="true" outlineLevel="0" collapsed="false">
      <c r="A3" s="47"/>
      <c r="B3" s="47"/>
      <c r="C3" s="47"/>
      <c r="D3" s="47"/>
      <c r="E3" s="47"/>
      <c r="F3" s="47"/>
      <c r="G3" s="47"/>
      <c r="H3" s="48"/>
      <c r="I3" s="48"/>
      <c r="J3" s="49" t="s">
        <v>43</v>
      </c>
    </row>
    <row r="4" s="1" customFormat="true" ht="30.75" hidden="false" customHeight="true" outlineLevel="0" collapsed="false">
      <c r="A4" s="50" t="s">
        <v>46</v>
      </c>
      <c r="B4" s="50" t="s">
        <v>95</v>
      </c>
      <c r="C4" s="50" t="s">
        <v>96</v>
      </c>
      <c r="D4" s="50" t="s">
        <v>9</v>
      </c>
      <c r="E4" s="50" t="s">
        <v>97</v>
      </c>
      <c r="F4" s="50" t="s">
        <v>98</v>
      </c>
      <c r="G4" s="50" t="s">
        <v>99</v>
      </c>
      <c r="H4" s="50" t="s">
        <v>100</v>
      </c>
      <c r="I4" s="50" t="s">
        <v>101</v>
      </c>
      <c r="J4" s="50" t="s">
        <v>102</v>
      </c>
    </row>
    <row r="5" s="1" customFormat="true" ht="22.5" hidden="false" customHeight="true" outlineLevel="0" collapsed="false">
      <c r="A5" s="26"/>
      <c r="B5" s="51" t="s">
        <v>48</v>
      </c>
      <c r="C5" s="51"/>
      <c r="D5" s="52" t="n">
        <v>350748983</v>
      </c>
      <c r="E5" s="52" t="n">
        <v>338448983</v>
      </c>
      <c r="F5" s="52" t="n">
        <v>12300000</v>
      </c>
      <c r="G5" s="52"/>
      <c r="H5" s="52" t="n">
        <v>102947600</v>
      </c>
      <c r="I5" s="52"/>
      <c r="J5" s="51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60" min="7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s="1" customFormat="true" ht="14.25" hidden="false" customHeight="true" outlineLevel="0" collapsed="false">
      <c r="CW2" s="53" t="s">
        <v>43</v>
      </c>
      <c r="CX2" s="53"/>
    </row>
    <row r="3" s="1" customFormat="true" ht="14.25" hidden="false" customHeight="true" outlineLevel="0" collapsed="false">
      <c r="A3" s="54" t="s">
        <v>44</v>
      </c>
      <c r="B3" s="54"/>
      <c r="C3" s="54"/>
      <c r="D3" s="54"/>
      <c r="E3" s="54" t="s">
        <v>48</v>
      </c>
      <c r="F3" s="54" t="s">
        <v>104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 t="s">
        <v>105</v>
      </c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 t="s">
        <v>106</v>
      </c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5" t="s">
        <v>107</v>
      </c>
      <c r="BI3" s="55"/>
      <c r="BJ3" s="55"/>
      <c r="BK3" s="55"/>
      <c r="BL3" s="55"/>
      <c r="BM3" s="55"/>
      <c r="BN3" s="55" t="s">
        <v>108</v>
      </c>
      <c r="BO3" s="55"/>
      <c r="BP3" s="55"/>
      <c r="BQ3" s="55" t="s">
        <v>109</v>
      </c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 t="s">
        <v>110</v>
      </c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4" t="s">
        <v>111</v>
      </c>
      <c r="CV3" s="54"/>
      <c r="CW3" s="54"/>
      <c r="CX3" s="54"/>
      <c r="CY3" s="54"/>
    </row>
    <row r="4" s="1" customFormat="true" ht="14.25" hidden="false" customHeight="true" outlineLevel="0" collapsed="false">
      <c r="A4" s="54" t="s">
        <v>46</v>
      </c>
      <c r="B4" s="54"/>
      <c r="C4" s="54"/>
      <c r="D4" s="54" t="s">
        <v>95</v>
      </c>
      <c r="E4" s="54"/>
      <c r="F4" s="54" t="s">
        <v>9</v>
      </c>
      <c r="G4" s="54" t="s">
        <v>112</v>
      </c>
      <c r="H4" s="54" t="s">
        <v>113</v>
      </c>
      <c r="I4" s="54" t="s">
        <v>114</v>
      </c>
      <c r="J4" s="54" t="s">
        <v>115</v>
      </c>
      <c r="K4" s="54" t="s">
        <v>116</v>
      </c>
      <c r="L4" s="54" t="s">
        <v>117</v>
      </c>
      <c r="M4" s="54" t="s">
        <v>118</v>
      </c>
      <c r="N4" s="54" t="s">
        <v>119</v>
      </c>
      <c r="O4" s="54" t="s">
        <v>120</v>
      </c>
      <c r="P4" s="54" t="s">
        <v>121</v>
      </c>
      <c r="Q4" s="54" t="s">
        <v>63</v>
      </c>
      <c r="R4" s="54" t="s">
        <v>122</v>
      </c>
      <c r="S4" s="54" t="s">
        <v>123</v>
      </c>
      <c r="T4" s="54" t="s">
        <v>9</v>
      </c>
      <c r="U4" s="54" t="s">
        <v>124</v>
      </c>
      <c r="V4" s="54" t="s">
        <v>125</v>
      </c>
      <c r="W4" s="54" t="s">
        <v>126</v>
      </c>
      <c r="X4" s="54" t="s">
        <v>127</v>
      </c>
      <c r="Y4" s="54" t="s">
        <v>128</v>
      </c>
      <c r="Z4" s="54" t="s">
        <v>129</v>
      </c>
      <c r="AA4" s="54" t="s">
        <v>130</v>
      </c>
      <c r="AB4" s="54" t="s">
        <v>131</v>
      </c>
      <c r="AC4" s="54" t="s">
        <v>132</v>
      </c>
      <c r="AD4" s="54" t="s">
        <v>133</v>
      </c>
      <c r="AE4" s="54" t="s">
        <v>134</v>
      </c>
      <c r="AF4" s="54" t="s">
        <v>135</v>
      </c>
      <c r="AG4" s="54" t="s">
        <v>136</v>
      </c>
      <c r="AH4" s="54" t="s">
        <v>73</v>
      </c>
      <c r="AI4" s="54" t="s">
        <v>74</v>
      </c>
      <c r="AJ4" s="54" t="s">
        <v>137</v>
      </c>
      <c r="AK4" s="54" t="s">
        <v>138</v>
      </c>
      <c r="AL4" s="54" t="s">
        <v>139</v>
      </c>
      <c r="AM4" s="54" t="s">
        <v>140</v>
      </c>
      <c r="AN4" s="54" t="s">
        <v>141</v>
      </c>
      <c r="AO4" s="54" t="s">
        <v>142</v>
      </c>
      <c r="AP4" s="54" t="s">
        <v>143</v>
      </c>
      <c r="AQ4" s="54" t="s">
        <v>144</v>
      </c>
      <c r="AR4" s="54" t="s">
        <v>75</v>
      </c>
      <c r="AS4" s="54" t="s">
        <v>145</v>
      </c>
      <c r="AT4" s="54" t="s">
        <v>146</v>
      </c>
      <c r="AU4" s="54" t="s">
        <v>147</v>
      </c>
      <c r="AV4" s="54" t="s">
        <v>9</v>
      </c>
      <c r="AW4" s="54" t="s">
        <v>148</v>
      </c>
      <c r="AX4" s="54" t="s">
        <v>149</v>
      </c>
      <c r="AY4" s="54" t="s">
        <v>150</v>
      </c>
      <c r="AZ4" s="54" t="s">
        <v>151</v>
      </c>
      <c r="BA4" s="54" t="s">
        <v>152</v>
      </c>
      <c r="BB4" s="54" t="s">
        <v>153</v>
      </c>
      <c r="BC4" s="54" t="s">
        <v>154</v>
      </c>
      <c r="BD4" s="54" t="s">
        <v>155</v>
      </c>
      <c r="BE4" s="54" t="s">
        <v>156</v>
      </c>
      <c r="BF4" s="54" t="s">
        <v>157</v>
      </c>
      <c r="BG4" s="54" t="s">
        <v>158</v>
      </c>
      <c r="BH4" s="54" t="s">
        <v>9</v>
      </c>
      <c r="BI4" s="54" t="s">
        <v>159</v>
      </c>
      <c r="BJ4" s="54" t="s">
        <v>160</v>
      </c>
      <c r="BK4" s="54" t="s">
        <v>161</v>
      </c>
      <c r="BL4" s="54" t="s">
        <v>162</v>
      </c>
      <c r="BM4" s="54" t="s">
        <v>163</v>
      </c>
      <c r="BN4" s="54" t="s">
        <v>9</v>
      </c>
      <c r="BO4" s="54" t="s">
        <v>164</v>
      </c>
      <c r="BP4" s="54" t="s">
        <v>165</v>
      </c>
      <c r="BQ4" s="54" t="s">
        <v>9</v>
      </c>
      <c r="BR4" s="54" t="s">
        <v>166</v>
      </c>
      <c r="BS4" s="54" t="s">
        <v>167</v>
      </c>
      <c r="BT4" s="54" t="s">
        <v>168</v>
      </c>
      <c r="BU4" s="54" t="s">
        <v>169</v>
      </c>
      <c r="BV4" s="54" t="s">
        <v>170</v>
      </c>
      <c r="BW4" s="54" t="s">
        <v>171</v>
      </c>
      <c r="BX4" s="54" t="s">
        <v>172</v>
      </c>
      <c r="BY4" s="54" t="s">
        <v>173</v>
      </c>
      <c r="BZ4" s="54" t="s">
        <v>174</v>
      </c>
      <c r="CA4" s="54" t="s">
        <v>175</v>
      </c>
      <c r="CB4" s="54" t="s">
        <v>176</v>
      </c>
      <c r="CC4" s="54" t="s">
        <v>177</v>
      </c>
      <c r="CD4" s="54" t="s">
        <v>9</v>
      </c>
      <c r="CE4" s="54" t="s">
        <v>166</v>
      </c>
      <c r="CF4" s="54" t="s">
        <v>167</v>
      </c>
      <c r="CG4" s="54" t="s">
        <v>168</v>
      </c>
      <c r="CH4" s="54" t="s">
        <v>169</v>
      </c>
      <c r="CI4" s="54" t="s">
        <v>170</v>
      </c>
      <c r="CJ4" s="54" t="s">
        <v>171</v>
      </c>
      <c r="CK4" s="54" t="s">
        <v>172</v>
      </c>
      <c r="CL4" s="54" t="s">
        <v>178</v>
      </c>
      <c r="CM4" s="54" t="s">
        <v>179</v>
      </c>
      <c r="CN4" s="54" t="s">
        <v>180</v>
      </c>
      <c r="CO4" s="54" t="s">
        <v>181</v>
      </c>
      <c r="CP4" s="54" t="s">
        <v>173</v>
      </c>
      <c r="CQ4" s="54" t="s">
        <v>174</v>
      </c>
      <c r="CR4" s="54" t="s">
        <v>175</v>
      </c>
      <c r="CS4" s="54" t="s">
        <v>176</v>
      </c>
      <c r="CT4" s="54" t="s">
        <v>182</v>
      </c>
      <c r="CU4" s="54" t="s">
        <v>9</v>
      </c>
      <c r="CV4" s="54" t="s">
        <v>183</v>
      </c>
      <c r="CW4" s="54" t="s">
        <v>184</v>
      </c>
      <c r="CX4" s="54" t="s">
        <v>185</v>
      </c>
      <c r="CY4" s="54" t="s">
        <v>111</v>
      </c>
    </row>
    <row r="5" s="1" customFormat="true" ht="14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</row>
    <row r="6" s="1" customFormat="tru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</row>
    <row r="7" s="1" customFormat="true" ht="14.25" hidden="false" customHeight="true" outlineLevel="0" collapsed="false">
      <c r="A7" s="7" t="s">
        <v>186</v>
      </c>
      <c r="B7" s="7" t="s">
        <v>187</v>
      </c>
      <c r="C7" s="7" t="s">
        <v>188</v>
      </c>
      <c r="D7" s="56" t="s">
        <v>189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</row>
    <row r="8" s="1" customFormat="true" ht="14.25" hidden="false" customHeight="true" outlineLevel="0" collapsed="false">
      <c r="A8" s="10" t="s">
        <v>48</v>
      </c>
      <c r="B8" s="10"/>
      <c r="C8" s="10"/>
      <c r="D8" s="10"/>
      <c r="E8" s="57" t="n">
        <v>280406651.27</v>
      </c>
      <c r="F8" s="57" t="n">
        <v>260945855.31</v>
      </c>
      <c r="G8" s="57" t="n">
        <v>76979337.6</v>
      </c>
      <c r="H8" s="57" t="n">
        <v>62324828.57</v>
      </c>
      <c r="I8" s="57" t="n">
        <v>3279447.6</v>
      </c>
      <c r="J8" s="57"/>
      <c r="K8" s="57" t="n">
        <v>21850260.85</v>
      </c>
      <c r="L8" s="57" t="n">
        <v>27004918.9</v>
      </c>
      <c r="M8" s="57"/>
      <c r="N8" s="57"/>
      <c r="O8" s="57" t="n">
        <v>2647206.38</v>
      </c>
      <c r="P8" s="57" t="n">
        <v>12113987.24</v>
      </c>
      <c r="Q8" s="57" t="n">
        <v>16233100.17</v>
      </c>
      <c r="R8" s="57"/>
      <c r="S8" s="57" t="n">
        <v>38512768</v>
      </c>
      <c r="T8" s="57" t="n">
        <v>18174910.56</v>
      </c>
      <c r="U8" s="57" t="n">
        <v>2092900</v>
      </c>
      <c r="V8" s="57" t="n">
        <v>913900</v>
      </c>
      <c r="W8" s="57" t="n">
        <v>26000</v>
      </c>
      <c r="X8" s="57" t="n">
        <v>30250</v>
      </c>
      <c r="Y8" s="57" t="n">
        <v>227450</v>
      </c>
      <c r="Z8" s="57" t="n">
        <v>437700</v>
      </c>
      <c r="AA8" s="57" t="n">
        <v>612900</v>
      </c>
      <c r="AB8" s="57" t="n">
        <v>2849846.56</v>
      </c>
      <c r="AC8" s="57" t="n">
        <v>24000</v>
      </c>
      <c r="AD8" s="57" t="n">
        <v>1439400</v>
      </c>
      <c r="AE8" s="57" t="n">
        <v>120000</v>
      </c>
      <c r="AF8" s="57" t="n">
        <v>183400</v>
      </c>
      <c r="AG8" s="57" t="n">
        <v>114000</v>
      </c>
      <c r="AH8" s="57" t="n">
        <v>43000</v>
      </c>
      <c r="AI8" s="57" t="n">
        <v>70500</v>
      </c>
      <c r="AJ8" s="57" t="n">
        <v>461400</v>
      </c>
      <c r="AK8" s="57"/>
      <c r="AL8" s="57"/>
      <c r="AM8" s="57"/>
      <c r="AN8" s="57" t="n">
        <v>697100</v>
      </c>
      <c r="AO8" s="57" t="n">
        <v>5000</v>
      </c>
      <c r="AP8" s="57" t="n">
        <v>102500</v>
      </c>
      <c r="AQ8" s="57"/>
      <c r="AR8" s="57" t="n">
        <v>506000</v>
      </c>
      <c r="AS8" s="57" t="n">
        <v>5930064</v>
      </c>
      <c r="AT8" s="57"/>
      <c r="AU8" s="57" t="n">
        <v>1287600</v>
      </c>
      <c r="AV8" s="57" t="n">
        <v>1285885.4</v>
      </c>
      <c r="AW8" s="57" t="n">
        <v>355586.4</v>
      </c>
      <c r="AX8" s="57" t="n">
        <v>346079</v>
      </c>
      <c r="AY8" s="57"/>
      <c r="AZ8" s="57"/>
      <c r="BA8" s="57" t="n">
        <v>434220</v>
      </c>
      <c r="BB8" s="57"/>
      <c r="BC8" s="57"/>
      <c r="BD8" s="57"/>
      <c r="BE8" s="57"/>
      <c r="BF8" s="57"/>
      <c r="BG8" s="57" t="n">
        <v>150000</v>
      </c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</row>
    <row r="9" s="1" customFormat="true" ht="14.25" hidden="false" customHeight="true" outlineLevel="0" collapsed="false">
      <c r="A9" s="58" t="s">
        <v>190</v>
      </c>
      <c r="B9" s="58" t="s">
        <v>191</v>
      </c>
      <c r="C9" s="58" t="s">
        <v>192</v>
      </c>
      <c r="D9" s="10" t="s">
        <v>193</v>
      </c>
      <c r="E9" s="57" t="n">
        <v>7079250.8</v>
      </c>
      <c r="F9" s="57" t="n">
        <v>6083720.4</v>
      </c>
      <c r="G9" s="57" t="n">
        <v>2094955.2</v>
      </c>
      <c r="H9" s="57" t="n">
        <v>2830185.6</v>
      </c>
      <c r="I9" s="57" t="n">
        <v>174579.6</v>
      </c>
      <c r="J9" s="57"/>
      <c r="K9" s="57"/>
      <c r="L9" s="57"/>
      <c r="M9" s="57"/>
      <c r="N9" s="57"/>
      <c r="O9" s="57"/>
      <c r="P9" s="57"/>
      <c r="Q9" s="57"/>
      <c r="R9" s="57"/>
      <c r="S9" s="57" t="n">
        <v>984000</v>
      </c>
      <c r="T9" s="57" t="n">
        <v>995530.4</v>
      </c>
      <c r="U9" s="57" t="n">
        <v>65500</v>
      </c>
      <c r="V9" s="57" t="n">
        <v>33900</v>
      </c>
      <c r="W9" s="57"/>
      <c r="X9" s="57" t="n">
        <v>450</v>
      </c>
      <c r="Y9" s="57" t="n">
        <v>6650</v>
      </c>
      <c r="Z9" s="57" t="n">
        <v>10000</v>
      </c>
      <c r="AA9" s="57" t="n">
        <v>1500</v>
      </c>
      <c r="AB9" s="57" t="n">
        <v>56100</v>
      </c>
      <c r="AC9" s="57" t="n">
        <v>16000</v>
      </c>
      <c r="AD9" s="57" t="n">
        <v>59000</v>
      </c>
      <c r="AE9" s="57"/>
      <c r="AF9" s="57" t="n">
        <v>4000</v>
      </c>
      <c r="AG9" s="57"/>
      <c r="AH9" s="57"/>
      <c r="AI9" s="57" t="n">
        <v>4500</v>
      </c>
      <c r="AJ9" s="57" t="n">
        <v>36000</v>
      </c>
      <c r="AK9" s="57"/>
      <c r="AL9" s="57"/>
      <c r="AM9" s="57"/>
      <c r="AN9" s="57" t="n">
        <v>32000</v>
      </c>
      <c r="AO9" s="57"/>
      <c r="AP9" s="57"/>
      <c r="AQ9" s="57"/>
      <c r="AR9" s="57"/>
      <c r="AS9" s="57" t="n">
        <v>547430.4</v>
      </c>
      <c r="AT9" s="57"/>
      <c r="AU9" s="57" t="n">
        <v>122500</v>
      </c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</row>
    <row r="10" s="1" customFormat="true" ht="14.25" hidden="false" customHeight="true" outlineLevel="0" collapsed="false">
      <c r="A10" s="58" t="s">
        <v>194</v>
      </c>
      <c r="B10" s="58" t="s">
        <v>192</v>
      </c>
      <c r="C10" s="58" t="s">
        <v>192</v>
      </c>
      <c r="D10" s="10" t="s">
        <v>193</v>
      </c>
      <c r="E10" s="57" t="n">
        <v>1903869.2</v>
      </c>
      <c r="F10" s="57" t="n">
        <v>1533729.6</v>
      </c>
      <c r="G10" s="57" t="n">
        <v>640468.8</v>
      </c>
      <c r="H10" s="57" t="n">
        <v>569888.4</v>
      </c>
      <c r="I10" s="57" t="n">
        <v>53372.4</v>
      </c>
      <c r="J10" s="57"/>
      <c r="K10" s="57"/>
      <c r="L10" s="57"/>
      <c r="M10" s="57"/>
      <c r="N10" s="57"/>
      <c r="O10" s="57"/>
      <c r="P10" s="57"/>
      <c r="Q10" s="57"/>
      <c r="R10" s="57"/>
      <c r="S10" s="57" t="n">
        <v>270000</v>
      </c>
      <c r="T10" s="57" t="n">
        <v>370139.6</v>
      </c>
      <c r="U10" s="57" t="n">
        <v>30000</v>
      </c>
      <c r="V10" s="57" t="n">
        <v>10000</v>
      </c>
      <c r="W10" s="57"/>
      <c r="X10" s="57" t="n">
        <v>2000</v>
      </c>
      <c r="Y10" s="57"/>
      <c r="Z10" s="57"/>
      <c r="AA10" s="57"/>
      <c r="AB10" s="57" t="n">
        <v>101898</v>
      </c>
      <c r="AC10" s="57"/>
      <c r="AD10" s="57" t="n">
        <v>40000</v>
      </c>
      <c r="AE10" s="57"/>
      <c r="AF10" s="57"/>
      <c r="AG10" s="57"/>
      <c r="AH10" s="57"/>
      <c r="AI10" s="57"/>
      <c r="AJ10" s="57" t="n">
        <v>10000</v>
      </c>
      <c r="AK10" s="57"/>
      <c r="AL10" s="57"/>
      <c r="AM10" s="57"/>
      <c r="AN10" s="57" t="n">
        <v>15000</v>
      </c>
      <c r="AO10" s="57"/>
      <c r="AP10" s="57"/>
      <c r="AQ10" s="57"/>
      <c r="AR10" s="57"/>
      <c r="AS10" s="57" t="n">
        <v>158241.6</v>
      </c>
      <c r="AT10" s="57"/>
      <c r="AU10" s="57" t="n">
        <v>3000</v>
      </c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</row>
    <row r="11" s="1" customFormat="true" ht="14.25" hidden="false" customHeight="true" outlineLevel="0" collapsed="false">
      <c r="A11" s="58" t="s">
        <v>194</v>
      </c>
      <c r="B11" s="58" t="s">
        <v>195</v>
      </c>
      <c r="C11" s="58" t="s">
        <v>195</v>
      </c>
      <c r="D11" s="10" t="s">
        <v>196</v>
      </c>
      <c r="E11" s="57" t="n">
        <v>26553756.9</v>
      </c>
      <c r="F11" s="57" t="n">
        <v>26553756.9</v>
      </c>
      <c r="G11" s="57"/>
      <c r="H11" s="57"/>
      <c r="I11" s="57"/>
      <c r="J11" s="57"/>
      <c r="K11" s="57"/>
      <c r="L11" s="57" t="n">
        <v>26553756.9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</row>
    <row r="12" s="1" customFormat="true" ht="14.25" hidden="false" customHeight="true" outlineLevel="0" collapsed="false">
      <c r="A12" s="58" t="s">
        <v>197</v>
      </c>
      <c r="B12" s="58" t="s">
        <v>198</v>
      </c>
      <c r="C12" s="58" t="s">
        <v>199</v>
      </c>
      <c r="D12" s="10" t="s">
        <v>200</v>
      </c>
      <c r="E12" s="57" t="n">
        <v>5677193.06</v>
      </c>
      <c r="F12" s="57" t="n">
        <v>5677193.06</v>
      </c>
      <c r="G12" s="57"/>
      <c r="H12" s="57"/>
      <c r="I12" s="57"/>
      <c r="J12" s="57"/>
      <c r="K12" s="57"/>
      <c r="L12" s="57"/>
      <c r="M12" s="57"/>
      <c r="N12" s="57"/>
      <c r="O12" s="57"/>
      <c r="P12" s="57" t="n">
        <v>5677193.06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</row>
    <row r="13" s="1" customFormat="true" ht="14.25" hidden="false" customHeight="true" outlineLevel="0" collapsed="false">
      <c r="A13" s="58" t="s">
        <v>201</v>
      </c>
      <c r="B13" s="58" t="s">
        <v>198</v>
      </c>
      <c r="C13" s="58" t="s">
        <v>192</v>
      </c>
      <c r="D13" s="10" t="s">
        <v>193</v>
      </c>
      <c r="E13" s="57" t="n">
        <v>2222849.2</v>
      </c>
      <c r="F13" s="57" t="n">
        <v>1779457.2</v>
      </c>
      <c r="G13" s="57" t="n">
        <v>733377.6</v>
      </c>
      <c r="H13" s="57" t="n">
        <v>714964.8</v>
      </c>
      <c r="I13" s="57" t="n">
        <v>61114.8</v>
      </c>
      <c r="J13" s="57"/>
      <c r="K13" s="57"/>
      <c r="L13" s="57"/>
      <c r="M13" s="57"/>
      <c r="N13" s="57"/>
      <c r="O13" s="57"/>
      <c r="P13" s="57"/>
      <c r="Q13" s="57"/>
      <c r="R13" s="57"/>
      <c r="S13" s="57" t="n">
        <v>270000</v>
      </c>
      <c r="T13" s="57" t="n">
        <v>443392</v>
      </c>
      <c r="U13" s="57" t="n">
        <v>10000</v>
      </c>
      <c r="V13" s="57" t="n">
        <v>30000</v>
      </c>
      <c r="W13" s="57"/>
      <c r="X13" s="57" t="n">
        <v>800</v>
      </c>
      <c r="Y13" s="57"/>
      <c r="Z13" s="57" t="n">
        <v>10000</v>
      </c>
      <c r="AA13" s="57" t="n">
        <v>11000</v>
      </c>
      <c r="AB13" s="57"/>
      <c r="AC13" s="57"/>
      <c r="AD13" s="57" t="n">
        <v>90000</v>
      </c>
      <c r="AE13" s="57"/>
      <c r="AF13" s="57" t="n">
        <v>4800</v>
      </c>
      <c r="AG13" s="57"/>
      <c r="AH13" s="57"/>
      <c r="AI13" s="57"/>
      <c r="AJ13" s="57" t="n">
        <v>3400</v>
      </c>
      <c r="AK13" s="57"/>
      <c r="AL13" s="57"/>
      <c r="AM13" s="57"/>
      <c r="AN13" s="57"/>
      <c r="AO13" s="57"/>
      <c r="AP13" s="57" t="n">
        <v>20000</v>
      </c>
      <c r="AQ13" s="57"/>
      <c r="AR13" s="57" t="n">
        <v>88000</v>
      </c>
      <c r="AS13" s="57" t="n">
        <v>175392</v>
      </c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</row>
    <row r="14" s="1" customFormat="true" ht="14.25" hidden="false" customHeight="true" outlineLevel="0" collapsed="false">
      <c r="A14" s="58" t="s">
        <v>202</v>
      </c>
      <c r="B14" s="58" t="s">
        <v>203</v>
      </c>
      <c r="C14" s="58" t="s">
        <v>192</v>
      </c>
      <c r="D14" s="10" t="s">
        <v>193</v>
      </c>
      <c r="E14" s="57" t="n">
        <v>18247757.16</v>
      </c>
      <c r="F14" s="57" t="n">
        <v>17567828.76</v>
      </c>
      <c r="G14" s="57" t="n">
        <v>7624872</v>
      </c>
      <c r="H14" s="57" t="n">
        <v>4082742.87</v>
      </c>
      <c r="I14" s="57" t="n">
        <v>26643.6</v>
      </c>
      <c r="J14" s="57"/>
      <c r="K14" s="57" t="n">
        <v>2635570.29</v>
      </c>
      <c r="L14" s="57"/>
      <c r="M14" s="57"/>
      <c r="N14" s="57"/>
      <c r="O14" s="57"/>
      <c r="P14" s="57"/>
      <c r="Q14" s="57"/>
      <c r="R14" s="57"/>
      <c r="S14" s="57" t="n">
        <v>3198000</v>
      </c>
      <c r="T14" s="57" t="n">
        <v>648908.4</v>
      </c>
      <c r="U14" s="57" t="n">
        <v>65000</v>
      </c>
      <c r="V14" s="57" t="n">
        <v>20000</v>
      </c>
      <c r="W14" s="57"/>
      <c r="X14" s="57" t="n">
        <v>2500</v>
      </c>
      <c r="Y14" s="57" t="n">
        <v>8500</v>
      </c>
      <c r="Z14" s="57" t="n">
        <v>20000</v>
      </c>
      <c r="AA14" s="57" t="n">
        <v>25000</v>
      </c>
      <c r="AB14" s="57" t="n">
        <v>47430</v>
      </c>
      <c r="AC14" s="57"/>
      <c r="AD14" s="57" t="n">
        <v>30000</v>
      </c>
      <c r="AE14" s="57" t="n">
        <v>100000</v>
      </c>
      <c r="AF14" s="57" t="n">
        <v>5000</v>
      </c>
      <c r="AG14" s="57" t="n">
        <v>5000</v>
      </c>
      <c r="AH14" s="57"/>
      <c r="AI14" s="57"/>
      <c r="AJ14" s="57" t="n">
        <v>20000</v>
      </c>
      <c r="AK14" s="57"/>
      <c r="AL14" s="57"/>
      <c r="AM14" s="57"/>
      <c r="AN14" s="57" t="n">
        <v>24000</v>
      </c>
      <c r="AO14" s="57"/>
      <c r="AP14" s="57" t="n">
        <v>20000</v>
      </c>
      <c r="AQ14" s="57"/>
      <c r="AR14" s="57" t="n">
        <v>22000</v>
      </c>
      <c r="AS14" s="57" t="n">
        <v>67478.4</v>
      </c>
      <c r="AT14" s="57"/>
      <c r="AU14" s="57" t="n">
        <v>167000</v>
      </c>
      <c r="AV14" s="57" t="n">
        <v>31020</v>
      </c>
      <c r="AW14" s="57"/>
      <c r="AX14" s="57"/>
      <c r="AY14" s="57"/>
      <c r="AZ14" s="57"/>
      <c r="BA14" s="57" t="n">
        <v>31020</v>
      </c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</row>
    <row r="15" s="1" customFormat="true" ht="14.25" hidden="false" customHeight="true" outlineLevel="0" collapsed="false">
      <c r="A15" s="58" t="s">
        <v>204</v>
      </c>
      <c r="B15" s="58" t="s">
        <v>192</v>
      </c>
      <c r="C15" s="58" t="s">
        <v>192</v>
      </c>
      <c r="D15" s="10" t="s">
        <v>193</v>
      </c>
      <c r="E15" s="57" t="n">
        <v>661744.8</v>
      </c>
      <c r="F15" s="57" t="n">
        <v>560047.2</v>
      </c>
      <c r="G15" s="57" t="n">
        <v>237225.6</v>
      </c>
      <c r="H15" s="57" t="n">
        <v>213052.8</v>
      </c>
      <c r="I15" s="57" t="n">
        <v>19768.8</v>
      </c>
      <c r="J15" s="57"/>
      <c r="K15" s="57"/>
      <c r="L15" s="57"/>
      <c r="M15" s="57"/>
      <c r="N15" s="57"/>
      <c r="O15" s="57"/>
      <c r="P15" s="57"/>
      <c r="Q15" s="57"/>
      <c r="R15" s="57"/>
      <c r="S15" s="57" t="n">
        <v>90000</v>
      </c>
      <c r="T15" s="57" t="n">
        <v>101697.6</v>
      </c>
      <c r="U15" s="57" t="n">
        <v>20000</v>
      </c>
      <c r="V15" s="57"/>
      <c r="W15" s="57"/>
      <c r="X15" s="57"/>
      <c r="Y15" s="57"/>
      <c r="Z15" s="57"/>
      <c r="AA15" s="57"/>
      <c r="AB15" s="57"/>
      <c r="AC15" s="57"/>
      <c r="AD15" s="57" t="n">
        <v>20000</v>
      </c>
      <c r="AE15" s="57"/>
      <c r="AF15" s="57"/>
      <c r="AG15" s="57"/>
      <c r="AH15" s="57"/>
      <c r="AI15" s="57" t="n">
        <v>8000</v>
      </c>
      <c r="AJ15" s="57"/>
      <c r="AK15" s="57"/>
      <c r="AL15" s="57"/>
      <c r="AM15" s="57"/>
      <c r="AN15" s="57"/>
      <c r="AO15" s="57"/>
      <c r="AP15" s="57"/>
      <c r="AQ15" s="57"/>
      <c r="AR15" s="57"/>
      <c r="AS15" s="57" t="n">
        <v>53697.6</v>
      </c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</row>
    <row r="16" s="1" customFormat="true" ht="14.25" hidden="false" customHeight="true" outlineLevel="0" collapsed="false">
      <c r="A16" s="58" t="s">
        <v>201</v>
      </c>
      <c r="B16" s="58" t="s">
        <v>203</v>
      </c>
      <c r="C16" s="58" t="s">
        <v>205</v>
      </c>
      <c r="D16" s="10" t="s">
        <v>206</v>
      </c>
      <c r="E16" s="57" t="n">
        <v>551776.8</v>
      </c>
      <c r="F16" s="57" t="n">
        <v>515776.8</v>
      </c>
      <c r="G16" s="57" t="n">
        <v>216014.4</v>
      </c>
      <c r="H16" s="57" t="n">
        <v>191761.2</v>
      </c>
      <c r="I16" s="57" t="n">
        <v>18001.2</v>
      </c>
      <c r="J16" s="57"/>
      <c r="K16" s="57"/>
      <c r="L16" s="57"/>
      <c r="M16" s="57"/>
      <c r="N16" s="57"/>
      <c r="O16" s="57"/>
      <c r="P16" s="57"/>
      <c r="Q16" s="57"/>
      <c r="R16" s="57"/>
      <c r="S16" s="57" t="n">
        <v>90000</v>
      </c>
      <c r="T16" s="57" t="n">
        <v>36000</v>
      </c>
      <c r="U16" s="57" t="n">
        <v>30000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 t="n">
        <v>6000</v>
      </c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</row>
    <row r="17" s="1" customFormat="true" ht="14.25" hidden="false" customHeight="true" outlineLevel="0" collapsed="false">
      <c r="A17" s="58" t="s">
        <v>201</v>
      </c>
      <c r="B17" s="58" t="s">
        <v>207</v>
      </c>
      <c r="C17" s="58" t="s">
        <v>208</v>
      </c>
      <c r="D17" s="10" t="s">
        <v>209</v>
      </c>
      <c r="E17" s="57" t="n">
        <v>1150000</v>
      </c>
      <c r="F17" s="57" t="n">
        <v>1150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 t="n">
        <v>1150000</v>
      </c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</row>
    <row r="18" s="1" customFormat="true" ht="14.25" hidden="false" customHeight="true" outlineLevel="0" collapsed="false">
      <c r="A18" s="58" t="s">
        <v>194</v>
      </c>
      <c r="B18" s="58" t="s">
        <v>195</v>
      </c>
      <c r="C18" s="58" t="s">
        <v>208</v>
      </c>
      <c r="D18" s="10" t="s">
        <v>210</v>
      </c>
      <c r="E18" s="57" t="n">
        <v>166164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 t="n">
        <v>166164</v>
      </c>
      <c r="AW18" s="57"/>
      <c r="AX18" s="57" t="n">
        <v>145524</v>
      </c>
      <c r="AY18" s="57"/>
      <c r="AZ18" s="57"/>
      <c r="BA18" s="57" t="n">
        <v>20640</v>
      </c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</row>
    <row r="19" s="1" customFormat="true" ht="14.25" hidden="false" customHeight="true" outlineLevel="0" collapsed="false">
      <c r="A19" s="58" t="s">
        <v>197</v>
      </c>
      <c r="B19" s="58" t="s">
        <v>198</v>
      </c>
      <c r="C19" s="58" t="s">
        <v>203</v>
      </c>
      <c r="D19" s="10" t="s">
        <v>211</v>
      </c>
      <c r="E19" s="57" t="n">
        <v>2627358.38</v>
      </c>
      <c r="F19" s="57" t="n">
        <v>2627358.38</v>
      </c>
      <c r="G19" s="57"/>
      <c r="H19" s="57"/>
      <c r="I19" s="57"/>
      <c r="J19" s="57"/>
      <c r="K19" s="57"/>
      <c r="L19" s="57"/>
      <c r="M19" s="57"/>
      <c r="N19" s="57"/>
      <c r="O19" s="57" t="n">
        <v>2627358.38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</row>
    <row r="20" s="1" customFormat="true" ht="14.25" hidden="false" customHeight="true" outlineLevel="0" collapsed="false">
      <c r="A20" s="58" t="s">
        <v>201</v>
      </c>
      <c r="B20" s="58" t="s">
        <v>203</v>
      </c>
      <c r="C20" s="58" t="s">
        <v>192</v>
      </c>
      <c r="D20" s="10" t="s">
        <v>193</v>
      </c>
      <c r="E20" s="57" t="n">
        <v>57868730.35</v>
      </c>
      <c r="F20" s="57" t="n">
        <v>49021649.6</v>
      </c>
      <c r="G20" s="57" t="n">
        <v>19628020.8</v>
      </c>
      <c r="H20" s="57" t="n">
        <v>16792040.4</v>
      </c>
      <c r="I20" s="57" t="n">
        <v>1635668.4</v>
      </c>
      <c r="J20" s="57"/>
      <c r="K20" s="57"/>
      <c r="L20" s="57"/>
      <c r="M20" s="57"/>
      <c r="N20" s="57"/>
      <c r="O20" s="57"/>
      <c r="P20" s="57"/>
      <c r="Q20" s="57"/>
      <c r="R20" s="57"/>
      <c r="S20" s="57" t="n">
        <v>10965920</v>
      </c>
      <c r="T20" s="57" t="n">
        <v>8549600.75</v>
      </c>
      <c r="U20" s="57" t="n">
        <v>1088000</v>
      </c>
      <c r="V20" s="57" t="n">
        <v>381000</v>
      </c>
      <c r="W20" s="57" t="n">
        <v>15000</v>
      </c>
      <c r="X20" s="57" t="n">
        <v>6300</v>
      </c>
      <c r="Y20" s="57" t="n">
        <v>167600</v>
      </c>
      <c r="Z20" s="57" t="n">
        <v>277000</v>
      </c>
      <c r="AA20" s="57" t="n">
        <v>316500</v>
      </c>
      <c r="AB20" s="57" t="n">
        <v>1862811.95</v>
      </c>
      <c r="AC20" s="57"/>
      <c r="AD20" s="57" t="n">
        <v>391000</v>
      </c>
      <c r="AE20" s="57"/>
      <c r="AF20" s="57" t="n">
        <v>63000</v>
      </c>
      <c r="AG20" s="57" t="n">
        <v>5000</v>
      </c>
      <c r="AH20" s="57" t="n">
        <v>10000</v>
      </c>
      <c r="AI20" s="57" t="n">
        <v>32000</v>
      </c>
      <c r="AJ20" s="57" t="n">
        <v>71000</v>
      </c>
      <c r="AK20" s="57"/>
      <c r="AL20" s="57"/>
      <c r="AM20" s="57"/>
      <c r="AN20" s="57" t="n">
        <v>205000</v>
      </c>
      <c r="AO20" s="57"/>
      <c r="AP20" s="57" t="n">
        <v>25000</v>
      </c>
      <c r="AQ20" s="57"/>
      <c r="AR20" s="57" t="n">
        <v>44000</v>
      </c>
      <c r="AS20" s="57" t="n">
        <v>3002788.8</v>
      </c>
      <c r="AT20" s="57"/>
      <c r="AU20" s="57" t="n">
        <v>586600</v>
      </c>
      <c r="AV20" s="57" t="n">
        <v>297480</v>
      </c>
      <c r="AW20" s="57"/>
      <c r="AX20" s="57"/>
      <c r="AY20" s="57"/>
      <c r="AZ20" s="57"/>
      <c r="BA20" s="57" t="n">
        <v>297480</v>
      </c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</row>
    <row r="21" s="1" customFormat="true" ht="14.25" hidden="false" customHeight="true" outlineLevel="0" collapsed="false">
      <c r="A21" s="58" t="s">
        <v>201</v>
      </c>
      <c r="B21" s="58" t="s">
        <v>212</v>
      </c>
      <c r="C21" s="58" t="s">
        <v>192</v>
      </c>
      <c r="D21" s="10" t="s">
        <v>193</v>
      </c>
      <c r="E21" s="57" t="n">
        <v>785840</v>
      </c>
      <c r="F21" s="57" t="n">
        <v>659035.2</v>
      </c>
      <c r="G21" s="57" t="n">
        <v>276321.6</v>
      </c>
      <c r="H21" s="57" t="n">
        <v>254686.8</v>
      </c>
      <c r="I21" s="57" t="n">
        <v>23026.8</v>
      </c>
      <c r="J21" s="57"/>
      <c r="K21" s="57"/>
      <c r="L21" s="57"/>
      <c r="M21" s="57"/>
      <c r="N21" s="57"/>
      <c r="O21" s="57"/>
      <c r="P21" s="57"/>
      <c r="Q21" s="57"/>
      <c r="R21" s="57"/>
      <c r="S21" s="57" t="n">
        <v>105000</v>
      </c>
      <c r="T21" s="57" t="n">
        <v>126804.8</v>
      </c>
      <c r="U21" s="57"/>
      <c r="V21" s="57"/>
      <c r="W21" s="57"/>
      <c r="X21" s="57" t="n">
        <v>400</v>
      </c>
      <c r="Y21" s="57"/>
      <c r="Z21" s="57"/>
      <c r="AA21" s="57" t="n">
        <v>6600</v>
      </c>
      <c r="AB21" s="57"/>
      <c r="AC21" s="57"/>
      <c r="AD21" s="57" t="n">
        <v>25000</v>
      </c>
      <c r="AE21" s="57"/>
      <c r="AF21" s="57"/>
      <c r="AG21" s="57"/>
      <c r="AH21" s="57"/>
      <c r="AI21" s="57"/>
      <c r="AJ21" s="57" t="n">
        <v>24000</v>
      </c>
      <c r="AK21" s="57"/>
      <c r="AL21" s="57"/>
      <c r="AM21" s="57"/>
      <c r="AN21" s="57"/>
      <c r="AO21" s="57"/>
      <c r="AP21" s="57"/>
      <c r="AQ21" s="57"/>
      <c r="AR21" s="57"/>
      <c r="AS21" s="57" t="n">
        <v>70804.8</v>
      </c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</row>
    <row r="22" s="1" customFormat="true" ht="14.25" hidden="false" customHeight="true" outlineLevel="0" collapsed="false">
      <c r="A22" s="58" t="s">
        <v>213</v>
      </c>
      <c r="B22" s="58" t="s">
        <v>192</v>
      </c>
      <c r="C22" s="58" t="s">
        <v>214</v>
      </c>
      <c r="D22" s="10" t="s">
        <v>215</v>
      </c>
      <c r="E22" s="57" t="n">
        <v>8548896.4</v>
      </c>
      <c r="F22" s="57" t="n">
        <v>7932853.2</v>
      </c>
      <c r="G22" s="57" t="n">
        <v>3563020.8</v>
      </c>
      <c r="H22" s="57" t="n">
        <v>2782914</v>
      </c>
      <c r="I22" s="57" t="n">
        <v>296918.4</v>
      </c>
      <c r="J22" s="57"/>
      <c r="K22" s="57"/>
      <c r="L22" s="57"/>
      <c r="M22" s="57"/>
      <c r="N22" s="57"/>
      <c r="O22" s="57"/>
      <c r="P22" s="57"/>
      <c r="Q22" s="57"/>
      <c r="R22" s="57"/>
      <c r="S22" s="57" t="n">
        <v>1290000</v>
      </c>
      <c r="T22" s="57" t="n">
        <v>616043.2</v>
      </c>
      <c r="U22" s="57" t="n">
        <v>50000</v>
      </c>
      <c r="V22" s="57" t="n">
        <v>80000</v>
      </c>
      <c r="W22" s="57"/>
      <c r="X22" s="57"/>
      <c r="Y22" s="57" t="n">
        <v>5000</v>
      </c>
      <c r="Z22" s="57" t="n">
        <v>30000</v>
      </c>
      <c r="AA22" s="57" t="n">
        <v>20000</v>
      </c>
      <c r="AB22" s="57" t="n">
        <v>44064</v>
      </c>
      <c r="AC22" s="57"/>
      <c r="AD22" s="57" t="n">
        <v>100000</v>
      </c>
      <c r="AE22" s="57"/>
      <c r="AF22" s="57" t="n">
        <v>30000</v>
      </c>
      <c r="AG22" s="57" t="n">
        <v>80000</v>
      </c>
      <c r="AH22" s="57"/>
      <c r="AI22" s="57"/>
      <c r="AJ22" s="57" t="n">
        <v>20000</v>
      </c>
      <c r="AK22" s="57"/>
      <c r="AL22" s="57"/>
      <c r="AM22" s="57"/>
      <c r="AN22" s="57" t="n">
        <v>80000</v>
      </c>
      <c r="AO22" s="57"/>
      <c r="AP22" s="57"/>
      <c r="AQ22" s="57"/>
      <c r="AR22" s="57" t="n">
        <v>44000</v>
      </c>
      <c r="AS22" s="57" t="n">
        <v>9979.2</v>
      </c>
      <c r="AT22" s="57"/>
      <c r="AU22" s="57" t="n">
        <v>23000</v>
      </c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</row>
    <row r="23" s="1" customFormat="true" ht="14.25" hidden="false" customHeight="true" outlineLevel="0" collapsed="false">
      <c r="A23" s="58" t="s">
        <v>201</v>
      </c>
      <c r="B23" s="58" t="s">
        <v>216</v>
      </c>
      <c r="C23" s="58" t="s">
        <v>192</v>
      </c>
      <c r="D23" s="10" t="s">
        <v>193</v>
      </c>
      <c r="E23" s="57" t="n">
        <v>1455246.8</v>
      </c>
      <c r="F23" s="57" t="n">
        <v>1240112.4</v>
      </c>
      <c r="G23" s="57" t="n">
        <v>499651.2</v>
      </c>
      <c r="H23" s="57" t="n">
        <v>483975.6</v>
      </c>
      <c r="I23" s="57" t="n">
        <v>41637.6</v>
      </c>
      <c r="J23" s="57"/>
      <c r="K23" s="57"/>
      <c r="L23" s="57"/>
      <c r="M23" s="57"/>
      <c r="N23" s="57"/>
      <c r="O23" s="57" t="n">
        <v>19848</v>
      </c>
      <c r="P23" s="57"/>
      <c r="Q23" s="57"/>
      <c r="R23" s="57"/>
      <c r="S23" s="57" t="n">
        <v>195000</v>
      </c>
      <c r="T23" s="57" t="n">
        <v>215134.4</v>
      </c>
      <c r="U23" s="57" t="n">
        <v>28000</v>
      </c>
      <c r="V23" s="57" t="n">
        <v>15000</v>
      </c>
      <c r="W23" s="57"/>
      <c r="X23" s="57"/>
      <c r="Y23" s="57"/>
      <c r="Z23" s="57"/>
      <c r="AA23" s="57" t="n">
        <v>5000</v>
      </c>
      <c r="AB23" s="57"/>
      <c r="AC23" s="57"/>
      <c r="AD23" s="57" t="n">
        <v>20000</v>
      </c>
      <c r="AE23" s="57"/>
      <c r="AF23" s="57"/>
      <c r="AG23" s="57"/>
      <c r="AH23" s="57" t="n">
        <v>3000</v>
      </c>
      <c r="AI23" s="57" t="n">
        <v>3000</v>
      </c>
      <c r="AJ23" s="57"/>
      <c r="AK23" s="57"/>
      <c r="AL23" s="57"/>
      <c r="AM23" s="57"/>
      <c r="AN23" s="57"/>
      <c r="AO23" s="57"/>
      <c r="AP23" s="57"/>
      <c r="AQ23" s="57"/>
      <c r="AR23" s="57"/>
      <c r="AS23" s="57" t="n">
        <v>141134.4</v>
      </c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</row>
    <row r="24" s="1" customFormat="true" ht="14.25" hidden="false" customHeight="true" outlineLevel="0" collapsed="false">
      <c r="A24" s="58" t="s">
        <v>194</v>
      </c>
      <c r="B24" s="58" t="s">
        <v>195</v>
      </c>
      <c r="C24" s="58" t="s">
        <v>214</v>
      </c>
      <c r="D24" s="10" t="s">
        <v>217</v>
      </c>
      <c r="E24" s="57" t="n">
        <v>403586.4</v>
      </c>
      <c r="F24" s="57" t="n">
        <v>4800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 t="n">
        <v>48000</v>
      </c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 t="n">
        <v>355586.4</v>
      </c>
      <c r="AW24" s="57" t="n">
        <v>355586.4</v>
      </c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</row>
    <row r="25" s="1" customFormat="true" ht="14.25" hidden="false" customHeight="true" outlineLevel="0" collapsed="false">
      <c r="A25" s="58" t="s">
        <v>202</v>
      </c>
      <c r="B25" s="58" t="s">
        <v>192</v>
      </c>
      <c r="C25" s="58" t="s">
        <v>214</v>
      </c>
      <c r="D25" s="10" t="s">
        <v>206</v>
      </c>
      <c r="E25" s="57" t="n">
        <v>19442714.09</v>
      </c>
      <c r="F25" s="57" t="n">
        <v>17937314.33</v>
      </c>
      <c r="G25" s="57" t="n">
        <v>7901323.2</v>
      </c>
      <c r="H25" s="57" t="n">
        <v>1539557.32</v>
      </c>
      <c r="I25" s="57"/>
      <c r="J25" s="57"/>
      <c r="K25" s="57" t="n">
        <v>4977956.57</v>
      </c>
      <c r="L25" s="57"/>
      <c r="M25" s="57"/>
      <c r="N25" s="57"/>
      <c r="O25" s="57"/>
      <c r="P25" s="57"/>
      <c r="Q25" s="57" t="n">
        <v>169477.24</v>
      </c>
      <c r="R25" s="57"/>
      <c r="S25" s="57" t="n">
        <v>3349000</v>
      </c>
      <c r="T25" s="57" t="n">
        <v>1355399.76</v>
      </c>
      <c r="U25" s="57" t="n">
        <v>226000</v>
      </c>
      <c r="V25" s="57" t="n">
        <v>76000</v>
      </c>
      <c r="W25" s="57"/>
      <c r="X25" s="57" t="n">
        <v>3300</v>
      </c>
      <c r="Y25" s="57" t="n">
        <v>16000</v>
      </c>
      <c r="Z25" s="57" t="n">
        <v>55600</v>
      </c>
      <c r="AA25" s="57" t="n">
        <v>75500</v>
      </c>
      <c r="AB25" s="57" t="n">
        <v>157399.76</v>
      </c>
      <c r="AC25" s="57" t="n">
        <v>5000</v>
      </c>
      <c r="AD25" s="57" t="n">
        <v>197900</v>
      </c>
      <c r="AE25" s="57"/>
      <c r="AF25" s="57" t="n">
        <v>23600</v>
      </c>
      <c r="AG25" s="57" t="n">
        <v>2000</v>
      </c>
      <c r="AH25" s="57"/>
      <c r="AI25" s="57"/>
      <c r="AJ25" s="57" t="n">
        <v>40000</v>
      </c>
      <c r="AK25" s="57"/>
      <c r="AL25" s="57"/>
      <c r="AM25" s="57"/>
      <c r="AN25" s="57" t="n">
        <v>148600</v>
      </c>
      <c r="AO25" s="57"/>
      <c r="AP25" s="57" t="n">
        <v>10000</v>
      </c>
      <c r="AQ25" s="57"/>
      <c r="AR25" s="57" t="n">
        <v>220000</v>
      </c>
      <c r="AS25" s="57"/>
      <c r="AT25" s="57"/>
      <c r="AU25" s="57" t="n">
        <v>98500</v>
      </c>
      <c r="AV25" s="57" t="n">
        <v>150000</v>
      </c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 t="n">
        <v>150000</v>
      </c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</row>
    <row r="26" s="1" customFormat="true" ht="14.25" hidden="false" customHeight="true" outlineLevel="0" collapsed="false">
      <c r="A26" s="58" t="s">
        <v>201</v>
      </c>
      <c r="B26" s="58" t="s">
        <v>191</v>
      </c>
      <c r="C26" s="58" t="s">
        <v>192</v>
      </c>
      <c r="D26" s="10" t="s">
        <v>193</v>
      </c>
      <c r="E26" s="57" t="n">
        <v>2654636.4</v>
      </c>
      <c r="F26" s="57" t="n">
        <v>2377220.4</v>
      </c>
      <c r="G26" s="57" t="n">
        <v>1172059.2</v>
      </c>
      <c r="H26" s="57" t="n">
        <v>939489.6</v>
      </c>
      <c r="I26" s="57" t="n">
        <v>97671.6</v>
      </c>
      <c r="J26" s="57"/>
      <c r="K26" s="57"/>
      <c r="L26" s="57"/>
      <c r="M26" s="57"/>
      <c r="N26" s="57"/>
      <c r="O26" s="57"/>
      <c r="P26" s="57"/>
      <c r="Q26" s="57"/>
      <c r="R26" s="57"/>
      <c r="S26" s="57" t="n">
        <v>168000</v>
      </c>
      <c r="T26" s="57" t="n">
        <v>277416</v>
      </c>
      <c r="U26" s="57" t="n">
        <v>50000</v>
      </c>
      <c r="V26" s="57" t="n">
        <v>12000</v>
      </c>
      <c r="W26" s="57"/>
      <c r="X26" s="57"/>
      <c r="Y26" s="57"/>
      <c r="Z26" s="57"/>
      <c r="AA26" s="57" t="n">
        <v>18000</v>
      </c>
      <c r="AB26" s="57"/>
      <c r="AC26" s="57"/>
      <c r="AD26" s="57" t="n">
        <v>55000</v>
      </c>
      <c r="AE26" s="57"/>
      <c r="AF26" s="57"/>
      <c r="AG26" s="57" t="n">
        <v>15000</v>
      </c>
      <c r="AH26" s="57"/>
      <c r="AI26" s="57"/>
      <c r="AJ26" s="57" t="n">
        <v>5000</v>
      </c>
      <c r="AK26" s="57"/>
      <c r="AL26" s="57"/>
      <c r="AM26" s="57"/>
      <c r="AN26" s="57" t="n">
        <v>10000</v>
      </c>
      <c r="AO26" s="57" t="n">
        <v>5000</v>
      </c>
      <c r="AP26" s="57"/>
      <c r="AQ26" s="57"/>
      <c r="AR26" s="57"/>
      <c r="AS26" s="57" t="n">
        <v>97416</v>
      </c>
      <c r="AT26" s="57"/>
      <c r="AU26" s="57" t="n">
        <v>10000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</row>
    <row r="27" s="1" customFormat="true" ht="14.25" hidden="false" customHeight="true" outlineLevel="0" collapsed="false">
      <c r="A27" s="58" t="s">
        <v>201</v>
      </c>
      <c r="B27" s="58" t="s">
        <v>218</v>
      </c>
      <c r="C27" s="58" t="s">
        <v>192</v>
      </c>
      <c r="D27" s="10" t="s">
        <v>193</v>
      </c>
      <c r="E27" s="57" t="n">
        <v>1097380.8</v>
      </c>
      <c r="F27" s="57" t="n">
        <v>930816</v>
      </c>
      <c r="G27" s="57" t="n">
        <v>414504</v>
      </c>
      <c r="H27" s="57" t="n">
        <v>340770</v>
      </c>
      <c r="I27" s="57" t="n">
        <v>34542</v>
      </c>
      <c r="J27" s="57"/>
      <c r="K27" s="57"/>
      <c r="L27" s="57"/>
      <c r="M27" s="57"/>
      <c r="N27" s="57"/>
      <c r="O27" s="57"/>
      <c r="P27" s="57"/>
      <c r="Q27" s="57"/>
      <c r="R27" s="57"/>
      <c r="S27" s="57" t="n">
        <v>141000</v>
      </c>
      <c r="T27" s="57" t="n">
        <v>166564.8</v>
      </c>
      <c r="U27" s="57" t="n">
        <v>11700</v>
      </c>
      <c r="V27" s="57"/>
      <c r="W27" s="57"/>
      <c r="X27" s="57" t="n">
        <v>800</v>
      </c>
      <c r="Y27" s="57"/>
      <c r="Z27" s="57"/>
      <c r="AA27" s="57"/>
      <c r="AB27" s="57"/>
      <c r="AC27" s="57"/>
      <c r="AD27" s="57" t="n">
        <v>18000</v>
      </c>
      <c r="AE27" s="57"/>
      <c r="AF27" s="57"/>
      <c r="AG27" s="57" t="n">
        <v>4000</v>
      </c>
      <c r="AH27" s="57"/>
      <c r="AI27" s="57"/>
      <c r="AJ27" s="57" t="n">
        <v>15000</v>
      </c>
      <c r="AK27" s="57"/>
      <c r="AL27" s="57"/>
      <c r="AM27" s="57"/>
      <c r="AN27" s="57" t="n">
        <v>15000</v>
      </c>
      <c r="AO27" s="57"/>
      <c r="AP27" s="57" t="n">
        <v>7500</v>
      </c>
      <c r="AQ27" s="57"/>
      <c r="AR27" s="57"/>
      <c r="AS27" s="57" t="n">
        <v>94564.8</v>
      </c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</row>
    <row r="28" s="1" customFormat="true" ht="14.25" hidden="false" customHeight="true" outlineLevel="0" collapsed="false">
      <c r="A28" s="58" t="s">
        <v>201</v>
      </c>
      <c r="B28" s="58" t="s">
        <v>219</v>
      </c>
      <c r="C28" s="58" t="s">
        <v>192</v>
      </c>
      <c r="D28" s="10" t="s">
        <v>193</v>
      </c>
      <c r="E28" s="57" t="n">
        <v>574457.2</v>
      </c>
      <c r="F28" s="57" t="n">
        <v>480759.6</v>
      </c>
      <c r="G28" s="57" t="n">
        <v>192484.8</v>
      </c>
      <c r="H28" s="57" t="n">
        <v>197234.4</v>
      </c>
      <c r="I28" s="57" t="n">
        <v>16040.4</v>
      </c>
      <c r="J28" s="57"/>
      <c r="K28" s="57"/>
      <c r="L28" s="57"/>
      <c r="M28" s="57"/>
      <c r="N28" s="57"/>
      <c r="O28" s="57"/>
      <c r="P28" s="57"/>
      <c r="Q28" s="57"/>
      <c r="R28" s="57"/>
      <c r="S28" s="57" t="n">
        <v>75000</v>
      </c>
      <c r="T28" s="57" t="n">
        <v>93697.6</v>
      </c>
      <c r="U28" s="57" t="n">
        <v>9000</v>
      </c>
      <c r="V28" s="57" t="n">
        <v>8000</v>
      </c>
      <c r="W28" s="57"/>
      <c r="X28" s="57" t="n">
        <v>500</v>
      </c>
      <c r="Y28" s="57"/>
      <c r="Z28" s="57"/>
      <c r="AA28" s="57" t="n">
        <v>4000</v>
      </c>
      <c r="AB28" s="57"/>
      <c r="AC28" s="57"/>
      <c r="AD28" s="57" t="n">
        <v>6500</v>
      </c>
      <c r="AE28" s="57"/>
      <c r="AF28" s="57"/>
      <c r="AG28" s="57"/>
      <c r="AH28" s="57"/>
      <c r="AI28" s="57"/>
      <c r="AJ28" s="57" t="n">
        <v>3000</v>
      </c>
      <c r="AK28" s="57"/>
      <c r="AL28" s="57"/>
      <c r="AM28" s="57"/>
      <c r="AN28" s="57"/>
      <c r="AO28" s="57"/>
      <c r="AP28" s="57"/>
      <c r="AQ28" s="57"/>
      <c r="AR28" s="57"/>
      <c r="AS28" s="57" t="n">
        <v>53697.6</v>
      </c>
      <c r="AT28" s="57"/>
      <c r="AU28" s="57" t="n">
        <v>9000</v>
      </c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</row>
    <row r="29" s="1" customFormat="true" ht="14.25" hidden="false" customHeight="true" outlineLevel="0" collapsed="false">
      <c r="A29" s="58" t="s">
        <v>201</v>
      </c>
      <c r="B29" s="58" t="s">
        <v>195</v>
      </c>
      <c r="C29" s="58" t="s">
        <v>192</v>
      </c>
      <c r="D29" s="10" t="s">
        <v>193</v>
      </c>
      <c r="E29" s="57" t="n">
        <v>504973.6</v>
      </c>
      <c r="F29" s="57" t="n">
        <v>449114.4</v>
      </c>
      <c r="G29" s="57" t="n">
        <v>188395.2</v>
      </c>
      <c r="H29" s="57" t="n">
        <v>170019.6</v>
      </c>
      <c r="I29" s="57" t="n">
        <v>15699.6</v>
      </c>
      <c r="J29" s="57"/>
      <c r="K29" s="57"/>
      <c r="L29" s="57"/>
      <c r="M29" s="57"/>
      <c r="N29" s="57"/>
      <c r="O29" s="57"/>
      <c r="P29" s="57"/>
      <c r="Q29" s="57"/>
      <c r="R29" s="57"/>
      <c r="S29" s="57" t="n">
        <v>75000</v>
      </c>
      <c r="T29" s="57" t="n">
        <v>55859.2</v>
      </c>
      <c r="U29" s="57" t="n">
        <v>10000</v>
      </c>
      <c r="V29" s="57" t="n">
        <v>10000</v>
      </c>
      <c r="W29" s="57"/>
      <c r="X29" s="57"/>
      <c r="Y29" s="57"/>
      <c r="Z29" s="57"/>
      <c r="AA29" s="57" t="n">
        <v>5000</v>
      </c>
      <c r="AB29" s="57"/>
      <c r="AC29" s="57"/>
      <c r="AD29" s="57" t="n">
        <v>9000</v>
      </c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 t="n">
        <v>21859.2</v>
      </c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</row>
    <row r="30" s="1" customFormat="true" ht="14.25" hidden="false" customHeight="true" outlineLevel="0" collapsed="false">
      <c r="A30" s="58" t="s">
        <v>201</v>
      </c>
      <c r="B30" s="58" t="s">
        <v>220</v>
      </c>
      <c r="C30" s="58" t="s">
        <v>192</v>
      </c>
      <c r="D30" s="10" t="s">
        <v>193</v>
      </c>
      <c r="E30" s="57" t="n">
        <v>1103889.6</v>
      </c>
      <c r="F30" s="57" t="n">
        <v>922296</v>
      </c>
      <c r="G30" s="57" t="n">
        <v>382291.2</v>
      </c>
      <c r="H30" s="57" t="n">
        <v>358147.2</v>
      </c>
      <c r="I30" s="57" t="n">
        <v>31857.6</v>
      </c>
      <c r="J30" s="57"/>
      <c r="K30" s="57"/>
      <c r="L30" s="57"/>
      <c r="M30" s="57"/>
      <c r="N30" s="57"/>
      <c r="O30" s="57"/>
      <c r="P30" s="57"/>
      <c r="Q30" s="57"/>
      <c r="R30" s="57"/>
      <c r="S30" s="57" t="n">
        <v>150000</v>
      </c>
      <c r="T30" s="57" t="n">
        <v>181593.6</v>
      </c>
      <c r="U30" s="57" t="n">
        <v>13000</v>
      </c>
      <c r="V30" s="57" t="n">
        <v>10000</v>
      </c>
      <c r="W30" s="57" t="n">
        <v>1000</v>
      </c>
      <c r="X30" s="57" t="n">
        <v>200</v>
      </c>
      <c r="Y30" s="57" t="n">
        <v>300</v>
      </c>
      <c r="Z30" s="57" t="n">
        <v>500</v>
      </c>
      <c r="AA30" s="57" t="n">
        <v>3000</v>
      </c>
      <c r="AB30" s="57"/>
      <c r="AC30" s="57"/>
      <c r="AD30" s="57" t="n">
        <v>10000</v>
      </c>
      <c r="AE30" s="57"/>
      <c r="AF30" s="57" t="n">
        <v>10000</v>
      </c>
      <c r="AG30" s="57"/>
      <c r="AH30" s="57"/>
      <c r="AI30" s="57"/>
      <c r="AJ30" s="57" t="n">
        <v>20000</v>
      </c>
      <c r="AK30" s="57"/>
      <c r="AL30" s="57"/>
      <c r="AM30" s="57"/>
      <c r="AN30" s="57" t="n">
        <v>10000</v>
      </c>
      <c r="AO30" s="57"/>
      <c r="AP30" s="57"/>
      <c r="AQ30" s="57"/>
      <c r="AR30" s="57"/>
      <c r="AS30" s="57" t="n">
        <v>103593.6</v>
      </c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</row>
    <row r="31" s="1" customFormat="true" ht="14.25" hidden="false" customHeight="true" outlineLevel="0" collapsed="false">
      <c r="A31" s="58" t="s">
        <v>221</v>
      </c>
      <c r="B31" s="58" t="s">
        <v>199</v>
      </c>
      <c r="C31" s="58" t="s">
        <v>203</v>
      </c>
      <c r="D31" s="10" t="s">
        <v>222</v>
      </c>
      <c r="E31" s="57" t="n">
        <v>15481989.64</v>
      </c>
      <c r="F31" s="57" t="n">
        <v>15481989.64</v>
      </c>
      <c r="G31" s="57"/>
      <c r="H31" s="57" t="n">
        <v>15481989.64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</row>
    <row r="32" s="1" customFormat="true" ht="14.25" hidden="false" customHeight="true" outlineLevel="0" collapsed="false">
      <c r="A32" s="58" t="s">
        <v>201</v>
      </c>
      <c r="B32" s="58" t="s">
        <v>192</v>
      </c>
      <c r="C32" s="58" t="s">
        <v>192</v>
      </c>
      <c r="D32" s="10" t="s">
        <v>193</v>
      </c>
      <c r="E32" s="57" t="n">
        <v>2395878.8</v>
      </c>
      <c r="F32" s="57" t="n">
        <v>2022018</v>
      </c>
      <c r="G32" s="57" t="n">
        <v>950400</v>
      </c>
      <c r="H32" s="57" t="n">
        <v>713418</v>
      </c>
      <c r="I32" s="57" t="n">
        <v>79200</v>
      </c>
      <c r="J32" s="57"/>
      <c r="K32" s="57"/>
      <c r="L32" s="57"/>
      <c r="M32" s="57"/>
      <c r="N32" s="57"/>
      <c r="O32" s="57"/>
      <c r="P32" s="57"/>
      <c r="Q32" s="57"/>
      <c r="R32" s="57"/>
      <c r="S32" s="57" t="n">
        <v>279000</v>
      </c>
      <c r="T32" s="57" t="n">
        <v>373860.8</v>
      </c>
      <c r="U32" s="57" t="n">
        <v>40000</v>
      </c>
      <c r="V32" s="57" t="n">
        <v>30000</v>
      </c>
      <c r="W32" s="57"/>
      <c r="X32" s="57"/>
      <c r="Y32" s="57"/>
      <c r="Z32" s="57"/>
      <c r="AA32" s="57" t="n">
        <v>10000</v>
      </c>
      <c r="AB32" s="57"/>
      <c r="AC32" s="57"/>
      <c r="AD32" s="57" t="n">
        <v>60000</v>
      </c>
      <c r="AE32" s="57"/>
      <c r="AF32" s="57"/>
      <c r="AG32" s="57"/>
      <c r="AH32" s="57"/>
      <c r="AI32" s="57"/>
      <c r="AJ32" s="57" t="n">
        <v>10000</v>
      </c>
      <c r="AK32" s="57"/>
      <c r="AL32" s="57"/>
      <c r="AM32" s="57"/>
      <c r="AN32" s="57" t="n">
        <v>20000</v>
      </c>
      <c r="AO32" s="57"/>
      <c r="AP32" s="57"/>
      <c r="AQ32" s="57"/>
      <c r="AR32" s="57"/>
      <c r="AS32" s="57" t="n">
        <v>203860.8</v>
      </c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</row>
    <row r="33" s="1" customFormat="true" ht="14.25" hidden="false" customHeight="true" outlineLevel="0" collapsed="false">
      <c r="A33" s="58" t="s">
        <v>213</v>
      </c>
      <c r="B33" s="58" t="s">
        <v>195</v>
      </c>
      <c r="C33" s="58" t="s">
        <v>192</v>
      </c>
      <c r="D33" s="10" t="s">
        <v>223</v>
      </c>
      <c r="E33" s="57" t="n">
        <v>16681729.71</v>
      </c>
      <c r="F33" s="57" t="n">
        <v>16604809.71</v>
      </c>
      <c r="G33" s="57" t="n">
        <v>6383606.4</v>
      </c>
      <c r="H33" s="57" t="n">
        <v>1929295.88</v>
      </c>
      <c r="I33" s="57"/>
      <c r="J33" s="57"/>
      <c r="K33" s="57" t="n">
        <v>4778907.43</v>
      </c>
      <c r="L33" s="57"/>
      <c r="M33" s="57"/>
      <c r="N33" s="57"/>
      <c r="O33" s="57"/>
      <c r="P33" s="57"/>
      <c r="Q33" s="57"/>
      <c r="R33" s="57"/>
      <c r="S33" s="57" t="n">
        <v>3513000</v>
      </c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 t="n">
        <v>76920</v>
      </c>
      <c r="AW33" s="57"/>
      <c r="AX33" s="57"/>
      <c r="AY33" s="57"/>
      <c r="AZ33" s="57"/>
      <c r="BA33" s="57" t="n">
        <v>76920</v>
      </c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</row>
    <row r="34" s="1" customFormat="true" ht="14.25" hidden="false" customHeight="true" outlineLevel="0" collapsed="false">
      <c r="A34" s="58" t="s">
        <v>201</v>
      </c>
      <c r="B34" s="58" t="s">
        <v>216</v>
      </c>
      <c r="C34" s="58" t="s">
        <v>199</v>
      </c>
      <c r="D34" s="10" t="s">
        <v>224</v>
      </c>
      <c r="E34" s="57" t="n">
        <v>3000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 t="n">
        <v>30000</v>
      </c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 t="n">
        <v>30000</v>
      </c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</row>
    <row r="35" s="1" customFormat="true" ht="14.25" hidden="false" customHeight="true" outlineLevel="0" collapsed="false">
      <c r="A35" s="58" t="s">
        <v>213</v>
      </c>
      <c r="B35" s="58" t="s">
        <v>192</v>
      </c>
      <c r="C35" s="58" t="s">
        <v>192</v>
      </c>
      <c r="D35" s="10" t="s">
        <v>193</v>
      </c>
      <c r="E35" s="57" t="n">
        <v>3662556.27</v>
      </c>
      <c r="F35" s="57" t="n">
        <v>3117262.62</v>
      </c>
      <c r="G35" s="57" t="n">
        <v>1319558.4</v>
      </c>
      <c r="H35" s="57" t="n">
        <v>862089.77</v>
      </c>
      <c r="I35" s="57" t="n">
        <v>73623.6</v>
      </c>
      <c r="J35" s="57"/>
      <c r="K35" s="57" t="n">
        <v>345990.85</v>
      </c>
      <c r="L35" s="57"/>
      <c r="M35" s="57"/>
      <c r="N35" s="57"/>
      <c r="O35" s="57"/>
      <c r="P35" s="57"/>
      <c r="Q35" s="57"/>
      <c r="R35" s="57"/>
      <c r="S35" s="57" t="n">
        <v>516000</v>
      </c>
      <c r="T35" s="57" t="n">
        <v>545293.65</v>
      </c>
      <c r="U35" s="57" t="n">
        <v>46700</v>
      </c>
      <c r="V35" s="57" t="n">
        <v>40000</v>
      </c>
      <c r="W35" s="57"/>
      <c r="X35" s="57" t="n">
        <v>300</v>
      </c>
      <c r="Y35" s="57"/>
      <c r="Z35" s="57" t="n">
        <v>6000</v>
      </c>
      <c r="AA35" s="57" t="n">
        <v>17000</v>
      </c>
      <c r="AB35" s="57" t="n">
        <v>71672.85</v>
      </c>
      <c r="AC35" s="57"/>
      <c r="AD35" s="57" t="n">
        <v>45000</v>
      </c>
      <c r="AE35" s="57"/>
      <c r="AF35" s="57" t="n">
        <v>8000</v>
      </c>
      <c r="AG35" s="57"/>
      <c r="AH35" s="57"/>
      <c r="AI35" s="57" t="n">
        <v>3000</v>
      </c>
      <c r="AJ35" s="57" t="n">
        <v>45000</v>
      </c>
      <c r="AK35" s="57"/>
      <c r="AL35" s="57"/>
      <c r="AM35" s="57"/>
      <c r="AN35" s="57" t="n">
        <v>20000</v>
      </c>
      <c r="AO35" s="57"/>
      <c r="AP35" s="57"/>
      <c r="AQ35" s="57"/>
      <c r="AR35" s="57"/>
      <c r="AS35" s="57" t="n">
        <v>227620.8</v>
      </c>
      <c r="AT35" s="57"/>
      <c r="AU35" s="57" t="n">
        <v>15000</v>
      </c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</row>
    <row r="36" s="1" customFormat="true" ht="14.25" hidden="false" customHeight="true" outlineLevel="0" collapsed="false">
      <c r="A36" s="58" t="s">
        <v>202</v>
      </c>
      <c r="B36" s="58" t="s">
        <v>199</v>
      </c>
      <c r="C36" s="58" t="s">
        <v>192</v>
      </c>
      <c r="D36" s="10" t="s">
        <v>193</v>
      </c>
      <c r="E36" s="57" t="n">
        <v>622445.2</v>
      </c>
      <c r="F36" s="57" t="n">
        <v>528747.6</v>
      </c>
      <c r="G36" s="57" t="n">
        <v>210628.8</v>
      </c>
      <c r="H36" s="57" t="n">
        <v>182366.4</v>
      </c>
      <c r="I36" s="57" t="n">
        <v>17552.4</v>
      </c>
      <c r="J36" s="57"/>
      <c r="K36" s="57"/>
      <c r="L36" s="57"/>
      <c r="M36" s="57"/>
      <c r="N36" s="57"/>
      <c r="O36" s="57"/>
      <c r="P36" s="57"/>
      <c r="Q36" s="57"/>
      <c r="R36" s="57"/>
      <c r="S36" s="57" t="n">
        <v>118200</v>
      </c>
      <c r="T36" s="57" t="n">
        <v>93697.6</v>
      </c>
      <c r="U36" s="57" t="n">
        <v>10000</v>
      </c>
      <c r="V36" s="57" t="n">
        <v>5000</v>
      </c>
      <c r="W36" s="57"/>
      <c r="X36" s="57"/>
      <c r="Y36" s="57" t="n">
        <v>2000</v>
      </c>
      <c r="Z36" s="57" t="n">
        <v>6000</v>
      </c>
      <c r="AA36" s="57" t="n">
        <v>3000</v>
      </c>
      <c r="AB36" s="57"/>
      <c r="AC36" s="57"/>
      <c r="AD36" s="57" t="n">
        <v>5000</v>
      </c>
      <c r="AE36" s="57"/>
      <c r="AF36" s="57" t="n">
        <v>2000</v>
      </c>
      <c r="AG36" s="57" t="n">
        <v>1000</v>
      </c>
      <c r="AH36" s="57"/>
      <c r="AI36" s="57"/>
      <c r="AJ36" s="57" t="n">
        <v>5000</v>
      </c>
      <c r="AK36" s="57"/>
      <c r="AL36" s="57"/>
      <c r="AM36" s="57"/>
      <c r="AN36" s="57" t="n">
        <v>1000</v>
      </c>
      <c r="AO36" s="57"/>
      <c r="AP36" s="57"/>
      <c r="AQ36" s="57"/>
      <c r="AR36" s="57"/>
      <c r="AS36" s="57" t="n">
        <v>53697.6</v>
      </c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</row>
    <row r="37" s="1" customFormat="true" ht="14.25" hidden="false" customHeight="true" outlineLevel="0" collapsed="false">
      <c r="A37" s="58" t="s">
        <v>194</v>
      </c>
      <c r="B37" s="58" t="s">
        <v>199</v>
      </c>
      <c r="C37" s="58" t="s">
        <v>192</v>
      </c>
      <c r="D37" s="10" t="s">
        <v>193</v>
      </c>
      <c r="E37" s="57" t="n">
        <v>2227371.2</v>
      </c>
      <c r="F37" s="57" t="n">
        <v>1992253.2</v>
      </c>
      <c r="G37" s="57" t="n">
        <v>859406.4</v>
      </c>
      <c r="H37" s="57" t="n">
        <v>731229.6</v>
      </c>
      <c r="I37" s="57" t="n">
        <v>71617.2</v>
      </c>
      <c r="J37" s="57"/>
      <c r="K37" s="57"/>
      <c r="L37" s="57"/>
      <c r="M37" s="57"/>
      <c r="N37" s="57"/>
      <c r="O37" s="57"/>
      <c r="P37" s="57"/>
      <c r="Q37" s="57"/>
      <c r="R37" s="57"/>
      <c r="S37" s="57" t="n">
        <v>330000</v>
      </c>
      <c r="T37" s="57" t="n">
        <v>235118</v>
      </c>
      <c r="U37" s="57" t="n">
        <v>30000</v>
      </c>
      <c r="V37" s="57" t="n">
        <v>20000</v>
      </c>
      <c r="W37" s="57"/>
      <c r="X37" s="57" t="n">
        <v>4000</v>
      </c>
      <c r="Y37" s="57" t="n">
        <v>14400</v>
      </c>
      <c r="Z37" s="57" t="n">
        <v>12600</v>
      </c>
      <c r="AA37" s="57"/>
      <c r="AB37" s="57" t="n">
        <v>10710</v>
      </c>
      <c r="AC37" s="57"/>
      <c r="AD37" s="57" t="n">
        <v>45000</v>
      </c>
      <c r="AE37" s="57"/>
      <c r="AF37" s="57" t="n">
        <v>20000</v>
      </c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 t="n">
        <v>78408</v>
      </c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</row>
    <row r="38" s="1" customFormat="true" ht="14.25" hidden="false" customHeight="true" outlineLevel="0" collapsed="false">
      <c r="A38" s="58" t="s">
        <v>201</v>
      </c>
      <c r="B38" s="58" t="s">
        <v>203</v>
      </c>
      <c r="C38" s="58" t="s">
        <v>203</v>
      </c>
      <c r="D38" s="10" t="s">
        <v>225</v>
      </c>
      <c r="E38" s="57" t="n">
        <v>497760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 t="n">
        <v>497760</v>
      </c>
      <c r="U38" s="57"/>
      <c r="V38" s="57"/>
      <c r="W38" s="57"/>
      <c r="X38" s="57"/>
      <c r="Y38" s="57"/>
      <c r="Z38" s="57"/>
      <c r="AA38" s="57"/>
      <c r="AB38" s="57" t="n">
        <v>497760</v>
      </c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</row>
    <row r="39" s="1" customFormat="true" ht="14.25" hidden="false" customHeight="true" outlineLevel="0" collapsed="false">
      <c r="A39" s="58" t="s">
        <v>201</v>
      </c>
      <c r="B39" s="58" t="s">
        <v>214</v>
      </c>
      <c r="C39" s="58" t="s">
        <v>192</v>
      </c>
      <c r="D39" s="10" t="s">
        <v>193</v>
      </c>
      <c r="E39" s="57" t="n">
        <v>1452802</v>
      </c>
      <c r="F39" s="57" t="n">
        <v>1266435.6</v>
      </c>
      <c r="G39" s="57" t="n">
        <v>441403.2</v>
      </c>
      <c r="H39" s="57" t="n">
        <v>380248.8</v>
      </c>
      <c r="I39" s="57" t="n">
        <v>36783.6</v>
      </c>
      <c r="J39" s="57"/>
      <c r="K39" s="57"/>
      <c r="L39" s="57"/>
      <c r="M39" s="57"/>
      <c r="N39" s="57"/>
      <c r="O39" s="57"/>
      <c r="P39" s="57"/>
      <c r="Q39" s="57"/>
      <c r="R39" s="57"/>
      <c r="S39" s="57" t="n">
        <v>408000</v>
      </c>
      <c r="T39" s="57" t="n">
        <v>186366.4</v>
      </c>
      <c r="U39" s="57" t="n">
        <v>20000</v>
      </c>
      <c r="V39" s="57" t="n">
        <v>10000</v>
      </c>
      <c r="W39" s="57"/>
      <c r="X39" s="57" t="n">
        <v>5000</v>
      </c>
      <c r="Y39" s="57"/>
      <c r="Z39" s="57"/>
      <c r="AA39" s="57" t="n">
        <v>15000</v>
      </c>
      <c r="AB39" s="57"/>
      <c r="AC39" s="57"/>
      <c r="AD39" s="57" t="n">
        <v>20000</v>
      </c>
      <c r="AE39" s="57"/>
      <c r="AF39" s="57"/>
      <c r="AG39" s="57"/>
      <c r="AH39" s="57"/>
      <c r="AI39" s="57"/>
      <c r="AJ39" s="57" t="n">
        <v>10000</v>
      </c>
      <c r="AK39" s="57"/>
      <c r="AL39" s="57"/>
      <c r="AM39" s="57"/>
      <c r="AN39" s="57"/>
      <c r="AO39" s="57"/>
      <c r="AP39" s="57"/>
      <c r="AQ39" s="57"/>
      <c r="AR39" s="57"/>
      <c r="AS39" s="57" t="n">
        <v>98366.4</v>
      </c>
      <c r="AT39" s="57"/>
      <c r="AU39" s="57" t="n">
        <v>8000</v>
      </c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</row>
    <row r="40" s="1" customFormat="true" ht="14.25" hidden="false" customHeight="true" outlineLevel="0" collapsed="false">
      <c r="A40" s="58" t="s">
        <v>221</v>
      </c>
      <c r="B40" s="58" t="s">
        <v>199</v>
      </c>
      <c r="C40" s="58" t="s">
        <v>192</v>
      </c>
      <c r="D40" s="10" t="s">
        <v>63</v>
      </c>
      <c r="E40" s="57" t="n">
        <v>16201122.37</v>
      </c>
      <c r="F40" s="57" t="n">
        <v>16201122.37</v>
      </c>
      <c r="G40" s="57"/>
      <c r="H40" s="57" t="n">
        <v>137499.44</v>
      </c>
      <c r="I40" s="57"/>
      <c r="J40" s="57"/>
      <c r="K40" s="57"/>
      <c r="L40" s="57"/>
      <c r="M40" s="57"/>
      <c r="N40" s="57"/>
      <c r="O40" s="57"/>
      <c r="P40" s="57"/>
      <c r="Q40" s="57" t="n">
        <v>16063622.93</v>
      </c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</row>
    <row r="41" s="1" customFormat="true" ht="14.25" hidden="false" customHeight="true" outlineLevel="0" collapsed="false">
      <c r="A41" s="58" t="s">
        <v>201</v>
      </c>
      <c r="B41" s="58" t="s">
        <v>192</v>
      </c>
      <c r="C41" s="58" t="s">
        <v>208</v>
      </c>
      <c r="D41" s="10" t="s">
        <v>226</v>
      </c>
      <c r="E41" s="57" t="n">
        <v>153000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 t="n">
        <v>153000</v>
      </c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 t="n">
        <v>153000</v>
      </c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</row>
    <row r="42" s="1" customFormat="true" ht="14.25" hidden="false" customHeight="true" outlineLevel="0" collapsed="false">
      <c r="A42" s="58" t="s">
        <v>201</v>
      </c>
      <c r="B42" s="58" t="s">
        <v>199</v>
      </c>
      <c r="C42" s="58" t="s">
        <v>192</v>
      </c>
      <c r="D42" s="10" t="s">
        <v>193</v>
      </c>
      <c r="E42" s="57" t="n">
        <v>2222154</v>
      </c>
      <c r="F42" s="57" t="n">
        <v>1910586</v>
      </c>
      <c r="G42" s="57" t="n">
        <v>826660.8</v>
      </c>
      <c r="H42" s="57" t="n">
        <v>766036.8</v>
      </c>
      <c r="I42" s="57" t="n">
        <v>68888.4</v>
      </c>
      <c r="J42" s="57"/>
      <c r="K42" s="57"/>
      <c r="L42" s="57"/>
      <c r="M42" s="57"/>
      <c r="N42" s="57"/>
      <c r="O42" s="57"/>
      <c r="P42" s="57"/>
      <c r="Q42" s="57"/>
      <c r="R42" s="57"/>
      <c r="S42" s="57" t="n">
        <v>249000</v>
      </c>
      <c r="T42" s="57" t="n">
        <v>311568</v>
      </c>
      <c r="U42" s="57" t="n">
        <v>40000</v>
      </c>
      <c r="V42" s="57"/>
      <c r="W42" s="57"/>
      <c r="X42" s="57"/>
      <c r="Y42" s="57"/>
      <c r="Z42" s="57"/>
      <c r="AA42" s="57"/>
      <c r="AB42" s="57"/>
      <c r="AC42" s="57"/>
      <c r="AD42" s="57" t="n">
        <v>60000</v>
      </c>
      <c r="AE42" s="57"/>
      <c r="AF42" s="57"/>
      <c r="AG42" s="57"/>
      <c r="AH42" s="57" t="n">
        <v>10000</v>
      </c>
      <c r="AI42" s="57"/>
      <c r="AJ42" s="57" t="n">
        <v>20000</v>
      </c>
      <c r="AK42" s="57"/>
      <c r="AL42" s="57"/>
      <c r="AM42" s="57"/>
      <c r="AN42" s="57" t="n">
        <v>20000</v>
      </c>
      <c r="AO42" s="57"/>
      <c r="AP42" s="57"/>
      <c r="AQ42" s="57"/>
      <c r="AR42" s="57"/>
      <c r="AS42" s="57" t="n">
        <v>161568</v>
      </c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</row>
    <row r="43" s="1" customFormat="true" ht="14.25" hidden="false" customHeight="true" outlineLevel="0" collapsed="false">
      <c r="A43" s="58" t="s">
        <v>197</v>
      </c>
      <c r="B43" s="58" t="s">
        <v>203</v>
      </c>
      <c r="C43" s="58" t="s">
        <v>199</v>
      </c>
      <c r="D43" s="10" t="s">
        <v>227</v>
      </c>
      <c r="E43" s="57" t="n">
        <v>29155940.43</v>
      </c>
      <c r="F43" s="57" t="n">
        <v>28955385.43</v>
      </c>
      <c r="G43" s="57" t="n">
        <v>10859592</v>
      </c>
      <c r="H43" s="57" t="n">
        <v>2761694</v>
      </c>
      <c r="I43" s="57"/>
      <c r="J43" s="57"/>
      <c r="K43" s="57" t="n">
        <v>7652289.43</v>
      </c>
      <c r="L43" s="57" t="n">
        <v>451162</v>
      </c>
      <c r="M43" s="57"/>
      <c r="N43" s="57"/>
      <c r="O43" s="57"/>
      <c r="P43" s="57"/>
      <c r="Q43" s="57"/>
      <c r="R43" s="57"/>
      <c r="S43" s="57" t="n">
        <v>7230648</v>
      </c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 t="n">
        <v>200555</v>
      </c>
      <c r="AW43" s="57"/>
      <c r="AX43" s="57" t="n">
        <v>200555</v>
      </c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</row>
    <row r="44" s="1" customFormat="true" ht="14.25" hidden="false" customHeight="true" outlineLevel="0" collapsed="false">
      <c r="A44" s="58" t="s">
        <v>202</v>
      </c>
      <c r="B44" s="58" t="s">
        <v>192</v>
      </c>
      <c r="C44" s="58" t="s">
        <v>192</v>
      </c>
      <c r="D44" s="10" t="s">
        <v>193</v>
      </c>
      <c r="E44" s="57" t="n">
        <v>10763583.53</v>
      </c>
      <c r="F44" s="57" t="n">
        <v>10243375.53</v>
      </c>
      <c r="G44" s="57" t="n">
        <v>4788619.2</v>
      </c>
      <c r="H44" s="57" t="n">
        <v>2628090.85</v>
      </c>
      <c r="I44" s="57" t="n">
        <v>39679.2</v>
      </c>
      <c r="J44" s="57"/>
      <c r="K44" s="57" t="n">
        <v>1139986.28</v>
      </c>
      <c r="L44" s="57"/>
      <c r="M44" s="57"/>
      <c r="N44" s="57"/>
      <c r="O44" s="57"/>
      <c r="P44" s="57"/>
      <c r="Q44" s="57"/>
      <c r="R44" s="57"/>
      <c r="S44" s="57" t="n">
        <v>1647000</v>
      </c>
      <c r="T44" s="57" t="n">
        <v>512048</v>
      </c>
      <c r="U44" s="57" t="n">
        <v>80000</v>
      </c>
      <c r="V44" s="57" t="n">
        <v>20000</v>
      </c>
      <c r="W44" s="57" t="n">
        <v>10000</v>
      </c>
      <c r="X44" s="57" t="n">
        <v>2000</v>
      </c>
      <c r="Y44" s="57" t="n">
        <v>5000</v>
      </c>
      <c r="Z44" s="57" t="n">
        <v>10000</v>
      </c>
      <c r="AA44" s="57" t="n">
        <v>30000</v>
      </c>
      <c r="AB44" s="57"/>
      <c r="AC44" s="57" t="n">
        <v>3000</v>
      </c>
      <c r="AD44" s="57" t="n">
        <v>35000</v>
      </c>
      <c r="AE44" s="57" t="n">
        <v>20000</v>
      </c>
      <c r="AF44" s="57" t="n">
        <v>3000</v>
      </c>
      <c r="AG44" s="57" t="n">
        <v>2000</v>
      </c>
      <c r="AH44" s="57" t="n">
        <v>20000</v>
      </c>
      <c r="AI44" s="57" t="n">
        <v>20000</v>
      </c>
      <c r="AJ44" s="57" t="n">
        <v>40000</v>
      </c>
      <c r="AK44" s="57"/>
      <c r="AL44" s="57"/>
      <c r="AM44" s="57"/>
      <c r="AN44" s="57" t="n">
        <v>20000</v>
      </c>
      <c r="AO44" s="57"/>
      <c r="AP44" s="57" t="n">
        <v>20000</v>
      </c>
      <c r="AQ44" s="57"/>
      <c r="AR44" s="57"/>
      <c r="AS44" s="57" t="n">
        <v>114048</v>
      </c>
      <c r="AT44" s="57"/>
      <c r="AU44" s="57" t="n">
        <v>58000</v>
      </c>
      <c r="AV44" s="57" t="n">
        <v>8160</v>
      </c>
      <c r="AW44" s="57"/>
      <c r="AX44" s="57"/>
      <c r="AY44" s="57"/>
      <c r="AZ44" s="57"/>
      <c r="BA44" s="57" t="n">
        <v>8160</v>
      </c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</row>
    <row r="45" s="1" customFormat="true" ht="14.25" hidden="false" customHeight="true" outlineLevel="0" collapsed="false">
      <c r="A45" s="58" t="s">
        <v>201</v>
      </c>
      <c r="B45" s="58" t="s">
        <v>228</v>
      </c>
      <c r="C45" s="58" t="s">
        <v>192</v>
      </c>
      <c r="D45" s="10" t="s">
        <v>193</v>
      </c>
      <c r="E45" s="57" t="n">
        <v>1790438.8</v>
      </c>
      <c r="F45" s="57" t="n">
        <v>1575205.2</v>
      </c>
      <c r="G45" s="57" t="n">
        <v>670521.6</v>
      </c>
      <c r="H45" s="57" t="n">
        <v>596806.8</v>
      </c>
      <c r="I45" s="57" t="n">
        <v>55876.8</v>
      </c>
      <c r="J45" s="57"/>
      <c r="K45" s="57"/>
      <c r="L45" s="57"/>
      <c r="M45" s="57"/>
      <c r="N45" s="57"/>
      <c r="O45" s="57"/>
      <c r="P45" s="57"/>
      <c r="Q45" s="57"/>
      <c r="R45" s="57"/>
      <c r="S45" s="57" t="n">
        <v>252000</v>
      </c>
      <c r="T45" s="57" t="n">
        <v>215233.6</v>
      </c>
      <c r="U45" s="57" t="n">
        <v>5000</v>
      </c>
      <c r="V45" s="57" t="n">
        <v>9000</v>
      </c>
      <c r="W45" s="57"/>
      <c r="X45" s="57" t="n">
        <v>200</v>
      </c>
      <c r="Y45" s="57"/>
      <c r="Z45" s="57"/>
      <c r="AA45" s="57" t="n">
        <v>4800</v>
      </c>
      <c r="AB45" s="57"/>
      <c r="AC45" s="57"/>
      <c r="AD45" s="57" t="n">
        <v>10000</v>
      </c>
      <c r="AE45" s="57"/>
      <c r="AF45" s="57"/>
      <c r="AG45" s="57"/>
      <c r="AH45" s="57"/>
      <c r="AI45" s="57"/>
      <c r="AJ45" s="57" t="n">
        <v>3000</v>
      </c>
      <c r="AK45" s="57"/>
      <c r="AL45" s="57"/>
      <c r="AM45" s="57"/>
      <c r="AN45" s="57"/>
      <c r="AO45" s="57"/>
      <c r="AP45" s="57"/>
      <c r="AQ45" s="57"/>
      <c r="AR45" s="57" t="n">
        <v>44000</v>
      </c>
      <c r="AS45" s="57" t="n">
        <v>139233.6</v>
      </c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</row>
    <row r="46" s="1" customFormat="true" ht="14.25" hidden="false" customHeight="true" outlineLevel="0" collapsed="false">
      <c r="A46" s="58" t="s">
        <v>197</v>
      </c>
      <c r="B46" s="58" t="s">
        <v>192</v>
      </c>
      <c r="C46" s="58" t="s">
        <v>192</v>
      </c>
      <c r="D46" s="10" t="s">
        <v>193</v>
      </c>
      <c r="E46" s="57" t="n">
        <v>2927994.8</v>
      </c>
      <c r="F46" s="57" t="n">
        <v>2636818.8</v>
      </c>
      <c r="G46" s="57" t="n">
        <v>1198886.4</v>
      </c>
      <c r="H46" s="57" t="n">
        <v>924025.2</v>
      </c>
      <c r="I46" s="57" t="n">
        <v>99907.2</v>
      </c>
      <c r="J46" s="57"/>
      <c r="K46" s="57"/>
      <c r="L46" s="57"/>
      <c r="M46" s="57"/>
      <c r="N46" s="57"/>
      <c r="O46" s="57"/>
      <c r="P46" s="57"/>
      <c r="Q46" s="57"/>
      <c r="R46" s="57"/>
      <c r="S46" s="57" t="n">
        <v>414000</v>
      </c>
      <c r="T46" s="57" t="n">
        <v>291176</v>
      </c>
      <c r="U46" s="57" t="n">
        <v>50000</v>
      </c>
      <c r="V46" s="57" t="n">
        <v>50000</v>
      </c>
      <c r="W46" s="57"/>
      <c r="X46" s="57"/>
      <c r="Y46" s="57"/>
      <c r="Z46" s="57"/>
      <c r="AA46" s="57" t="n">
        <v>25000</v>
      </c>
      <c r="AB46" s="57"/>
      <c r="AC46" s="57"/>
      <c r="AD46" s="57" t="n">
        <v>25000</v>
      </c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 t="n">
        <v>121176</v>
      </c>
      <c r="AT46" s="57"/>
      <c r="AU46" s="57" t="n">
        <v>20000</v>
      </c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</row>
    <row r="47" s="1" customFormat="true" ht="14.25" hidden="false" customHeight="true" outlineLevel="0" collapsed="false">
      <c r="A47" s="58" t="s">
        <v>197</v>
      </c>
      <c r="B47" s="58" t="s">
        <v>198</v>
      </c>
      <c r="C47" s="58" t="s">
        <v>192</v>
      </c>
      <c r="D47" s="10" t="s">
        <v>229</v>
      </c>
      <c r="E47" s="57" t="n">
        <v>6436794.18</v>
      </c>
      <c r="F47" s="57" t="n">
        <v>6436794.18</v>
      </c>
      <c r="G47" s="57"/>
      <c r="H47" s="57"/>
      <c r="I47" s="57"/>
      <c r="J47" s="57"/>
      <c r="K47" s="57"/>
      <c r="L47" s="57"/>
      <c r="M47" s="57"/>
      <c r="N47" s="57"/>
      <c r="O47" s="57"/>
      <c r="P47" s="57" t="n">
        <v>6436794.18</v>
      </c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</row>
    <row r="48" s="1" customFormat="true" ht="14.25" hidden="false" customHeight="true" outlineLevel="0" collapsed="false">
      <c r="A48" s="58" t="s">
        <v>202</v>
      </c>
      <c r="B48" s="58" t="s">
        <v>199</v>
      </c>
      <c r="C48" s="58" t="s">
        <v>214</v>
      </c>
      <c r="D48" s="10" t="s">
        <v>230</v>
      </c>
      <c r="E48" s="57" t="n">
        <v>4641339.2</v>
      </c>
      <c r="F48" s="57" t="n">
        <v>4399339.2</v>
      </c>
      <c r="G48" s="57" t="n">
        <v>2050012.8</v>
      </c>
      <c r="H48" s="57" t="n">
        <v>1189578</v>
      </c>
      <c r="I48" s="57" t="n">
        <v>135188.4</v>
      </c>
      <c r="J48" s="57"/>
      <c r="K48" s="57" t="n">
        <v>319560</v>
      </c>
      <c r="L48" s="57"/>
      <c r="M48" s="57"/>
      <c r="N48" s="57"/>
      <c r="O48" s="57"/>
      <c r="P48" s="57"/>
      <c r="Q48" s="57"/>
      <c r="R48" s="57"/>
      <c r="S48" s="57" t="n">
        <v>705000</v>
      </c>
      <c r="T48" s="57" t="n">
        <v>242000</v>
      </c>
      <c r="U48" s="57" t="n">
        <v>30000</v>
      </c>
      <c r="V48" s="57" t="n">
        <v>25000</v>
      </c>
      <c r="W48" s="57"/>
      <c r="X48" s="57" t="n">
        <v>500</v>
      </c>
      <c r="Y48" s="57" t="n">
        <v>2000</v>
      </c>
      <c r="Z48" s="57"/>
      <c r="AA48" s="57" t="n">
        <v>11000</v>
      </c>
      <c r="AB48" s="57"/>
      <c r="AC48" s="57"/>
      <c r="AD48" s="57" t="n">
        <v>30000</v>
      </c>
      <c r="AE48" s="57"/>
      <c r="AF48" s="57" t="n">
        <v>10000</v>
      </c>
      <c r="AG48" s="57"/>
      <c r="AH48" s="57"/>
      <c r="AI48" s="57"/>
      <c r="AJ48" s="57" t="n">
        <v>15000</v>
      </c>
      <c r="AK48" s="57"/>
      <c r="AL48" s="57"/>
      <c r="AM48" s="57"/>
      <c r="AN48" s="57" t="n">
        <v>74500</v>
      </c>
      <c r="AO48" s="57"/>
      <c r="AP48" s="57"/>
      <c r="AQ48" s="57"/>
      <c r="AR48" s="57" t="n">
        <v>44000</v>
      </c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</row>
    <row r="49" s="1" customFormat="true" ht="14.25" hidden="false" customHeight="true" outlineLevel="0" collapsed="false">
      <c r="A49" s="58" t="s">
        <v>201</v>
      </c>
      <c r="B49" s="58" t="s">
        <v>231</v>
      </c>
      <c r="C49" s="58" t="s">
        <v>192</v>
      </c>
      <c r="D49" s="10" t="s">
        <v>193</v>
      </c>
      <c r="E49" s="57" t="n">
        <v>1779679.2</v>
      </c>
      <c r="F49" s="57" t="n">
        <v>1525672.8</v>
      </c>
      <c r="G49" s="57" t="n">
        <v>655056</v>
      </c>
      <c r="H49" s="57" t="n">
        <v>579028.8</v>
      </c>
      <c r="I49" s="57" t="n">
        <v>54588</v>
      </c>
      <c r="J49" s="57"/>
      <c r="K49" s="57"/>
      <c r="L49" s="57"/>
      <c r="M49" s="57"/>
      <c r="N49" s="57"/>
      <c r="O49" s="57"/>
      <c r="P49" s="57"/>
      <c r="Q49" s="57"/>
      <c r="R49" s="57"/>
      <c r="S49" s="57" t="n">
        <v>237000</v>
      </c>
      <c r="T49" s="57" t="n">
        <v>254006.4</v>
      </c>
      <c r="U49" s="57" t="n">
        <v>35000</v>
      </c>
      <c r="V49" s="57" t="n">
        <v>19000</v>
      </c>
      <c r="W49" s="57"/>
      <c r="X49" s="57" t="n">
        <v>1000</v>
      </c>
      <c r="Y49" s="57"/>
      <c r="Z49" s="57"/>
      <c r="AA49" s="57" t="n">
        <v>6000</v>
      </c>
      <c r="AB49" s="57"/>
      <c r="AC49" s="57"/>
      <c r="AD49" s="57" t="n">
        <v>33000</v>
      </c>
      <c r="AE49" s="57"/>
      <c r="AF49" s="57"/>
      <c r="AG49" s="57"/>
      <c r="AH49" s="57"/>
      <c r="AI49" s="57"/>
      <c r="AJ49" s="57" t="n">
        <v>10000</v>
      </c>
      <c r="AK49" s="57"/>
      <c r="AL49" s="57"/>
      <c r="AM49" s="57"/>
      <c r="AN49" s="57" t="n">
        <v>2000</v>
      </c>
      <c r="AO49" s="57"/>
      <c r="AP49" s="57"/>
      <c r="AQ49" s="57"/>
      <c r="AR49" s="57"/>
      <c r="AS49" s="57" t="n">
        <v>134006.4</v>
      </c>
      <c r="AT49" s="57"/>
      <c r="AU49" s="57" t="n">
        <v>14000</v>
      </c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3.85"/>
    <col collapsed="false" customWidth="true" hidden="false" outlineLevel="0" max="82" min="6" style="1" width="9.14"/>
  </cols>
  <sheetData>
    <row r="1" s="1" customFormat="true" ht="31.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s="1" customFormat="true" ht="28.5" hidden="false" customHeight="true" outlineLevel="0" collapsed="false">
      <c r="CA2" s="53" t="s">
        <v>43</v>
      </c>
      <c r="CB2" s="53"/>
    </row>
    <row r="3" s="1" customFormat="true" ht="33.75" hidden="false" customHeight="true" outlineLevel="0" collapsed="false">
      <c r="A3" s="54" t="s">
        <v>44</v>
      </c>
      <c r="B3" s="54"/>
      <c r="C3" s="54"/>
      <c r="D3" s="54"/>
      <c r="E3" s="54" t="s">
        <v>48</v>
      </c>
      <c r="F3" s="54" t="s">
        <v>233</v>
      </c>
      <c r="G3" s="54"/>
      <c r="H3" s="54"/>
      <c r="I3" s="54"/>
      <c r="J3" s="54"/>
      <c r="K3" s="54" t="s">
        <v>234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4" t="s">
        <v>235</v>
      </c>
      <c r="W3" s="54"/>
      <c r="X3" s="54"/>
      <c r="Y3" s="54"/>
      <c r="Z3" s="54"/>
      <c r="AA3" s="54"/>
      <c r="AB3" s="54"/>
      <c r="AC3" s="54"/>
      <c r="AD3" s="54" t="s">
        <v>236</v>
      </c>
      <c r="AE3" s="54"/>
      <c r="AF3" s="54"/>
      <c r="AG3" s="54"/>
      <c r="AH3" s="54"/>
      <c r="AI3" s="54"/>
      <c r="AJ3" s="54"/>
      <c r="AK3" s="54" t="s">
        <v>237</v>
      </c>
      <c r="AL3" s="54"/>
      <c r="AM3" s="54"/>
      <c r="AN3" s="54"/>
      <c r="AO3" s="54" t="s">
        <v>238</v>
      </c>
      <c r="AP3" s="54"/>
      <c r="AQ3" s="54"/>
      <c r="AR3" s="54" t="s">
        <v>239</v>
      </c>
      <c r="AS3" s="54"/>
      <c r="AT3" s="54"/>
      <c r="AU3" s="54"/>
      <c r="AV3" s="54" t="s">
        <v>240</v>
      </c>
      <c r="AW3" s="54"/>
      <c r="AX3" s="54"/>
      <c r="AY3" s="54" t="s">
        <v>106</v>
      </c>
      <c r="AZ3" s="54"/>
      <c r="BA3" s="54"/>
      <c r="BB3" s="54"/>
      <c r="BC3" s="54"/>
      <c r="BD3" s="54"/>
      <c r="BE3" s="54" t="s">
        <v>241</v>
      </c>
      <c r="BF3" s="54"/>
      <c r="BG3" s="54"/>
      <c r="BH3" s="54" t="s">
        <v>242</v>
      </c>
      <c r="BI3" s="54"/>
      <c r="BJ3" s="54"/>
      <c r="BK3" s="54"/>
      <c r="BL3" s="54"/>
      <c r="BM3" s="54" t="s">
        <v>243</v>
      </c>
      <c r="BN3" s="54"/>
      <c r="BO3" s="54"/>
      <c r="BP3" s="54" t="s">
        <v>244</v>
      </c>
      <c r="BQ3" s="54"/>
      <c r="BR3" s="54"/>
      <c r="BS3" s="54"/>
      <c r="BT3" s="54"/>
      <c r="BU3" s="54" t="s">
        <v>245</v>
      </c>
      <c r="BV3" s="54"/>
      <c r="BW3" s="54"/>
      <c r="BX3" s="54" t="s">
        <v>111</v>
      </c>
      <c r="BY3" s="54"/>
      <c r="BZ3" s="54"/>
      <c r="CA3" s="54"/>
      <c r="CB3" s="54"/>
      <c r="CC3" s="54"/>
    </row>
    <row r="4" s="1" customFormat="true" ht="56.25" hidden="false" customHeight="true" outlineLevel="0" collapsed="false">
      <c r="A4" s="54" t="s">
        <v>46</v>
      </c>
      <c r="B4" s="54"/>
      <c r="C4" s="54"/>
      <c r="D4" s="54" t="s">
        <v>95</v>
      </c>
      <c r="E4" s="54"/>
      <c r="F4" s="54" t="s">
        <v>9</v>
      </c>
      <c r="G4" s="54" t="s">
        <v>246</v>
      </c>
      <c r="H4" s="54" t="s">
        <v>247</v>
      </c>
      <c r="I4" s="54" t="s">
        <v>63</v>
      </c>
      <c r="J4" s="54" t="s">
        <v>123</v>
      </c>
      <c r="K4" s="54" t="s">
        <v>9</v>
      </c>
      <c r="L4" s="54" t="s">
        <v>248</v>
      </c>
      <c r="M4" s="54" t="s">
        <v>73</v>
      </c>
      <c r="N4" s="54" t="s">
        <v>74</v>
      </c>
      <c r="O4" s="54" t="s">
        <v>249</v>
      </c>
      <c r="P4" s="54" t="s">
        <v>142</v>
      </c>
      <c r="Q4" s="54" t="s">
        <v>137</v>
      </c>
      <c r="R4" s="54" t="s">
        <v>134</v>
      </c>
      <c r="S4" s="54" t="s">
        <v>75</v>
      </c>
      <c r="T4" s="54" t="s">
        <v>135</v>
      </c>
      <c r="U4" s="54" t="s">
        <v>147</v>
      </c>
      <c r="V4" s="54" t="s">
        <v>9</v>
      </c>
      <c r="W4" s="54" t="s">
        <v>166</v>
      </c>
      <c r="X4" s="54" t="s">
        <v>169</v>
      </c>
      <c r="Y4" s="54" t="s">
        <v>173</v>
      </c>
      <c r="Z4" s="54" t="s">
        <v>250</v>
      </c>
      <c r="AA4" s="54" t="s">
        <v>251</v>
      </c>
      <c r="AB4" s="54" t="s">
        <v>170</v>
      </c>
      <c r="AC4" s="54" t="s">
        <v>182</v>
      </c>
      <c r="AD4" s="54" t="s">
        <v>9</v>
      </c>
      <c r="AE4" s="54" t="s">
        <v>166</v>
      </c>
      <c r="AF4" s="54" t="s">
        <v>169</v>
      </c>
      <c r="AG4" s="54" t="s">
        <v>173</v>
      </c>
      <c r="AH4" s="54" t="s">
        <v>251</v>
      </c>
      <c r="AI4" s="54" t="s">
        <v>170</v>
      </c>
      <c r="AJ4" s="54" t="s">
        <v>182</v>
      </c>
      <c r="AK4" s="54" t="s">
        <v>9</v>
      </c>
      <c r="AL4" s="54" t="s">
        <v>104</v>
      </c>
      <c r="AM4" s="54" t="s">
        <v>105</v>
      </c>
      <c r="AN4" s="54" t="s">
        <v>252</v>
      </c>
      <c r="AO4" s="54" t="s">
        <v>9</v>
      </c>
      <c r="AP4" s="54" t="s">
        <v>253</v>
      </c>
      <c r="AQ4" s="54" t="s">
        <v>254</v>
      </c>
      <c r="AR4" s="54" t="s">
        <v>9</v>
      </c>
      <c r="AS4" s="54" t="s">
        <v>161</v>
      </c>
      <c r="AT4" s="54" t="s">
        <v>162</v>
      </c>
      <c r="AU4" s="54" t="s">
        <v>255</v>
      </c>
      <c r="AV4" s="54" t="s">
        <v>9</v>
      </c>
      <c r="AW4" s="54" t="s">
        <v>159</v>
      </c>
      <c r="AX4" s="54" t="s">
        <v>255</v>
      </c>
      <c r="AY4" s="54" t="s">
        <v>9</v>
      </c>
      <c r="AZ4" s="54" t="s">
        <v>256</v>
      </c>
      <c r="BA4" s="54" t="s">
        <v>155</v>
      </c>
      <c r="BB4" s="54" t="s">
        <v>157</v>
      </c>
      <c r="BC4" s="54" t="s">
        <v>257</v>
      </c>
      <c r="BD4" s="54" t="s">
        <v>258</v>
      </c>
      <c r="BE4" s="54" t="s">
        <v>9</v>
      </c>
      <c r="BF4" s="54" t="s">
        <v>259</v>
      </c>
      <c r="BG4" s="54" t="s">
        <v>260</v>
      </c>
      <c r="BH4" s="54" t="s">
        <v>9</v>
      </c>
      <c r="BI4" s="54" t="s">
        <v>164</v>
      </c>
      <c r="BJ4" s="54" t="s">
        <v>165</v>
      </c>
      <c r="BK4" s="54" t="s">
        <v>261</v>
      </c>
      <c r="BL4" s="54" t="s">
        <v>262</v>
      </c>
      <c r="BM4" s="54" t="s">
        <v>9</v>
      </c>
      <c r="BN4" s="54" t="s">
        <v>263</v>
      </c>
      <c r="BO4" s="54" t="s">
        <v>264</v>
      </c>
      <c r="BP4" s="54" t="s">
        <v>9</v>
      </c>
      <c r="BQ4" s="54" t="s">
        <v>265</v>
      </c>
      <c r="BR4" s="54" t="s">
        <v>266</v>
      </c>
      <c r="BS4" s="54" t="s">
        <v>267</v>
      </c>
      <c r="BT4" s="54" t="s">
        <v>268</v>
      </c>
      <c r="BU4" s="54" t="s">
        <v>9</v>
      </c>
      <c r="BV4" s="54" t="s">
        <v>269</v>
      </c>
      <c r="BW4" s="54" t="s">
        <v>270</v>
      </c>
      <c r="BX4" s="54" t="s">
        <v>48</v>
      </c>
      <c r="BY4" s="54" t="s">
        <v>183</v>
      </c>
      <c r="BZ4" s="54" t="s">
        <v>184</v>
      </c>
      <c r="CA4" s="54" t="s">
        <v>185</v>
      </c>
      <c r="CB4" s="54" t="s">
        <v>270</v>
      </c>
      <c r="CC4" s="54" t="s">
        <v>111</v>
      </c>
    </row>
    <row r="5" s="1" customFormat="true" ht="28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</row>
    <row r="6" s="1" customFormat="true" ht="28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</row>
    <row r="7" s="1" customFormat="true" ht="28.5" hidden="false" customHeight="true" outlineLevel="0" collapsed="false">
      <c r="A7" s="7" t="s">
        <v>186</v>
      </c>
      <c r="B7" s="7" t="s">
        <v>187</v>
      </c>
      <c r="C7" s="7" t="s">
        <v>188</v>
      </c>
      <c r="D7" s="59" t="n">
        <v>1</v>
      </c>
      <c r="E7" s="7" t="n">
        <v>2</v>
      </c>
      <c r="F7" s="7" t="n">
        <v>3</v>
      </c>
      <c r="G7" s="59" t="n">
        <v>4</v>
      </c>
      <c r="H7" s="7" t="n">
        <v>5</v>
      </c>
      <c r="I7" s="7" t="n">
        <v>6</v>
      </c>
      <c r="J7" s="59" t="n">
        <v>7</v>
      </c>
      <c r="K7" s="7" t="n">
        <v>8</v>
      </c>
      <c r="L7" s="7" t="n">
        <v>9</v>
      </c>
      <c r="M7" s="59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59" t="n">
        <v>15</v>
      </c>
      <c r="S7" s="7" t="n">
        <v>16</v>
      </c>
      <c r="T7" s="7" t="n">
        <v>17</v>
      </c>
      <c r="U7" s="59" t="n">
        <v>18</v>
      </c>
      <c r="V7" s="7" t="n">
        <v>19</v>
      </c>
      <c r="W7" s="7" t="n">
        <v>20</v>
      </c>
      <c r="X7" s="59" t="n">
        <v>21</v>
      </c>
      <c r="Y7" s="7" t="n">
        <v>22</v>
      </c>
      <c r="Z7" s="7" t="n">
        <v>23</v>
      </c>
      <c r="AA7" s="59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59" t="n">
        <v>29</v>
      </c>
      <c r="AG7" s="7" t="n">
        <v>30</v>
      </c>
      <c r="AH7" s="7" t="n">
        <v>31</v>
      </c>
      <c r="AI7" s="59" t="n">
        <v>32</v>
      </c>
      <c r="AJ7" s="7" t="n">
        <v>33</v>
      </c>
      <c r="AK7" s="7" t="n">
        <v>34</v>
      </c>
      <c r="AL7" s="59" t="n">
        <v>35</v>
      </c>
      <c r="AM7" s="7" t="n">
        <v>36</v>
      </c>
      <c r="AN7" s="7" t="n">
        <v>37</v>
      </c>
      <c r="AO7" s="59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59" t="n">
        <v>43</v>
      </c>
      <c r="AU7" s="7" t="n">
        <v>44</v>
      </c>
      <c r="AV7" s="7" t="n">
        <v>45</v>
      </c>
      <c r="AW7" s="60" t="n">
        <v>46</v>
      </c>
      <c r="AX7" s="61" t="n">
        <v>47</v>
      </c>
      <c r="AY7" s="7" t="n">
        <v>48</v>
      </c>
      <c r="AZ7" s="59" t="n">
        <v>49</v>
      </c>
      <c r="BA7" s="7" t="n">
        <v>50</v>
      </c>
      <c r="BB7" s="7" t="n">
        <v>51</v>
      </c>
      <c r="BC7" s="59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59" t="n">
        <v>57</v>
      </c>
      <c r="BI7" s="7" t="n">
        <v>58</v>
      </c>
      <c r="BJ7" s="7" t="n">
        <v>59</v>
      </c>
      <c r="BK7" s="59" t="n">
        <v>60</v>
      </c>
      <c r="BL7" s="7" t="n">
        <v>61</v>
      </c>
      <c r="BM7" s="7" t="n">
        <v>62</v>
      </c>
      <c r="BN7" s="59" t="n">
        <v>63</v>
      </c>
      <c r="BO7" s="7" t="n">
        <v>64</v>
      </c>
      <c r="BP7" s="7" t="n">
        <v>65</v>
      </c>
      <c r="BQ7" s="59" t="n">
        <v>66</v>
      </c>
      <c r="BR7" s="7" t="n">
        <v>67</v>
      </c>
      <c r="BS7" s="7" t="n">
        <v>68</v>
      </c>
      <c r="BT7" s="7" t="n">
        <v>69</v>
      </c>
      <c r="BU7" s="7" t="n">
        <v>70</v>
      </c>
      <c r="BV7" s="7" t="n">
        <v>71</v>
      </c>
      <c r="BW7" s="7" t="n">
        <v>72</v>
      </c>
      <c r="BX7" s="7" t="n">
        <v>73</v>
      </c>
      <c r="BY7" s="7" t="n">
        <v>74</v>
      </c>
      <c r="BZ7" s="7" t="n">
        <v>75</v>
      </c>
      <c r="CA7" s="7" t="n">
        <v>76</v>
      </c>
      <c r="CB7" s="7" t="n">
        <v>77</v>
      </c>
      <c r="CC7" s="7" t="n">
        <v>78</v>
      </c>
    </row>
    <row r="8" s="1" customFormat="true" ht="24.75" hidden="false" customHeight="true" outlineLevel="0" collapsed="false">
      <c r="A8" s="40"/>
      <c r="B8" s="40"/>
      <c r="C8" s="40"/>
      <c r="D8" s="58"/>
      <c r="E8" s="62" t="n">
        <v>1555151916.4</v>
      </c>
      <c r="F8" s="62" t="n">
        <v>475372763.87</v>
      </c>
      <c r="G8" s="62" t="n">
        <v>342390723.52</v>
      </c>
      <c r="H8" s="62" t="n">
        <v>24231472.18</v>
      </c>
      <c r="I8" s="62" t="n">
        <v>8959244.17</v>
      </c>
      <c r="J8" s="62" t="n">
        <v>99791324</v>
      </c>
      <c r="K8" s="62" t="n">
        <v>267031771.62</v>
      </c>
      <c r="L8" s="62" t="n">
        <v>150061940.5</v>
      </c>
      <c r="M8" s="62" t="n">
        <v>1136000</v>
      </c>
      <c r="N8" s="62" t="n">
        <v>925500</v>
      </c>
      <c r="O8" s="62"/>
      <c r="P8" s="62" t="n">
        <v>46706780.32</v>
      </c>
      <c r="Q8" s="62" t="n">
        <v>1119400</v>
      </c>
      <c r="R8" s="62" t="n">
        <v>350000</v>
      </c>
      <c r="S8" s="62" t="n">
        <v>2924000</v>
      </c>
      <c r="T8" s="62" t="n">
        <v>5324822.8</v>
      </c>
      <c r="U8" s="62" t="n">
        <v>58483328</v>
      </c>
      <c r="V8" s="62" t="n">
        <v>38918505</v>
      </c>
      <c r="W8" s="62" t="n">
        <v>2000000</v>
      </c>
      <c r="X8" s="62" t="n">
        <v>26657505</v>
      </c>
      <c r="Y8" s="62"/>
      <c r="Z8" s="62"/>
      <c r="AA8" s="62" t="n">
        <v>50000</v>
      </c>
      <c r="AB8" s="62" t="n">
        <v>10151000</v>
      </c>
      <c r="AC8" s="62" t="n">
        <v>60000</v>
      </c>
      <c r="AD8" s="62" t="n">
        <v>35480000</v>
      </c>
      <c r="AE8" s="62" t="n">
        <v>17640000</v>
      </c>
      <c r="AF8" s="62"/>
      <c r="AG8" s="62"/>
      <c r="AH8" s="62" t="n">
        <v>100000</v>
      </c>
      <c r="AI8" s="62"/>
      <c r="AJ8" s="62"/>
      <c r="AK8" s="62" t="n">
        <v>315821720.99</v>
      </c>
      <c r="AL8" s="62" t="n">
        <v>240811136.23</v>
      </c>
      <c r="AM8" s="62" t="n">
        <v>75010584.76</v>
      </c>
      <c r="AN8" s="62"/>
      <c r="AO8" s="62" t="n">
        <v>450000</v>
      </c>
      <c r="AP8" s="62" t="n">
        <v>450000</v>
      </c>
      <c r="AQ8" s="62"/>
      <c r="AR8" s="62"/>
      <c r="AS8" s="62"/>
      <c r="AT8" s="62"/>
      <c r="AU8" s="62"/>
      <c r="AV8" s="63"/>
      <c r="AW8" s="62" t="n">
        <v>50801</v>
      </c>
      <c r="AX8" s="62" t="n">
        <v>50802</v>
      </c>
      <c r="AY8" s="64" t="n">
        <v>86730875.92</v>
      </c>
      <c r="AZ8" s="62" t="n">
        <v>43308437.52</v>
      </c>
      <c r="BA8" s="62" t="n">
        <v>50902</v>
      </c>
      <c r="BB8" s="62"/>
      <c r="BC8" s="62" t="n">
        <v>701665.4</v>
      </c>
      <c r="BD8" s="62" t="n">
        <v>42712373</v>
      </c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 t="n">
        <v>335346279</v>
      </c>
      <c r="BV8" s="62"/>
      <c r="BW8" s="62" t="n">
        <v>51402</v>
      </c>
      <c r="BX8" s="62" t="n">
        <v>599</v>
      </c>
      <c r="BY8" s="62"/>
      <c r="BZ8" s="62"/>
      <c r="CA8" s="62"/>
      <c r="CB8" s="62"/>
      <c r="CC8" s="62" t="n">
        <v>335346279</v>
      </c>
    </row>
    <row r="9" s="1" customFormat="true" ht="24.75" hidden="false" customHeight="true" outlineLevel="0" collapsed="false">
      <c r="A9" s="40" t="s">
        <v>201</v>
      </c>
      <c r="B9" s="40" t="s">
        <v>192</v>
      </c>
      <c r="C9" s="40" t="s">
        <v>192</v>
      </c>
      <c r="D9" s="10" t="s">
        <v>193</v>
      </c>
      <c r="E9" s="62" t="n">
        <v>2414778.8</v>
      </c>
      <c r="F9" s="62" t="n">
        <v>2022018</v>
      </c>
      <c r="G9" s="62" t="n">
        <v>1743018</v>
      </c>
      <c r="H9" s="62"/>
      <c r="I9" s="62"/>
      <c r="J9" s="62" t="n">
        <v>279000</v>
      </c>
      <c r="K9" s="62" t="n">
        <v>392760.8</v>
      </c>
      <c r="L9" s="62" t="n">
        <v>362760.8</v>
      </c>
      <c r="M9" s="62"/>
      <c r="N9" s="62"/>
      <c r="O9" s="62"/>
      <c r="P9" s="62" t="n">
        <v>20000</v>
      </c>
      <c r="Q9" s="62" t="n">
        <v>10000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3"/>
      <c r="AY9" s="64"/>
      <c r="AZ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Y9" s="62"/>
      <c r="BZ9" s="62"/>
      <c r="CA9" s="62"/>
      <c r="CB9" s="62"/>
      <c r="CC9" s="62"/>
    </row>
    <row r="10" s="1" customFormat="true" ht="24.75" hidden="false" customHeight="true" outlineLevel="0" collapsed="false">
      <c r="A10" s="40" t="s">
        <v>201</v>
      </c>
      <c r="B10" s="40" t="s">
        <v>192</v>
      </c>
      <c r="C10" s="40" t="s">
        <v>192</v>
      </c>
      <c r="D10" s="10" t="s">
        <v>193</v>
      </c>
      <c r="E10" s="62" t="n">
        <v>2412678.8</v>
      </c>
      <c r="F10" s="62" t="n">
        <v>2022018</v>
      </c>
      <c r="G10" s="62" t="n">
        <v>1743018</v>
      </c>
      <c r="H10" s="62"/>
      <c r="I10" s="62"/>
      <c r="J10" s="62" t="n">
        <v>279000</v>
      </c>
      <c r="K10" s="62" t="n">
        <v>390660.8</v>
      </c>
      <c r="L10" s="62" t="n">
        <v>360660.8</v>
      </c>
      <c r="M10" s="62"/>
      <c r="N10" s="62"/>
      <c r="O10" s="62"/>
      <c r="P10" s="62" t="n">
        <v>20000</v>
      </c>
      <c r="Q10" s="62" t="n">
        <v>10000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3"/>
      <c r="AY10" s="64"/>
      <c r="AZ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Y10" s="62"/>
      <c r="BZ10" s="62"/>
      <c r="CA10" s="62"/>
      <c r="CB10" s="62"/>
      <c r="CC10" s="62"/>
    </row>
    <row r="11" s="1" customFormat="true" ht="24.75" hidden="false" customHeight="true" outlineLevel="0" collapsed="false">
      <c r="A11" s="40" t="s">
        <v>201</v>
      </c>
      <c r="B11" s="40" t="s">
        <v>192</v>
      </c>
      <c r="C11" s="40" t="s">
        <v>192</v>
      </c>
      <c r="D11" s="10" t="s">
        <v>193</v>
      </c>
      <c r="E11" s="62" t="n">
        <v>2417478.8</v>
      </c>
      <c r="F11" s="62" t="n">
        <v>2022018</v>
      </c>
      <c r="G11" s="62" t="n">
        <v>1743018</v>
      </c>
      <c r="H11" s="62"/>
      <c r="I11" s="62"/>
      <c r="J11" s="62" t="n">
        <v>279000</v>
      </c>
      <c r="K11" s="62" t="n">
        <v>395460.8</v>
      </c>
      <c r="L11" s="62" t="n">
        <v>365460.8</v>
      </c>
      <c r="M11" s="62"/>
      <c r="N11" s="62"/>
      <c r="O11" s="62"/>
      <c r="P11" s="62" t="n">
        <v>20000</v>
      </c>
      <c r="Q11" s="62" t="n">
        <v>10000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3"/>
      <c r="AY11" s="64"/>
      <c r="AZ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Y11" s="62"/>
      <c r="BZ11" s="62"/>
      <c r="CA11" s="62"/>
      <c r="CB11" s="62"/>
      <c r="CC11" s="62"/>
    </row>
    <row r="12" s="1" customFormat="true" ht="24.75" hidden="false" customHeight="true" outlineLevel="0" collapsed="false">
      <c r="A12" s="40" t="s">
        <v>201</v>
      </c>
      <c r="B12" s="40" t="s">
        <v>192</v>
      </c>
      <c r="C12" s="40" t="s">
        <v>192</v>
      </c>
      <c r="D12" s="10" t="s">
        <v>193</v>
      </c>
      <c r="E12" s="62" t="n">
        <v>2414178.8</v>
      </c>
      <c r="F12" s="62" t="n">
        <v>2022018</v>
      </c>
      <c r="G12" s="62" t="n">
        <v>1743018</v>
      </c>
      <c r="H12" s="62"/>
      <c r="I12" s="62"/>
      <c r="J12" s="62" t="n">
        <v>279000</v>
      </c>
      <c r="K12" s="62" t="n">
        <v>392160.8</v>
      </c>
      <c r="L12" s="62" t="n">
        <v>362160.8</v>
      </c>
      <c r="M12" s="62"/>
      <c r="N12" s="62"/>
      <c r="O12" s="62"/>
      <c r="P12" s="62" t="n">
        <v>20000</v>
      </c>
      <c r="Q12" s="62" t="n">
        <v>10000</v>
      </c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3"/>
      <c r="AY12" s="64"/>
      <c r="AZ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Y12" s="62"/>
      <c r="BZ12" s="62"/>
      <c r="CA12" s="62"/>
      <c r="CB12" s="62"/>
      <c r="CC12" s="62"/>
    </row>
    <row r="13" s="1" customFormat="true" ht="24.75" hidden="false" customHeight="true" outlineLevel="0" collapsed="false">
      <c r="A13" s="40" t="s">
        <v>201</v>
      </c>
      <c r="B13" s="40" t="s">
        <v>192</v>
      </c>
      <c r="C13" s="40" t="s">
        <v>192</v>
      </c>
      <c r="D13" s="10" t="s">
        <v>193</v>
      </c>
      <c r="E13" s="62" t="n">
        <v>2414178.8</v>
      </c>
      <c r="F13" s="62" t="n">
        <v>2022018</v>
      </c>
      <c r="G13" s="62" t="n">
        <v>1743018</v>
      </c>
      <c r="H13" s="62"/>
      <c r="I13" s="62"/>
      <c r="J13" s="62" t="n">
        <v>279000</v>
      </c>
      <c r="K13" s="62" t="n">
        <v>392160.8</v>
      </c>
      <c r="L13" s="62" t="n">
        <v>362160.8</v>
      </c>
      <c r="M13" s="62"/>
      <c r="N13" s="62"/>
      <c r="O13" s="62"/>
      <c r="P13" s="62" t="n">
        <v>20000</v>
      </c>
      <c r="Q13" s="62" t="n">
        <v>10000</v>
      </c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3"/>
      <c r="AY13" s="64"/>
      <c r="AZ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Y13" s="62"/>
      <c r="BZ13" s="62"/>
      <c r="CA13" s="62"/>
      <c r="CB13" s="62"/>
      <c r="CC13" s="62"/>
    </row>
    <row r="14" s="1" customFormat="true" ht="24.75" hidden="false" customHeight="true" outlineLevel="0" collapsed="false">
      <c r="A14" s="40" t="s">
        <v>201</v>
      </c>
      <c r="B14" s="40" t="s">
        <v>192</v>
      </c>
      <c r="C14" s="40" t="s">
        <v>192</v>
      </c>
      <c r="D14" s="10" t="s">
        <v>193</v>
      </c>
      <c r="E14" s="62" t="n">
        <v>2415378.8</v>
      </c>
      <c r="F14" s="62" t="n">
        <v>2022018</v>
      </c>
      <c r="G14" s="62" t="n">
        <v>1743018</v>
      </c>
      <c r="H14" s="62"/>
      <c r="I14" s="62"/>
      <c r="J14" s="62" t="n">
        <v>279000</v>
      </c>
      <c r="K14" s="62" t="n">
        <v>393360.8</v>
      </c>
      <c r="L14" s="62" t="n">
        <v>363360.8</v>
      </c>
      <c r="M14" s="62"/>
      <c r="N14" s="62"/>
      <c r="O14" s="62"/>
      <c r="P14" s="62" t="n">
        <v>20000</v>
      </c>
      <c r="Q14" s="62" t="n">
        <v>10000</v>
      </c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3"/>
      <c r="AY14" s="64"/>
      <c r="AZ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Y14" s="62"/>
      <c r="BZ14" s="62"/>
      <c r="CA14" s="62"/>
      <c r="CB14" s="62"/>
      <c r="CC14" s="62"/>
    </row>
    <row r="15" s="1" customFormat="true" ht="24.75" hidden="false" customHeight="true" outlineLevel="0" collapsed="false">
      <c r="A15" s="40" t="s">
        <v>201</v>
      </c>
      <c r="B15" s="40" t="s">
        <v>192</v>
      </c>
      <c r="C15" s="40" t="s">
        <v>192</v>
      </c>
      <c r="D15" s="10" t="s">
        <v>193</v>
      </c>
      <c r="E15" s="62" t="n">
        <v>2414178.8</v>
      </c>
      <c r="F15" s="62" t="n">
        <v>2022018</v>
      </c>
      <c r="G15" s="62" t="n">
        <v>1743018</v>
      </c>
      <c r="H15" s="62"/>
      <c r="I15" s="62"/>
      <c r="J15" s="62" t="n">
        <v>279000</v>
      </c>
      <c r="K15" s="62" t="n">
        <v>392160.8</v>
      </c>
      <c r="L15" s="62" t="n">
        <v>362160.8</v>
      </c>
      <c r="M15" s="62"/>
      <c r="N15" s="62"/>
      <c r="O15" s="62"/>
      <c r="P15" s="62" t="n">
        <v>20000</v>
      </c>
      <c r="Q15" s="62" t="n">
        <v>10000</v>
      </c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3"/>
      <c r="AY15" s="64"/>
      <c r="AZ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Y15" s="62"/>
      <c r="BZ15" s="62"/>
      <c r="CA15" s="62"/>
      <c r="CB15" s="62"/>
      <c r="CC15" s="62"/>
    </row>
    <row r="16" s="1" customFormat="true" ht="24.75" hidden="false" customHeight="true" outlineLevel="0" collapsed="false">
      <c r="A16" s="40" t="s">
        <v>201</v>
      </c>
      <c r="B16" s="40" t="s">
        <v>192</v>
      </c>
      <c r="C16" s="40" t="s">
        <v>192</v>
      </c>
      <c r="D16" s="10" t="s">
        <v>193</v>
      </c>
      <c r="E16" s="62" t="n">
        <v>2415078.8</v>
      </c>
      <c r="F16" s="62" t="n">
        <v>2022018</v>
      </c>
      <c r="G16" s="62" t="n">
        <v>1743018</v>
      </c>
      <c r="H16" s="62"/>
      <c r="I16" s="62"/>
      <c r="J16" s="62" t="n">
        <v>279000</v>
      </c>
      <c r="K16" s="62" t="n">
        <v>393060.8</v>
      </c>
      <c r="L16" s="62" t="n">
        <v>363060.8</v>
      </c>
      <c r="M16" s="62"/>
      <c r="N16" s="62"/>
      <c r="O16" s="62"/>
      <c r="P16" s="62" t="n">
        <v>20000</v>
      </c>
      <c r="Q16" s="62" t="n">
        <v>10000</v>
      </c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3"/>
      <c r="AY16" s="64"/>
      <c r="AZ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Y16" s="62"/>
      <c r="BZ16" s="62"/>
      <c r="CA16" s="62"/>
      <c r="CB16" s="62"/>
      <c r="CC16" s="62"/>
    </row>
    <row r="17" s="1" customFormat="true" ht="24.75" hidden="false" customHeight="true" outlineLevel="0" collapsed="false">
      <c r="A17" s="40" t="s">
        <v>201</v>
      </c>
      <c r="B17" s="40" t="s">
        <v>192</v>
      </c>
      <c r="C17" s="40" t="s">
        <v>192</v>
      </c>
      <c r="D17" s="10" t="s">
        <v>193</v>
      </c>
      <c r="E17" s="62" t="n">
        <v>2415978.8</v>
      </c>
      <c r="F17" s="62" t="n">
        <v>2022018</v>
      </c>
      <c r="G17" s="62" t="n">
        <v>1743018</v>
      </c>
      <c r="H17" s="62"/>
      <c r="I17" s="62"/>
      <c r="J17" s="62" t="n">
        <v>279000</v>
      </c>
      <c r="K17" s="62" t="n">
        <v>393960.8</v>
      </c>
      <c r="L17" s="62" t="n">
        <v>363960.8</v>
      </c>
      <c r="M17" s="62"/>
      <c r="N17" s="62"/>
      <c r="O17" s="62"/>
      <c r="P17" s="62" t="n">
        <v>20000</v>
      </c>
      <c r="Q17" s="62" t="n">
        <v>10000</v>
      </c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3"/>
      <c r="AY17" s="64"/>
      <c r="AZ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Y17" s="62"/>
      <c r="BZ17" s="62"/>
      <c r="CA17" s="62"/>
      <c r="CB17" s="62"/>
      <c r="CC17" s="62"/>
    </row>
    <row r="18" s="1" customFormat="true" ht="24.75" hidden="false" customHeight="true" outlineLevel="0" collapsed="false">
      <c r="A18" s="40" t="s">
        <v>201</v>
      </c>
      <c r="B18" s="40" t="s">
        <v>192</v>
      </c>
      <c r="C18" s="40" t="s">
        <v>192</v>
      </c>
      <c r="D18" s="10" t="s">
        <v>193</v>
      </c>
      <c r="E18" s="62" t="n">
        <v>2418378.8</v>
      </c>
      <c r="F18" s="62" t="n">
        <v>2022018</v>
      </c>
      <c r="G18" s="62" t="n">
        <v>1743018</v>
      </c>
      <c r="H18" s="62"/>
      <c r="I18" s="62"/>
      <c r="J18" s="62" t="n">
        <v>279000</v>
      </c>
      <c r="K18" s="62" t="n">
        <v>396360.8</v>
      </c>
      <c r="L18" s="62" t="n">
        <v>366360.8</v>
      </c>
      <c r="M18" s="62"/>
      <c r="N18" s="62"/>
      <c r="O18" s="62"/>
      <c r="P18" s="62" t="n">
        <v>20000</v>
      </c>
      <c r="Q18" s="62" t="n">
        <v>10000</v>
      </c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3"/>
      <c r="AY18" s="64"/>
      <c r="AZ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Y18" s="62"/>
      <c r="BZ18" s="62"/>
      <c r="CA18" s="62"/>
      <c r="CB18" s="62"/>
      <c r="CC18" s="62"/>
    </row>
    <row r="19" s="1" customFormat="true" ht="24.75" hidden="false" customHeight="true" outlineLevel="0" collapsed="false">
      <c r="A19" s="40" t="s">
        <v>201</v>
      </c>
      <c r="B19" s="40" t="s">
        <v>192</v>
      </c>
      <c r="C19" s="40" t="s">
        <v>192</v>
      </c>
      <c r="D19" s="10" t="s">
        <v>193</v>
      </c>
      <c r="E19" s="62" t="n">
        <v>2413578.8</v>
      </c>
      <c r="F19" s="62" t="n">
        <v>2022018</v>
      </c>
      <c r="G19" s="62" t="n">
        <v>1743018</v>
      </c>
      <c r="H19" s="62"/>
      <c r="I19" s="62"/>
      <c r="J19" s="62" t="n">
        <v>279000</v>
      </c>
      <c r="K19" s="62" t="n">
        <v>391560.8</v>
      </c>
      <c r="L19" s="62" t="n">
        <v>361560.8</v>
      </c>
      <c r="M19" s="62"/>
      <c r="N19" s="62"/>
      <c r="O19" s="62"/>
      <c r="P19" s="62" t="n">
        <v>20000</v>
      </c>
      <c r="Q19" s="62" t="n">
        <v>10000</v>
      </c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3"/>
      <c r="AY19" s="64"/>
      <c r="AZ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Y19" s="62"/>
      <c r="BZ19" s="62"/>
      <c r="CA19" s="62"/>
      <c r="CB19" s="62"/>
      <c r="CC19" s="62"/>
    </row>
    <row r="20" s="1" customFormat="true" ht="24.75" hidden="false" customHeight="true" outlineLevel="0" collapsed="false">
      <c r="A20" s="40" t="s">
        <v>201</v>
      </c>
      <c r="B20" s="40" t="s">
        <v>192</v>
      </c>
      <c r="C20" s="40" t="s">
        <v>192</v>
      </c>
      <c r="D20" s="10" t="s">
        <v>193</v>
      </c>
      <c r="E20" s="62" t="n">
        <v>2414178.8</v>
      </c>
      <c r="F20" s="62" t="n">
        <v>2022018</v>
      </c>
      <c r="G20" s="62" t="n">
        <v>1743018</v>
      </c>
      <c r="H20" s="62"/>
      <c r="I20" s="62"/>
      <c r="J20" s="62" t="n">
        <v>279000</v>
      </c>
      <c r="K20" s="62" t="n">
        <v>392160.8</v>
      </c>
      <c r="L20" s="62" t="n">
        <v>362160.8</v>
      </c>
      <c r="M20" s="62"/>
      <c r="N20" s="62"/>
      <c r="O20" s="62"/>
      <c r="P20" s="62" t="n">
        <v>20000</v>
      </c>
      <c r="Q20" s="62" t="n">
        <v>10000</v>
      </c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3"/>
      <c r="AY20" s="64"/>
      <c r="AZ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Y20" s="62"/>
      <c r="BZ20" s="62"/>
      <c r="CA20" s="62"/>
      <c r="CB20" s="62"/>
      <c r="CC20" s="62"/>
    </row>
    <row r="21" s="1" customFormat="true" ht="24.75" hidden="false" customHeight="true" outlineLevel="0" collapsed="false">
      <c r="A21" s="40" t="s">
        <v>201</v>
      </c>
      <c r="B21" s="40" t="s">
        <v>192</v>
      </c>
      <c r="C21" s="40" t="s">
        <v>199</v>
      </c>
      <c r="D21" s="10" t="s">
        <v>224</v>
      </c>
      <c r="E21" s="62" t="n">
        <v>800000</v>
      </c>
      <c r="F21" s="62"/>
      <c r="G21" s="62"/>
      <c r="H21" s="62"/>
      <c r="I21" s="62"/>
      <c r="J21" s="62"/>
      <c r="K21" s="62" t="n">
        <v>800000</v>
      </c>
      <c r="L21" s="62"/>
      <c r="M21" s="62" t="n">
        <v>800000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3"/>
      <c r="AY21" s="64"/>
      <c r="AZ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Y21" s="62"/>
      <c r="BZ21" s="62"/>
      <c r="CA21" s="62"/>
      <c r="CB21" s="62"/>
      <c r="CC21" s="62"/>
    </row>
    <row r="22" s="1" customFormat="true" ht="24.75" hidden="false" customHeight="true" outlineLevel="0" collapsed="false">
      <c r="A22" s="40" t="s">
        <v>201</v>
      </c>
      <c r="B22" s="40" t="s">
        <v>192</v>
      </c>
      <c r="C22" s="40" t="s">
        <v>214</v>
      </c>
      <c r="D22" s="10" t="s">
        <v>271</v>
      </c>
      <c r="E22" s="62" t="n">
        <v>30000</v>
      </c>
      <c r="F22" s="62"/>
      <c r="G22" s="62"/>
      <c r="H22" s="62"/>
      <c r="I22" s="62"/>
      <c r="J22" s="62"/>
      <c r="K22" s="62" t="n">
        <v>30000</v>
      </c>
      <c r="L22" s="62" t="n">
        <v>30000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3"/>
      <c r="AY22" s="64"/>
      <c r="AZ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Y22" s="62"/>
      <c r="BZ22" s="62"/>
      <c r="CA22" s="62"/>
      <c r="CB22" s="62"/>
      <c r="CC22" s="62"/>
    </row>
    <row r="23" s="1" customFormat="true" ht="24.75" hidden="false" customHeight="true" outlineLevel="0" collapsed="false">
      <c r="A23" s="40" t="s">
        <v>201</v>
      </c>
      <c r="B23" s="40" t="s">
        <v>192</v>
      </c>
      <c r="C23" s="40" t="s">
        <v>208</v>
      </c>
      <c r="D23" s="10" t="s">
        <v>226</v>
      </c>
      <c r="E23" s="62" t="n">
        <v>3012200</v>
      </c>
      <c r="F23" s="62"/>
      <c r="G23" s="62"/>
      <c r="H23" s="62"/>
      <c r="I23" s="62"/>
      <c r="J23" s="62"/>
      <c r="K23" s="62" t="n">
        <v>12200</v>
      </c>
      <c r="L23" s="62"/>
      <c r="M23" s="62"/>
      <c r="N23" s="62"/>
      <c r="O23" s="62"/>
      <c r="P23" s="62"/>
      <c r="Q23" s="62"/>
      <c r="R23" s="62"/>
      <c r="S23" s="62"/>
      <c r="T23" s="62"/>
      <c r="U23" s="62" t="n">
        <v>12200</v>
      </c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3"/>
      <c r="AY23" s="64"/>
      <c r="AZ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 t="n">
        <v>3000000</v>
      </c>
      <c r="BV23" s="62"/>
      <c r="BY23" s="62"/>
      <c r="BZ23" s="62"/>
      <c r="CA23" s="62"/>
      <c r="CB23" s="62"/>
      <c r="CC23" s="62" t="n">
        <v>3000000</v>
      </c>
    </row>
    <row r="24" s="1" customFormat="true" ht="24.75" hidden="false" customHeight="true" outlineLevel="0" collapsed="false">
      <c r="A24" s="40" t="s">
        <v>201</v>
      </c>
      <c r="B24" s="40" t="s">
        <v>192</v>
      </c>
      <c r="C24" s="40" t="s">
        <v>208</v>
      </c>
      <c r="D24" s="10" t="s">
        <v>226</v>
      </c>
      <c r="E24" s="62" t="n">
        <v>3012800</v>
      </c>
      <c r="F24" s="62"/>
      <c r="G24" s="62"/>
      <c r="H24" s="62"/>
      <c r="I24" s="62"/>
      <c r="J24" s="62"/>
      <c r="K24" s="62" t="n">
        <v>12800</v>
      </c>
      <c r="L24" s="62"/>
      <c r="M24" s="62"/>
      <c r="N24" s="62"/>
      <c r="O24" s="62"/>
      <c r="P24" s="62"/>
      <c r="Q24" s="62"/>
      <c r="R24" s="62"/>
      <c r="S24" s="62"/>
      <c r="T24" s="62"/>
      <c r="U24" s="62" t="n">
        <v>12800</v>
      </c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3"/>
      <c r="AY24" s="64"/>
      <c r="AZ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 t="n">
        <v>3000000</v>
      </c>
      <c r="BV24" s="62"/>
      <c r="BY24" s="62"/>
      <c r="BZ24" s="62"/>
      <c r="CA24" s="62"/>
      <c r="CB24" s="62"/>
      <c r="CC24" s="62" t="n">
        <v>3000000</v>
      </c>
    </row>
    <row r="25" s="1" customFormat="true" ht="24.75" hidden="false" customHeight="true" outlineLevel="0" collapsed="false">
      <c r="A25" s="40" t="s">
        <v>201</v>
      </c>
      <c r="B25" s="40" t="s">
        <v>192</v>
      </c>
      <c r="C25" s="40" t="s">
        <v>208</v>
      </c>
      <c r="D25" s="10" t="s">
        <v>226</v>
      </c>
      <c r="E25" s="62" t="n">
        <v>3012600</v>
      </c>
      <c r="F25" s="62"/>
      <c r="G25" s="62"/>
      <c r="H25" s="62"/>
      <c r="I25" s="62"/>
      <c r="J25" s="62"/>
      <c r="K25" s="62" t="n">
        <v>12600</v>
      </c>
      <c r="L25" s="62"/>
      <c r="M25" s="62"/>
      <c r="N25" s="62"/>
      <c r="O25" s="62"/>
      <c r="P25" s="62"/>
      <c r="Q25" s="62"/>
      <c r="R25" s="62"/>
      <c r="S25" s="62"/>
      <c r="T25" s="62"/>
      <c r="U25" s="62" t="n">
        <v>12600</v>
      </c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3"/>
      <c r="AY25" s="64"/>
      <c r="AZ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 t="n">
        <v>3000000</v>
      </c>
      <c r="BV25" s="62"/>
      <c r="BY25" s="62"/>
      <c r="BZ25" s="62"/>
      <c r="CA25" s="62"/>
      <c r="CB25" s="62"/>
      <c r="CC25" s="62" t="n">
        <v>3000000</v>
      </c>
    </row>
    <row r="26" s="1" customFormat="true" ht="24.75" hidden="false" customHeight="true" outlineLevel="0" collapsed="false">
      <c r="A26" s="40" t="s">
        <v>201</v>
      </c>
      <c r="B26" s="40" t="s">
        <v>192</v>
      </c>
      <c r="C26" s="40" t="s">
        <v>208</v>
      </c>
      <c r="D26" s="10" t="s">
        <v>226</v>
      </c>
      <c r="E26" s="62" t="n">
        <v>3013400</v>
      </c>
      <c r="F26" s="62"/>
      <c r="G26" s="62"/>
      <c r="H26" s="62"/>
      <c r="I26" s="62"/>
      <c r="J26" s="62"/>
      <c r="K26" s="62" t="n">
        <v>13400</v>
      </c>
      <c r="L26" s="62"/>
      <c r="M26" s="62"/>
      <c r="N26" s="62"/>
      <c r="O26" s="62"/>
      <c r="P26" s="62"/>
      <c r="Q26" s="62"/>
      <c r="R26" s="62"/>
      <c r="S26" s="62"/>
      <c r="T26" s="62"/>
      <c r="U26" s="62" t="n">
        <v>13400</v>
      </c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3"/>
      <c r="AY26" s="64"/>
      <c r="AZ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 t="n">
        <v>3000000</v>
      </c>
      <c r="BV26" s="62"/>
      <c r="BY26" s="62"/>
      <c r="BZ26" s="62"/>
      <c r="CA26" s="62"/>
      <c r="CB26" s="62"/>
      <c r="CC26" s="62" t="n">
        <v>3000000</v>
      </c>
    </row>
    <row r="27" s="1" customFormat="true" ht="24.75" hidden="false" customHeight="true" outlineLevel="0" collapsed="false">
      <c r="A27" s="40" t="s">
        <v>201</v>
      </c>
      <c r="B27" s="40" t="s">
        <v>192</v>
      </c>
      <c r="C27" s="40" t="s">
        <v>208</v>
      </c>
      <c r="D27" s="10" t="s">
        <v>226</v>
      </c>
      <c r="E27" s="62" t="n">
        <v>3011800</v>
      </c>
      <c r="F27" s="62"/>
      <c r="G27" s="62"/>
      <c r="H27" s="62"/>
      <c r="I27" s="62"/>
      <c r="J27" s="62"/>
      <c r="K27" s="62" t="n">
        <v>11800</v>
      </c>
      <c r="L27" s="62"/>
      <c r="M27" s="62"/>
      <c r="N27" s="62"/>
      <c r="O27" s="62"/>
      <c r="P27" s="62"/>
      <c r="Q27" s="62"/>
      <c r="R27" s="62"/>
      <c r="S27" s="62"/>
      <c r="T27" s="62"/>
      <c r="U27" s="62" t="n">
        <v>11800</v>
      </c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3"/>
      <c r="AY27" s="64"/>
      <c r="AZ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 t="n">
        <v>3000000</v>
      </c>
      <c r="BV27" s="62"/>
      <c r="BY27" s="62"/>
      <c r="BZ27" s="62"/>
      <c r="CA27" s="62"/>
      <c r="CB27" s="62"/>
      <c r="CC27" s="62" t="n">
        <v>3000000</v>
      </c>
    </row>
    <row r="28" s="1" customFormat="true" ht="24.75" hidden="false" customHeight="true" outlineLevel="0" collapsed="false">
      <c r="A28" s="40" t="s">
        <v>201</v>
      </c>
      <c r="B28" s="40" t="s">
        <v>192</v>
      </c>
      <c r="C28" s="40" t="s">
        <v>208</v>
      </c>
      <c r="D28" s="10" t="s">
        <v>226</v>
      </c>
      <c r="E28" s="62" t="n">
        <v>3012200</v>
      </c>
      <c r="F28" s="62"/>
      <c r="G28" s="62"/>
      <c r="H28" s="62"/>
      <c r="I28" s="62"/>
      <c r="J28" s="62"/>
      <c r="K28" s="62" t="n">
        <v>12200</v>
      </c>
      <c r="L28" s="62"/>
      <c r="M28" s="62"/>
      <c r="N28" s="62"/>
      <c r="O28" s="62"/>
      <c r="P28" s="62"/>
      <c r="Q28" s="62"/>
      <c r="R28" s="62"/>
      <c r="S28" s="62"/>
      <c r="T28" s="62"/>
      <c r="U28" s="62" t="n">
        <v>12200</v>
      </c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3"/>
      <c r="AY28" s="64"/>
      <c r="AZ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 t="n">
        <v>3000000</v>
      </c>
      <c r="BV28" s="62"/>
      <c r="BY28" s="62"/>
      <c r="BZ28" s="62"/>
      <c r="CA28" s="62"/>
      <c r="CB28" s="62"/>
      <c r="CC28" s="62" t="n">
        <v>3000000</v>
      </c>
    </row>
    <row r="29" s="1" customFormat="true" ht="24.75" hidden="false" customHeight="true" outlineLevel="0" collapsed="false">
      <c r="A29" s="40" t="s">
        <v>201</v>
      </c>
      <c r="B29" s="40" t="s">
        <v>192</v>
      </c>
      <c r="C29" s="40" t="s">
        <v>208</v>
      </c>
      <c r="D29" s="10" t="s">
        <v>226</v>
      </c>
      <c r="E29" s="62" t="n">
        <v>3013000</v>
      </c>
      <c r="F29" s="62"/>
      <c r="G29" s="62"/>
      <c r="H29" s="62"/>
      <c r="I29" s="62"/>
      <c r="J29" s="62"/>
      <c r="K29" s="62" t="n">
        <v>13000</v>
      </c>
      <c r="L29" s="62"/>
      <c r="M29" s="62"/>
      <c r="N29" s="62"/>
      <c r="O29" s="62"/>
      <c r="P29" s="62"/>
      <c r="Q29" s="62"/>
      <c r="R29" s="62"/>
      <c r="S29" s="62"/>
      <c r="T29" s="62"/>
      <c r="U29" s="62" t="n">
        <v>13000</v>
      </c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/>
      <c r="AY29" s="64"/>
      <c r="AZ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 t="n">
        <v>3000000</v>
      </c>
      <c r="BV29" s="62"/>
      <c r="BY29" s="62"/>
      <c r="BZ29" s="62"/>
      <c r="CA29" s="62"/>
      <c r="CB29" s="62"/>
      <c r="CC29" s="62" t="n">
        <v>3000000</v>
      </c>
    </row>
    <row r="30" s="1" customFormat="true" ht="24.75" hidden="false" customHeight="true" outlineLevel="0" collapsed="false">
      <c r="A30" s="40" t="s">
        <v>201</v>
      </c>
      <c r="B30" s="40" t="s">
        <v>192</v>
      </c>
      <c r="C30" s="40" t="s">
        <v>208</v>
      </c>
      <c r="D30" s="10" t="s">
        <v>226</v>
      </c>
      <c r="E30" s="62" t="n">
        <v>3015000</v>
      </c>
      <c r="F30" s="62"/>
      <c r="G30" s="62"/>
      <c r="H30" s="62"/>
      <c r="I30" s="62"/>
      <c r="J30" s="62"/>
      <c r="K30" s="62" t="n">
        <v>15000</v>
      </c>
      <c r="L30" s="62"/>
      <c r="M30" s="62"/>
      <c r="N30" s="62"/>
      <c r="O30" s="62"/>
      <c r="P30" s="62"/>
      <c r="Q30" s="62"/>
      <c r="R30" s="62"/>
      <c r="S30" s="62"/>
      <c r="T30" s="62"/>
      <c r="U30" s="62" t="n">
        <v>15000</v>
      </c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3"/>
      <c r="AY30" s="64"/>
      <c r="AZ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 t="n">
        <v>3000000</v>
      </c>
      <c r="BV30" s="62"/>
      <c r="BY30" s="62"/>
      <c r="BZ30" s="62"/>
      <c r="CA30" s="62"/>
      <c r="CB30" s="62"/>
      <c r="CC30" s="62" t="n">
        <v>3000000</v>
      </c>
    </row>
    <row r="31" s="1" customFormat="true" ht="24.75" hidden="false" customHeight="true" outlineLevel="0" collapsed="false">
      <c r="A31" s="40" t="s">
        <v>201</v>
      </c>
      <c r="B31" s="40" t="s">
        <v>192</v>
      </c>
      <c r="C31" s="40" t="s">
        <v>208</v>
      </c>
      <c r="D31" s="10" t="s">
        <v>226</v>
      </c>
      <c r="E31" s="62" t="n">
        <v>3011200</v>
      </c>
      <c r="F31" s="62"/>
      <c r="G31" s="62"/>
      <c r="H31" s="62"/>
      <c r="I31" s="62"/>
      <c r="J31" s="62"/>
      <c r="K31" s="62" t="n">
        <v>11200</v>
      </c>
      <c r="L31" s="62"/>
      <c r="M31" s="62"/>
      <c r="N31" s="62"/>
      <c r="O31" s="62"/>
      <c r="P31" s="62"/>
      <c r="Q31" s="62"/>
      <c r="R31" s="62"/>
      <c r="S31" s="62"/>
      <c r="T31" s="62"/>
      <c r="U31" s="62" t="n">
        <v>11200</v>
      </c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3"/>
      <c r="AY31" s="64"/>
      <c r="AZ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 t="n">
        <v>3000000</v>
      </c>
      <c r="BV31" s="62"/>
      <c r="BY31" s="62"/>
      <c r="BZ31" s="62"/>
      <c r="CA31" s="62"/>
      <c r="CB31" s="62"/>
      <c r="CC31" s="62" t="n">
        <v>3000000</v>
      </c>
    </row>
    <row r="32" s="1" customFormat="true" ht="24.75" hidden="false" customHeight="true" outlineLevel="0" collapsed="false">
      <c r="A32" s="40" t="s">
        <v>201</v>
      </c>
      <c r="B32" s="40" t="s">
        <v>192</v>
      </c>
      <c r="C32" s="40" t="s">
        <v>208</v>
      </c>
      <c r="D32" s="10" t="s">
        <v>226</v>
      </c>
      <c r="E32" s="62" t="n">
        <v>3014400</v>
      </c>
      <c r="F32" s="62"/>
      <c r="G32" s="62"/>
      <c r="H32" s="62"/>
      <c r="I32" s="62"/>
      <c r="J32" s="62"/>
      <c r="K32" s="62" t="n">
        <v>14400</v>
      </c>
      <c r="L32" s="62"/>
      <c r="M32" s="62"/>
      <c r="N32" s="62"/>
      <c r="O32" s="62"/>
      <c r="P32" s="62"/>
      <c r="Q32" s="62"/>
      <c r="R32" s="62"/>
      <c r="S32" s="62"/>
      <c r="T32" s="62"/>
      <c r="U32" s="62" t="n">
        <v>14400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3"/>
      <c r="AY32" s="64"/>
      <c r="AZ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 t="n">
        <v>3000000</v>
      </c>
      <c r="BV32" s="62"/>
      <c r="BY32" s="62"/>
      <c r="BZ32" s="62"/>
      <c r="CA32" s="62"/>
      <c r="CB32" s="62"/>
      <c r="CC32" s="62" t="n">
        <v>3000000</v>
      </c>
    </row>
    <row r="33" s="1" customFormat="true" ht="24.75" hidden="false" customHeight="true" outlineLevel="0" collapsed="false">
      <c r="A33" s="40" t="s">
        <v>201</v>
      </c>
      <c r="B33" s="40" t="s">
        <v>192</v>
      </c>
      <c r="C33" s="40" t="s">
        <v>208</v>
      </c>
      <c r="D33" s="10" t="s">
        <v>226</v>
      </c>
      <c r="E33" s="62" t="n">
        <v>3012200</v>
      </c>
      <c r="F33" s="62"/>
      <c r="G33" s="62"/>
      <c r="H33" s="62"/>
      <c r="I33" s="62"/>
      <c r="J33" s="62"/>
      <c r="K33" s="62" t="n">
        <v>12200</v>
      </c>
      <c r="L33" s="62"/>
      <c r="M33" s="62"/>
      <c r="N33" s="62"/>
      <c r="O33" s="62"/>
      <c r="P33" s="62"/>
      <c r="Q33" s="62"/>
      <c r="R33" s="62"/>
      <c r="S33" s="62"/>
      <c r="T33" s="62"/>
      <c r="U33" s="62" t="n">
        <v>12200</v>
      </c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3"/>
      <c r="AY33" s="64"/>
      <c r="AZ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 t="n">
        <v>3000000</v>
      </c>
      <c r="BV33" s="62"/>
      <c r="BY33" s="62"/>
      <c r="BZ33" s="62"/>
      <c r="CA33" s="62"/>
      <c r="CB33" s="62"/>
      <c r="CC33" s="62" t="n">
        <v>3000000</v>
      </c>
    </row>
    <row r="34" s="1" customFormat="true" ht="24.75" hidden="false" customHeight="true" outlineLevel="0" collapsed="false">
      <c r="A34" s="40" t="s">
        <v>201</v>
      </c>
      <c r="B34" s="40" t="s">
        <v>192</v>
      </c>
      <c r="C34" s="40" t="s">
        <v>208</v>
      </c>
      <c r="D34" s="10" t="s">
        <v>226</v>
      </c>
      <c r="E34" s="62" t="n">
        <v>3012200</v>
      </c>
      <c r="F34" s="62"/>
      <c r="G34" s="62"/>
      <c r="H34" s="62"/>
      <c r="I34" s="62"/>
      <c r="J34" s="62"/>
      <c r="K34" s="62" t="n">
        <v>12200</v>
      </c>
      <c r="L34" s="62"/>
      <c r="M34" s="62"/>
      <c r="N34" s="62"/>
      <c r="O34" s="62"/>
      <c r="P34" s="62"/>
      <c r="Q34" s="62"/>
      <c r="R34" s="62"/>
      <c r="S34" s="62"/>
      <c r="T34" s="62"/>
      <c r="U34" s="62" t="n">
        <v>12200</v>
      </c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3"/>
      <c r="AY34" s="64"/>
      <c r="AZ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 t="n">
        <v>3000000</v>
      </c>
      <c r="BV34" s="62"/>
      <c r="BY34" s="62"/>
      <c r="BZ34" s="62"/>
      <c r="CA34" s="62"/>
      <c r="CB34" s="62"/>
      <c r="CC34" s="62" t="n">
        <v>3000000</v>
      </c>
    </row>
    <row r="35" s="1" customFormat="true" ht="24.75" hidden="false" customHeight="true" outlineLevel="0" collapsed="false">
      <c r="A35" s="40" t="s">
        <v>201</v>
      </c>
      <c r="B35" s="40" t="s">
        <v>199</v>
      </c>
      <c r="C35" s="40" t="s">
        <v>192</v>
      </c>
      <c r="D35" s="10" t="s">
        <v>193</v>
      </c>
      <c r="E35" s="62" t="n">
        <v>2222154</v>
      </c>
      <c r="F35" s="62" t="n">
        <v>1910586</v>
      </c>
      <c r="G35" s="62" t="n">
        <v>1661586</v>
      </c>
      <c r="H35" s="62"/>
      <c r="I35" s="62"/>
      <c r="J35" s="62" t="n">
        <v>249000</v>
      </c>
      <c r="K35" s="62" t="n">
        <v>311568</v>
      </c>
      <c r="L35" s="62" t="n">
        <v>261568</v>
      </c>
      <c r="M35" s="62" t="n">
        <v>10000</v>
      </c>
      <c r="N35" s="62"/>
      <c r="O35" s="62"/>
      <c r="P35" s="62" t="n">
        <v>20000</v>
      </c>
      <c r="Q35" s="62" t="n">
        <v>20000</v>
      </c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3"/>
      <c r="AY35" s="64"/>
      <c r="AZ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Y35" s="62"/>
      <c r="BZ35" s="62"/>
      <c r="CA35" s="62"/>
      <c r="CB35" s="62"/>
      <c r="CC35" s="62"/>
    </row>
    <row r="36" s="1" customFormat="true" ht="24.75" hidden="false" customHeight="true" outlineLevel="0" collapsed="false">
      <c r="A36" s="40" t="s">
        <v>201</v>
      </c>
      <c r="B36" s="40" t="s">
        <v>199</v>
      </c>
      <c r="C36" s="40" t="s">
        <v>199</v>
      </c>
      <c r="D36" s="10" t="s">
        <v>224</v>
      </c>
      <c r="E36" s="62" t="n">
        <v>859000</v>
      </c>
      <c r="F36" s="62"/>
      <c r="G36" s="62"/>
      <c r="H36" s="62"/>
      <c r="I36" s="62"/>
      <c r="J36" s="62"/>
      <c r="K36" s="62" t="n">
        <v>859000</v>
      </c>
      <c r="L36" s="62"/>
      <c r="M36" s="62"/>
      <c r="N36" s="62"/>
      <c r="O36" s="62"/>
      <c r="P36" s="62"/>
      <c r="Q36" s="62"/>
      <c r="R36" s="62"/>
      <c r="S36" s="62"/>
      <c r="T36" s="62"/>
      <c r="U36" s="62" t="n">
        <v>859000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3"/>
      <c r="AY36" s="64"/>
      <c r="AZ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Y36" s="62"/>
      <c r="BZ36" s="62"/>
      <c r="CA36" s="62"/>
      <c r="CB36" s="62"/>
      <c r="CC36" s="62"/>
    </row>
    <row r="37" s="1" customFormat="true" ht="24.75" hidden="false" customHeight="true" outlineLevel="0" collapsed="false">
      <c r="A37" s="40" t="s">
        <v>201</v>
      </c>
      <c r="B37" s="40" t="s">
        <v>199</v>
      </c>
      <c r="C37" s="40" t="s">
        <v>195</v>
      </c>
      <c r="D37" s="10" t="s">
        <v>272</v>
      </c>
      <c r="E37" s="62" t="n">
        <v>190000</v>
      </c>
      <c r="F37" s="62"/>
      <c r="G37" s="62"/>
      <c r="H37" s="62"/>
      <c r="I37" s="62"/>
      <c r="J37" s="62"/>
      <c r="K37" s="62" t="n">
        <v>190000</v>
      </c>
      <c r="L37" s="62"/>
      <c r="M37" s="62"/>
      <c r="N37" s="62"/>
      <c r="O37" s="62"/>
      <c r="P37" s="62"/>
      <c r="Q37" s="62"/>
      <c r="R37" s="62"/>
      <c r="S37" s="62"/>
      <c r="T37" s="62"/>
      <c r="U37" s="62" t="n">
        <v>190000</v>
      </c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3"/>
      <c r="AY37" s="64"/>
      <c r="AZ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Y37" s="62"/>
      <c r="BZ37" s="62"/>
      <c r="CA37" s="62"/>
      <c r="CB37" s="62"/>
      <c r="CC37" s="62"/>
    </row>
    <row r="38" s="1" customFormat="true" ht="24.75" hidden="false" customHeight="true" outlineLevel="0" collapsed="false">
      <c r="A38" s="40" t="s">
        <v>201</v>
      </c>
      <c r="B38" s="40" t="s">
        <v>199</v>
      </c>
      <c r="C38" s="40" t="s">
        <v>208</v>
      </c>
      <c r="D38" s="10" t="s">
        <v>273</v>
      </c>
      <c r="E38" s="62" t="n">
        <v>1000000</v>
      </c>
      <c r="F38" s="62"/>
      <c r="G38" s="62"/>
      <c r="H38" s="62"/>
      <c r="I38" s="62"/>
      <c r="J38" s="62"/>
      <c r="K38" s="62" t="n">
        <v>1000000</v>
      </c>
      <c r="L38" s="62"/>
      <c r="M38" s="62"/>
      <c r="N38" s="62"/>
      <c r="O38" s="62"/>
      <c r="P38" s="62"/>
      <c r="Q38" s="62"/>
      <c r="R38" s="62"/>
      <c r="S38" s="62"/>
      <c r="T38" s="62"/>
      <c r="U38" s="62" t="n">
        <v>1000000</v>
      </c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3"/>
      <c r="AY38" s="64"/>
      <c r="AZ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Y38" s="62"/>
      <c r="BZ38" s="62"/>
      <c r="CA38" s="62"/>
      <c r="CB38" s="62"/>
      <c r="CC38" s="62"/>
    </row>
    <row r="39" s="1" customFormat="true" ht="24.75" hidden="false" customHeight="true" outlineLevel="0" collapsed="false">
      <c r="A39" s="40" t="s">
        <v>201</v>
      </c>
      <c r="B39" s="40" t="s">
        <v>203</v>
      </c>
      <c r="C39" s="40" t="s">
        <v>192</v>
      </c>
      <c r="D39" s="10" t="s">
        <v>193</v>
      </c>
      <c r="E39" s="62" t="n">
        <v>4061903.2</v>
      </c>
      <c r="F39" s="62" t="n">
        <v>3336741.6</v>
      </c>
      <c r="G39" s="62" t="n">
        <v>2646741.6</v>
      </c>
      <c r="H39" s="62"/>
      <c r="I39" s="62"/>
      <c r="J39" s="62" t="n">
        <v>690000</v>
      </c>
      <c r="K39" s="62" t="n">
        <v>719521.6</v>
      </c>
      <c r="L39" s="62" t="n">
        <v>643521.6</v>
      </c>
      <c r="M39" s="62"/>
      <c r="N39" s="62"/>
      <c r="O39" s="62"/>
      <c r="P39" s="62"/>
      <c r="Q39" s="62" t="n">
        <v>6000</v>
      </c>
      <c r="R39" s="62"/>
      <c r="S39" s="62"/>
      <c r="T39" s="62"/>
      <c r="U39" s="62" t="n">
        <v>70000</v>
      </c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3"/>
      <c r="AY39" s="64" t="n">
        <v>5640</v>
      </c>
      <c r="AZ39" s="62" t="n">
        <v>5640</v>
      </c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Y39" s="62"/>
      <c r="BZ39" s="62"/>
      <c r="CA39" s="62"/>
      <c r="CB39" s="62"/>
      <c r="CC39" s="62"/>
    </row>
    <row r="40" s="1" customFormat="true" ht="24.75" hidden="false" customHeight="true" outlineLevel="0" collapsed="false">
      <c r="A40" s="40" t="s">
        <v>201</v>
      </c>
      <c r="B40" s="40" t="s">
        <v>203</v>
      </c>
      <c r="C40" s="40" t="s">
        <v>192</v>
      </c>
      <c r="D40" s="10" t="s">
        <v>193</v>
      </c>
      <c r="E40" s="62" t="n">
        <v>4337903.2</v>
      </c>
      <c r="F40" s="62" t="n">
        <v>3336741.6</v>
      </c>
      <c r="G40" s="62" t="n">
        <v>2646741.6</v>
      </c>
      <c r="H40" s="62"/>
      <c r="I40" s="62"/>
      <c r="J40" s="62" t="n">
        <v>690000</v>
      </c>
      <c r="K40" s="62" t="n">
        <v>995521.6</v>
      </c>
      <c r="L40" s="62" t="n">
        <v>519521.6</v>
      </c>
      <c r="M40" s="62"/>
      <c r="N40" s="62"/>
      <c r="O40" s="62"/>
      <c r="P40" s="62" t="n">
        <v>400000</v>
      </c>
      <c r="Q40" s="62" t="n">
        <v>6000</v>
      </c>
      <c r="R40" s="62"/>
      <c r="S40" s="62"/>
      <c r="T40" s="62"/>
      <c r="U40" s="62" t="n">
        <v>70000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3"/>
      <c r="AY40" s="64" t="n">
        <v>5640</v>
      </c>
      <c r="AZ40" s="62" t="n">
        <v>5640</v>
      </c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Y40" s="62"/>
      <c r="BZ40" s="62"/>
      <c r="CA40" s="62"/>
      <c r="CB40" s="62"/>
      <c r="CC40" s="62"/>
    </row>
    <row r="41" s="1" customFormat="true" ht="24.75" hidden="false" customHeight="true" outlineLevel="0" collapsed="false">
      <c r="A41" s="40" t="s">
        <v>201</v>
      </c>
      <c r="B41" s="40" t="s">
        <v>203</v>
      </c>
      <c r="C41" s="40" t="s">
        <v>192</v>
      </c>
      <c r="D41" s="10" t="s">
        <v>193</v>
      </c>
      <c r="E41" s="62" t="n">
        <v>3997903.2</v>
      </c>
      <c r="F41" s="62" t="n">
        <v>3336741.6</v>
      </c>
      <c r="G41" s="62" t="n">
        <v>2646741.6</v>
      </c>
      <c r="H41" s="62"/>
      <c r="I41" s="62"/>
      <c r="J41" s="62" t="n">
        <v>690000</v>
      </c>
      <c r="K41" s="62" t="n">
        <v>595521.6</v>
      </c>
      <c r="L41" s="62" t="n">
        <v>519521.6</v>
      </c>
      <c r="M41" s="62"/>
      <c r="N41" s="62"/>
      <c r="O41" s="62"/>
      <c r="P41" s="62"/>
      <c r="Q41" s="62" t="n">
        <v>6000</v>
      </c>
      <c r="R41" s="62"/>
      <c r="S41" s="62"/>
      <c r="T41" s="62"/>
      <c r="U41" s="62" t="n">
        <v>70000</v>
      </c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3"/>
      <c r="AY41" s="64" t="n">
        <v>65640</v>
      </c>
      <c r="AZ41" s="62" t="n">
        <v>65640</v>
      </c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Y41" s="62"/>
      <c r="BZ41" s="62"/>
      <c r="CA41" s="62"/>
      <c r="CB41" s="62"/>
      <c r="CC41" s="62"/>
    </row>
    <row r="42" s="1" customFormat="true" ht="24.75" hidden="false" customHeight="true" outlineLevel="0" collapsed="false">
      <c r="A42" s="40" t="s">
        <v>201</v>
      </c>
      <c r="B42" s="40" t="s">
        <v>203</v>
      </c>
      <c r="C42" s="40" t="s">
        <v>192</v>
      </c>
      <c r="D42" s="10" t="s">
        <v>193</v>
      </c>
      <c r="E42" s="62" t="n">
        <v>3967903.2</v>
      </c>
      <c r="F42" s="62" t="n">
        <v>3336741.6</v>
      </c>
      <c r="G42" s="62" t="n">
        <v>2646741.6</v>
      </c>
      <c r="H42" s="62"/>
      <c r="I42" s="62"/>
      <c r="J42" s="62" t="n">
        <v>690000</v>
      </c>
      <c r="K42" s="62" t="n">
        <v>625521.6</v>
      </c>
      <c r="L42" s="62" t="n">
        <v>519521.6</v>
      </c>
      <c r="M42" s="62"/>
      <c r="N42" s="62"/>
      <c r="O42" s="62"/>
      <c r="P42" s="62"/>
      <c r="Q42" s="62" t="n">
        <v>6000</v>
      </c>
      <c r="R42" s="62"/>
      <c r="S42" s="62"/>
      <c r="T42" s="62"/>
      <c r="U42" s="62" t="n">
        <v>100000</v>
      </c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3"/>
      <c r="AY42" s="64" t="n">
        <v>5640</v>
      </c>
      <c r="AZ42" s="62" t="n">
        <v>5640</v>
      </c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Y42" s="62"/>
      <c r="BZ42" s="62"/>
      <c r="CA42" s="62"/>
      <c r="CB42" s="62"/>
      <c r="CC42" s="62"/>
    </row>
    <row r="43" s="1" customFormat="true" ht="24.75" hidden="false" customHeight="true" outlineLevel="0" collapsed="false">
      <c r="A43" s="40" t="s">
        <v>201</v>
      </c>
      <c r="B43" s="40" t="s">
        <v>203</v>
      </c>
      <c r="C43" s="40" t="s">
        <v>192</v>
      </c>
      <c r="D43" s="10" t="s">
        <v>193</v>
      </c>
      <c r="E43" s="62" t="n">
        <v>4017903.2</v>
      </c>
      <c r="F43" s="62" t="n">
        <v>3336741.6</v>
      </c>
      <c r="G43" s="62" t="n">
        <v>2646741.6</v>
      </c>
      <c r="H43" s="62"/>
      <c r="I43" s="62"/>
      <c r="J43" s="62" t="n">
        <v>690000</v>
      </c>
      <c r="K43" s="62" t="n">
        <v>675521.6</v>
      </c>
      <c r="L43" s="62" t="n">
        <v>599521.6</v>
      </c>
      <c r="M43" s="62"/>
      <c r="N43" s="62"/>
      <c r="O43" s="62"/>
      <c r="P43" s="62"/>
      <c r="Q43" s="62" t="n">
        <v>6000</v>
      </c>
      <c r="R43" s="62"/>
      <c r="S43" s="62"/>
      <c r="T43" s="62"/>
      <c r="U43" s="62" t="n">
        <v>70000</v>
      </c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3"/>
      <c r="AY43" s="64" t="n">
        <v>5640</v>
      </c>
      <c r="AZ43" s="62" t="n">
        <v>5640</v>
      </c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Y43" s="62"/>
      <c r="BZ43" s="62"/>
      <c r="CA43" s="62"/>
      <c r="CB43" s="62"/>
      <c r="CC43" s="62"/>
    </row>
    <row r="44" s="1" customFormat="true" ht="24.75" hidden="false" customHeight="true" outlineLevel="0" collapsed="false">
      <c r="A44" s="40" t="s">
        <v>201</v>
      </c>
      <c r="B44" s="40" t="s">
        <v>203</v>
      </c>
      <c r="C44" s="40" t="s">
        <v>192</v>
      </c>
      <c r="D44" s="10" t="s">
        <v>193</v>
      </c>
      <c r="E44" s="62" t="n">
        <v>6867903.2</v>
      </c>
      <c r="F44" s="62" t="n">
        <v>3336741.6</v>
      </c>
      <c r="G44" s="62" t="n">
        <v>2646741.6</v>
      </c>
      <c r="H44" s="62"/>
      <c r="I44" s="62"/>
      <c r="J44" s="62" t="n">
        <v>690000</v>
      </c>
      <c r="K44" s="62" t="n">
        <v>3525521.6</v>
      </c>
      <c r="L44" s="62" t="n">
        <v>3449521.6</v>
      </c>
      <c r="M44" s="62"/>
      <c r="N44" s="62"/>
      <c r="O44" s="62"/>
      <c r="P44" s="62"/>
      <c r="Q44" s="62" t="n">
        <v>6000</v>
      </c>
      <c r="R44" s="62"/>
      <c r="S44" s="62"/>
      <c r="T44" s="62"/>
      <c r="U44" s="62" t="n">
        <v>70000</v>
      </c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3"/>
      <c r="AY44" s="64" t="n">
        <v>5640</v>
      </c>
      <c r="AZ44" s="62" t="n">
        <v>5640</v>
      </c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Y44" s="62"/>
      <c r="BZ44" s="62"/>
      <c r="CA44" s="62"/>
      <c r="CB44" s="62"/>
      <c r="CC44" s="62"/>
    </row>
    <row r="45" s="1" customFormat="true" ht="24.75" hidden="false" customHeight="true" outlineLevel="0" collapsed="false">
      <c r="A45" s="40" t="s">
        <v>201</v>
      </c>
      <c r="B45" s="40" t="s">
        <v>203</v>
      </c>
      <c r="C45" s="40" t="s">
        <v>192</v>
      </c>
      <c r="D45" s="10" t="s">
        <v>193</v>
      </c>
      <c r="E45" s="62" t="n">
        <v>4317903.2</v>
      </c>
      <c r="F45" s="62" t="n">
        <v>3336741.6</v>
      </c>
      <c r="G45" s="62" t="n">
        <v>2646741.6</v>
      </c>
      <c r="H45" s="62"/>
      <c r="I45" s="62"/>
      <c r="J45" s="62" t="n">
        <v>690000</v>
      </c>
      <c r="K45" s="62" t="n">
        <v>875521.6</v>
      </c>
      <c r="L45" s="62" t="n">
        <v>649521.6</v>
      </c>
      <c r="M45" s="62"/>
      <c r="N45" s="62"/>
      <c r="O45" s="62"/>
      <c r="P45" s="62" t="n">
        <v>150000</v>
      </c>
      <c r="Q45" s="62" t="n">
        <v>6000</v>
      </c>
      <c r="R45" s="62"/>
      <c r="S45" s="62"/>
      <c r="T45" s="62"/>
      <c r="U45" s="62" t="n">
        <v>70000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3"/>
      <c r="AY45" s="64" t="n">
        <v>105640</v>
      </c>
      <c r="AZ45" s="62" t="n">
        <v>105640</v>
      </c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Y45" s="62"/>
      <c r="BZ45" s="62"/>
      <c r="CA45" s="62"/>
      <c r="CB45" s="62"/>
      <c r="CC45" s="62"/>
    </row>
    <row r="46" s="1" customFormat="true" ht="24.75" hidden="false" customHeight="true" outlineLevel="0" collapsed="false">
      <c r="A46" s="40" t="s">
        <v>201</v>
      </c>
      <c r="B46" s="40" t="s">
        <v>203</v>
      </c>
      <c r="C46" s="40" t="s">
        <v>192</v>
      </c>
      <c r="D46" s="10" t="s">
        <v>193</v>
      </c>
      <c r="E46" s="62" t="n">
        <v>244000</v>
      </c>
      <c r="F46" s="62"/>
      <c r="G46" s="62"/>
      <c r="H46" s="62"/>
      <c r="I46" s="62"/>
      <c r="J46" s="62"/>
      <c r="K46" s="62" t="n">
        <v>244000</v>
      </c>
      <c r="L46" s="62" t="n">
        <v>214000</v>
      </c>
      <c r="M46" s="62"/>
      <c r="N46" s="62"/>
      <c r="O46" s="62"/>
      <c r="P46" s="62" t="n">
        <v>10000</v>
      </c>
      <c r="Q46" s="62" t="n">
        <v>20000</v>
      </c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3"/>
      <c r="AY46" s="64"/>
      <c r="AZ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Y46" s="62"/>
      <c r="BZ46" s="62"/>
      <c r="CA46" s="62"/>
      <c r="CB46" s="62"/>
      <c r="CC46" s="62"/>
    </row>
    <row r="47" s="1" customFormat="true" ht="24.75" hidden="false" customHeight="true" outlineLevel="0" collapsed="false">
      <c r="A47" s="40" t="s">
        <v>201</v>
      </c>
      <c r="B47" s="40" t="s">
        <v>203</v>
      </c>
      <c r="C47" s="40" t="s">
        <v>192</v>
      </c>
      <c r="D47" s="10" t="s">
        <v>193</v>
      </c>
      <c r="E47" s="62" t="n">
        <v>520000</v>
      </c>
      <c r="F47" s="62"/>
      <c r="G47" s="62"/>
      <c r="H47" s="62"/>
      <c r="I47" s="62"/>
      <c r="J47" s="62"/>
      <c r="K47" s="62" t="n">
        <v>520000</v>
      </c>
      <c r="L47" s="62" t="n">
        <v>90000</v>
      </c>
      <c r="M47" s="62"/>
      <c r="N47" s="62"/>
      <c r="O47" s="62"/>
      <c r="P47" s="62" t="n">
        <v>410000</v>
      </c>
      <c r="Q47" s="62" t="n">
        <v>20000</v>
      </c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3"/>
      <c r="AY47" s="64"/>
      <c r="AZ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Y47" s="62"/>
      <c r="BZ47" s="62"/>
      <c r="CA47" s="62"/>
      <c r="CB47" s="62"/>
      <c r="CC47" s="62"/>
    </row>
    <row r="48" s="1" customFormat="true" ht="24.75" hidden="false" customHeight="true" outlineLevel="0" collapsed="false">
      <c r="A48" s="40" t="s">
        <v>201</v>
      </c>
      <c r="B48" s="40" t="s">
        <v>203</v>
      </c>
      <c r="C48" s="40" t="s">
        <v>192</v>
      </c>
      <c r="D48" s="10" t="s">
        <v>193</v>
      </c>
      <c r="E48" s="62" t="n">
        <v>180000</v>
      </c>
      <c r="F48" s="62"/>
      <c r="G48" s="62"/>
      <c r="H48" s="62"/>
      <c r="I48" s="62"/>
      <c r="J48" s="62"/>
      <c r="K48" s="62" t="n">
        <v>120000</v>
      </c>
      <c r="L48" s="62" t="n">
        <v>90000</v>
      </c>
      <c r="M48" s="62"/>
      <c r="N48" s="62"/>
      <c r="O48" s="62"/>
      <c r="P48" s="62" t="n">
        <v>10000</v>
      </c>
      <c r="Q48" s="62" t="n">
        <v>20000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3"/>
      <c r="AY48" s="64" t="n">
        <v>60000</v>
      </c>
      <c r="AZ48" s="62" t="n">
        <v>60000</v>
      </c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Y48" s="62"/>
      <c r="BZ48" s="62"/>
      <c r="CA48" s="62"/>
      <c r="CB48" s="62"/>
      <c r="CC48" s="62"/>
    </row>
    <row r="49" s="1" customFormat="true" ht="24.75" hidden="false" customHeight="true" outlineLevel="0" collapsed="false">
      <c r="A49" s="40" t="s">
        <v>201</v>
      </c>
      <c r="B49" s="40" t="s">
        <v>203</v>
      </c>
      <c r="C49" s="40" t="s">
        <v>192</v>
      </c>
      <c r="D49" s="10" t="s">
        <v>193</v>
      </c>
      <c r="E49" s="62" t="n">
        <v>150000</v>
      </c>
      <c r="F49" s="62"/>
      <c r="G49" s="62"/>
      <c r="H49" s="62"/>
      <c r="I49" s="62"/>
      <c r="J49" s="62"/>
      <c r="K49" s="62" t="n">
        <v>150000</v>
      </c>
      <c r="L49" s="62" t="n">
        <v>90000</v>
      </c>
      <c r="M49" s="62"/>
      <c r="N49" s="62"/>
      <c r="O49" s="62"/>
      <c r="P49" s="62" t="n">
        <v>10000</v>
      </c>
      <c r="Q49" s="62" t="n">
        <v>20000</v>
      </c>
      <c r="R49" s="62"/>
      <c r="S49" s="62"/>
      <c r="T49" s="62"/>
      <c r="U49" s="62" t="n">
        <v>30000</v>
      </c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Y49" s="64"/>
      <c r="AZ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Y49" s="62"/>
      <c r="BZ49" s="62"/>
      <c r="CA49" s="62"/>
      <c r="CB49" s="62"/>
      <c r="CC49" s="62"/>
    </row>
    <row r="50" s="1" customFormat="true" ht="24.75" hidden="false" customHeight="true" outlineLevel="0" collapsed="false">
      <c r="A50" s="40" t="s">
        <v>201</v>
      </c>
      <c r="B50" s="40" t="s">
        <v>203</v>
      </c>
      <c r="C50" s="40" t="s">
        <v>192</v>
      </c>
      <c r="D50" s="10" t="s">
        <v>193</v>
      </c>
      <c r="E50" s="62" t="n">
        <v>200000</v>
      </c>
      <c r="F50" s="62"/>
      <c r="G50" s="62"/>
      <c r="H50" s="62"/>
      <c r="I50" s="62"/>
      <c r="J50" s="62"/>
      <c r="K50" s="62" t="n">
        <v>200000</v>
      </c>
      <c r="L50" s="62" t="n">
        <v>170000</v>
      </c>
      <c r="M50" s="62"/>
      <c r="N50" s="62"/>
      <c r="O50" s="62"/>
      <c r="P50" s="62" t="n">
        <v>10000</v>
      </c>
      <c r="Q50" s="62" t="n">
        <v>20000</v>
      </c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Y50" s="64"/>
      <c r="AZ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Y50" s="62"/>
      <c r="BZ50" s="62"/>
      <c r="CA50" s="62"/>
      <c r="CB50" s="62"/>
      <c r="CC50" s="62"/>
    </row>
    <row r="51" s="1" customFormat="true" ht="24.75" hidden="false" customHeight="true" outlineLevel="0" collapsed="false">
      <c r="A51" s="40" t="s">
        <v>201</v>
      </c>
      <c r="B51" s="40" t="s">
        <v>203</v>
      </c>
      <c r="C51" s="40" t="s">
        <v>192</v>
      </c>
      <c r="D51" s="10" t="s">
        <v>193</v>
      </c>
      <c r="E51" s="62" t="n">
        <v>3050000</v>
      </c>
      <c r="F51" s="62"/>
      <c r="G51" s="62"/>
      <c r="H51" s="62"/>
      <c r="I51" s="62"/>
      <c r="J51" s="62"/>
      <c r="K51" s="62" t="n">
        <v>3050000</v>
      </c>
      <c r="L51" s="62" t="n">
        <v>3020000</v>
      </c>
      <c r="M51" s="62"/>
      <c r="N51" s="62"/>
      <c r="O51" s="62"/>
      <c r="P51" s="62" t="n">
        <v>10000</v>
      </c>
      <c r="Q51" s="62" t="n">
        <v>20000</v>
      </c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3"/>
      <c r="AY51" s="64"/>
      <c r="AZ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Y51" s="62"/>
      <c r="BZ51" s="62"/>
      <c r="CA51" s="62"/>
      <c r="CB51" s="62"/>
      <c r="CC51" s="62"/>
    </row>
    <row r="52" s="1" customFormat="true" ht="24.75" hidden="false" customHeight="true" outlineLevel="0" collapsed="false">
      <c r="A52" s="40" t="s">
        <v>201</v>
      </c>
      <c r="B52" s="40" t="s">
        <v>203</v>
      </c>
      <c r="C52" s="40" t="s">
        <v>192</v>
      </c>
      <c r="D52" s="10" t="s">
        <v>193</v>
      </c>
      <c r="E52" s="62" t="n">
        <v>500000</v>
      </c>
      <c r="F52" s="62"/>
      <c r="G52" s="62"/>
      <c r="H52" s="62"/>
      <c r="I52" s="62"/>
      <c r="J52" s="62"/>
      <c r="K52" s="62" t="n">
        <v>400000</v>
      </c>
      <c r="L52" s="62" t="n">
        <v>220000</v>
      </c>
      <c r="M52" s="62"/>
      <c r="N52" s="62"/>
      <c r="O52" s="62"/>
      <c r="P52" s="62" t="n">
        <v>160000</v>
      </c>
      <c r="Q52" s="62" t="n">
        <v>20000</v>
      </c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3"/>
      <c r="AY52" s="64" t="n">
        <v>100000</v>
      </c>
      <c r="AZ52" s="62" t="n">
        <v>100000</v>
      </c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Y52" s="62"/>
      <c r="BZ52" s="62"/>
      <c r="CA52" s="62"/>
      <c r="CB52" s="62"/>
      <c r="CC52" s="62"/>
    </row>
    <row r="53" s="1" customFormat="true" ht="24.75" hidden="false" customHeight="true" outlineLevel="0" collapsed="false">
      <c r="A53" s="40" t="s">
        <v>201</v>
      </c>
      <c r="B53" s="40" t="s">
        <v>203</v>
      </c>
      <c r="C53" s="40" t="s">
        <v>192</v>
      </c>
      <c r="D53" s="10" t="s">
        <v>193</v>
      </c>
      <c r="E53" s="62" t="n">
        <v>5424118.4</v>
      </c>
      <c r="F53" s="62" t="n">
        <v>4494793.6</v>
      </c>
      <c r="G53" s="62" t="n">
        <v>3458793.6</v>
      </c>
      <c r="H53" s="62"/>
      <c r="I53" s="62"/>
      <c r="J53" s="62" t="n">
        <v>1036000</v>
      </c>
      <c r="K53" s="62" t="n">
        <v>870524.8</v>
      </c>
      <c r="L53" s="62" t="n">
        <v>820524.8</v>
      </c>
      <c r="M53" s="62"/>
      <c r="N53" s="62"/>
      <c r="O53" s="62"/>
      <c r="P53" s="62" t="n">
        <v>50000</v>
      </c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3"/>
      <c r="AY53" s="64" t="n">
        <v>58800</v>
      </c>
      <c r="AZ53" s="62" t="n">
        <v>58800</v>
      </c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Y53" s="62"/>
      <c r="BZ53" s="62"/>
      <c r="CA53" s="62"/>
      <c r="CB53" s="62"/>
      <c r="CC53" s="62"/>
    </row>
    <row r="54" s="1" customFormat="true" ht="24.75" hidden="false" customHeight="true" outlineLevel="0" collapsed="false">
      <c r="A54" s="40" t="s">
        <v>201</v>
      </c>
      <c r="B54" s="40" t="s">
        <v>203</v>
      </c>
      <c r="C54" s="40" t="s">
        <v>192</v>
      </c>
      <c r="D54" s="10" t="s">
        <v>193</v>
      </c>
      <c r="E54" s="62" t="n">
        <v>5700118.4</v>
      </c>
      <c r="F54" s="62" t="n">
        <v>4494793.6</v>
      </c>
      <c r="G54" s="62" t="n">
        <v>3458793.6</v>
      </c>
      <c r="H54" s="62"/>
      <c r="I54" s="62"/>
      <c r="J54" s="62" t="n">
        <v>1036000</v>
      </c>
      <c r="K54" s="62" t="n">
        <v>1146524.8</v>
      </c>
      <c r="L54" s="62" t="n">
        <v>696524.8</v>
      </c>
      <c r="M54" s="62"/>
      <c r="N54" s="62"/>
      <c r="O54" s="62"/>
      <c r="P54" s="62" t="n">
        <v>450000</v>
      </c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3"/>
      <c r="AY54" s="64" t="n">
        <v>58800</v>
      </c>
      <c r="AZ54" s="62" t="n">
        <v>58800</v>
      </c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Y54" s="62"/>
      <c r="BZ54" s="62"/>
      <c r="CA54" s="62"/>
      <c r="CB54" s="62"/>
      <c r="CC54" s="62"/>
    </row>
    <row r="55" s="1" customFormat="true" ht="24.75" hidden="false" customHeight="true" outlineLevel="0" collapsed="false">
      <c r="A55" s="40" t="s">
        <v>201</v>
      </c>
      <c r="B55" s="40" t="s">
        <v>203</v>
      </c>
      <c r="C55" s="40" t="s">
        <v>192</v>
      </c>
      <c r="D55" s="10" t="s">
        <v>193</v>
      </c>
      <c r="E55" s="62" t="n">
        <v>5360118.4</v>
      </c>
      <c r="F55" s="62" t="n">
        <v>4494793.6</v>
      </c>
      <c r="G55" s="62" t="n">
        <v>3458793.6</v>
      </c>
      <c r="H55" s="62"/>
      <c r="I55" s="62"/>
      <c r="J55" s="62" t="n">
        <v>1036000</v>
      </c>
      <c r="K55" s="62" t="n">
        <v>746524.8</v>
      </c>
      <c r="L55" s="62" t="n">
        <v>696524.8</v>
      </c>
      <c r="M55" s="62"/>
      <c r="N55" s="62"/>
      <c r="O55" s="62"/>
      <c r="P55" s="62" t="n">
        <v>50000</v>
      </c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3"/>
      <c r="AY55" s="64" t="n">
        <v>118800</v>
      </c>
      <c r="AZ55" s="62" t="n">
        <v>118800</v>
      </c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Y55" s="62"/>
      <c r="BZ55" s="62"/>
      <c r="CA55" s="62"/>
      <c r="CB55" s="62"/>
      <c r="CC55" s="62"/>
    </row>
    <row r="56" s="1" customFormat="true" ht="24.75" hidden="false" customHeight="true" outlineLevel="0" collapsed="false">
      <c r="A56" s="40" t="s">
        <v>201</v>
      </c>
      <c r="B56" s="40" t="s">
        <v>203</v>
      </c>
      <c r="C56" s="40" t="s">
        <v>192</v>
      </c>
      <c r="D56" s="10" t="s">
        <v>193</v>
      </c>
      <c r="E56" s="62" t="n">
        <v>5330118.4</v>
      </c>
      <c r="F56" s="62" t="n">
        <v>4494793.6</v>
      </c>
      <c r="G56" s="62" t="n">
        <v>3458793.6</v>
      </c>
      <c r="H56" s="62"/>
      <c r="I56" s="62"/>
      <c r="J56" s="62" t="n">
        <v>1036000</v>
      </c>
      <c r="K56" s="62" t="n">
        <v>776524.8</v>
      </c>
      <c r="L56" s="62" t="n">
        <v>696524.8</v>
      </c>
      <c r="M56" s="62"/>
      <c r="N56" s="62"/>
      <c r="O56" s="62"/>
      <c r="P56" s="62" t="n">
        <v>50000</v>
      </c>
      <c r="Q56" s="62"/>
      <c r="R56" s="62"/>
      <c r="S56" s="62"/>
      <c r="T56" s="62"/>
      <c r="U56" s="62" t="n">
        <v>30000</v>
      </c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3"/>
      <c r="AY56" s="64" t="n">
        <v>58800</v>
      </c>
      <c r="AZ56" s="62" t="n">
        <v>58800</v>
      </c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Y56" s="62"/>
      <c r="BZ56" s="62"/>
      <c r="CA56" s="62"/>
      <c r="CB56" s="62"/>
      <c r="CC56" s="62"/>
    </row>
    <row r="57" s="1" customFormat="true" ht="24.75" hidden="false" customHeight="true" outlineLevel="0" collapsed="false">
      <c r="A57" s="40" t="s">
        <v>201</v>
      </c>
      <c r="B57" s="40" t="s">
        <v>203</v>
      </c>
      <c r="C57" s="40" t="s">
        <v>192</v>
      </c>
      <c r="D57" s="10" t="s">
        <v>193</v>
      </c>
      <c r="E57" s="62" t="n">
        <v>5380118.4</v>
      </c>
      <c r="F57" s="62" t="n">
        <v>4494793.6</v>
      </c>
      <c r="G57" s="62" t="n">
        <v>3458793.6</v>
      </c>
      <c r="H57" s="62"/>
      <c r="I57" s="62"/>
      <c r="J57" s="62" t="n">
        <v>1036000</v>
      </c>
      <c r="K57" s="62" t="n">
        <v>826524.8</v>
      </c>
      <c r="L57" s="62" t="n">
        <v>776524.8</v>
      </c>
      <c r="M57" s="62"/>
      <c r="N57" s="62"/>
      <c r="O57" s="62"/>
      <c r="P57" s="62" t="n">
        <v>50000</v>
      </c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3"/>
      <c r="AY57" s="64" t="n">
        <v>58800</v>
      </c>
      <c r="AZ57" s="62" t="n">
        <v>58800</v>
      </c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Y57" s="62"/>
      <c r="BZ57" s="62"/>
      <c r="CA57" s="62"/>
      <c r="CB57" s="62"/>
      <c r="CC57" s="62"/>
    </row>
    <row r="58" s="1" customFormat="true" ht="24.75" hidden="false" customHeight="true" outlineLevel="0" collapsed="false">
      <c r="A58" s="40" t="s">
        <v>201</v>
      </c>
      <c r="B58" s="40" t="s">
        <v>203</v>
      </c>
      <c r="C58" s="40" t="s">
        <v>192</v>
      </c>
      <c r="D58" s="10" t="s">
        <v>193</v>
      </c>
      <c r="E58" s="62" t="n">
        <v>8230118.4</v>
      </c>
      <c r="F58" s="62" t="n">
        <v>4494793.6</v>
      </c>
      <c r="G58" s="62" t="n">
        <v>3458793.6</v>
      </c>
      <c r="H58" s="62"/>
      <c r="I58" s="62"/>
      <c r="J58" s="62" t="n">
        <v>1036000</v>
      </c>
      <c r="K58" s="62" t="n">
        <v>3676524.8</v>
      </c>
      <c r="L58" s="62" t="n">
        <v>3626524.8</v>
      </c>
      <c r="M58" s="62"/>
      <c r="N58" s="62"/>
      <c r="O58" s="62"/>
      <c r="P58" s="62" t="n">
        <v>50000</v>
      </c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3"/>
      <c r="AY58" s="64" t="n">
        <v>58800</v>
      </c>
      <c r="AZ58" s="62" t="n">
        <v>58800</v>
      </c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Y58" s="62"/>
      <c r="BZ58" s="62"/>
      <c r="CA58" s="62"/>
      <c r="CB58" s="62"/>
      <c r="CC58" s="62"/>
    </row>
    <row r="59" s="1" customFormat="true" ht="24.75" hidden="false" customHeight="true" outlineLevel="0" collapsed="false">
      <c r="A59" s="40" t="s">
        <v>201</v>
      </c>
      <c r="B59" s="40" t="s">
        <v>203</v>
      </c>
      <c r="C59" s="40" t="s">
        <v>192</v>
      </c>
      <c r="D59" s="10" t="s">
        <v>193</v>
      </c>
      <c r="E59" s="62" t="n">
        <v>5680118.4</v>
      </c>
      <c r="F59" s="62" t="n">
        <v>4494793.6</v>
      </c>
      <c r="G59" s="62" t="n">
        <v>3458793.6</v>
      </c>
      <c r="H59" s="62"/>
      <c r="I59" s="62"/>
      <c r="J59" s="62" t="n">
        <v>1036000</v>
      </c>
      <c r="K59" s="62" t="n">
        <v>1026524.8</v>
      </c>
      <c r="L59" s="62" t="n">
        <v>826524.8</v>
      </c>
      <c r="M59" s="62"/>
      <c r="N59" s="62"/>
      <c r="O59" s="62"/>
      <c r="P59" s="62" t="n">
        <v>200000</v>
      </c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3"/>
      <c r="AY59" s="64" t="n">
        <v>158800</v>
      </c>
      <c r="AZ59" s="62" t="n">
        <v>158800</v>
      </c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Y59" s="62"/>
      <c r="BZ59" s="62"/>
      <c r="CA59" s="62"/>
      <c r="CB59" s="62"/>
      <c r="CC59" s="62"/>
    </row>
    <row r="60" s="1" customFormat="true" ht="24.75" hidden="false" customHeight="true" outlineLevel="0" collapsed="false">
      <c r="A60" s="40" t="s">
        <v>201</v>
      </c>
      <c r="B60" s="40" t="s">
        <v>203</v>
      </c>
      <c r="C60" s="40" t="s">
        <v>192</v>
      </c>
      <c r="D60" s="10" t="s">
        <v>193</v>
      </c>
      <c r="E60" s="62" t="n">
        <v>4053105.6</v>
      </c>
      <c r="F60" s="62" t="n">
        <v>3346664</v>
      </c>
      <c r="G60" s="62" t="n">
        <v>2528664</v>
      </c>
      <c r="H60" s="62"/>
      <c r="I60" s="62"/>
      <c r="J60" s="62" t="n">
        <v>818000</v>
      </c>
      <c r="K60" s="62" t="n">
        <v>665881.6</v>
      </c>
      <c r="L60" s="62" t="n">
        <v>665881.6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3"/>
      <c r="AY60" s="64" t="n">
        <v>40560</v>
      </c>
      <c r="AZ60" s="62" t="n">
        <v>40560</v>
      </c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Y60" s="62"/>
      <c r="BZ60" s="62"/>
      <c r="CA60" s="62"/>
      <c r="CB60" s="62"/>
      <c r="CC60" s="62"/>
    </row>
    <row r="61" s="1" customFormat="true" ht="24.75" hidden="false" customHeight="true" outlineLevel="0" collapsed="false">
      <c r="A61" s="40" t="s">
        <v>201</v>
      </c>
      <c r="B61" s="40" t="s">
        <v>203</v>
      </c>
      <c r="C61" s="40" t="s">
        <v>192</v>
      </c>
      <c r="D61" s="10" t="s">
        <v>193</v>
      </c>
      <c r="E61" s="62" t="n">
        <v>4329105.6</v>
      </c>
      <c r="F61" s="62" t="n">
        <v>3346664</v>
      </c>
      <c r="G61" s="62" t="n">
        <v>2528664</v>
      </c>
      <c r="H61" s="62"/>
      <c r="I61" s="62"/>
      <c r="J61" s="62" t="n">
        <v>818000</v>
      </c>
      <c r="K61" s="62" t="n">
        <v>941881.6</v>
      </c>
      <c r="L61" s="62" t="n">
        <v>541881.6</v>
      </c>
      <c r="M61" s="62"/>
      <c r="N61" s="62"/>
      <c r="O61" s="62"/>
      <c r="P61" s="62" t="n">
        <v>400000</v>
      </c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Y61" s="64" t="n">
        <v>40560</v>
      </c>
      <c r="AZ61" s="62" t="n">
        <v>40560</v>
      </c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Y61" s="62"/>
      <c r="BZ61" s="62"/>
      <c r="CA61" s="62"/>
      <c r="CB61" s="62"/>
      <c r="CC61" s="62"/>
    </row>
    <row r="62" s="1" customFormat="true" ht="24.75" hidden="false" customHeight="true" outlineLevel="0" collapsed="false">
      <c r="A62" s="40" t="s">
        <v>201</v>
      </c>
      <c r="B62" s="40" t="s">
        <v>203</v>
      </c>
      <c r="C62" s="40" t="s">
        <v>192</v>
      </c>
      <c r="D62" s="10" t="s">
        <v>193</v>
      </c>
      <c r="E62" s="62" t="n">
        <v>3989105.6</v>
      </c>
      <c r="F62" s="62" t="n">
        <v>3346664</v>
      </c>
      <c r="G62" s="62" t="n">
        <v>2528664</v>
      </c>
      <c r="H62" s="62"/>
      <c r="I62" s="62"/>
      <c r="J62" s="62" t="n">
        <v>818000</v>
      </c>
      <c r="K62" s="62" t="n">
        <v>541881.6</v>
      </c>
      <c r="L62" s="62" t="n">
        <v>541881.6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3"/>
      <c r="AY62" s="64" t="n">
        <v>100560</v>
      </c>
      <c r="AZ62" s="62" t="n">
        <v>100560</v>
      </c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Y62" s="62"/>
      <c r="BZ62" s="62"/>
      <c r="CA62" s="62"/>
      <c r="CB62" s="62"/>
      <c r="CC62" s="62"/>
    </row>
    <row r="63" s="1" customFormat="true" ht="24.75" hidden="false" customHeight="true" outlineLevel="0" collapsed="false">
      <c r="A63" s="40" t="s">
        <v>201</v>
      </c>
      <c r="B63" s="40" t="s">
        <v>203</v>
      </c>
      <c r="C63" s="40" t="s">
        <v>192</v>
      </c>
      <c r="D63" s="10" t="s">
        <v>193</v>
      </c>
      <c r="E63" s="62" t="n">
        <v>3959105.6</v>
      </c>
      <c r="F63" s="62" t="n">
        <v>3346664</v>
      </c>
      <c r="G63" s="62" t="n">
        <v>2528664</v>
      </c>
      <c r="H63" s="62"/>
      <c r="I63" s="62"/>
      <c r="J63" s="62" t="n">
        <v>818000</v>
      </c>
      <c r="K63" s="62" t="n">
        <v>571881.6</v>
      </c>
      <c r="L63" s="62" t="n">
        <v>541881.6</v>
      </c>
      <c r="M63" s="62"/>
      <c r="N63" s="62"/>
      <c r="O63" s="62"/>
      <c r="P63" s="62"/>
      <c r="Q63" s="62"/>
      <c r="R63" s="62"/>
      <c r="S63" s="62"/>
      <c r="T63" s="62"/>
      <c r="U63" s="62" t="n">
        <v>30000</v>
      </c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3"/>
      <c r="AY63" s="64" t="n">
        <v>40560</v>
      </c>
      <c r="AZ63" s="62" t="n">
        <v>40560</v>
      </c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Y63" s="62"/>
      <c r="BZ63" s="62"/>
      <c r="CA63" s="62"/>
      <c r="CB63" s="62"/>
      <c r="CC63" s="62"/>
    </row>
    <row r="64" s="1" customFormat="true" ht="24.75" hidden="false" customHeight="true" outlineLevel="0" collapsed="false">
      <c r="A64" s="40" t="s">
        <v>201</v>
      </c>
      <c r="B64" s="40" t="s">
        <v>203</v>
      </c>
      <c r="C64" s="40" t="s">
        <v>192</v>
      </c>
      <c r="D64" s="10" t="s">
        <v>193</v>
      </c>
      <c r="E64" s="62" t="n">
        <v>4009105.6</v>
      </c>
      <c r="F64" s="62" t="n">
        <v>3346664</v>
      </c>
      <c r="G64" s="62" t="n">
        <v>2528664</v>
      </c>
      <c r="H64" s="62"/>
      <c r="I64" s="62"/>
      <c r="J64" s="62" t="n">
        <v>818000</v>
      </c>
      <c r="K64" s="62" t="n">
        <v>621881.6</v>
      </c>
      <c r="L64" s="62" t="n">
        <v>621881.6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3"/>
      <c r="AY64" s="64" t="n">
        <v>40560</v>
      </c>
      <c r="AZ64" s="62" t="n">
        <v>40560</v>
      </c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Y64" s="62"/>
      <c r="BZ64" s="62"/>
      <c r="CA64" s="62"/>
      <c r="CB64" s="62"/>
      <c r="CC64" s="62"/>
    </row>
    <row r="65" s="1" customFormat="true" ht="24.75" hidden="false" customHeight="true" outlineLevel="0" collapsed="false">
      <c r="A65" s="40" t="s">
        <v>201</v>
      </c>
      <c r="B65" s="40" t="s">
        <v>203</v>
      </c>
      <c r="C65" s="40" t="s">
        <v>192</v>
      </c>
      <c r="D65" s="10" t="s">
        <v>193</v>
      </c>
      <c r="E65" s="62" t="n">
        <v>6859105.6</v>
      </c>
      <c r="F65" s="62" t="n">
        <v>3346664</v>
      </c>
      <c r="G65" s="62" t="n">
        <v>2528664</v>
      </c>
      <c r="H65" s="62"/>
      <c r="I65" s="62"/>
      <c r="J65" s="62" t="n">
        <v>818000</v>
      </c>
      <c r="K65" s="62" t="n">
        <v>3471881.6</v>
      </c>
      <c r="L65" s="62" t="n">
        <v>3471881.6</v>
      </c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3"/>
      <c r="AY65" s="64" t="n">
        <v>40560</v>
      </c>
      <c r="AZ65" s="62" t="n">
        <v>40560</v>
      </c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Y65" s="62"/>
      <c r="BZ65" s="62"/>
      <c r="CA65" s="62"/>
      <c r="CB65" s="62"/>
      <c r="CC65" s="62"/>
    </row>
    <row r="66" s="1" customFormat="true" ht="24.75" hidden="false" customHeight="true" outlineLevel="0" collapsed="false">
      <c r="A66" s="40" t="s">
        <v>201</v>
      </c>
      <c r="B66" s="40" t="s">
        <v>203</v>
      </c>
      <c r="C66" s="40" t="s">
        <v>192</v>
      </c>
      <c r="D66" s="10" t="s">
        <v>193</v>
      </c>
      <c r="E66" s="62" t="n">
        <v>4309105.6</v>
      </c>
      <c r="F66" s="62" t="n">
        <v>3346664</v>
      </c>
      <c r="G66" s="62" t="n">
        <v>2528664</v>
      </c>
      <c r="H66" s="62"/>
      <c r="I66" s="62"/>
      <c r="J66" s="62" t="n">
        <v>818000</v>
      </c>
      <c r="K66" s="62" t="n">
        <v>821881.6</v>
      </c>
      <c r="L66" s="62" t="n">
        <v>671881.6</v>
      </c>
      <c r="M66" s="62"/>
      <c r="N66" s="62"/>
      <c r="O66" s="62"/>
      <c r="P66" s="62" t="n">
        <v>150000</v>
      </c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3"/>
      <c r="AY66" s="64" t="n">
        <v>140560</v>
      </c>
      <c r="AZ66" s="62" t="n">
        <v>140560</v>
      </c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Y66" s="62"/>
      <c r="BZ66" s="62"/>
      <c r="CA66" s="62"/>
      <c r="CB66" s="62"/>
      <c r="CC66" s="62"/>
    </row>
    <row r="67" s="1" customFormat="true" ht="24.75" hidden="false" customHeight="true" outlineLevel="0" collapsed="false">
      <c r="A67" s="40" t="s">
        <v>201</v>
      </c>
      <c r="B67" s="40" t="s">
        <v>203</v>
      </c>
      <c r="C67" s="40" t="s">
        <v>192</v>
      </c>
      <c r="D67" s="10" t="s">
        <v>193</v>
      </c>
      <c r="E67" s="62" t="n">
        <v>4690062.8</v>
      </c>
      <c r="F67" s="62" t="n">
        <v>3897125.2</v>
      </c>
      <c r="G67" s="62" t="n">
        <v>2990125.2</v>
      </c>
      <c r="H67" s="62"/>
      <c r="I67" s="62"/>
      <c r="J67" s="62" t="n">
        <v>907000</v>
      </c>
      <c r="K67" s="62" t="n">
        <v>781657.6</v>
      </c>
      <c r="L67" s="62" t="n">
        <v>701657.6</v>
      </c>
      <c r="M67" s="62"/>
      <c r="N67" s="62"/>
      <c r="O67" s="62"/>
      <c r="P67" s="62" t="n">
        <v>10000</v>
      </c>
      <c r="Q67" s="62" t="n">
        <v>20000</v>
      </c>
      <c r="R67" s="62"/>
      <c r="S67" s="62"/>
      <c r="T67" s="62" t="n">
        <v>10000</v>
      </c>
      <c r="U67" s="62" t="n">
        <v>40000</v>
      </c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3"/>
      <c r="AY67" s="64" t="n">
        <v>11280</v>
      </c>
      <c r="AZ67" s="62" t="n">
        <v>11280</v>
      </c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Y67" s="62"/>
      <c r="BZ67" s="62"/>
      <c r="CA67" s="62"/>
      <c r="CB67" s="62"/>
      <c r="CC67" s="62"/>
    </row>
    <row r="68" s="1" customFormat="true" ht="24.75" hidden="false" customHeight="true" outlineLevel="0" collapsed="false">
      <c r="A68" s="40" t="s">
        <v>201</v>
      </c>
      <c r="B68" s="40" t="s">
        <v>203</v>
      </c>
      <c r="C68" s="40" t="s">
        <v>192</v>
      </c>
      <c r="D68" s="10" t="s">
        <v>193</v>
      </c>
      <c r="E68" s="62" t="n">
        <v>4966062.8</v>
      </c>
      <c r="F68" s="62" t="n">
        <v>3897125.2</v>
      </c>
      <c r="G68" s="62" t="n">
        <v>2990125.2</v>
      </c>
      <c r="H68" s="62"/>
      <c r="I68" s="62"/>
      <c r="J68" s="62" t="n">
        <v>907000</v>
      </c>
      <c r="K68" s="62" t="n">
        <v>1057657.6</v>
      </c>
      <c r="L68" s="62" t="n">
        <v>577657.6</v>
      </c>
      <c r="M68" s="62"/>
      <c r="N68" s="62"/>
      <c r="O68" s="62"/>
      <c r="P68" s="62" t="n">
        <v>410000</v>
      </c>
      <c r="Q68" s="62" t="n">
        <v>20000</v>
      </c>
      <c r="R68" s="62"/>
      <c r="S68" s="62"/>
      <c r="T68" s="62" t="n">
        <v>10000</v>
      </c>
      <c r="U68" s="62" t="n">
        <v>40000</v>
      </c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3"/>
      <c r="AY68" s="64" t="n">
        <v>11280</v>
      </c>
      <c r="AZ68" s="62" t="n">
        <v>11280</v>
      </c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Y68" s="62"/>
      <c r="BZ68" s="62"/>
      <c r="CA68" s="62"/>
      <c r="CB68" s="62"/>
      <c r="CC68" s="62"/>
    </row>
    <row r="69" s="1" customFormat="true" ht="24.75" hidden="false" customHeight="true" outlineLevel="0" collapsed="false">
      <c r="A69" s="40" t="s">
        <v>201</v>
      </c>
      <c r="B69" s="40" t="s">
        <v>203</v>
      </c>
      <c r="C69" s="40" t="s">
        <v>192</v>
      </c>
      <c r="D69" s="10" t="s">
        <v>193</v>
      </c>
      <c r="E69" s="62" t="n">
        <v>4626062.8</v>
      </c>
      <c r="F69" s="62" t="n">
        <v>3897125.2</v>
      </c>
      <c r="G69" s="62" t="n">
        <v>2990125.2</v>
      </c>
      <c r="H69" s="62"/>
      <c r="I69" s="62"/>
      <c r="J69" s="62" t="n">
        <v>907000</v>
      </c>
      <c r="K69" s="62" t="n">
        <v>657657.6</v>
      </c>
      <c r="L69" s="62" t="n">
        <v>577657.6</v>
      </c>
      <c r="M69" s="62"/>
      <c r="N69" s="62"/>
      <c r="O69" s="62"/>
      <c r="P69" s="62" t="n">
        <v>10000</v>
      </c>
      <c r="Q69" s="62" t="n">
        <v>20000</v>
      </c>
      <c r="R69" s="62"/>
      <c r="S69" s="62"/>
      <c r="T69" s="62" t="n">
        <v>10000</v>
      </c>
      <c r="U69" s="62" t="n">
        <v>40000</v>
      </c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3"/>
      <c r="AY69" s="64" t="n">
        <v>71280</v>
      </c>
      <c r="AZ69" s="62" t="n">
        <v>71280</v>
      </c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Y69" s="62"/>
      <c r="BZ69" s="62"/>
      <c r="CA69" s="62"/>
      <c r="CB69" s="62"/>
      <c r="CC69" s="62"/>
    </row>
    <row r="70" s="1" customFormat="true" ht="24.75" hidden="false" customHeight="true" outlineLevel="0" collapsed="false">
      <c r="A70" s="40" t="s">
        <v>201</v>
      </c>
      <c r="B70" s="40" t="s">
        <v>203</v>
      </c>
      <c r="C70" s="40" t="s">
        <v>192</v>
      </c>
      <c r="D70" s="10" t="s">
        <v>193</v>
      </c>
      <c r="E70" s="62" t="n">
        <v>4596062.8</v>
      </c>
      <c r="F70" s="62" t="n">
        <v>3897125.2</v>
      </c>
      <c r="G70" s="62" t="n">
        <v>2990125.2</v>
      </c>
      <c r="H70" s="62"/>
      <c r="I70" s="62"/>
      <c r="J70" s="62" t="n">
        <v>907000</v>
      </c>
      <c r="K70" s="62" t="n">
        <v>687657.6</v>
      </c>
      <c r="L70" s="62" t="n">
        <v>577657.6</v>
      </c>
      <c r="M70" s="62"/>
      <c r="N70" s="62"/>
      <c r="O70" s="62"/>
      <c r="P70" s="62" t="n">
        <v>10000</v>
      </c>
      <c r="Q70" s="62" t="n">
        <v>20000</v>
      </c>
      <c r="R70" s="62"/>
      <c r="S70" s="62"/>
      <c r="T70" s="62" t="n">
        <v>10000</v>
      </c>
      <c r="U70" s="62" t="n">
        <v>70000</v>
      </c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3"/>
      <c r="AY70" s="64" t="n">
        <v>11280</v>
      </c>
      <c r="AZ70" s="62" t="n">
        <v>11280</v>
      </c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Y70" s="62"/>
      <c r="BZ70" s="62"/>
      <c r="CA70" s="62"/>
      <c r="CB70" s="62"/>
      <c r="CC70" s="62"/>
    </row>
    <row r="71" s="1" customFormat="true" ht="24.75" hidden="false" customHeight="true" outlineLevel="0" collapsed="false">
      <c r="A71" s="40" t="s">
        <v>201</v>
      </c>
      <c r="B71" s="40" t="s">
        <v>203</v>
      </c>
      <c r="C71" s="40" t="s">
        <v>192</v>
      </c>
      <c r="D71" s="10" t="s">
        <v>193</v>
      </c>
      <c r="E71" s="62" t="n">
        <v>4646062.8</v>
      </c>
      <c r="F71" s="62" t="n">
        <v>3897125.2</v>
      </c>
      <c r="G71" s="62" t="n">
        <v>2990125.2</v>
      </c>
      <c r="H71" s="62"/>
      <c r="I71" s="62"/>
      <c r="J71" s="62" t="n">
        <v>907000</v>
      </c>
      <c r="K71" s="62" t="n">
        <v>737657.6</v>
      </c>
      <c r="L71" s="62" t="n">
        <v>657657.6</v>
      </c>
      <c r="M71" s="62"/>
      <c r="N71" s="62"/>
      <c r="O71" s="62"/>
      <c r="P71" s="62" t="n">
        <v>10000</v>
      </c>
      <c r="Q71" s="62" t="n">
        <v>20000</v>
      </c>
      <c r="R71" s="62"/>
      <c r="S71" s="62"/>
      <c r="T71" s="62" t="n">
        <v>10000</v>
      </c>
      <c r="U71" s="62" t="n">
        <v>40000</v>
      </c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3"/>
      <c r="AY71" s="64" t="n">
        <v>11280</v>
      </c>
      <c r="AZ71" s="62" t="n">
        <v>11280</v>
      </c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Y71" s="62"/>
      <c r="BZ71" s="62"/>
      <c r="CA71" s="62"/>
      <c r="CB71" s="62"/>
      <c r="CC71" s="62"/>
    </row>
    <row r="72" s="1" customFormat="true" ht="24.75" hidden="false" customHeight="true" outlineLevel="0" collapsed="false">
      <c r="A72" s="40" t="s">
        <v>201</v>
      </c>
      <c r="B72" s="40" t="s">
        <v>203</v>
      </c>
      <c r="C72" s="40" t="s">
        <v>192</v>
      </c>
      <c r="D72" s="10" t="s">
        <v>193</v>
      </c>
      <c r="E72" s="62" t="n">
        <v>7496062.8</v>
      </c>
      <c r="F72" s="62" t="n">
        <v>3897125.2</v>
      </c>
      <c r="G72" s="62" t="n">
        <v>2990125.2</v>
      </c>
      <c r="H72" s="62"/>
      <c r="I72" s="62"/>
      <c r="J72" s="62" t="n">
        <v>907000</v>
      </c>
      <c r="K72" s="62" t="n">
        <v>3587657.6</v>
      </c>
      <c r="L72" s="62" t="n">
        <v>3507657.6</v>
      </c>
      <c r="M72" s="62"/>
      <c r="N72" s="62"/>
      <c r="O72" s="62"/>
      <c r="P72" s="62" t="n">
        <v>10000</v>
      </c>
      <c r="Q72" s="62" t="n">
        <v>20000</v>
      </c>
      <c r="R72" s="62"/>
      <c r="S72" s="62"/>
      <c r="T72" s="62" t="n">
        <v>10000</v>
      </c>
      <c r="U72" s="62" t="n">
        <v>40000</v>
      </c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3"/>
      <c r="AY72" s="64" t="n">
        <v>11280</v>
      </c>
      <c r="AZ72" s="62" t="n">
        <v>11280</v>
      </c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Y72" s="62"/>
      <c r="BZ72" s="62"/>
      <c r="CA72" s="62"/>
      <c r="CB72" s="62"/>
      <c r="CC72" s="62"/>
    </row>
    <row r="73" s="1" customFormat="true" ht="24.75" hidden="false" customHeight="true" outlineLevel="0" collapsed="false">
      <c r="A73" s="40" t="s">
        <v>201</v>
      </c>
      <c r="B73" s="40" t="s">
        <v>203</v>
      </c>
      <c r="C73" s="40" t="s">
        <v>192</v>
      </c>
      <c r="D73" s="10" t="s">
        <v>193</v>
      </c>
      <c r="E73" s="62" t="n">
        <v>4946062.8</v>
      </c>
      <c r="F73" s="62" t="n">
        <v>3897125.2</v>
      </c>
      <c r="G73" s="62" t="n">
        <v>2990125.2</v>
      </c>
      <c r="H73" s="62"/>
      <c r="I73" s="62"/>
      <c r="J73" s="62" t="n">
        <v>907000</v>
      </c>
      <c r="K73" s="62" t="n">
        <v>937657.6</v>
      </c>
      <c r="L73" s="62" t="n">
        <v>707657.6</v>
      </c>
      <c r="M73" s="62"/>
      <c r="N73" s="62"/>
      <c r="O73" s="62"/>
      <c r="P73" s="62" t="n">
        <v>160000</v>
      </c>
      <c r="Q73" s="62" t="n">
        <v>20000</v>
      </c>
      <c r="R73" s="62"/>
      <c r="S73" s="62"/>
      <c r="T73" s="62" t="n">
        <v>10000</v>
      </c>
      <c r="U73" s="62" t="n">
        <v>40000</v>
      </c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3"/>
      <c r="AY73" s="64" t="n">
        <v>111280</v>
      </c>
      <c r="AZ73" s="62" t="n">
        <v>111280</v>
      </c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Y73" s="62"/>
      <c r="BZ73" s="62"/>
      <c r="CA73" s="62"/>
      <c r="CB73" s="62"/>
      <c r="CC73" s="62"/>
    </row>
    <row r="74" s="1" customFormat="true" ht="24.75" hidden="false" customHeight="true" outlineLevel="0" collapsed="false">
      <c r="A74" s="40" t="s">
        <v>201</v>
      </c>
      <c r="B74" s="40" t="s">
        <v>203</v>
      </c>
      <c r="C74" s="40" t="s">
        <v>192</v>
      </c>
      <c r="D74" s="10" t="s">
        <v>193</v>
      </c>
      <c r="E74" s="62" t="n">
        <v>4786474.28</v>
      </c>
      <c r="F74" s="62" t="n">
        <v>2437239.6</v>
      </c>
      <c r="G74" s="62" t="n">
        <v>1549119.6</v>
      </c>
      <c r="H74" s="62"/>
      <c r="I74" s="62"/>
      <c r="J74" s="62" t="n">
        <v>888120</v>
      </c>
      <c r="K74" s="62" t="n">
        <v>681009.08</v>
      </c>
      <c r="L74" s="62" t="n">
        <v>646009.08</v>
      </c>
      <c r="M74" s="62" t="n">
        <v>10000</v>
      </c>
      <c r="N74" s="62" t="n">
        <v>10000</v>
      </c>
      <c r="O74" s="62"/>
      <c r="P74" s="62" t="n">
        <v>15000</v>
      </c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 t="n">
        <v>1668225.6</v>
      </c>
      <c r="AL74" s="62" t="n">
        <v>1668225.6</v>
      </c>
      <c r="AM74" s="62"/>
      <c r="AN74" s="62"/>
      <c r="AO74" s="62"/>
      <c r="AP74" s="62"/>
      <c r="AQ74" s="62"/>
      <c r="AR74" s="62"/>
      <c r="AS74" s="62"/>
      <c r="AT74" s="62"/>
      <c r="AU74" s="62"/>
      <c r="AV74" s="63"/>
      <c r="AY74" s="64"/>
      <c r="AZ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Y74" s="62"/>
      <c r="BZ74" s="62"/>
      <c r="CA74" s="62"/>
      <c r="CB74" s="62"/>
      <c r="CC74" s="62"/>
    </row>
    <row r="75" s="1" customFormat="true" ht="24.75" hidden="false" customHeight="true" outlineLevel="0" collapsed="false">
      <c r="A75" s="40" t="s">
        <v>201</v>
      </c>
      <c r="B75" s="40" t="s">
        <v>203</v>
      </c>
      <c r="C75" s="40" t="s">
        <v>192</v>
      </c>
      <c r="D75" s="10" t="s">
        <v>193</v>
      </c>
      <c r="E75" s="62" t="n">
        <v>5062474.28</v>
      </c>
      <c r="F75" s="62" t="n">
        <v>2437239.6</v>
      </c>
      <c r="G75" s="62" t="n">
        <v>1549119.6</v>
      </c>
      <c r="H75" s="62"/>
      <c r="I75" s="62"/>
      <c r="J75" s="62" t="n">
        <v>888120</v>
      </c>
      <c r="K75" s="62" t="n">
        <v>957009.08</v>
      </c>
      <c r="L75" s="62" t="n">
        <v>522009.08</v>
      </c>
      <c r="M75" s="62" t="n">
        <v>10000</v>
      </c>
      <c r="N75" s="62" t="n">
        <v>10000</v>
      </c>
      <c r="O75" s="62"/>
      <c r="P75" s="62" t="n">
        <v>415000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 t="n">
        <v>1668225.6</v>
      </c>
      <c r="AL75" s="62" t="n">
        <v>1668225.6</v>
      </c>
      <c r="AM75" s="62"/>
      <c r="AN75" s="62"/>
      <c r="AO75" s="62"/>
      <c r="AP75" s="62"/>
      <c r="AQ75" s="62"/>
      <c r="AR75" s="62"/>
      <c r="AS75" s="62"/>
      <c r="AT75" s="62"/>
      <c r="AU75" s="62"/>
      <c r="AV75" s="63"/>
      <c r="AY75" s="64"/>
      <c r="AZ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Y75" s="62"/>
      <c r="BZ75" s="62"/>
      <c r="CA75" s="62"/>
      <c r="CB75" s="62"/>
      <c r="CC75" s="62"/>
    </row>
    <row r="76" s="1" customFormat="true" ht="24.75" hidden="false" customHeight="true" outlineLevel="0" collapsed="false">
      <c r="A76" s="40" t="s">
        <v>201</v>
      </c>
      <c r="B76" s="40" t="s">
        <v>203</v>
      </c>
      <c r="C76" s="40" t="s">
        <v>192</v>
      </c>
      <c r="D76" s="10" t="s">
        <v>193</v>
      </c>
      <c r="E76" s="62" t="n">
        <v>4722474.28</v>
      </c>
      <c r="F76" s="62" t="n">
        <v>2437239.6</v>
      </c>
      <c r="G76" s="62" t="n">
        <v>1549119.6</v>
      </c>
      <c r="H76" s="62"/>
      <c r="I76" s="62"/>
      <c r="J76" s="62" t="n">
        <v>888120</v>
      </c>
      <c r="K76" s="62" t="n">
        <v>557009.08</v>
      </c>
      <c r="L76" s="62" t="n">
        <v>522009.08</v>
      </c>
      <c r="M76" s="62" t="n">
        <v>10000</v>
      </c>
      <c r="N76" s="62" t="n">
        <v>10000</v>
      </c>
      <c r="O76" s="62"/>
      <c r="P76" s="62" t="n">
        <v>15000</v>
      </c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 t="n">
        <v>1668225.6</v>
      </c>
      <c r="AL76" s="62" t="n">
        <v>1668225.6</v>
      </c>
      <c r="AM76" s="62"/>
      <c r="AN76" s="62"/>
      <c r="AO76" s="62"/>
      <c r="AP76" s="62"/>
      <c r="AQ76" s="62"/>
      <c r="AR76" s="62"/>
      <c r="AS76" s="62"/>
      <c r="AT76" s="62"/>
      <c r="AU76" s="62"/>
      <c r="AV76" s="63"/>
      <c r="AY76" s="64" t="n">
        <v>60000</v>
      </c>
      <c r="AZ76" s="62" t="n">
        <v>60000</v>
      </c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Y76" s="62"/>
      <c r="BZ76" s="62"/>
      <c r="CA76" s="62"/>
      <c r="CB76" s="62"/>
      <c r="CC76" s="62"/>
    </row>
    <row r="77" s="1" customFormat="true" ht="24.75" hidden="false" customHeight="true" outlineLevel="0" collapsed="false">
      <c r="A77" s="40" t="s">
        <v>201</v>
      </c>
      <c r="B77" s="40" t="s">
        <v>203</v>
      </c>
      <c r="C77" s="40" t="s">
        <v>192</v>
      </c>
      <c r="D77" s="10" t="s">
        <v>193</v>
      </c>
      <c r="E77" s="62" t="n">
        <v>4692474.28</v>
      </c>
      <c r="F77" s="62" t="n">
        <v>2437239.6</v>
      </c>
      <c r="G77" s="62" t="n">
        <v>1549119.6</v>
      </c>
      <c r="H77" s="62"/>
      <c r="I77" s="62"/>
      <c r="J77" s="62" t="n">
        <v>888120</v>
      </c>
      <c r="K77" s="62" t="n">
        <v>587009.08</v>
      </c>
      <c r="L77" s="62" t="n">
        <v>522009.08</v>
      </c>
      <c r="M77" s="62" t="n">
        <v>10000</v>
      </c>
      <c r="N77" s="62" t="n">
        <v>10000</v>
      </c>
      <c r="O77" s="62"/>
      <c r="P77" s="62" t="n">
        <v>15000</v>
      </c>
      <c r="Q77" s="62"/>
      <c r="R77" s="62"/>
      <c r="S77" s="62"/>
      <c r="T77" s="62"/>
      <c r="U77" s="62" t="n">
        <v>30000</v>
      </c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 t="n">
        <v>1668225.6</v>
      </c>
      <c r="AL77" s="62" t="n">
        <v>1668225.6</v>
      </c>
      <c r="AM77" s="62"/>
      <c r="AN77" s="62"/>
      <c r="AO77" s="62"/>
      <c r="AP77" s="62"/>
      <c r="AQ77" s="62"/>
      <c r="AR77" s="62"/>
      <c r="AS77" s="62"/>
      <c r="AT77" s="62"/>
      <c r="AU77" s="62"/>
      <c r="AV77" s="63"/>
      <c r="AY77" s="64"/>
      <c r="AZ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Y77" s="62"/>
      <c r="BZ77" s="62"/>
      <c r="CA77" s="62"/>
      <c r="CB77" s="62"/>
      <c r="CC77" s="62"/>
    </row>
    <row r="78" s="1" customFormat="true" ht="24.75" hidden="false" customHeight="true" outlineLevel="0" collapsed="false">
      <c r="A78" s="40" t="s">
        <v>201</v>
      </c>
      <c r="B78" s="40" t="s">
        <v>203</v>
      </c>
      <c r="C78" s="40" t="s">
        <v>192</v>
      </c>
      <c r="D78" s="10" t="s">
        <v>193</v>
      </c>
      <c r="E78" s="62" t="n">
        <v>4742474.28</v>
      </c>
      <c r="F78" s="62" t="n">
        <v>2437239.6</v>
      </c>
      <c r="G78" s="62" t="n">
        <v>1549119.6</v>
      </c>
      <c r="H78" s="62"/>
      <c r="I78" s="62"/>
      <c r="J78" s="62" t="n">
        <v>888120</v>
      </c>
      <c r="K78" s="62" t="n">
        <v>637009.08</v>
      </c>
      <c r="L78" s="62" t="n">
        <v>602009.08</v>
      </c>
      <c r="M78" s="62" t="n">
        <v>10000</v>
      </c>
      <c r="N78" s="62" t="n">
        <v>10000</v>
      </c>
      <c r="O78" s="62"/>
      <c r="P78" s="62" t="n">
        <v>15000</v>
      </c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 t="n">
        <v>1668225.6</v>
      </c>
      <c r="AL78" s="62" t="n">
        <v>1668225.6</v>
      </c>
      <c r="AM78" s="62"/>
      <c r="AN78" s="62"/>
      <c r="AO78" s="62"/>
      <c r="AP78" s="62"/>
      <c r="AQ78" s="62"/>
      <c r="AR78" s="62"/>
      <c r="AS78" s="62"/>
      <c r="AT78" s="62"/>
      <c r="AU78" s="62"/>
      <c r="AV78" s="63"/>
      <c r="AY78" s="64"/>
      <c r="AZ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Y78" s="62"/>
      <c r="BZ78" s="62"/>
      <c r="CA78" s="62"/>
      <c r="CB78" s="62"/>
      <c r="CC78" s="62"/>
    </row>
    <row r="79" s="1" customFormat="true" ht="24.75" hidden="false" customHeight="true" outlineLevel="0" collapsed="false">
      <c r="A79" s="40" t="s">
        <v>201</v>
      </c>
      <c r="B79" s="40" t="s">
        <v>203</v>
      </c>
      <c r="C79" s="40" t="s">
        <v>192</v>
      </c>
      <c r="D79" s="10" t="s">
        <v>193</v>
      </c>
      <c r="E79" s="62" t="n">
        <v>7592474.28</v>
      </c>
      <c r="F79" s="62" t="n">
        <v>2437239.6</v>
      </c>
      <c r="G79" s="62" t="n">
        <v>1549119.6</v>
      </c>
      <c r="H79" s="62"/>
      <c r="I79" s="62"/>
      <c r="J79" s="62" t="n">
        <v>888120</v>
      </c>
      <c r="K79" s="62" t="n">
        <v>3487009.08</v>
      </c>
      <c r="L79" s="62" t="n">
        <v>3452009.08</v>
      </c>
      <c r="M79" s="62" t="n">
        <v>10000</v>
      </c>
      <c r="N79" s="62" t="n">
        <v>10000</v>
      </c>
      <c r="O79" s="62"/>
      <c r="P79" s="62" t="n">
        <v>15000</v>
      </c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 t="n">
        <v>1668225.6</v>
      </c>
      <c r="AL79" s="62" t="n">
        <v>1668225.6</v>
      </c>
      <c r="AM79" s="62"/>
      <c r="AN79" s="62"/>
      <c r="AO79" s="62"/>
      <c r="AP79" s="62"/>
      <c r="AQ79" s="62"/>
      <c r="AR79" s="62"/>
      <c r="AS79" s="62"/>
      <c r="AT79" s="62"/>
      <c r="AU79" s="62"/>
      <c r="AV79" s="63"/>
      <c r="AY79" s="64"/>
      <c r="AZ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Y79" s="62"/>
      <c r="BZ79" s="62"/>
      <c r="CA79" s="62"/>
      <c r="CB79" s="62"/>
      <c r="CC79" s="62"/>
    </row>
    <row r="80" s="1" customFormat="true" ht="24.75" hidden="false" customHeight="true" outlineLevel="0" collapsed="false">
      <c r="A80" s="40" t="s">
        <v>201</v>
      </c>
      <c r="B80" s="40" t="s">
        <v>203</v>
      </c>
      <c r="C80" s="40" t="s">
        <v>192</v>
      </c>
      <c r="D80" s="10" t="s">
        <v>193</v>
      </c>
      <c r="E80" s="62" t="n">
        <v>5042474.28</v>
      </c>
      <c r="F80" s="62" t="n">
        <v>2437239.6</v>
      </c>
      <c r="G80" s="62" t="n">
        <v>1549119.6</v>
      </c>
      <c r="H80" s="62"/>
      <c r="I80" s="62"/>
      <c r="J80" s="62" t="n">
        <v>888120</v>
      </c>
      <c r="K80" s="62" t="n">
        <v>837009.08</v>
      </c>
      <c r="L80" s="62" t="n">
        <v>652009.08</v>
      </c>
      <c r="M80" s="62" t="n">
        <v>10000</v>
      </c>
      <c r="N80" s="62" t="n">
        <v>10000</v>
      </c>
      <c r="O80" s="62"/>
      <c r="P80" s="62" t="n">
        <v>165000</v>
      </c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 t="n">
        <v>1668225.6</v>
      </c>
      <c r="AL80" s="62" t="n">
        <v>1668225.6</v>
      </c>
      <c r="AM80" s="62"/>
      <c r="AN80" s="62"/>
      <c r="AO80" s="62"/>
      <c r="AP80" s="62"/>
      <c r="AQ80" s="62"/>
      <c r="AR80" s="62"/>
      <c r="AS80" s="62"/>
      <c r="AT80" s="62"/>
      <c r="AU80" s="62"/>
      <c r="AV80" s="63"/>
      <c r="AY80" s="64" t="n">
        <v>100000</v>
      </c>
      <c r="AZ80" s="62" t="n">
        <v>100000</v>
      </c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Y80" s="62"/>
      <c r="BZ80" s="62"/>
      <c r="CA80" s="62"/>
      <c r="CB80" s="62"/>
      <c r="CC80" s="62"/>
    </row>
    <row r="81" s="1" customFormat="true" ht="24.75" hidden="false" customHeight="true" outlineLevel="0" collapsed="false">
      <c r="A81" s="40" t="s">
        <v>201</v>
      </c>
      <c r="B81" s="40" t="s">
        <v>203</v>
      </c>
      <c r="C81" s="40" t="s">
        <v>192</v>
      </c>
      <c r="D81" s="10" t="s">
        <v>193</v>
      </c>
      <c r="E81" s="62" t="n">
        <v>5030277.5</v>
      </c>
      <c r="F81" s="62" t="n">
        <v>4132988.4</v>
      </c>
      <c r="G81" s="62" t="n">
        <v>3208868.4</v>
      </c>
      <c r="H81" s="62"/>
      <c r="I81" s="62"/>
      <c r="J81" s="62" t="n">
        <v>924120</v>
      </c>
      <c r="K81" s="62" t="n">
        <v>891289.1</v>
      </c>
      <c r="L81" s="62" t="n">
        <v>768889.1</v>
      </c>
      <c r="M81" s="62"/>
      <c r="N81" s="62"/>
      <c r="O81" s="62"/>
      <c r="P81" s="62" t="n">
        <v>30000</v>
      </c>
      <c r="Q81" s="62"/>
      <c r="R81" s="62"/>
      <c r="S81" s="62"/>
      <c r="T81" s="62" t="n">
        <v>25000</v>
      </c>
      <c r="U81" s="62" t="n">
        <v>67400</v>
      </c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3"/>
      <c r="AY81" s="64" t="n">
        <v>6000</v>
      </c>
      <c r="AZ81" s="62" t="n">
        <v>6000</v>
      </c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Y81" s="62"/>
      <c r="BZ81" s="62"/>
      <c r="CA81" s="62"/>
      <c r="CB81" s="62"/>
      <c r="CC81" s="62"/>
    </row>
    <row r="82" s="1" customFormat="true" ht="24.75" hidden="false" customHeight="true" outlineLevel="0" collapsed="false">
      <c r="A82" s="40" t="s">
        <v>201</v>
      </c>
      <c r="B82" s="40" t="s">
        <v>203</v>
      </c>
      <c r="C82" s="40" t="s">
        <v>192</v>
      </c>
      <c r="D82" s="10" t="s">
        <v>193</v>
      </c>
      <c r="E82" s="62" t="n">
        <v>5306277.5</v>
      </c>
      <c r="F82" s="62" t="n">
        <v>4132988.4</v>
      </c>
      <c r="G82" s="62" t="n">
        <v>3208868.4</v>
      </c>
      <c r="H82" s="62"/>
      <c r="I82" s="62"/>
      <c r="J82" s="62" t="n">
        <v>924120</v>
      </c>
      <c r="K82" s="62" t="n">
        <v>1167289.1</v>
      </c>
      <c r="L82" s="62" t="n">
        <v>644889.1</v>
      </c>
      <c r="M82" s="62"/>
      <c r="N82" s="62"/>
      <c r="O82" s="62"/>
      <c r="P82" s="62" t="n">
        <v>430000</v>
      </c>
      <c r="Q82" s="62"/>
      <c r="R82" s="62"/>
      <c r="S82" s="62"/>
      <c r="T82" s="62" t="n">
        <v>25000</v>
      </c>
      <c r="U82" s="62" t="n">
        <v>67400</v>
      </c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3"/>
      <c r="AY82" s="64" t="n">
        <v>6000</v>
      </c>
      <c r="AZ82" s="62" t="n">
        <v>6000</v>
      </c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Y82" s="62"/>
      <c r="BZ82" s="62"/>
      <c r="CA82" s="62"/>
      <c r="CB82" s="62"/>
      <c r="CC82" s="62"/>
    </row>
    <row r="83" s="1" customFormat="true" ht="24.75" hidden="false" customHeight="true" outlineLevel="0" collapsed="false">
      <c r="A83" s="40" t="s">
        <v>201</v>
      </c>
      <c r="B83" s="40" t="s">
        <v>203</v>
      </c>
      <c r="C83" s="40" t="s">
        <v>192</v>
      </c>
      <c r="D83" s="10" t="s">
        <v>193</v>
      </c>
      <c r="E83" s="62" t="n">
        <v>4966277.5</v>
      </c>
      <c r="F83" s="62" t="n">
        <v>4132988.4</v>
      </c>
      <c r="G83" s="62" t="n">
        <v>3208868.4</v>
      </c>
      <c r="H83" s="62"/>
      <c r="I83" s="62"/>
      <c r="J83" s="62" t="n">
        <v>924120</v>
      </c>
      <c r="K83" s="62" t="n">
        <v>767289.1</v>
      </c>
      <c r="L83" s="62" t="n">
        <v>644889.1</v>
      </c>
      <c r="M83" s="62"/>
      <c r="N83" s="62"/>
      <c r="O83" s="62"/>
      <c r="P83" s="62" t="n">
        <v>30000</v>
      </c>
      <c r="Q83" s="62"/>
      <c r="R83" s="62"/>
      <c r="S83" s="62"/>
      <c r="T83" s="62" t="n">
        <v>25000</v>
      </c>
      <c r="U83" s="62" t="n">
        <v>67400</v>
      </c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3"/>
      <c r="AY83" s="64" t="n">
        <v>66000</v>
      </c>
      <c r="AZ83" s="62" t="n">
        <v>66000</v>
      </c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Y83" s="62"/>
      <c r="BZ83" s="62"/>
      <c r="CA83" s="62"/>
      <c r="CB83" s="62"/>
      <c r="CC83" s="62"/>
    </row>
    <row r="84" s="1" customFormat="true" ht="24.75" hidden="false" customHeight="true" outlineLevel="0" collapsed="false">
      <c r="A84" s="40" t="s">
        <v>201</v>
      </c>
      <c r="B84" s="40" t="s">
        <v>203</v>
      </c>
      <c r="C84" s="40" t="s">
        <v>192</v>
      </c>
      <c r="D84" s="10" t="s">
        <v>193</v>
      </c>
      <c r="E84" s="62" t="n">
        <v>4936277.5</v>
      </c>
      <c r="F84" s="62" t="n">
        <v>4132988.4</v>
      </c>
      <c r="G84" s="62" t="n">
        <v>3208868.4</v>
      </c>
      <c r="H84" s="62"/>
      <c r="I84" s="62"/>
      <c r="J84" s="62" t="n">
        <v>924120</v>
      </c>
      <c r="K84" s="62" t="n">
        <v>797289.1</v>
      </c>
      <c r="L84" s="62" t="n">
        <v>644889.1</v>
      </c>
      <c r="M84" s="62"/>
      <c r="N84" s="62"/>
      <c r="O84" s="62"/>
      <c r="P84" s="62" t="n">
        <v>30000</v>
      </c>
      <c r="Q84" s="62"/>
      <c r="R84" s="62"/>
      <c r="S84" s="62"/>
      <c r="T84" s="62" t="n">
        <v>25000</v>
      </c>
      <c r="U84" s="62" t="n">
        <v>97400</v>
      </c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3"/>
      <c r="AY84" s="64" t="n">
        <v>6000</v>
      </c>
      <c r="AZ84" s="62" t="n">
        <v>6000</v>
      </c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Y84" s="62"/>
      <c r="BZ84" s="62"/>
      <c r="CA84" s="62"/>
      <c r="CB84" s="62"/>
      <c r="CC84" s="62"/>
    </row>
    <row r="85" s="1" customFormat="true" ht="24.75" hidden="false" customHeight="true" outlineLevel="0" collapsed="false">
      <c r="A85" s="40" t="s">
        <v>201</v>
      </c>
      <c r="B85" s="40" t="s">
        <v>203</v>
      </c>
      <c r="C85" s="40" t="s">
        <v>192</v>
      </c>
      <c r="D85" s="10" t="s">
        <v>193</v>
      </c>
      <c r="E85" s="62" t="n">
        <v>4986277.5</v>
      </c>
      <c r="F85" s="62" t="n">
        <v>4132988.4</v>
      </c>
      <c r="G85" s="62" t="n">
        <v>3208868.4</v>
      </c>
      <c r="H85" s="62"/>
      <c r="I85" s="62"/>
      <c r="J85" s="62" t="n">
        <v>924120</v>
      </c>
      <c r="K85" s="62" t="n">
        <v>847289.1</v>
      </c>
      <c r="L85" s="62" t="n">
        <v>724889.1</v>
      </c>
      <c r="M85" s="62"/>
      <c r="N85" s="62"/>
      <c r="O85" s="62"/>
      <c r="P85" s="62" t="n">
        <v>30000</v>
      </c>
      <c r="Q85" s="62"/>
      <c r="R85" s="62"/>
      <c r="S85" s="62"/>
      <c r="T85" s="62" t="n">
        <v>25000</v>
      </c>
      <c r="U85" s="62" t="n">
        <v>67400</v>
      </c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3"/>
      <c r="AY85" s="64" t="n">
        <v>6000</v>
      </c>
      <c r="AZ85" s="62" t="n">
        <v>6000</v>
      </c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Y85" s="62"/>
      <c r="BZ85" s="62"/>
      <c r="CA85" s="62"/>
      <c r="CB85" s="62"/>
      <c r="CC85" s="62"/>
    </row>
    <row r="86" s="1" customFormat="true" ht="24.75" hidden="false" customHeight="true" outlineLevel="0" collapsed="false">
      <c r="A86" s="40" t="s">
        <v>201</v>
      </c>
      <c r="B86" s="40" t="s">
        <v>203</v>
      </c>
      <c r="C86" s="40" t="s">
        <v>192</v>
      </c>
      <c r="D86" s="10" t="s">
        <v>193</v>
      </c>
      <c r="E86" s="62" t="n">
        <v>7836277.5</v>
      </c>
      <c r="F86" s="62" t="n">
        <v>4132988.4</v>
      </c>
      <c r="G86" s="62" t="n">
        <v>3208868.4</v>
      </c>
      <c r="H86" s="62"/>
      <c r="I86" s="62"/>
      <c r="J86" s="62" t="n">
        <v>924120</v>
      </c>
      <c r="K86" s="62" t="n">
        <v>3697289.1</v>
      </c>
      <c r="L86" s="62" t="n">
        <v>3574889.1</v>
      </c>
      <c r="M86" s="62"/>
      <c r="N86" s="62"/>
      <c r="O86" s="62"/>
      <c r="P86" s="62" t="n">
        <v>30000</v>
      </c>
      <c r="Q86" s="62"/>
      <c r="R86" s="62"/>
      <c r="S86" s="62"/>
      <c r="T86" s="62" t="n">
        <v>25000</v>
      </c>
      <c r="U86" s="62" t="n">
        <v>67400</v>
      </c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3"/>
      <c r="AY86" s="64" t="n">
        <v>6000</v>
      </c>
      <c r="AZ86" s="62" t="n">
        <v>6000</v>
      </c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Y86" s="62"/>
      <c r="BZ86" s="62"/>
      <c r="CA86" s="62"/>
      <c r="CB86" s="62"/>
      <c r="CC86" s="62"/>
    </row>
    <row r="87" s="1" customFormat="true" ht="24.75" hidden="false" customHeight="true" outlineLevel="0" collapsed="false">
      <c r="A87" s="40" t="s">
        <v>201</v>
      </c>
      <c r="B87" s="40" t="s">
        <v>203</v>
      </c>
      <c r="C87" s="40" t="s">
        <v>192</v>
      </c>
      <c r="D87" s="10" t="s">
        <v>193</v>
      </c>
      <c r="E87" s="62" t="n">
        <v>5286277.5</v>
      </c>
      <c r="F87" s="62" t="n">
        <v>4132988.4</v>
      </c>
      <c r="G87" s="62" t="n">
        <v>3208868.4</v>
      </c>
      <c r="H87" s="62"/>
      <c r="I87" s="62"/>
      <c r="J87" s="62" t="n">
        <v>924120</v>
      </c>
      <c r="K87" s="62" t="n">
        <v>1047289.1</v>
      </c>
      <c r="L87" s="62" t="n">
        <v>774889.1</v>
      </c>
      <c r="M87" s="62"/>
      <c r="N87" s="62"/>
      <c r="O87" s="62"/>
      <c r="P87" s="62" t="n">
        <v>180000</v>
      </c>
      <c r="Q87" s="62"/>
      <c r="R87" s="62"/>
      <c r="S87" s="62"/>
      <c r="T87" s="62" t="n">
        <v>25000</v>
      </c>
      <c r="U87" s="62" t="n">
        <v>67400</v>
      </c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3"/>
      <c r="AY87" s="64" t="n">
        <v>106000</v>
      </c>
      <c r="AZ87" s="62" t="n">
        <v>106000</v>
      </c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Y87" s="62"/>
      <c r="BZ87" s="62"/>
      <c r="CA87" s="62"/>
      <c r="CB87" s="62"/>
      <c r="CC87" s="62"/>
    </row>
    <row r="88" s="1" customFormat="true" ht="24.75" hidden="false" customHeight="true" outlineLevel="0" collapsed="false">
      <c r="A88" s="40" t="s">
        <v>201</v>
      </c>
      <c r="B88" s="40" t="s">
        <v>203</v>
      </c>
      <c r="C88" s="40" t="s">
        <v>192</v>
      </c>
      <c r="D88" s="10" t="s">
        <v>193</v>
      </c>
      <c r="E88" s="62" t="n">
        <v>3728657.2</v>
      </c>
      <c r="F88" s="62" t="n">
        <v>3008466.8</v>
      </c>
      <c r="G88" s="62" t="n">
        <v>2307466.8</v>
      </c>
      <c r="H88" s="62"/>
      <c r="I88" s="62"/>
      <c r="J88" s="62" t="n">
        <v>701000</v>
      </c>
      <c r="K88" s="62" t="n">
        <v>684790.4</v>
      </c>
      <c r="L88" s="62" t="n">
        <v>609790.4</v>
      </c>
      <c r="M88" s="62"/>
      <c r="N88" s="62" t="n">
        <v>5000</v>
      </c>
      <c r="O88" s="62"/>
      <c r="P88" s="62" t="n">
        <v>20000</v>
      </c>
      <c r="Q88" s="62"/>
      <c r="R88" s="62"/>
      <c r="S88" s="62"/>
      <c r="T88" s="62"/>
      <c r="U88" s="62" t="n">
        <v>50000</v>
      </c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3"/>
      <c r="AY88" s="64" t="n">
        <v>35400</v>
      </c>
      <c r="AZ88" s="62" t="n">
        <v>35400</v>
      </c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Y88" s="62"/>
      <c r="BZ88" s="62"/>
      <c r="CA88" s="62"/>
      <c r="CB88" s="62"/>
      <c r="CC88" s="62"/>
    </row>
    <row r="89" s="1" customFormat="true" ht="24.75" hidden="false" customHeight="true" outlineLevel="0" collapsed="false">
      <c r="A89" s="40" t="s">
        <v>201</v>
      </c>
      <c r="B89" s="40" t="s">
        <v>203</v>
      </c>
      <c r="C89" s="40" t="s">
        <v>192</v>
      </c>
      <c r="D89" s="10" t="s">
        <v>193</v>
      </c>
      <c r="E89" s="62" t="n">
        <v>4004657.2</v>
      </c>
      <c r="F89" s="62" t="n">
        <v>3008466.8</v>
      </c>
      <c r="G89" s="62" t="n">
        <v>2307466.8</v>
      </c>
      <c r="H89" s="62"/>
      <c r="I89" s="62"/>
      <c r="J89" s="62" t="n">
        <v>701000</v>
      </c>
      <c r="K89" s="62" t="n">
        <v>960790.4</v>
      </c>
      <c r="L89" s="62" t="n">
        <v>485790.4</v>
      </c>
      <c r="M89" s="62"/>
      <c r="N89" s="62" t="n">
        <v>5000</v>
      </c>
      <c r="O89" s="62"/>
      <c r="P89" s="62" t="n">
        <v>420000</v>
      </c>
      <c r="Q89" s="62"/>
      <c r="R89" s="62"/>
      <c r="S89" s="62"/>
      <c r="T89" s="62"/>
      <c r="U89" s="62" t="n">
        <v>50000</v>
      </c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3"/>
      <c r="AY89" s="64" t="n">
        <v>35400</v>
      </c>
      <c r="AZ89" s="62" t="n">
        <v>35400</v>
      </c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Y89" s="62"/>
      <c r="BZ89" s="62"/>
      <c r="CA89" s="62"/>
      <c r="CB89" s="62"/>
      <c r="CC89" s="62"/>
    </row>
    <row r="90" s="1" customFormat="true" ht="24.75" hidden="false" customHeight="true" outlineLevel="0" collapsed="false">
      <c r="A90" s="40" t="s">
        <v>201</v>
      </c>
      <c r="B90" s="40" t="s">
        <v>203</v>
      </c>
      <c r="C90" s="40" t="s">
        <v>192</v>
      </c>
      <c r="D90" s="10" t="s">
        <v>193</v>
      </c>
      <c r="E90" s="62" t="n">
        <v>3664657.2</v>
      </c>
      <c r="F90" s="62" t="n">
        <v>3008466.8</v>
      </c>
      <c r="G90" s="62" t="n">
        <v>2307466.8</v>
      </c>
      <c r="H90" s="62"/>
      <c r="I90" s="62"/>
      <c r="J90" s="62" t="n">
        <v>701000</v>
      </c>
      <c r="K90" s="62" t="n">
        <v>560790.4</v>
      </c>
      <c r="L90" s="62" t="n">
        <v>485790.4</v>
      </c>
      <c r="M90" s="62"/>
      <c r="N90" s="62" t="n">
        <v>5000</v>
      </c>
      <c r="O90" s="62"/>
      <c r="P90" s="62" t="n">
        <v>20000</v>
      </c>
      <c r="Q90" s="62"/>
      <c r="R90" s="62"/>
      <c r="S90" s="62"/>
      <c r="T90" s="62"/>
      <c r="U90" s="62" t="n">
        <v>50000</v>
      </c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3"/>
      <c r="AY90" s="64" t="n">
        <v>95400</v>
      </c>
      <c r="AZ90" s="62" t="n">
        <v>95400</v>
      </c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Y90" s="62"/>
      <c r="BZ90" s="62"/>
      <c r="CA90" s="62"/>
      <c r="CB90" s="62"/>
      <c r="CC90" s="62"/>
    </row>
    <row r="91" s="1" customFormat="true" ht="24.75" hidden="false" customHeight="true" outlineLevel="0" collapsed="false">
      <c r="A91" s="40" t="s">
        <v>201</v>
      </c>
      <c r="B91" s="40" t="s">
        <v>203</v>
      </c>
      <c r="C91" s="40" t="s">
        <v>192</v>
      </c>
      <c r="D91" s="10" t="s">
        <v>193</v>
      </c>
      <c r="E91" s="62" t="n">
        <v>3634657.2</v>
      </c>
      <c r="F91" s="62" t="n">
        <v>3008466.8</v>
      </c>
      <c r="G91" s="62" t="n">
        <v>2307466.8</v>
      </c>
      <c r="H91" s="62"/>
      <c r="I91" s="62"/>
      <c r="J91" s="62" t="n">
        <v>701000</v>
      </c>
      <c r="K91" s="62" t="n">
        <v>590790.4</v>
      </c>
      <c r="L91" s="62" t="n">
        <v>485790.4</v>
      </c>
      <c r="M91" s="62"/>
      <c r="N91" s="62" t="n">
        <v>5000</v>
      </c>
      <c r="O91" s="62"/>
      <c r="P91" s="62" t="n">
        <v>20000</v>
      </c>
      <c r="Q91" s="62"/>
      <c r="R91" s="62"/>
      <c r="S91" s="62"/>
      <c r="T91" s="62"/>
      <c r="U91" s="62" t="n">
        <v>80000</v>
      </c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3"/>
      <c r="AY91" s="64" t="n">
        <v>35400</v>
      </c>
      <c r="AZ91" s="62" t="n">
        <v>35400</v>
      </c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Y91" s="62"/>
      <c r="BZ91" s="62"/>
      <c r="CA91" s="62"/>
      <c r="CB91" s="62"/>
      <c r="CC91" s="62"/>
    </row>
    <row r="92" s="1" customFormat="true" ht="24.75" hidden="false" customHeight="true" outlineLevel="0" collapsed="false">
      <c r="A92" s="40" t="s">
        <v>201</v>
      </c>
      <c r="B92" s="40" t="s">
        <v>203</v>
      </c>
      <c r="C92" s="40" t="s">
        <v>192</v>
      </c>
      <c r="D92" s="10" t="s">
        <v>193</v>
      </c>
      <c r="E92" s="62" t="n">
        <v>3684657.2</v>
      </c>
      <c r="F92" s="62" t="n">
        <v>3008466.8</v>
      </c>
      <c r="G92" s="62" t="n">
        <v>2307466.8</v>
      </c>
      <c r="H92" s="62"/>
      <c r="I92" s="62"/>
      <c r="J92" s="62" t="n">
        <v>701000</v>
      </c>
      <c r="K92" s="62" t="n">
        <v>640790.4</v>
      </c>
      <c r="L92" s="62" t="n">
        <v>565790.4</v>
      </c>
      <c r="M92" s="62"/>
      <c r="N92" s="62" t="n">
        <v>5000</v>
      </c>
      <c r="O92" s="62"/>
      <c r="P92" s="62" t="n">
        <v>20000</v>
      </c>
      <c r="Q92" s="62"/>
      <c r="R92" s="62"/>
      <c r="S92" s="62"/>
      <c r="T92" s="62"/>
      <c r="U92" s="62" t="n">
        <v>50000</v>
      </c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3"/>
      <c r="AY92" s="64" t="n">
        <v>35400</v>
      </c>
      <c r="AZ92" s="62" t="n">
        <v>35400</v>
      </c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Y92" s="62"/>
      <c r="BZ92" s="62"/>
      <c r="CA92" s="62"/>
      <c r="CB92" s="62"/>
      <c r="CC92" s="62"/>
    </row>
    <row r="93" s="1" customFormat="true" ht="24.75" hidden="false" customHeight="true" outlineLevel="0" collapsed="false">
      <c r="A93" s="40" t="s">
        <v>201</v>
      </c>
      <c r="B93" s="40" t="s">
        <v>203</v>
      </c>
      <c r="C93" s="40" t="s">
        <v>192</v>
      </c>
      <c r="D93" s="10" t="s">
        <v>193</v>
      </c>
      <c r="E93" s="62" t="n">
        <v>6534657.2</v>
      </c>
      <c r="F93" s="62" t="n">
        <v>3008466.8</v>
      </c>
      <c r="G93" s="62" t="n">
        <v>2307466.8</v>
      </c>
      <c r="H93" s="62"/>
      <c r="I93" s="62"/>
      <c r="J93" s="62" t="n">
        <v>701000</v>
      </c>
      <c r="K93" s="62" t="n">
        <v>3490790.4</v>
      </c>
      <c r="L93" s="62" t="n">
        <v>3415790.4</v>
      </c>
      <c r="M93" s="62"/>
      <c r="N93" s="62" t="n">
        <v>5000</v>
      </c>
      <c r="O93" s="62"/>
      <c r="P93" s="62" t="n">
        <v>20000</v>
      </c>
      <c r="Q93" s="62"/>
      <c r="R93" s="62"/>
      <c r="S93" s="62"/>
      <c r="T93" s="62"/>
      <c r="U93" s="62" t="n">
        <v>50000</v>
      </c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3"/>
      <c r="AY93" s="64" t="n">
        <v>35400</v>
      </c>
      <c r="AZ93" s="62" t="n">
        <v>35400</v>
      </c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Y93" s="62"/>
      <c r="BZ93" s="62"/>
      <c r="CA93" s="62"/>
      <c r="CB93" s="62"/>
      <c r="CC93" s="62"/>
    </row>
    <row r="94" s="1" customFormat="true" ht="24.75" hidden="false" customHeight="true" outlineLevel="0" collapsed="false">
      <c r="A94" s="40" t="s">
        <v>201</v>
      </c>
      <c r="B94" s="40" t="s">
        <v>203</v>
      </c>
      <c r="C94" s="40" t="s">
        <v>192</v>
      </c>
      <c r="D94" s="10" t="s">
        <v>193</v>
      </c>
      <c r="E94" s="62" t="n">
        <v>3984657.2</v>
      </c>
      <c r="F94" s="62" t="n">
        <v>3008466.8</v>
      </c>
      <c r="G94" s="62" t="n">
        <v>2307466.8</v>
      </c>
      <c r="H94" s="62"/>
      <c r="I94" s="62"/>
      <c r="J94" s="62" t="n">
        <v>701000</v>
      </c>
      <c r="K94" s="62" t="n">
        <v>840790.4</v>
      </c>
      <c r="L94" s="62" t="n">
        <v>615790.4</v>
      </c>
      <c r="M94" s="62"/>
      <c r="N94" s="62" t="n">
        <v>5000</v>
      </c>
      <c r="O94" s="62"/>
      <c r="P94" s="62" t="n">
        <v>170000</v>
      </c>
      <c r="Q94" s="62"/>
      <c r="R94" s="62"/>
      <c r="S94" s="62"/>
      <c r="T94" s="62"/>
      <c r="U94" s="62" t="n">
        <v>50000</v>
      </c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3"/>
      <c r="AY94" s="64" t="n">
        <v>135400</v>
      </c>
      <c r="AZ94" s="62" t="n">
        <v>135400</v>
      </c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Y94" s="62"/>
      <c r="BZ94" s="62"/>
      <c r="CA94" s="62"/>
      <c r="CB94" s="62"/>
      <c r="CC94" s="62"/>
    </row>
    <row r="95" s="1" customFormat="true" ht="24.75" hidden="false" customHeight="true" outlineLevel="0" collapsed="false">
      <c r="A95" s="40" t="s">
        <v>201</v>
      </c>
      <c r="B95" s="40" t="s">
        <v>203</v>
      </c>
      <c r="C95" s="40" t="s">
        <v>192</v>
      </c>
      <c r="D95" s="10" t="s">
        <v>193</v>
      </c>
      <c r="E95" s="62" t="n">
        <v>3139523.92</v>
      </c>
      <c r="F95" s="62" t="n">
        <v>2284227.6</v>
      </c>
      <c r="G95" s="62" t="n">
        <v>1933227.6</v>
      </c>
      <c r="H95" s="62"/>
      <c r="I95" s="62"/>
      <c r="J95" s="62" t="n">
        <v>351000</v>
      </c>
      <c r="K95" s="62" t="n">
        <v>855296.32</v>
      </c>
      <c r="L95" s="62" t="n">
        <v>757296.32</v>
      </c>
      <c r="M95" s="62"/>
      <c r="N95" s="62"/>
      <c r="O95" s="62"/>
      <c r="P95" s="62" t="n">
        <v>30000</v>
      </c>
      <c r="Q95" s="62" t="n">
        <v>20000</v>
      </c>
      <c r="R95" s="62"/>
      <c r="S95" s="62" t="n">
        <v>44000</v>
      </c>
      <c r="T95" s="62" t="n">
        <v>4000</v>
      </c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3"/>
      <c r="AY95" s="64"/>
      <c r="AZ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Y95" s="62"/>
      <c r="BZ95" s="62"/>
      <c r="CA95" s="62"/>
      <c r="CB95" s="62"/>
      <c r="CC95" s="62"/>
    </row>
    <row r="96" s="1" customFormat="true" ht="24.75" hidden="false" customHeight="true" outlineLevel="0" collapsed="false">
      <c r="A96" s="40" t="s">
        <v>201</v>
      </c>
      <c r="B96" s="40" t="s">
        <v>203</v>
      </c>
      <c r="C96" s="40" t="s">
        <v>192</v>
      </c>
      <c r="D96" s="10" t="s">
        <v>193</v>
      </c>
      <c r="E96" s="62" t="n">
        <v>3415523.92</v>
      </c>
      <c r="F96" s="62" t="n">
        <v>2284227.6</v>
      </c>
      <c r="G96" s="62" t="n">
        <v>1933227.6</v>
      </c>
      <c r="H96" s="62"/>
      <c r="I96" s="62"/>
      <c r="J96" s="62" t="n">
        <v>351000</v>
      </c>
      <c r="K96" s="62" t="n">
        <v>1131296.32</v>
      </c>
      <c r="L96" s="62" t="n">
        <v>633296.32</v>
      </c>
      <c r="M96" s="62"/>
      <c r="N96" s="62"/>
      <c r="O96" s="62"/>
      <c r="P96" s="62" t="n">
        <v>430000</v>
      </c>
      <c r="Q96" s="62" t="n">
        <v>20000</v>
      </c>
      <c r="R96" s="62"/>
      <c r="S96" s="62" t="n">
        <v>44000</v>
      </c>
      <c r="T96" s="62" t="n">
        <v>4000</v>
      </c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3"/>
      <c r="AY96" s="64"/>
      <c r="AZ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Y96" s="62"/>
      <c r="BZ96" s="62"/>
      <c r="CA96" s="62"/>
      <c r="CB96" s="62"/>
      <c r="CC96" s="62"/>
    </row>
    <row r="97" s="1" customFormat="true" ht="24.75" hidden="false" customHeight="true" outlineLevel="0" collapsed="false">
      <c r="A97" s="40" t="s">
        <v>201</v>
      </c>
      <c r="B97" s="40" t="s">
        <v>203</v>
      </c>
      <c r="C97" s="40" t="s">
        <v>192</v>
      </c>
      <c r="D97" s="10" t="s">
        <v>193</v>
      </c>
      <c r="E97" s="62" t="n">
        <v>3075523.92</v>
      </c>
      <c r="F97" s="62" t="n">
        <v>2284227.6</v>
      </c>
      <c r="G97" s="62" t="n">
        <v>1933227.6</v>
      </c>
      <c r="H97" s="62"/>
      <c r="I97" s="62"/>
      <c r="J97" s="62" t="n">
        <v>351000</v>
      </c>
      <c r="K97" s="62" t="n">
        <v>731296.32</v>
      </c>
      <c r="L97" s="62" t="n">
        <v>633296.32</v>
      </c>
      <c r="M97" s="62"/>
      <c r="N97" s="62"/>
      <c r="O97" s="62"/>
      <c r="P97" s="62" t="n">
        <v>30000</v>
      </c>
      <c r="Q97" s="62" t="n">
        <v>20000</v>
      </c>
      <c r="R97" s="62"/>
      <c r="S97" s="62" t="n">
        <v>44000</v>
      </c>
      <c r="T97" s="62" t="n">
        <v>4000</v>
      </c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3"/>
      <c r="AY97" s="64" t="n">
        <v>60000</v>
      </c>
      <c r="AZ97" s="62" t="n">
        <v>60000</v>
      </c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Y97" s="62"/>
      <c r="BZ97" s="62"/>
      <c r="CA97" s="62"/>
      <c r="CB97" s="62"/>
      <c r="CC97" s="62"/>
    </row>
    <row r="98" s="1" customFormat="true" ht="24.75" hidden="false" customHeight="true" outlineLevel="0" collapsed="false">
      <c r="A98" s="40" t="s">
        <v>201</v>
      </c>
      <c r="B98" s="40" t="s">
        <v>203</v>
      </c>
      <c r="C98" s="40" t="s">
        <v>192</v>
      </c>
      <c r="D98" s="10" t="s">
        <v>193</v>
      </c>
      <c r="E98" s="62" t="n">
        <v>3045523.92</v>
      </c>
      <c r="F98" s="62" t="n">
        <v>2284227.6</v>
      </c>
      <c r="G98" s="62" t="n">
        <v>1933227.6</v>
      </c>
      <c r="H98" s="62"/>
      <c r="I98" s="62"/>
      <c r="J98" s="62" t="n">
        <v>351000</v>
      </c>
      <c r="K98" s="62" t="n">
        <v>761296.32</v>
      </c>
      <c r="L98" s="62" t="n">
        <v>633296.32</v>
      </c>
      <c r="M98" s="62"/>
      <c r="N98" s="62"/>
      <c r="O98" s="62"/>
      <c r="P98" s="62" t="n">
        <v>30000</v>
      </c>
      <c r="Q98" s="62" t="n">
        <v>20000</v>
      </c>
      <c r="R98" s="62"/>
      <c r="S98" s="62" t="n">
        <v>44000</v>
      </c>
      <c r="T98" s="62" t="n">
        <v>4000</v>
      </c>
      <c r="U98" s="62" t="n">
        <v>30000</v>
      </c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3"/>
      <c r="AY98" s="64"/>
      <c r="AZ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Y98" s="62"/>
      <c r="BZ98" s="62"/>
      <c r="CA98" s="62"/>
      <c r="CB98" s="62"/>
      <c r="CC98" s="62"/>
    </row>
    <row r="99" s="1" customFormat="true" ht="24.75" hidden="false" customHeight="true" outlineLevel="0" collapsed="false">
      <c r="A99" s="40" t="s">
        <v>201</v>
      </c>
      <c r="B99" s="40" t="s">
        <v>203</v>
      </c>
      <c r="C99" s="40" t="s">
        <v>192</v>
      </c>
      <c r="D99" s="10" t="s">
        <v>193</v>
      </c>
      <c r="E99" s="62" t="n">
        <v>3095523.92</v>
      </c>
      <c r="F99" s="62" t="n">
        <v>2284227.6</v>
      </c>
      <c r="G99" s="62" t="n">
        <v>1933227.6</v>
      </c>
      <c r="H99" s="62"/>
      <c r="I99" s="62"/>
      <c r="J99" s="62" t="n">
        <v>351000</v>
      </c>
      <c r="K99" s="62" t="n">
        <v>811296.32</v>
      </c>
      <c r="L99" s="62" t="n">
        <v>713296.32</v>
      </c>
      <c r="M99" s="62"/>
      <c r="N99" s="62"/>
      <c r="O99" s="62"/>
      <c r="P99" s="62" t="n">
        <v>30000</v>
      </c>
      <c r="Q99" s="62" t="n">
        <v>20000</v>
      </c>
      <c r="R99" s="62"/>
      <c r="S99" s="62" t="n">
        <v>44000</v>
      </c>
      <c r="T99" s="62" t="n">
        <v>4000</v>
      </c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3"/>
      <c r="AY99" s="64"/>
      <c r="AZ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Y99" s="62"/>
      <c r="BZ99" s="62"/>
      <c r="CA99" s="62"/>
      <c r="CB99" s="62"/>
      <c r="CC99" s="62"/>
    </row>
    <row r="100" s="1" customFormat="true" ht="24.75" hidden="false" customHeight="true" outlineLevel="0" collapsed="false">
      <c r="A100" s="40" t="s">
        <v>201</v>
      </c>
      <c r="B100" s="40" t="s">
        <v>203</v>
      </c>
      <c r="C100" s="40" t="s">
        <v>192</v>
      </c>
      <c r="D100" s="10" t="s">
        <v>193</v>
      </c>
      <c r="E100" s="62" t="n">
        <v>5945523.92</v>
      </c>
      <c r="F100" s="62" t="n">
        <v>2284227.6</v>
      </c>
      <c r="G100" s="62" t="n">
        <v>1933227.6</v>
      </c>
      <c r="H100" s="62"/>
      <c r="I100" s="62"/>
      <c r="J100" s="62" t="n">
        <v>351000</v>
      </c>
      <c r="K100" s="62" t="n">
        <v>3661296.32</v>
      </c>
      <c r="L100" s="62" t="n">
        <v>3563296.32</v>
      </c>
      <c r="M100" s="62"/>
      <c r="N100" s="62"/>
      <c r="O100" s="62"/>
      <c r="P100" s="62" t="n">
        <v>30000</v>
      </c>
      <c r="Q100" s="62" t="n">
        <v>20000</v>
      </c>
      <c r="R100" s="62"/>
      <c r="S100" s="62" t="n">
        <v>44000</v>
      </c>
      <c r="T100" s="62" t="n">
        <v>4000</v>
      </c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3"/>
      <c r="AY100" s="64"/>
      <c r="AZ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Y100" s="62"/>
      <c r="BZ100" s="62"/>
      <c r="CA100" s="62"/>
      <c r="CB100" s="62"/>
      <c r="CC100" s="62"/>
    </row>
    <row r="101" s="1" customFormat="true" ht="24.75" hidden="false" customHeight="true" outlineLevel="0" collapsed="false">
      <c r="A101" s="40" t="s">
        <v>201</v>
      </c>
      <c r="B101" s="40" t="s">
        <v>203</v>
      </c>
      <c r="C101" s="40" t="s">
        <v>192</v>
      </c>
      <c r="D101" s="10" t="s">
        <v>193</v>
      </c>
      <c r="E101" s="62" t="n">
        <v>3395523.92</v>
      </c>
      <c r="F101" s="62" t="n">
        <v>2284227.6</v>
      </c>
      <c r="G101" s="62" t="n">
        <v>1933227.6</v>
      </c>
      <c r="H101" s="62"/>
      <c r="I101" s="62"/>
      <c r="J101" s="62" t="n">
        <v>351000</v>
      </c>
      <c r="K101" s="62" t="n">
        <v>1011296.32</v>
      </c>
      <c r="L101" s="62" t="n">
        <v>763296.32</v>
      </c>
      <c r="M101" s="62"/>
      <c r="N101" s="62"/>
      <c r="O101" s="62"/>
      <c r="P101" s="62" t="n">
        <v>180000</v>
      </c>
      <c r="Q101" s="62" t="n">
        <v>20000</v>
      </c>
      <c r="R101" s="62"/>
      <c r="S101" s="62" t="n">
        <v>44000</v>
      </c>
      <c r="T101" s="62" t="n">
        <v>4000</v>
      </c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3"/>
      <c r="AY101" s="64" t="n">
        <v>100000</v>
      </c>
      <c r="AZ101" s="62" t="n">
        <v>100000</v>
      </c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Y101" s="62"/>
      <c r="BZ101" s="62"/>
      <c r="CA101" s="62"/>
      <c r="CB101" s="62"/>
      <c r="CC101" s="62"/>
    </row>
    <row r="102" s="1" customFormat="true" ht="24.75" hidden="false" customHeight="true" outlineLevel="0" collapsed="false">
      <c r="A102" s="40" t="s">
        <v>201</v>
      </c>
      <c r="B102" s="40" t="s">
        <v>203</v>
      </c>
      <c r="C102" s="40" t="s">
        <v>192</v>
      </c>
      <c r="D102" s="10" t="s">
        <v>193</v>
      </c>
      <c r="E102" s="62" t="n">
        <v>124000</v>
      </c>
      <c r="F102" s="62"/>
      <c r="G102" s="62"/>
      <c r="H102" s="62"/>
      <c r="I102" s="62"/>
      <c r="J102" s="62"/>
      <c r="K102" s="62" t="n">
        <v>124000</v>
      </c>
      <c r="L102" s="62" t="n">
        <v>124000</v>
      </c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3"/>
      <c r="AY102" s="64"/>
      <c r="AZ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Y102" s="62"/>
      <c r="BZ102" s="62"/>
      <c r="CA102" s="62"/>
      <c r="CB102" s="62"/>
      <c r="CC102" s="62"/>
    </row>
    <row r="103" s="1" customFormat="true" ht="24.75" hidden="false" customHeight="true" outlineLevel="0" collapsed="false">
      <c r="A103" s="40" t="s">
        <v>201</v>
      </c>
      <c r="B103" s="40" t="s">
        <v>203</v>
      </c>
      <c r="C103" s="40" t="s">
        <v>192</v>
      </c>
      <c r="D103" s="10" t="s">
        <v>193</v>
      </c>
      <c r="E103" s="62" t="n">
        <v>400000</v>
      </c>
      <c r="F103" s="62"/>
      <c r="G103" s="62"/>
      <c r="H103" s="62"/>
      <c r="I103" s="62"/>
      <c r="J103" s="62"/>
      <c r="K103" s="62" t="n">
        <v>400000</v>
      </c>
      <c r="L103" s="62"/>
      <c r="M103" s="62"/>
      <c r="N103" s="62"/>
      <c r="O103" s="62"/>
      <c r="P103" s="62" t="n">
        <v>400000</v>
      </c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3"/>
      <c r="AY103" s="64"/>
      <c r="AZ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Y103" s="62"/>
      <c r="BZ103" s="62"/>
      <c r="CA103" s="62"/>
      <c r="CB103" s="62"/>
      <c r="CC103" s="62"/>
    </row>
    <row r="104" s="1" customFormat="true" ht="24.75" hidden="false" customHeight="true" outlineLevel="0" collapsed="false">
      <c r="A104" s="40" t="s">
        <v>201</v>
      </c>
      <c r="B104" s="40" t="s">
        <v>203</v>
      </c>
      <c r="C104" s="40" t="s">
        <v>192</v>
      </c>
      <c r="D104" s="10" t="s">
        <v>193</v>
      </c>
      <c r="E104" s="62" t="n">
        <v>60000</v>
      </c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3"/>
      <c r="AY104" s="64" t="n">
        <v>60000</v>
      </c>
      <c r="AZ104" s="62" t="n">
        <v>60000</v>
      </c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Y104" s="62"/>
      <c r="BZ104" s="62"/>
      <c r="CA104" s="62"/>
      <c r="CB104" s="62"/>
      <c r="CC104" s="62"/>
    </row>
    <row r="105" s="1" customFormat="true" ht="24.75" hidden="false" customHeight="true" outlineLevel="0" collapsed="false">
      <c r="A105" s="40" t="s">
        <v>201</v>
      </c>
      <c r="B105" s="40" t="s">
        <v>203</v>
      </c>
      <c r="C105" s="40" t="s">
        <v>192</v>
      </c>
      <c r="D105" s="10" t="s">
        <v>193</v>
      </c>
      <c r="E105" s="62" t="n">
        <v>30000</v>
      </c>
      <c r="F105" s="62"/>
      <c r="G105" s="62"/>
      <c r="H105" s="62"/>
      <c r="I105" s="62"/>
      <c r="J105" s="62"/>
      <c r="K105" s="62" t="n">
        <v>30000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 t="n">
        <v>30000</v>
      </c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3"/>
      <c r="AY105" s="64"/>
      <c r="AZ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Y105" s="62"/>
      <c r="BZ105" s="62"/>
      <c r="CA105" s="62"/>
      <c r="CB105" s="62"/>
      <c r="CC105" s="62"/>
    </row>
    <row r="106" s="1" customFormat="true" ht="24.75" hidden="false" customHeight="true" outlineLevel="0" collapsed="false">
      <c r="A106" s="40" t="s">
        <v>201</v>
      </c>
      <c r="B106" s="40" t="s">
        <v>203</v>
      </c>
      <c r="C106" s="40" t="s">
        <v>192</v>
      </c>
      <c r="D106" s="10" t="s">
        <v>193</v>
      </c>
      <c r="E106" s="62" t="n">
        <v>80000</v>
      </c>
      <c r="F106" s="62"/>
      <c r="G106" s="62"/>
      <c r="H106" s="62"/>
      <c r="I106" s="62"/>
      <c r="J106" s="62"/>
      <c r="K106" s="62" t="n">
        <v>80000</v>
      </c>
      <c r="L106" s="62" t="n">
        <v>80000</v>
      </c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3"/>
      <c r="AY106" s="64"/>
      <c r="AZ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Y106" s="62"/>
      <c r="BZ106" s="62"/>
      <c r="CA106" s="62"/>
      <c r="CB106" s="62"/>
      <c r="CC106" s="62"/>
    </row>
    <row r="107" s="1" customFormat="true" ht="24.75" hidden="false" customHeight="true" outlineLevel="0" collapsed="false">
      <c r="A107" s="40" t="s">
        <v>201</v>
      </c>
      <c r="B107" s="40" t="s">
        <v>203</v>
      </c>
      <c r="C107" s="40" t="s">
        <v>192</v>
      </c>
      <c r="D107" s="10" t="s">
        <v>193</v>
      </c>
      <c r="E107" s="62" t="n">
        <v>2930000</v>
      </c>
      <c r="F107" s="62"/>
      <c r="G107" s="62"/>
      <c r="H107" s="62"/>
      <c r="I107" s="62"/>
      <c r="J107" s="62"/>
      <c r="K107" s="62" t="n">
        <v>2930000</v>
      </c>
      <c r="L107" s="62" t="n">
        <v>2930000</v>
      </c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3"/>
      <c r="AY107" s="64"/>
      <c r="AZ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Y107" s="62"/>
      <c r="BZ107" s="62"/>
      <c r="CA107" s="62"/>
      <c r="CB107" s="62"/>
      <c r="CC107" s="62"/>
    </row>
    <row r="108" s="1" customFormat="true" ht="24.75" hidden="false" customHeight="true" outlineLevel="0" collapsed="false">
      <c r="A108" s="40" t="s">
        <v>201</v>
      </c>
      <c r="B108" s="40" t="s">
        <v>203</v>
      </c>
      <c r="C108" s="40" t="s">
        <v>192</v>
      </c>
      <c r="D108" s="10" t="s">
        <v>193</v>
      </c>
      <c r="E108" s="62" t="n">
        <v>380000</v>
      </c>
      <c r="F108" s="62"/>
      <c r="G108" s="62"/>
      <c r="H108" s="62"/>
      <c r="I108" s="62"/>
      <c r="J108" s="62"/>
      <c r="K108" s="62" t="n">
        <v>280000</v>
      </c>
      <c r="L108" s="62" t="n">
        <v>130000</v>
      </c>
      <c r="M108" s="62"/>
      <c r="N108" s="62"/>
      <c r="O108" s="62"/>
      <c r="P108" s="62" t="n">
        <v>150000</v>
      </c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3"/>
      <c r="AY108" s="64" t="n">
        <v>100000</v>
      </c>
      <c r="AZ108" s="62" t="n">
        <v>100000</v>
      </c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Y108" s="62"/>
      <c r="BZ108" s="62"/>
      <c r="CA108" s="62"/>
      <c r="CB108" s="62"/>
      <c r="CC108" s="62"/>
    </row>
    <row r="109" s="1" customFormat="true" ht="24.75" hidden="false" customHeight="true" outlineLevel="0" collapsed="false">
      <c r="A109" s="40" t="s">
        <v>201</v>
      </c>
      <c r="B109" s="40" t="s">
        <v>203</v>
      </c>
      <c r="C109" s="40" t="s">
        <v>192</v>
      </c>
      <c r="D109" s="10" t="s">
        <v>193</v>
      </c>
      <c r="E109" s="62" t="n">
        <v>3814230</v>
      </c>
      <c r="F109" s="62" t="n">
        <v>3086388.4</v>
      </c>
      <c r="G109" s="62" t="n">
        <v>2341028.4</v>
      </c>
      <c r="H109" s="62"/>
      <c r="I109" s="62"/>
      <c r="J109" s="62" t="n">
        <v>745360</v>
      </c>
      <c r="K109" s="62" t="n">
        <v>687641.6</v>
      </c>
      <c r="L109" s="62" t="n">
        <v>677641.6</v>
      </c>
      <c r="M109" s="62"/>
      <c r="N109" s="62"/>
      <c r="O109" s="62"/>
      <c r="P109" s="62" t="n">
        <v>10000</v>
      </c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3"/>
      <c r="AY109" s="64" t="n">
        <v>40200</v>
      </c>
      <c r="AZ109" s="62" t="n">
        <v>40200</v>
      </c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Y109" s="62"/>
      <c r="BZ109" s="62"/>
      <c r="CA109" s="62"/>
      <c r="CB109" s="62"/>
      <c r="CC109" s="62"/>
    </row>
    <row r="110" s="1" customFormat="true" ht="24.75" hidden="false" customHeight="true" outlineLevel="0" collapsed="false">
      <c r="A110" s="40" t="s">
        <v>201</v>
      </c>
      <c r="B110" s="40" t="s">
        <v>203</v>
      </c>
      <c r="C110" s="40" t="s">
        <v>192</v>
      </c>
      <c r="D110" s="10" t="s">
        <v>193</v>
      </c>
      <c r="E110" s="62" t="n">
        <v>4090230</v>
      </c>
      <c r="F110" s="62" t="n">
        <v>3086388.4</v>
      </c>
      <c r="G110" s="62" t="n">
        <v>2341028.4</v>
      </c>
      <c r="H110" s="62"/>
      <c r="I110" s="62"/>
      <c r="J110" s="62" t="n">
        <v>745360</v>
      </c>
      <c r="K110" s="62" t="n">
        <v>963641.6</v>
      </c>
      <c r="L110" s="62" t="n">
        <v>553641.6</v>
      </c>
      <c r="M110" s="62"/>
      <c r="N110" s="62"/>
      <c r="O110" s="62"/>
      <c r="P110" s="62" t="n">
        <v>410000</v>
      </c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3"/>
      <c r="AY110" s="64" t="n">
        <v>40200</v>
      </c>
      <c r="AZ110" s="62" t="n">
        <v>40200</v>
      </c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Y110" s="62"/>
      <c r="BZ110" s="62"/>
      <c r="CA110" s="62"/>
      <c r="CB110" s="62"/>
      <c r="CC110" s="62"/>
    </row>
    <row r="111" s="1" customFormat="true" ht="24.75" hidden="false" customHeight="true" outlineLevel="0" collapsed="false">
      <c r="A111" s="40" t="s">
        <v>201</v>
      </c>
      <c r="B111" s="40" t="s">
        <v>203</v>
      </c>
      <c r="C111" s="40" t="s">
        <v>192</v>
      </c>
      <c r="D111" s="10" t="s">
        <v>193</v>
      </c>
      <c r="E111" s="62" t="n">
        <v>3750230</v>
      </c>
      <c r="F111" s="62" t="n">
        <v>3086388.4</v>
      </c>
      <c r="G111" s="62" t="n">
        <v>2341028.4</v>
      </c>
      <c r="H111" s="62"/>
      <c r="I111" s="62"/>
      <c r="J111" s="62" t="n">
        <v>745360</v>
      </c>
      <c r="K111" s="62" t="n">
        <v>563641.6</v>
      </c>
      <c r="L111" s="62" t="n">
        <v>553641.6</v>
      </c>
      <c r="M111" s="62"/>
      <c r="N111" s="62"/>
      <c r="O111" s="62"/>
      <c r="P111" s="62" t="n">
        <v>10000</v>
      </c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3"/>
      <c r="AY111" s="64" t="n">
        <v>100200</v>
      </c>
      <c r="AZ111" s="62" t="n">
        <v>100200</v>
      </c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Y111" s="62"/>
      <c r="BZ111" s="62"/>
      <c r="CA111" s="62"/>
      <c r="CB111" s="62"/>
      <c r="CC111" s="62"/>
    </row>
    <row r="112" s="1" customFormat="true" ht="24.75" hidden="false" customHeight="true" outlineLevel="0" collapsed="false">
      <c r="A112" s="40" t="s">
        <v>201</v>
      </c>
      <c r="B112" s="40" t="s">
        <v>203</v>
      </c>
      <c r="C112" s="40" t="s">
        <v>192</v>
      </c>
      <c r="D112" s="10" t="s">
        <v>193</v>
      </c>
      <c r="E112" s="62" t="n">
        <v>3720230</v>
      </c>
      <c r="F112" s="62" t="n">
        <v>3086388.4</v>
      </c>
      <c r="G112" s="62" t="n">
        <v>2341028.4</v>
      </c>
      <c r="H112" s="62"/>
      <c r="I112" s="62"/>
      <c r="J112" s="62" t="n">
        <v>745360</v>
      </c>
      <c r="K112" s="62" t="n">
        <v>593641.6</v>
      </c>
      <c r="L112" s="62" t="n">
        <v>553641.6</v>
      </c>
      <c r="M112" s="62"/>
      <c r="N112" s="62"/>
      <c r="O112" s="62"/>
      <c r="P112" s="62" t="n">
        <v>10000</v>
      </c>
      <c r="Q112" s="62"/>
      <c r="R112" s="62"/>
      <c r="S112" s="62"/>
      <c r="T112" s="62"/>
      <c r="U112" s="62" t="n">
        <v>30000</v>
      </c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3"/>
      <c r="AY112" s="64" t="n">
        <v>40200</v>
      </c>
      <c r="AZ112" s="62" t="n">
        <v>40200</v>
      </c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Y112" s="62"/>
      <c r="BZ112" s="62"/>
      <c r="CA112" s="62"/>
      <c r="CB112" s="62"/>
      <c r="CC112" s="62"/>
    </row>
    <row r="113" s="1" customFormat="true" ht="24.75" hidden="false" customHeight="true" outlineLevel="0" collapsed="false">
      <c r="A113" s="40" t="s">
        <v>201</v>
      </c>
      <c r="B113" s="40" t="s">
        <v>203</v>
      </c>
      <c r="C113" s="40" t="s">
        <v>192</v>
      </c>
      <c r="D113" s="10" t="s">
        <v>193</v>
      </c>
      <c r="E113" s="62" t="n">
        <v>3770230</v>
      </c>
      <c r="F113" s="62" t="n">
        <v>3086388.4</v>
      </c>
      <c r="G113" s="62" t="n">
        <v>2341028.4</v>
      </c>
      <c r="H113" s="62"/>
      <c r="I113" s="62"/>
      <c r="J113" s="62" t="n">
        <v>745360</v>
      </c>
      <c r="K113" s="62" t="n">
        <v>643641.6</v>
      </c>
      <c r="L113" s="62" t="n">
        <v>633641.6</v>
      </c>
      <c r="M113" s="62"/>
      <c r="N113" s="62"/>
      <c r="O113" s="62"/>
      <c r="P113" s="62" t="n">
        <v>10000</v>
      </c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3"/>
      <c r="AY113" s="64" t="n">
        <v>40200</v>
      </c>
      <c r="AZ113" s="62" t="n">
        <v>40200</v>
      </c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Y113" s="62"/>
      <c r="BZ113" s="62"/>
      <c r="CA113" s="62"/>
      <c r="CB113" s="62"/>
      <c r="CC113" s="62"/>
    </row>
    <row r="114" s="1" customFormat="true" ht="24.75" hidden="false" customHeight="true" outlineLevel="0" collapsed="false">
      <c r="A114" s="40" t="s">
        <v>201</v>
      </c>
      <c r="B114" s="40" t="s">
        <v>203</v>
      </c>
      <c r="C114" s="40" t="s">
        <v>192</v>
      </c>
      <c r="D114" s="10" t="s">
        <v>193</v>
      </c>
      <c r="E114" s="62" t="n">
        <v>6620230</v>
      </c>
      <c r="F114" s="62" t="n">
        <v>3086388.4</v>
      </c>
      <c r="G114" s="62" t="n">
        <v>2341028.4</v>
      </c>
      <c r="H114" s="62"/>
      <c r="I114" s="62"/>
      <c r="J114" s="62" t="n">
        <v>745360</v>
      </c>
      <c r="K114" s="62" t="n">
        <v>3493641.6</v>
      </c>
      <c r="L114" s="62" t="n">
        <v>3483641.6</v>
      </c>
      <c r="M114" s="62"/>
      <c r="N114" s="62"/>
      <c r="O114" s="62"/>
      <c r="P114" s="62" t="n">
        <v>10000</v>
      </c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3"/>
      <c r="AY114" s="64" t="n">
        <v>40200</v>
      </c>
      <c r="AZ114" s="62" t="n">
        <v>40200</v>
      </c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Y114" s="62"/>
      <c r="BZ114" s="62"/>
      <c r="CA114" s="62"/>
      <c r="CB114" s="62"/>
      <c r="CC114" s="62"/>
    </row>
    <row r="115" s="1" customFormat="true" ht="24.75" hidden="false" customHeight="true" outlineLevel="0" collapsed="false">
      <c r="A115" s="40" t="s">
        <v>201</v>
      </c>
      <c r="B115" s="40" t="s">
        <v>203</v>
      </c>
      <c r="C115" s="40" t="s">
        <v>192</v>
      </c>
      <c r="D115" s="10" t="s">
        <v>193</v>
      </c>
      <c r="E115" s="62" t="n">
        <v>4070230</v>
      </c>
      <c r="F115" s="62" t="n">
        <v>3086388.4</v>
      </c>
      <c r="G115" s="62" t="n">
        <v>2341028.4</v>
      </c>
      <c r="H115" s="62"/>
      <c r="I115" s="62"/>
      <c r="J115" s="62" t="n">
        <v>745360</v>
      </c>
      <c r="K115" s="62" t="n">
        <v>843641.6</v>
      </c>
      <c r="L115" s="62" t="n">
        <v>683641.6</v>
      </c>
      <c r="M115" s="62"/>
      <c r="N115" s="62"/>
      <c r="O115" s="62"/>
      <c r="P115" s="62" t="n">
        <v>160000</v>
      </c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3"/>
      <c r="AY115" s="64" t="n">
        <v>140200</v>
      </c>
      <c r="AZ115" s="62" t="n">
        <v>140200</v>
      </c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Y115" s="62"/>
      <c r="BZ115" s="62"/>
      <c r="CA115" s="62"/>
      <c r="CB115" s="62"/>
      <c r="CC115" s="62"/>
    </row>
    <row r="116" s="1" customFormat="true" ht="24.75" hidden="false" customHeight="true" outlineLevel="0" collapsed="false">
      <c r="A116" s="40" t="s">
        <v>201</v>
      </c>
      <c r="B116" s="40" t="s">
        <v>203</v>
      </c>
      <c r="C116" s="40" t="s">
        <v>192</v>
      </c>
      <c r="D116" s="10" t="s">
        <v>193</v>
      </c>
      <c r="E116" s="62" t="n">
        <v>5470024</v>
      </c>
      <c r="F116" s="62" t="n">
        <v>4675664</v>
      </c>
      <c r="G116" s="62" t="n">
        <v>3623664</v>
      </c>
      <c r="H116" s="62"/>
      <c r="I116" s="62"/>
      <c r="J116" s="62" t="n">
        <v>1052000</v>
      </c>
      <c r="K116" s="62" t="n">
        <v>791720</v>
      </c>
      <c r="L116" s="62" t="n">
        <v>469720</v>
      </c>
      <c r="M116" s="62"/>
      <c r="N116" s="62"/>
      <c r="O116" s="62"/>
      <c r="P116" s="62"/>
      <c r="Q116" s="62"/>
      <c r="R116" s="62"/>
      <c r="S116" s="62"/>
      <c r="T116" s="62"/>
      <c r="U116" s="62" t="n">
        <v>322000</v>
      </c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3"/>
      <c r="AY116" s="64" t="n">
        <v>2640</v>
      </c>
      <c r="AZ116" s="62" t="n">
        <v>2640</v>
      </c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Y116" s="62"/>
      <c r="BZ116" s="62"/>
      <c r="CA116" s="62"/>
      <c r="CB116" s="62"/>
      <c r="CC116" s="62"/>
    </row>
    <row r="117" s="1" customFormat="true" ht="24.75" hidden="false" customHeight="true" outlineLevel="0" collapsed="false">
      <c r="A117" s="40" t="s">
        <v>201</v>
      </c>
      <c r="B117" s="40" t="s">
        <v>203</v>
      </c>
      <c r="C117" s="40" t="s">
        <v>192</v>
      </c>
      <c r="D117" s="10" t="s">
        <v>193</v>
      </c>
      <c r="E117" s="62" t="n">
        <v>5746024</v>
      </c>
      <c r="F117" s="62" t="n">
        <v>4675664</v>
      </c>
      <c r="G117" s="62" t="n">
        <v>3623664</v>
      </c>
      <c r="H117" s="62"/>
      <c r="I117" s="62"/>
      <c r="J117" s="62" t="n">
        <v>1052000</v>
      </c>
      <c r="K117" s="62" t="n">
        <v>1067720</v>
      </c>
      <c r="L117" s="62" t="n">
        <v>345720</v>
      </c>
      <c r="M117" s="62"/>
      <c r="N117" s="62"/>
      <c r="O117" s="62"/>
      <c r="P117" s="62" t="n">
        <v>400000</v>
      </c>
      <c r="Q117" s="62"/>
      <c r="R117" s="62"/>
      <c r="S117" s="62"/>
      <c r="T117" s="62"/>
      <c r="U117" s="62" t="n">
        <v>322000</v>
      </c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3"/>
      <c r="AY117" s="64" t="n">
        <v>2640</v>
      </c>
      <c r="AZ117" s="62" t="n">
        <v>2640</v>
      </c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Y117" s="62"/>
      <c r="BZ117" s="62"/>
      <c r="CA117" s="62"/>
      <c r="CB117" s="62"/>
      <c r="CC117" s="62"/>
    </row>
    <row r="118" s="1" customFormat="true" ht="24.75" hidden="false" customHeight="true" outlineLevel="0" collapsed="false">
      <c r="A118" s="40" t="s">
        <v>201</v>
      </c>
      <c r="B118" s="40" t="s">
        <v>203</v>
      </c>
      <c r="C118" s="40" t="s">
        <v>192</v>
      </c>
      <c r="D118" s="10" t="s">
        <v>193</v>
      </c>
      <c r="E118" s="62" t="n">
        <v>5406024</v>
      </c>
      <c r="F118" s="62" t="n">
        <v>4675664</v>
      </c>
      <c r="G118" s="62" t="n">
        <v>3623664</v>
      </c>
      <c r="H118" s="62"/>
      <c r="I118" s="62"/>
      <c r="J118" s="62" t="n">
        <v>1052000</v>
      </c>
      <c r="K118" s="62" t="n">
        <v>667720</v>
      </c>
      <c r="L118" s="62" t="n">
        <v>345720</v>
      </c>
      <c r="M118" s="62"/>
      <c r="N118" s="62"/>
      <c r="O118" s="62"/>
      <c r="P118" s="62"/>
      <c r="Q118" s="62"/>
      <c r="R118" s="62"/>
      <c r="S118" s="62"/>
      <c r="T118" s="62"/>
      <c r="U118" s="62" t="n">
        <v>322000</v>
      </c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3"/>
      <c r="AY118" s="64" t="n">
        <v>62640</v>
      </c>
      <c r="AZ118" s="62" t="n">
        <v>62640</v>
      </c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Y118" s="62"/>
      <c r="BZ118" s="62"/>
      <c r="CA118" s="62"/>
      <c r="CB118" s="62"/>
      <c r="CC118" s="62"/>
    </row>
    <row r="119" s="1" customFormat="true" ht="24.75" hidden="false" customHeight="true" outlineLevel="0" collapsed="false">
      <c r="A119" s="40" t="s">
        <v>201</v>
      </c>
      <c r="B119" s="40" t="s">
        <v>203</v>
      </c>
      <c r="C119" s="40" t="s">
        <v>192</v>
      </c>
      <c r="D119" s="10" t="s">
        <v>193</v>
      </c>
      <c r="E119" s="62" t="n">
        <v>5376024</v>
      </c>
      <c r="F119" s="62" t="n">
        <v>4675664</v>
      </c>
      <c r="G119" s="62" t="n">
        <v>3623664</v>
      </c>
      <c r="H119" s="62"/>
      <c r="I119" s="62"/>
      <c r="J119" s="62" t="n">
        <v>1052000</v>
      </c>
      <c r="K119" s="62" t="n">
        <v>697720</v>
      </c>
      <c r="L119" s="62" t="n">
        <v>345720</v>
      </c>
      <c r="M119" s="62"/>
      <c r="N119" s="62"/>
      <c r="O119" s="62"/>
      <c r="P119" s="62"/>
      <c r="Q119" s="62"/>
      <c r="R119" s="62"/>
      <c r="S119" s="62"/>
      <c r="T119" s="62"/>
      <c r="U119" s="62" t="n">
        <v>352000</v>
      </c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3"/>
      <c r="AY119" s="64" t="n">
        <v>2640</v>
      </c>
      <c r="AZ119" s="62" t="n">
        <v>2640</v>
      </c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Y119" s="62"/>
      <c r="BZ119" s="62"/>
      <c r="CA119" s="62"/>
      <c r="CB119" s="62"/>
      <c r="CC119" s="62"/>
    </row>
    <row r="120" s="1" customFormat="true" ht="24.75" hidden="false" customHeight="true" outlineLevel="0" collapsed="false">
      <c r="A120" s="40" t="s">
        <v>201</v>
      </c>
      <c r="B120" s="40" t="s">
        <v>203</v>
      </c>
      <c r="C120" s="40" t="s">
        <v>192</v>
      </c>
      <c r="D120" s="10" t="s">
        <v>193</v>
      </c>
      <c r="E120" s="62" t="n">
        <v>5426024</v>
      </c>
      <c r="F120" s="62" t="n">
        <v>4675664</v>
      </c>
      <c r="G120" s="62" t="n">
        <v>3623664</v>
      </c>
      <c r="H120" s="62"/>
      <c r="I120" s="62"/>
      <c r="J120" s="62" t="n">
        <v>1052000</v>
      </c>
      <c r="K120" s="62" t="n">
        <v>747720</v>
      </c>
      <c r="L120" s="62" t="n">
        <v>425720</v>
      </c>
      <c r="M120" s="62"/>
      <c r="N120" s="62"/>
      <c r="O120" s="62"/>
      <c r="P120" s="62"/>
      <c r="Q120" s="62"/>
      <c r="R120" s="62"/>
      <c r="S120" s="62"/>
      <c r="T120" s="62"/>
      <c r="U120" s="62" t="n">
        <v>322000</v>
      </c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3"/>
      <c r="AY120" s="64" t="n">
        <v>2640</v>
      </c>
      <c r="AZ120" s="62" t="n">
        <v>2640</v>
      </c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Y120" s="62"/>
      <c r="BZ120" s="62"/>
      <c r="CA120" s="62"/>
      <c r="CB120" s="62"/>
      <c r="CC120" s="62"/>
    </row>
    <row r="121" s="1" customFormat="true" ht="24.75" hidden="false" customHeight="true" outlineLevel="0" collapsed="false">
      <c r="A121" s="40" t="s">
        <v>201</v>
      </c>
      <c r="B121" s="40" t="s">
        <v>203</v>
      </c>
      <c r="C121" s="40" t="s">
        <v>192</v>
      </c>
      <c r="D121" s="10" t="s">
        <v>193</v>
      </c>
      <c r="E121" s="62" t="n">
        <v>8276024</v>
      </c>
      <c r="F121" s="62" t="n">
        <v>4675664</v>
      </c>
      <c r="G121" s="62" t="n">
        <v>3623664</v>
      </c>
      <c r="H121" s="62"/>
      <c r="I121" s="62"/>
      <c r="J121" s="62" t="n">
        <v>1052000</v>
      </c>
      <c r="K121" s="62" t="n">
        <v>3597720</v>
      </c>
      <c r="L121" s="62" t="n">
        <v>3275720</v>
      </c>
      <c r="M121" s="62"/>
      <c r="N121" s="62"/>
      <c r="O121" s="62"/>
      <c r="P121" s="62"/>
      <c r="Q121" s="62"/>
      <c r="R121" s="62"/>
      <c r="S121" s="62"/>
      <c r="T121" s="62"/>
      <c r="U121" s="62" t="n">
        <v>322000</v>
      </c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3"/>
      <c r="AY121" s="64" t="n">
        <v>2640</v>
      </c>
      <c r="AZ121" s="62" t="n">
        <v>2640</v>
      </c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Y121" s="62"/>
      <c r="BZ121" s="62"/>
      <c r="CA121" s="62"/>
      <c r="CB121" s="62"/>
      <c r="CC121" s="62"/>
    </row>
    <row r="122" s="1" customFormat="true" ht="24.75" hidden="false" customHeight="true" outlineLevel="0" collapsed="false">
      <c r="A122" s="40" t="s">
        <v>201</v>
      </c>
      <c r="B122" s="40" t="s">
        <v>203</v>
      </c>
      <c r="C122" s="40" t="s">
        <v>192</v>
      </c>
      <c r="D122" s="10" t="s">
        <v>193</v>
      </c>
      <c r="E122" s="62" t="n">
        <v>5726024</v>
      </c>
      <c r="F122" s="62" t="n">
        <v>4675664</v>
      </c>
      <c r="G122" s="62" t="n">
        <v>3623664</v>
      </c>
      <c r="H122" s="62"/>
      <c r="I122" s="62"/>
      <c r="J122" s="62" t="n">
        <v>1052000</v>
      </c>
      <c r="K122" s="62" t="n">
        <v>947720</v>
      </c>
      <c r="L122" s="62" t="n">
        <v>475720</v>
      </c>
      <c r="M122" s="62"/>
      <c r="N122" s="62"/>
      <c r="O122" s="62"/>
      <c r="P122" s="62" t="n">
        <v>150000</v>
      </c>
      <c r="Q122" s="62"/>
      <c r="R122" s="62"/>
      <c r="S122" s="62"/>
      <c r="T122" s="62"/>
      <c r="U122" s="62" t="n">
        <v>322000</v>
      </c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3"/>
      <c r="AY122" s="64" t="n">
        <v>102640</v>
      </c>
      <c r="AZ122" s="62" t="n">
        <v>102640</v>
      </c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Y122" s="62"/>
      <c r="BZ122" s="62"/>
      <c r="CA122" s="62"/>
      <c r="CB122" s="62"/>
      <c r="CC122" s="62"/>
    </row>
    <row r="123" s="1" customFormat="true" ht="24.75" hidden="false" customHeight="true" outlineLevel="0" collapsed="false">
      <c r="A123" s="40" t="s">
        <v>201</v>
      </c>
      <c r="B123" s="40" t="s">
        <v>203</v>
      </c>
      <c r="C123" s="40" t="s">
        <v>192</v>
      </c>
      <c r="D123" s="10" t="s">
        <v>193</v>
      </c>
      <c r="E123" s="62" t="n">
        <v>4978889.6</v>
      </c>
      <c r="F123" s="62" t="n">
        <v>4167827.2</v>
      </c>
      <c r="G123" s="62" t="n">
        <v>3175627.2</v>
      </c>
      <c r="H123" s="62"/>
      <c r="I123" s="62"/>
      <c r="J123" s="62" t="n">
        <v>992200</v>
      </c>
      <c r="K123" s="62" t="n">
        <v>739542.4</v>
      </c>
      <c r="L123" s="62" t="n">
        <v>705542.4</v>
      </c>
      <c r="M123" s="62"/>
      <c r="N123" s="62"/>
      <c r="O123" s="62"/>
      <c r="P123" s="62" t="n">
        <v>30000</v>
      </c>
      <c r="Q123" s="62"/>
      <c r="R123" s="62"/>
      <c r="S123" s="62"/>
      <c r="T123" s="62" t="n">
        <v>4000</v>
      </c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3"/>
      <c r="AY123" s="64" t="n">
        <v>71520</v>
      </c>
      <c r="AZ123" s="62" t="n">
        <v>71520</v>
      </c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Y123" s="62"/>
      <c r="BZ123" s="62"/>
      <c r="CA123" s="62"/>
      <c r="CB123" s="62"/>
      <c r="CC123" s="62"/>
    </row>
    <row r="124" s="1" customFormat="true" ht="24.75" hidden="false" customHeight="true" outlineLevel="0" collapsed="false">
      <c r="A124" s="40" t="s">
        <v>201</v>
      </c>
      <c r="B124" s="40" t="s">
        <v>203</v>
      </c>
      <c r="C124" s="40" t="s">
        <v>192</v>
      </c>
      <c r="D124" s="10" t="s">
        <v>193</v>
      </c>
      <c r="E124" s="62" t="n">
        <v>5254889.6</v>
      </c>
      <c r="F124" s="62" t="n">
        <v>4167827.2</v>
      </c>
      <c r="G124" s="62" t="n">
        <v>3175627.2</v>
      </c>
      <c r="H124" s="62"/>
      <c r="I124" s="62"/>
      <c r="J124" s="62" t="n">
        <v>992200</v>
      </c>
      <c r="K124" s="62" t="n">
        <v>1015542.4</v>
      </c>
      <c r="L124" s="62" t="n">
        <v>581542.4</v>
      </c>
      <c r="M124" s="62"/>
      <c r="N124" s="62"/>
      <c r="O124" s="62"/>
      <c r="P124" s="62" t="n">
        <v>430000</v>
      </c>
      <c r="Q124" s="62"/>
      <c r="R124" s="62"/>
      <c r="S124" s="62"/>
      <c r="T124" s="62" t="n">
        <v>4000</v>
      </c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3"/>
      <c r="AY124" s="64" t="n">
        <v>71520</v>
      </c>
      <c r="AZ124" s="62" t="n">
        <v>71520</v>
      </c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Y124" s="62"/>
      <c r="BZ124" s="62"/>
      <c r="CA124" s="62"/>
      <c r="CB124" s="62"/>
      <c r="CC124" s="62"/>
    </row>
    <row r="125" s="1" customFormat="true" ht="24.75" hidden="false" customHeight="true" outlineLevel="0" collapsed="false">
      <c r="A125" s="40" t="s">
        <v>201</v>
      </c>
      <c r="B125" s="40" t="s">
        <v>203</v>
      </c>
      <c r="C125" s="40" t="s">
        <v>192</v>
      </c>
      <c r="D125" s="10" t="s">
        <v>193</v>
      </c>
      <c r="E125" s="62" t="n">
        <v>4914889.6</v>
      </c>
      <c r="F125" s="62" t="n">
        <v>4167827.2</v>
      </c>
      <c r="G125" s="62" t="n">
        <v>3175627.2</v>
      </c>
      <c r="H125" s="62"/>
      <c r="I125" s="62"/>
      <c r="J125" s="62" t="n">
        <v>992200</v>
      </c>
      <c r="K125" s="62" t="n">
        <v>615542.4</v>
      </c>
      <c r="L125" s="62" t="n">
        <v>581542.4</v>
      </c>
      <c r="M125" s="62"/>
      <c r="N125" s="62"/>
      <c r="O125" s="62"/>
      <c r="P125" s="62" t="n">
        <v>30000</v>
      </c>
      <c r="Q125" s="62"/>
      <c r="R125" s="62"/>
      <c r="S125" s="62"/>
      <c r="T125" s="62" t="n">
        <v>4000</v>
      </c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3"/>
      <c r="AY125" s="64" t="n">
        <v>131520</v>
      </c>
      <c r="AZ125" s="62" t="n">
        <v>131520</v>
      </c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Y125" s="62"/>
      <c r="BZ125" s="62"/>
      <c r="CA125" s="62"/>
      <c r="CB125" s="62"/>
      <c r="CC125" s="62"/>
    </row>
    <row r="126" s="1" customFormat="true" ht="24.75" hidden="false" customHeight="true" outlineLevel="0" collapsed="false">
      <c r="A126" s="40" t="s">
        <v>201</v>
      </c>
      <c r="B126" s="40" t="s">
        <v>203</v>
      </c>
      <c r="C126" s="40" t="s">
        <v>192</v>
      </c>
      <c r="D126" s="10" t="s">
        <v>193</v>
      </c>
      <c r="E126" s="62" t="n">
        <v>4884889.6</v>
      </c>
      <c r="F126" s="62" t="n">
        <v>4167827.2</v>
      </c>
      <c r="G126" s="62" t="n">
        <v>3175627.2</v>
      </c>
      <c r="H126" s="62"/>
      <c r="I126" s="62"/>
      <c r="J126" s="62" t="n">
        <v>992200</v>
      </c>
      <c r="K126" s="62" t="n">
        <v>645542.4</v>
      </c>
      <c r="L126" s="62" t="n">
        <v>581542.4</v>
      </c>
      <c r="M126" s="62"/>
      <c r="N126" s="62"/>
      <c r="O126" s="62"/>
      <c r="P126" s="62" t="n">
        <v>30000</v>
      </c>
      <c r="Q126" s="62"/>
      <c r="R126" s="62"/>
      <c r="S126" s="62"/>
      <c r="T126" s="62" t="n">
        <v>4000</v>
      </c>
      <c r="U126" s="62" t="n">
        <v>30000</v>
      </c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3"/>
      <c r="AY126" s="64" t="n">
        <v>71520</v>
      </c>
      <c r="AZ126" s="62" t="n">
        <v>71520</v>
      </c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Y126" s="62"/>
      <c r="BZ126" s="62"/>
      <c r="CA126" s="62"/>
      <c r="CB126" s="62"/>
      <c r="CC126" s="62"/>
    </row>
    <row r="127" s="1" customFormat="true" ht="24.75" hidden="false" customHeight="true" outlineLevel="0" collapsed="false">
      <c r="A127" s="40" t="s">
        <v>201</v>
      </c>
      <c r="B127" s="40" t="s">
        <v>203</v>
      </c>
      <c r="C127" s="40" t="s">
        <v>192</v>
      </c>
      <c r="D127" s="10" t="s">
        <v>193</v>
      </c>
      <c r="E127" s="62" t="n">
        <v>4934889.6</v>
      </c>
      <c r="F127" s="62" t="n">
        <v>4167827.2</v>
      </c>
      <c r="G127" s="62" t="n">
        <v>3175627.2</v>
      </c>
      <c r="H127" s="62"/>
      <c r="I127" s="62"/>
      <c r="J127" s="62" t="n">
        <v>992200</v>
      </c>
      <c r="K127" s="62" t="n">
        <v>695542.4</v>
      </c>
      <c r="L127" s="62" t="n">
        <v>661542.4</v>
      </c>
      <c r="M127" s="62"/>
      <c r="N127" s="62"/>
      <c r="O127" s="62"/>
      <c r="P127" s="62" t="n">
        <v>30000</v>
      </c>
      <c r="Q127" s="62"/>
      <c r="R127" s="62"/>
      <c r="S127" s="62"/>
      <c r="T127" s="62" t="n">
        <v>4000</v>
      </c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3"/>
      <c r="AY127" s="64" t="n">
        <v>71520</v>
      </c>
      <c r="AZ127" s="62" t="n">
        <v>71520</v>
      </c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Y127" s="62"/>
      <c r="BZ127" s="62"/>
      <c r="CA127" s="62"/>
      <c r="CB127" s="62"/>
      <c r="CC127" s="62"/>
    </row>
    <row r="128" s="1" customFormat="true" ht="24.75" hidden="false" customHeight="true" outlineLevel="0" collapsed="false">
      <c r="A128" s="40" t="s">
        <v>201</v>
      </c>
      <c r="B128" s="40" t="s">
        <v>203</v>
      </c>
      <c r="C128" s="40" t="s">
        <v>192</v>
      </c>
      <c r="D128" s="10" t="s">
        <v>193</v>
      </c>
      <c r="E128" s="62" t="n">
        <v>7784889.6</v>
      </c>
      <c r="F128" s="62" t="n">
        <v>4167827.2</v>
      </c>
      <c r="G128" s="62" t="n">
        <v>3175627.2</v>
      </c>
      <c r="H128" s="62"/>
      <c r="I128" s="62"/>
      <c r="J128" s="62" t="n">
        <v>992200</v>
      </c>
      <c r="K128" s="62" t="n">
        <v>3545542.4</v>
      </c>
      <c r="L128" s="62" t="n">
        <v>3511542.4</v>
      </c>
      <c r="M128" s="62"/>
      <c r="N128" s="62"/>
      <c r="O128" s="62"/>
      <c r="P128" s="62" t="n">
        <v>30000</v>
      </c>
      <c r="Q128" s="62"/>
      <c r="R128" s="62"/>
      <c r="S128" s="62"/>
      <c r="T128" s="62" t="n">
        <v>4000</v>
      </c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3"/>
      <c r="AY128" s="64" t="n">
        <v>71520</v>
      </c>
      <c r="AZ128" s="62" t="n">
        <v>71520</v>
      </c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Y128" s="62"/>
      <c r="BZ128" s="62"/>
      <c r="CA128" s="62"/>
      <c r="CB128" s="62"/>
      <c r="CC128" s="62"/>
    </row>
    <row r="129" s="1" customFormat="true" ht="24.75" hidden="false" customHeight="true" outlineLevel="0" collapsed="false">
      <c r="A129" s="40" t="s">
        <v>201</v>
      </c>
      <c r="B129" s="40" t="s">
        <v>203</v>
      </c>
      <c r="C129" s="40" t="s">
        <v>192</v>
      </c>
      <c r="D129" s="10" t="s">
        <v>193</v>
      </c>
      <c r="E129" s="62" t="n">
        <v>5234889.6</v>
      </c>
      <c r="F129" s="62" t="n">
        <v>4167827.2</v>
      </c>
      <c r="G129" s="62" t="n">
        <v>3175627.2</v>
      </c>
      <c r="H129" s="62"/>
      <c r="I129" s="62"/>
      <c r="J129" s="62" t="n">
        <v>992200</v>
      </c>
      <c r="K129" s="62" t="n">
        <v>895542.4</v>
      </c>
      <c r="L129" s="62" t="n">
        <v>711542.4</v>
      </c>
      <c r="M129" s="62"/>
      <c r="N129" s="62"/>
      <c r="O129" s="62"/>
      <c r="P129" s="62" t="n">
        <v>180000</v>
      </c>
      <c r="Q129" s="62"/>
      <c r="R129" s="62"/>
      <c r="S129" s="62"/>
      <c r="T129" s="62" t="n">
        <v>4000</v>
      </c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3"/>
      <c r="AY129" s="64" t="n">
        <v>171520</v>
      </c>
      <c r="AZ129" s="62" t="n">
        <v>171520</v>
      </c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Y129" s="62"/>
      <c r="BZ129" s="62"/>
      <c r="CA129" s="62"/>
      <c r="CB129" s="62"/>
      <c r="CC129" s="62"/>
    </row>
    <row r="130" s="1" customFormat="true" ht="24.75" hidden="false" customHeight="true" outlineLevel="0" collapsed="false">
      <c r="A130" s="40" t="s">
        <v>201</v>
      </c>
      <c r="B130" s="40" t="s">
        <v>203</v>
      </c>
      <c r="C130" s="40" t="s">
        <v>192</v>
      </c>
      <c r="D130" s="10" t="s">
        <v>193</v>
      </c>
      <c r="E130" s="62" t="n">
        <v>4600529.45</v>
      </c>
      <c r="F130" s="62" t="n">
        <v>3885100</v>
      </c>
      <c r="G130" s="62" t="n">
        <v>3036540</v>
      </c>
      <c r="H130" s="62"/>
      <c r="I130" s="62"/>
      <c r="J130" s="62" t="n">
        <v>848560</v>
      </c>
      <c r="K130" s="62" t="n">
        <v>701149.45</v>
      </c>
      <c r="L130" s="62" t="n">
        <v>657449.45</v>
      </c>
      <c r="M130" s="62"/>
      <c r="N130" s="62" t="n">
        <v>17000</v>
      </c>
      <c r="O130" s="62"/>
      <c r="P130" s="62"/>
      <c r="Q130" s="62"/>
      <c r="R130" s="62"/>
      <c r="S130" s="62"/>
      <c r="T130" s="62"/>
      <c r="U130" s="62" t="n">
        <v>26700</v>
      </c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3"/>
      <c r="AY130" s="64" t="n">
        <v>14280</v>
      </c>
      <c r="AZ130" s="62" t="n">
        <v>14280</v>
      </c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Y130" s="62"/>
      <c r="BZ130" s="62"/>
      <c r="CA130" s="62"/>
      <c r="CB130" s="62"/>
      <c r="CC130" s="62"/>
    </row>
    <row r="131" s="1" customFormat="true" ht="24.75" hidden="false" customHeight="true" outlineLevel="0" collapsed="false">
      <c r="A131" s="40" t="s">
        <v>201</v>
      </c>
      <c r="B131" s="40" t="s">
        <v>203</v>
      </c>
      <c r="C131" s="40" t="s">
        <v>192</v>
      </c>
      <c r="D131" s="10" t="s">
        <v>193</v>
      </c>
      <c r="E131" s="62" t="n">
        <v>4876529.45</v>
      </c>
      <c r="F131" s="62" t="n">
        <v>3885100</v>
      </c>
      <c r="G131" s="62" t="n">
        <v>3036540</v>
      </c>
      <c r="H131" s="62"/>
      <c r="I131" s="62"/>
      <c r="J131" s="62" t="n">
        <v>848560</v>
      </c>
      <c r="K131" s="62" t="n">
        <v>977149.45</v>
      </c>
      <c r="L131" s="62" t="n">
        <v>533449.45</v>
      </c>
      <c r="M131" s="62"/>
      <c r="N131" s="62" t="n">
        <v>17000</v>
      </c>
      <c r="O131" s="62"/>
      <c r="P131" s="62" t="n">
        <v>400000</v>
      </c>
      <c r="Q131" s="62"/>
      <c r="R131" s="62"/>
      <c r="S131" s="62"/>
      <c r="T131" s="62"/>
      <c r="U131" s="62" t="n">
        <v>26700</v>
      </c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3"/>
      <c r="AY131" s="64" t="n">
        <v>14280</v>
      </c>
      <c r="AZ131" s="62" t="n">
        <v>14280</v>
      </c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Y131" s="62"/>
      <c r="BZ131" s="62"/>
      <c r="CA131" s="62"/>
      <c r="CB131" s="62"/>
      <c r="CC131" s="62"/>
    </row>
    <row r="132" s="1" customFormat="true" ht="24.75" hidden="false" customHeight="true" outlineLevel="0" collapsed="false">
      <c r="A132" s="40" t="s">
        <v>201</v>
      </c>
      <c r="B132" s="40" t="s">
        <v>203</v>
      </c>
      <c r="C132" s="40" t="s">
        <v>192</v>
      </c>
      <c r="D132" s="10" t="s">
        <v>193</v>
      </c>
      <c r="E132" s="62" t="n">
        <v>4536529.45</v>
      </c>
      <c r="F132" s="62" t="n">
        <v>3885100</v>
      </c>
      <c r="G132" s="62" t="n">
        <v>3036540</v>
      </c>
      <c r="H132" s="62"/>
      <c r="I132" s="62"/>
      <c r="J132" s="62" t="n">
        <v>848560</v>
      </c>
      <c r="K132" s="62" t="n">
        <v>577149.45</v>
      </c>
      <c r="L132" s="62" t="n">
        <v>533449.45</v>
      </c>
      <c r="M132" s="62"/>
      <c r="N132" s="62" t="n">
        <v>17000</v>
      </c>
      <c r="O132" s="62"/>
      <c r="P132" s="62"/>
      <c r="Q132" s="62"/>
      <c r="R132" s="62"/>
      <c r="S132" s="62"/>
      <c r="T132" s="62"/>
      <c r="U132" s="62" t="n">
        <v>26700</v>
      </c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3"/>
      <c r="AY132" s="64" t="n">
        <v>74280</v>
      </c>
      <c r="AZ132" s="62" t="n">
        <v>74280</v>
      </c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Y132" s="62"/>
      <c r="BZ132" s="62"/>
      <c r="CA132" s="62"/>
      <c r="CB132" s="62"/>
      <c r="CC132" s="62"/>
    </row>
    <row r="133" s="1" customFormat="true" ht="24.75" hidden="false" customHeight="true" outlineLevel="0" collapsed="false">
      <c r="A133" s="40" t="s">
        <v>201</v>
      </c>
      <c r="B133" s="40" t="s">
        <v>203</v>
      </c>
      <c r="C133" s="40" t="s">
        <v>192</v>
      </c>
      <c r="D133" s="10" t="s">
        <v>193</v>
      </c>
      <c r="E133" s="62" t="n">
        <v>4506529.45</v>
      </c>
      <c r="F133" s="62" t="n">
        <v>3885100</v>
      </c>
      <c r="G133" s="62" t="n">
        <v>3036540</v>
      </c>
      <c r="H133" s="62"/>
      <c r="I133" s="62"/>
      <c r="J133" s="62" t="n">
        <v>848560</v>
      </c>
      <c r="K133" s="62" t="n">
        <v>607149.45</v>
      </c>
      <c r="L133" s="62" t="n">
        <v>533449.45</v>
      </c>
      <c r="M133" s="62"/>
      <c r="N133" s="62" t="n">
        <v>17000</v>
      </c>
      <c r="O133" s="62"/>
      <c r="P133" s="62"/>
      <c r="Q133" s="62"/>
      <c r="R133" s="62"/>
      <c r="S133" s="62"/>
      <c r="T133" s="62"/>
      <c r="U133" s="62" t="n">
        <v>56700</v>
      </c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3"/>
      <c r="AY133" s="64" t="n">
        <v>14280</v>
      </c>
      <c r="AZ133" s="62" t="n">
        <v>14280</v>
      </c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Y133" s="62"/>
      <c r="BZ133" s="62"/>
      <c r="CA133" s="62"/>
      <c r="CB133" s="62"/>
      <c r="CC133" s="62"/>
    </row>
    <row r="134" s="1" customFormat="true" ht="24.75" hidden="false" customHeight="true" outlineLevel="0" collapsed="false">
      <c r="A134" s="40" t="s">
        <v>201</v>
      </c>
      <c r="B134" s="40" t="s">
        <v>203</v>
      </c>
      <c r="C134" s="40" t="s">
        <v>192</v>
      </c>
      <c r="D134" s="10" t="s">
        <v>193</v>
      </c>
      <c r="E134" s="62" t="n">
        <v>4556529.45</v>
      </c>
      <c r="F134" s="62" t="n">
        <v>3885100</v>
      </c>
      <c r="G134" s="62" t="n">
        <v>3036540</v>
      </c>
      <c r="H134" s="62"/>
      <c r="I134" s="62"/>
      <c r="J134" s="62" t="n">
        <v>848560</v>
      </c>
      <c r="K134" s="62" t="n">
        <v>657149.45</v>
      </c>
      <c r="L134" s="62" t="n">
        <v>613449.45</v>
      </c>
      <c r="M134" s="62"/>
      <c r="N134" s="62" t="n">
        <v>17000</v>
      </c>
      <c r="O134" s="62"/>
      <c r="P134" s="62"/>
      <c r="Q134" s="62"/>
      <c r="R134" s="62"/>
      <c r="S134" s="62"/>
      <c r="T134" s="62"/>
      <c r="U134" s="62" t="n">
        <v>26700</v>
      </c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3"/>
      <c r="AY134" s="64" t="n">
        <v>14280</v>
      </c>
      <c r="AZ134" s="62" t="n">
        <v>14280</v>
      </c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Y134" s="62"/>
      <c r="BZ134" s="62"/>
      <c r="CA134" s="62"/>
      <c r="CB134" s="62"/>
      <c r="CC134" s="62"/>
    </row>
    <row r="135" s="1" customFormat="true" ht="24.75" hidden="false" customHeight="true" outlineLevel="0" collapsed="false">
      <c r="A135" s="40" t="s">
        <v>201</v>
      </c>
      <c r="B135" s="40" t="s">
        <v>203</v>
      </c>
      <c r="C135" s="40" t="s">
        <v>192</v>
      </c>
      <c r="D135" s="10" t="s">
        <v>193</v>
      </c>
      <c r="E135" s="62" t="n">
        <v>7406529.45</v>
      </c>
      <c r="F135" s="62" t="n">
        <v>3885100</v>
      </c>
      <c r="G135" s="62" t="n">
        <v>3036540</v>
      </c>
      <c r="H135" s="62"/>
      <c r="I135" s="62"/>
      <c r="J135" s="62" t="n">
        <v>848560</v>
      </c>
      <c r="K135" s="62" t="n">
        <v>3507149.45</v>
      </c>
      <c r="L135" s="62" t="n">
        <v>3463449.45</v>
      </c>
      <c r="M135" s="62"/>
      <c r="N135" s="62" t="n">
        <v>17000</v>
      </c>
      <c r="O135" s="62"/>
      <c r="P135" s="62"/>
      <c r="Q135" s="62"/>
      <c r="R135" s="62"/>
      <c r="S135" s="62"/>
      <c r="T135" s="62"/>
      <c r="U135" s="62" t="n">
        <v>26700</v>
      </c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3"/>
      <c r="AY135" s="64" t="n">
        <v>14280</v>
      </c>
      <c r="AZ135" s="62" t="n">
        <v>14280</v>
      </c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Y135" s="62"/>
      <c r="BZ135" s="62"/>
      <c r="CA135" s="62"/>
      <c r="CB135" s="62"/>
      <c r="CC135" s="62"/>
    </row>
    <row r="136" s="1" customFormat="true" ht="24.75" hidden="false" customHeight="true" outlineLevel="0" collapsed="false">
      <c r="A136" s="40" t="s">
        <v>201</v>
      </c>
      <c r="B136" s="40" t="s">
        <v>203</v>
      </c>
      <c r="C136" s="40" t="s">
        <v>192</v>
      </c>
      <c r="D136" s="10" t="s">
        <v>193</v>
      </c>
      <c r="E136" s="62" t="n">
        <v>4856529.45</v>
      </c>
      <c r="F136" s="62" t="n">
        <v>3885100</v>
      </c>
      <c r="G136" s="62" t="n">
        <v>3036540</v>
      </c>
      <c r="H136" s="62"/>
      <c r="I136" s="62"/>
      <c r="J136" s="62" t="n">
        <v>848560</v>
      </c>
      <c r="K136" s="62" t="n">
        <v>857149.45</v>
      </c>
      <c r="L136" s="62" t="n">
        <v>663449.45</v>
      </c>
      <c r="M136" s="62"/>
      <c r="N136" s="62" t="n">
        <v>17000</v>
      </c>
      <c r="O136" s="62"/>
      <c r="P136" s="62" t="n">
        <v>150000</v>
      </c>
      <c r="Q136" s="62"/>
      <c r="R136" s="62"/>
      <c r="S136" s="62"/>
      <c r="T136" s="62"/>
      <c r="U136" s="62" t="n">
        <v>26700</v>
      </c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3"/>
      <c r="AY136" s="64" t="n">
        <v>114280</v>
      </c>
      <c r="AZ136" s="62" t="n">
        <v>114280</v>
      </c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Y136" s="62"/>
      <c r="BZ136" s="62"/>
      <c r="CA136" s="62"/>
      <c r="CB136" s="62"/>
      <c r="CC136" s="62"/>
    </row>
    <row r="137" s="1" customFormat="true" ht="24.75" hidden="false" customHeight="true" outlineLevel="0" collapsed="false">
      <c r="A137" s="40" t="s">
        <v>201</v>
      </c>
      <c r="B137" s="40" t="s">
        <v>203</v>
      </c>
      <c r="C137" s="40" t="s">
        <v>192</v>
      </c>
      <c r="D137" s="10" t="s">
        <v>193</v>
      </c>
      <c r="E137" s="62" t="n">
        <v>5582934.4</v>
      </c>
      <c r="F137" s="62" t="n">
        <v>4600197.6</v>
      </c>
      <c r="G137" s="62" t="n">
        <v>3587637.6</v>
      </c>
      <c r="H137" s="62"/>
      <c r="I137" s="62"/>
      <c r="J137" s="62" t="n">
        <v>1012560</v>
      </c>
      <c r="K137" s="62" t="n">
        <v>971576.8</v>
      </c>
      <c r="L137" s="62" t="n">
        <v>921076.8</v>
      </c>
      <c r="M137" s="62"/>
      <c r="N137" s="62"/>
      <c r="O137" s="62"/>
      <c r="P137" s="62" t="n">
        <v>15000</v>
      </c>
      <c r="Q137" s="62" t="n">
        <v>5000</v>
      </c>
      <c r="R137" s="62"/>
      <c r="S137" s="62"/>
      <c r="T137" s="62" t="n">
        <v>20000</v>
      </c>
      <c r="U137" s="62" t="n">
        <v>10500</v>
      </c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3"/>
      <c r="AY137" s="64" t="n">
        <v>11160</v>
      </c>
      <c r="AZ137" s="62" t="n">
        <v>11160</v>
      </c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Y137" s="62"/>
      <c r="BZ137" s="62"/>
      <c r="CA137" s="62"/>
      <c r="CB137" s="62"/>
      <c r="CC137" s="62"/>
    </row>
    <row r="138" s="1" customFormat="true" ht="24.75" hidden="false" customHeight="true" outlineLevel="0" collapsed="false">
      <c r="A138" s="40" t="s">
        <v>201</v>
      </c>
      <c r="B138" s="40" t="s">
        <v>203</v>
      </c>
      <c r="C138" s="40" t="s">
        <v>192</v>
      </c>
      <c r="D138" s="10" t="s">
        <v>193</v>
      </c>
      <c r="E138" s="62" t="n">
        <v>5858934.4</v>
      </c>
      <c r="F138" s="62" t="n">
        <v>4600197.6</v>
      </c>
      <c r="G138" s="62" t="n">
        <v>3587637.6</v>
      </c>
      <c r="H138" s="62"/>
      <c r="I138" s="62"/>
      <c r="J138" s="62" t="n">
        <v>1012560</v>
      </c>
      <c r="K138" s="62" t="n">
        <v>1247576.8</v>
      </c>
      <c r="L138" s="62" t="n">
        <v>797076.8</v>
      </c>
      <c r="M138" s="62"/>
      <c r="N138" s="62"/>
      <c r="O138" s="62"/>
      <c r="P138" s="62" t="n">
        <v>415000</v>
      </c>
      <c r="Q138" s="62" t="n">
        <v>5000</v>
      </c>
      <c r="R138" s="62"/>
      <c r="S138" s="62"/>
      <c r="T138" s="62" t="n">
        <v>20000</v>
      </c>
      <c r="U138" s="62" t="n">
        <v>10500</v>
      </c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3"/>
      <c r="AY138" s="64" t="n">
        <v>11160</v>
      </c>
      <c r="AZ138" s="62" t="n">
        <v>11160</v>
      </c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Y138" s="62"/>
      <c r="BZ138" s="62"/>
      <c r="CA138" s="62"/>
      <c r="CB138" s="62"/>
      <c r="CC138" s="62"/>
    </row>
    <row r="139" s="1" customFormat="true" ht="24.75" hidden="false" customHeight="true" outlineLevel="0" collapsed="false">
      <c r="A139" s="40" t="s">
        <v>201</v>
      </c>
      <c r="B139" s="40" t="s">
        <v>203</v>
      </c>
      <c r="C139" s="40" t="s">
        <v>192</v>
      </c>
      <c r="D139" s="10" t="s">
        <v>193</v>
      </c>
      <c r="E139" s="62" t="n">
        <v>5518934.4</v>
      </c>
      <c r="F139" s="62" t="n">
        <v>4600197.6</v>
      </c>
      <c r="G139" s="62" t="n">
        <v>3587637.6</v>
      </c>
      <c r="H139" s="62"/>
      <c r="I139" s="62"/>
      <c r="J139" s="62" t="n">
        <v>1012560</v>
      </c>
      <c r="K139" s="62" t="n">
        <v>847576.8</v>
      </c>
      <c r="L139" s="62" t="n">
        <v>797076.8</v>
      </c>
      <c r="M139" s="62"/>
      <c r="N139" s="62"/>
      <c r="O139" s="62"/>
      <c r="P139" s="62" t="n">
        <v>15000</v>
      </c>
      <c r="Q139" s="62" t="n">
        <v>5000</v>
      </c>
      <c r="R139" s="62"/>
      <c r="S139" s="62"/>
      <c r="T139" s="62" t="n">
        <v>20000</v>
      </c>
      <c r="U139" s="62" t="n">
        <v>10500</v>
      </c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3"/>
      <c r="AY139" s="64" t="n">
        <v>71160</v>
      </c>
      <c r="AZ139" s="62" t="n">
        <v>71160</v>
      </c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Y139" s="62"/>
      <c r="BZ139" s="62"/>
      <c r="CA139" s="62"/>
      <c r="CB139" s="62"/>
      <c r="CC139" s="62"/>
    </row>
    <row r="140" s="1" customFormat="true" ht="24.75" hidden="false" customHeight="true" outlineLevel="0" collapsed="false">
      <c r="A140" s="40" t="s">
        <v>201</v>
      </c>
      <c r="B140" s="40" t="s">
        <v>203</v>
      </c>
      <c r="C140" s="40" t="s">
        <v>192</v>
      </c>
      <c r="D140" s="10" t="s">
        <v>193</v>
      </c>
      <c r="E140" s="62" t="n">
        <v>5488934.4</v>
      </c>
      <c r="F140" s="62" t="n">
        <v>4600197.6</v>
      </c>
      <c r="G140" s="62" t="n">
        <v>3587637.6</v>
      </c>
      <c r="H140" s="62"/>
      <c r="I140" s="62"/>
      <c r="J140" s="62" t="n">
        <v>1012560</v>
      </c>
      <c r="K140" s="62" t="n">
        <v>877576.8</v>
      </c>
      <c r="L140" s="62" t="n">
        <v>797076.8</v>
      </c>
      <c r="M140" s="62"/>
      <c r="N140" s="62"/>
      <c r="O140" s="62"/>
      <c r="P140" s="62" t="n">
        <v>15000</v>
      </c>
      <c r="Q140" s="62" t="n">
        <v>5000</v>
      </c>
      <c r="R140" s="62"/>
      <c r="S140" s="62"/>
      <c r="T140" s="62" t="n">
        <v>20000</v>
      </c>
      <c r="U140" s="62" t="n">
        <v>40500</v>
      </c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3"/>
      <c r="AY140" s="64" t="n">
        <v>11160</v>
      </c>
      <c r="AZ140" s="62" t="n">
        <v>11160</v>
      </c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Y140" s="62"/>
      <c r="BZ140" s="62"/>
      <c r="CA140" s="62"/>
      <c r="CB140" s="62"/>
      <c r="CC140" s="62"/>
    </row>
    <row r="141" s="1" customFormat="true" ht="24.75" hidden="false" customHeight="true" outlineLevel="0" collapsed="false">
      <c r="A141" s="40" t="s">
        <v>201</v>
      </c>
      <c r="B141" s="40" t="s">
        <v>203</v>
      </c>
      <c r="C141" s="40" t="s">
        <v>192</v>
      </c>
      <c r="D141" s="10" t="s">
        <v>193</v>
      </c>
      <c r="E141" s="62" t="n">
        <v>5538934.4</v>
      </c>
      <c r="F141" s="62" t="n">
        <v>4600197.6</v>
      </c>
      <c r="G141" s="62" t="n">
        <v>3587637.6</v>
      </c>
      <c r="H141" s="62"/>
      <c r="I141" s="62"/>
      <c r="J141" s="62" t="n">
        <v>1012560</v>
      </c>
      <c r="K141" s="62" t="n">
        <v>927576.8</v>
      </c>
      <c r="L141" s="62" t="n">
        <v>877076.8</v>
      </c>
      <c r="M141" s="62"/>
      <c r="N141" s="62"/>
      <c r="O141" s="62"/>
      <c r="P141" s="62" t="n">
        <v>15000</v>
      </c>
      <c r="Q141" s="62" t="n">
        <v>5000</v>
      </c>
      <c r="R141" s="62"/>
      <c r="S141" s="62"/>
      <c r="T141" s="62" t="n">
        <v>20000</v>
      </c>
      <c r="U141" s="62" t="n">
        <v>10500</v>
      </c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3"/>
      <c r="AY141" s="64" t="n">
        <v>11160</v>
      </c>
      <c r="AZ141" s="62" t="n">
        <v>11160</v>
      </c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Y141" s="62"/>
      <c r="BZ141" s="62"/>
      <c r="CA141" s="62"/>
      <c r="CB141" s="62"/>
      <c r="CC141" s="62"/>
    </row>
    <row r="142" s="1" customFormat="true" ht="24.75" hidden="false" customHeight="true" outlineLevel="0" collapsed="false">
      <c r="A142" s="40" t="s">
        <v>201</v>
      </c>
      <c r="B142" s="40" t="s">
        <v>203</v>
      </c>
      <c r="C142" s="40" t="s">
        <v>192</v>
      </c>
      <c r="D142" s="10" t="s">
        <v>193</v>
      </c>
      <c r="E142" s="62" t="n">
        <v>8388934.4</v>
      </c>
      <c r="F142" s="62" t="n">
        <v>4600197.6</v>
      </c>
      <c r="G142" s="62" t="n">
        <v>3587637.6</v>
      </c>
      <c r="H142" s="62"/>
      <c r="I142" s="62"/>
      <c r="J142" s="62" t="n">
        <v>1012560</v>
      </c>
      <c r="K142" s="62" t="n">
        <v>3777576.8</v>
      </c>
      <c r="L142" s="62" t="n">
        <v>3727076.8</v>
      </c>
      <c r="M142" s="62"/>
      <c r="N142" s="62"/>
      <c r="O142" s="62"/>
      <c r="P142" s="62" t="n">
        <v>15000</v>
      </c>
      <c r="Q142" s="62" t="n">
        <v>5000</v>
      </c>
      <c r="R142" s="62"/>
      <c r="S142" s="62"/>
      <c r="T142" s="62" t="n">
        <v>20000</v>
      </c>
      <c r="U142" s="62" t="n">
        <v>10500</v>
      </c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3"/>
      <c r="AY142" s="64" t="n">
        <v>11160</v>
      </c>
      <c r="AZ142" s="62" t="n">
        <v>11160</v>
      </c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Y142" s="62"/>
      <c r="BZ142" s="62"/>
      <c r="CA142" s="62"/>
      <c r="CB142" s="62"/>
      <c r="CC142" s="62"/>
    </row>
    <row r="143" s="1" customFormat="true" ht="24.75" hidden="false" customHeight="true" outlineLevel="0" collapsed="false">
      <c r="A143" s="40" t="s">
        <v>201</v>
      </c>
      <c r="B143" s="40" t="s">
        <v>203</v>
      </c>
      <c r="C143" s="40" t="s">
        <v>192</v>
      </c>
      <c r="D143" s="10" t="s">
        <v>193</v>
      </c>
      <c r="E143" s="62" t="n">
        <v>5838934.4</v>
      </c>
      <c r="F143" s="62" t="n">
        <v>4600197.6</v>
      </c>
      <c r="G143" s="62" t="n">
        <v>3587637.6</v>
      </c>
      <c r="H143" s="62"/>
      <c r="I143" s="62"/>
      <c r="J143" s="62" t="n">
        <v>1012560</v>
      </c>
      <c r="K143" s="62" t="n">
        <v>1127576.8</v>
      </c>
      <c r="L143" s="62" t="n">
        <v>927076.8</v>
      </c>
      <c r="M143" s="62"/>
      <c r="N143" s="62"/>
      <c r="O143" s="62"/>
      <c r="P143" s="62" t="n">
        <v>165000</v>
      </c>
      <c r="Q143" s="62" t="n">
        <v>5000</v>
      </c>
      <c r="R143" s="62"/>
      <c r="S143" s="62"/>
      <c r="T143" s="62" t="n">
        <v>20000</v>
      </c>
      <c r="U143" s="62" t="n">
        <v>10500</v>
      </c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3"/>
      <c r="AY143" s="64" t="n">
        <v>111160</v>
      </c>
      <c r="AZ143" s="62" t="n">
        <v>111160</v>
      </c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Y143" s="62"/>
      <c r="BZ143" s="62"/>
      <c r="CA143" s="62"/>
      <c r="CB143" s="62"/>
      <c r="CC143" s="62"/>
    </row>
    <row r="144" s="1" customFormat="true" ht="24.75" hidden="false" customHeight="true" outlineLevel="0" collapsed="false">
      <c r="A144" s="40" t="s">
        <v>201</v>
      </c>
      <c r="B144" s="40" t="s">
        <v>203</v>
      </c>
      <c r="C144" s="40" t="s">
        <v>199</v>
      </c>
      <c r="D144" s="10" t="s">
        <v>224</v>
      </c>
      <c r="E144" s="62" t="n">
        <v>260000</v>
      </c>
      <c r="F144" s="62"/>
      <c r="G144" s="62"/>
      <c r="H144" s="62"/>
      <c r="I144" s="62"/>
      <c r="J144" s="62"/>
      <c r="K144" s="62" t="n">
        <v>260000</v>
      </c>
      <c r="L144" s="62" t="n">
        <v>260000</v>
      </c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3"/>
      <c r="AY144" s="64"/>
      <c r="AZ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Y144" s="62"/>
      <c r="BZ144" s="62"/>
      <c r="CA144" s="62"/>
      <c r="CB144" s="62"/>
      <c r="CC144" s="62"/>
    </row>
    <row r="145" s="1" customFormat="true" ht="24.75" hidden="false" customHeight="true" outlineLevel="0" collapsed="false">
      <c r="A145" s="40" t="s">
        <v>201</v>
      </c>
      <c r="B145" s="40" t="s">
        <v>203</v>
      </c>
      <c r="C145" s="40" t="s">
        <v>199</v>
      </c>
      <c r="D145" s="10" t="s">
        <v>224</v>
      </c>
      <c r="E145" s="62" t="n">
        <v>305310</v>
      </c>
      <c r="F145" s="62"/>
      <c r="G145" s="62"/>
      <c r="H145" s="62"/>
      <c r="I145" s="62"/>
      <c r="J145" s="62"/>
      <c r="K145" s="62" t="n">
        <v>305310</v>
      </c>
      <c r="L145" s="62" t="n">
        <v>305310</v>
      </c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3"/>
      <c r="AY145" s="64"/>
      <c r="AZ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Y145" s="62"/>
      <c r="BZ145" s="62"/>
      <c r="CA145" s="62"/>
      <c r="CB145" s="62"/>
      <c r="CC145" s="62"/>
    </row>
    <row r="146" s="1" customFormat="true" ht="24.75" hidden="false" customHeight="true" outlineLevel="0" collapsed="false">
      <c r="A146" s="40" t="s">
        <v>201</v>
      </c>
      <c r="B146" s="40" t="s">
        <v>203</v>
      </c>
      <c r="C146" s="40" t="s">
        <v>199</v>
      </c>
      <c r="D146" s="10" t="s">
        <v>224</v>
      </c>
      <c r="E146" s="62" t="n">
        <v>80000</v>
      </c>
      <c r="F146" s="62"/>
      <c r="G146" s="62"/>
      <c r="H146" s="62"/>
      <c r="I146" s="62"/>
      <c r="J146" s="62"/>
      <c r="K146" s="62" t="n">
        <v>80000</v>
      </c>
      <c r="L146" s="62"/>
      <c r="M146" s="62"/>
      <c r="N146" s="62"/>
      <c r="O146" s="62"/>
      <c r="P146" s="62"/>
      <c r="Q146" s="62"/>
      <c r="R146" s="62"/>
      <c r="S146" s="62"/>
      <c r="T146" s="62"/>
      <c r="U146" s="62" t="n">
        <v>80000</v>
      </c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3"/>
      <c r="AY146" s="64"/>
      <c r="AZ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Y146" s="62"/>
      <c r="BZ146" s="62"/>
      <c r="CA146" s="62"/>
      <c r="CB146" s="62"/>
      <c r="CC146" s="62"/>
    </row>
    <row r="147" s="1" customFormat="true" ht="24.75" hidden="false" customHeight="true" outlineLevel="0" collapsed="false">
      <c r="A147" s="40" t="s">
        <v>201</v>
      </c>
      <c r="B147" s="40" t="s">
        <v>203</v>
      </c>
      <c r="C147" s="40" t="s">
        <v>199</v>
      </c>
      <c r="D147" s="10" t="s">
        <v>224</v>
      </c>
      <c r="E147" s="62" t="n">
        <v>120000</v>
      </c>
      <c r="F147" s="62"/>
      <c r="G147" s="62"/>
      <c r="H147" s="62"/>
      <c r="I147" s="62"/>
      <c r="J147" s="62"/>
      <c r="K147" s="62" t="n">
        <v>120000</v>
      </c>
      <c r="L147" s="62" t="n">
        <v>120000</v>
      </c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3"/>
      <c r="AY147" s="64"/>
      <c r="AZ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Y147" s="62"/>
      <c r="BZ147" s="62"/>
      <c r="CA147" s="62"/>
      <c r="CB147" s="62"/>
      <c r="CC147" s="62"/>
    </row>
    <row r="148" s="1" customFormat="true" ht="24.75" hidden="false" customHeight="true" outlineLevel="0" collapsed="false">
      <c r="A148" s="40" t="s">
        <v>201</v>
      </c>
      <c r="B148" s="40" t="s">
        <v>203</v>
      </c>
      <c r="C148" s="40" t="s">
        <v>199</v>
      </c>
      <c r="D148" s="10" t="s">
        <v>224</v>
      </c>
      <c r="E148" s="62" t="n">
        <v>50000</v>
      </c>
      <c r="F148" s="62"/>
      <c r="G148" s="62"/>
      <c r="H148" s="62"/>
      <c r="I148" s="62"/>
      <c r="J148" s="62"/>
      <c r="K148" s="62" t="n">
        <v>50000</v>
      </c>
      <c r="L148" s="62" t="n">
        <v>50000</v>
      </c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3"/>
      <c r="AY148" s="64"/>
      <c r="AZ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Y148" s="62"/>
      <c r="BZ148" s="62"/>
      <c r="CA148" s="62"/>
      <c r="CB148" s="62"/>
      <c r="CC148" s="62"/>
    </row>
    <row r="149" s="1" customFormat="true" ht="24.75" hidden="false" customHeight="true" outlineLevel="0" collapsed="false">
      <c r="A149" s="40" t="s">
        <v>201</v>
      </c>
      <c r="B149" s="40" t="s">
        <v>203</v>
      </c>
      <c r="C149" s="40" t="s">
        <v>199</v>
      </c>
      <c r="D149" s="10" t="s">
        <v>224</v>
      </c>
      <c r="E149" s="62" t="n">
        <v>80000</v>
      </c>
      <c r="F149" s="62"/>
      <c r="G149" s="62"/>
      <c r="H149" s="62"/>
      <c r="I149" s="62"/>
      <c r="J149" s="62"/>
      <c r="K149" s="62" t="n">
        <v>80000</v>
      </c>
      <c r="L149" s="62" t="n">
        <v>50000</v>
      </c>
      <c r="M149" s="62"/>
      <c r="N149" s="62"/>
      <c r="O149" s="62"/>
      <c r="P149" s="62"/>
      <c r="Q149" s="62"/>
      <c r="R149" s="62"/>
      <c r="S149" s="62"/>
      <c r="T149" s="62"/>
      <c r="U149" s="62" t="n">
        <v>30000</v>
      </c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3"/>
      <c r="AY149" s="64"/>
      <c r="AZ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Y149" s="62"/>
      <c r="BZ149" s="62"/>
      <c r="CA149" s="62"/>
      <c r="CB149" s="62"/>
      <c r="CC149" s="62"/>
    </row>
    <row r="150" s="1" customFormat="true" ht="24.75" hidden="false" customHeight="true" outlineLevel="0" collapsed="false">
      <c r="A150" s="40" t="s">
        <v>201</v>
      </c>
      <c r="B150" s="40" t="s">
        <v>203</v>
      </c>
      <c r="C150" s="40" t="s">
        <v>199</v>
      </c>
      <c r="D150" s="10" t="s">
        <v>224</v>
      </c>
      <c r="E150" s="62" t="n">
        <v>80000</v>
      </c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 t="n">
        <v>80000</v>
      </c>
      <c r="AL150" s="62"/>
      <c r="AM150" s="62" t="n">
        <v>80000</v>
      </c>
      <c r="AN150" s="62"/>
      <c r="AO150" s="62"/>
      <c r="AP150" s="62"/>
      <c r="AQ150" s="62"/>
      <c r="AR150" s="62"/>
      <c r="AS150" s="62"/>
      <c r="AT150" s="62"/>
      <c r="AU150" s="62"/>
      <c r="AV150" s="63"/>
      <c r="AY150" s="64"/>
      <c r="AZ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Y150" s="62"/>
      <c r="BZ150" s="62"/>
      <c r="CA150" s="62"/>
      <c r="CB150" s="62"/>
      <c r="CC150" s="62"/>
    </row>
    <row r="151" s="1" customFormat="true" ht="24.75" hidden="false" customHeight="true" outlineLevel="0" collapsed="false">
      <c r="A151" s="40" t="s">
        <v>201</v>
      </c>
      <c r="B151" s="40" t="s">
        <v>203</v>
      </c>
      <c r="C151" s="40" t="s">
        <v>199</v>
      </c>
      <c r="D151" s="10" t="s">
        <v>224</v>
      </c>
      <c r="E151" s="62" t="n">
        <v>1783600</v>
      </c>
      <c r="F151" s="62"/>
      <c r="G151" s="62"/>
      <c r="H151" s="62"/>
      <c r="I151" s="62"/>
      <c r="J151" s="62"/>
      <c r="K151" s="62" t="n">
        <v>1611600</v>
      </c>
      <c r="L151" s="62" t="n">
        <v>150000</v>
      </c>
      <c r="M151" s="62"/>
      <c r="N151" s="62"/>
      <c r="O151" s="62"/>
      <c r="P151" s="62" t="n">
        <v>1161600</v>
      </c>
      <c r="Q151" s="62"/>
      <c r="R151" s="62"/>
      <c r="S151" s="62"/>
      <c r="T151" s="62"/>
      <c r="U151" s="62" t="n">
        <v>300000</v>
      </c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 t="n">
        <v>172000</v>
      </c>
      <c r="AL151" s="62"/>
      <c r="AM151" s="62" t="n">
        <v>172000</v>
      </c>
      <c r="AN151" s="62"/>
      <c r="AO151" s="62"/>
      <c r="AP151" s="62"/>
      <c r="AQ151" s="62"/>
      <c r="AR151" s="62"/>
      <c r="AS151" s="62"/>
      <c r="AT151" s="62"/>
      <c r="AU151" s="62"/>
      <c r="AV151" s="63"/>
      <c r="AY151" s="64"/>
      <c r="AZ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Y151" s="62"/>
      <c r="BZ151" s="62"/>
      <c r="CA151" s="62"/>
      <c r="CB151" s="62"/>
      <c r="CC151" s="62"/>
    </row>
    <row r="152" s="1" customFormat="true" ht="24.75" hidden="false" customHeight="true" outlineLevel="0" collapsed="false">
      <c r="A152" s="40" t="s">
        <v>201</v>
      </c>
      <c r="B152" s="40" t="s">
        <v>203</v>
      </c>
      <c r="C152" s="40" t="s">
        <v>199</v>
      </c>
      <c r="D152" s="10" t="s">
        <v>224</v>
      </c>
      <c r="E152" s="62" t="n">
        <v>50000</v>
      </c>
      <c r="F152" s="62"/>
      <c r="G152" s="62"/>
      <c r="H152" s="62"/>
      <c r="I152" s="62"/>
      <c r="J152" s="62"/>
      <c r="K152" s="62" t="n">
        <v>50000</v>
      </c>
      <c r="L152" s="62" t="n">
        <v>50000</v>
      </c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3"/>
      <c r="AY152" s="64"/>
      <c r="AZ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Y152" s="62"/>
      <c r="BZ152" s="62"/>
      <c r="CA152" s="62"/>
      <c r="CB152" s="62"/>
      <c r="CC152" s="62"/>
    </row>
    <row r="153" s="1" customFormat="true" ht="24.75" hidden="false" customHeight="true" outlineLevel="0" collapsed="false">
      <c r="A153" s="40" t="s">
        <v>201</v>
      </c>
      <c r="B153" s="40" t="s">
        <v>203</v>
      </c>
      <c r="C153" s="40" t="s">
        <v>199</v>
      </c>
      <c r="D153" s="10" t="s">
        <v>224</v>
      </c>
      <c r="E153" s="62" t="n">
        <v>100000</v>
      </c>
      <c r="F153" s="62"/>
      <c r="G153" s="62"/>
      <c r="H153" s="62"/>
      <c r="I153" s="62"/>
      <c r="J153" s="62"/>
      <c r="K153" s="62" t="n">
        <v>100000</v>
      </c>
      <c r="L153" s="62" t="n">
        <v>100000</v>
      </c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3"/>
      <c r="AY153" s="64"/>
      <c r="AZ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Y153" s="62"/>
      <c r="BZ153" s="62"/>
      <c r="CA153" s="62"/>
      <c r="CB153" s="62"/>
      <c r="CC153" s="62"/>
    </row>
    <row r="154" s="1" customFormat="true" ht="24.75" hidden="false" customHeight="true" outlineLevel="0" collapsed="false">
      <c r="A154" s="40" t="s">
        <v>201</v>
      </c>
      <c r="B154" s="40" t="s">
        <v>203</v>
      </c>
      <c r="C154" s="40" t="s">
        <v>199</v>
      </c>
      <c r="D154" s="10" t="s">
        <v>224</v>
      </c>
      <c r="E154" s="62" t="n">
        <v>50000</v>
      </c>
      <c r="F154" s="62"/>
      <c r="G154" s="62"/>
      <c r="H154" s="62"/>
      <c r="I154" s="62"/>
      <c r="J154" s="62"/>
      <c r="K154" s="62" t="n">
        <v>50000</v>
      </c>
      <c r="L154" s="62" t="n">
        <v>50000</v>
      </c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3"/>
      <c r="AY154" s="64"/>
      <c r="AZ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Y154" s="62"/>
      <c r="BZ154" s="62"/>
      <c r="CA154" s="62"/>
      <c r="CB154" s="62"/>
      <c r="CC154" s="62"/>
    </row>
    <row r="155" s="1" customFormat="true" ht="24.75" hidden="false" customHeight="true" outlineLevel="0" collapsed="false">
      <c r="A155" s="40" t="s">
        <v>201</v>
      </c>
      <c r="B155" s="40" t="s">
        <v>203</v>
      </c>
      <c r="C155" s="40" t="s">
        <v>199</v>
      </c>
      <c r="D155" s="10" t="s">
        <v>224</v>
      </c>
      <c r="E155" s="62" t="n">
        <v>110000</v>
      </c>
      <c r="F155" s="62"/>
      <c r="G155" s="62"/>
      <c r="H155" s="62"/>
      <c r="I155" s="62"/>
      <c r="J155" s="62"/>
      <c r="K155" s="62" t="n">
        <v>110000</v>
      </c>
      <c r="L155" s="62" t="n">
        <v>110000</v>
      </c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3"/>
      <c r="AY155" s="64"/>
      <c r="AZ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Y155" s="62"/>
      <c r="BZ155" s="62"/>
      <c r="CA155" s="62"/>
      <c r="CB155" s="62"/>
      <c r="CC155" s="62"/>
    </row>
    <row r="156" s="1" customFormat="true" ht="24.75" hidden="false" customHeight="true" outlineLevel="0" collapsed="false">
      <c r="A156" s="40" t="s">
        <v>201</v>
      </c>
      <c r="B156" s="40" t="s">
        <v>203</v>
      </c>
      <c r="C156" s="40" t="s">
        <v>199</v>
      </c>
      <c r="D156" s="10" t="s">
        <v>224</v>
      </c>
      <c r="E156" s="62" t="n">
        <v>148440</v>
      </c>
      <c r="F156" s="62"/>
      <c r="G156" s="62"/>
      <c r="H156" s="62"/>
      <c r="I156" s="62"/>
      <c r="J156" s="62"/>
      <c r="K156" s="62" t="n">
        <v>98440</v>
      </c>
      <c r="L156" s="62" t="n">
        <v>65000</v>
      </c>
      <c r="M156" s="62"/>
      <c r="N156" s="62"/>
      <c r="O156" s="62"/>
      <c r="P156" s="62"/>
      <c r="Q156" s="62"/>
      <c r="R156" s="62"/>
      <c r="S156" s="62"/>
      <c r="T156" s="62"/>
      <c r="U156" s="62" t="n">
        <v>33440</v>
      </c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3"/>
      <c r="AY156" s="64" t="n">
        <v>50000</v>
      </c>
      <c r="AZ156" s="62" t="n">
        <v>50000</v>
      </c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Y156" s="62"/>
      <c r="BZ156" s="62"/>
      <c r="CA156" s="62"/>
      <c r="CB156" s="62"/>
      <c r="CC156" s="62"/>
    </row>
    <row r="157" s="1" customFormat="true" ht="24.75" hidden="false" customHeight="true" outlineLevel="0" collapsed="false">
      <c r="A157" s="40" t="s">
        <v>201</v>
      </c>
      <c r="B157" s="40" t="s">
        <v>203</v>
      </c>
      <c r="C157" s="40" t="s">
        <v>199</v>
      </c>
      <c r="D157" s="10" t="s">
        <v>224</v>
      </c>
      <c r="E157" s="62" t="n">
        <v>50000</v>
      </c>
      <c r="F157" s="62"/>
      <c r="G157" s="62"/>
      <c r="H157" s="62"/>
      <c r="I157" s="62"/>
      <c r="J157" s="62"/>
      <c r="K157" s="62" t="n">
        <v>50000</v>
      </c>
      <c r="L157" s="62"/>
      <c r="M157" s="62"/>
      <c r="N157" s="62"/>
      <c r="O157" s="62"/>
      <c r="P157" s="62"/>
      <c r="Q157" s="62"/>
      <c r="R157" s="62"/>
      <c r="S157" s="62"/>
      <c r="T157" s="62"/>
      <c r="U157" s="62" t="n">
        <v>50000</v>
      </c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3"/>
      <c r="AY157" s="64"/>
      <c r="AZ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Y157" s="62"/>
      <c r="BZ157" s="62"/>
      <c r="CA157" s="62"/>
      <c r="CB157" s="62"/>
      <c r="CC157" s="62"/>
    </row>
    <row r="158" s="1" customFormat="true" ht="24.75" hidden="false" customHeight="true" outlineLevel="0" collapsed="false">
      <c r="A158" s="40" t="s">
        <v>201</v>
      </c>
      <c r="B158" s="40" t="s">
        <v>203</v>
      </c>
      <c r="C158" s="40" t="s">
        <v>199</v>
      </c>
      <c r="D158" s="10" t="s">
        <v>224</v>
      </c>
      <c r="E158" s="62" t="n">
        <v>360000</v>
      </c>
      <c r="F158" s="62"/>
      <c r="G158" s="62"/>
      <c r="H158" s="62"/>
      <c r="I158" s="62"/>
      <c r="J158" s="62"/>
      <c r="K158" s="62" t="n">
        <v>360000</v>
      </c>
      <c r="L158" s="62" t="n">
        <v>60000</v>
      </c>
      <c r="M158" s="62"/>
      <c r="N158" s="62"/>
      <c r="O158" s="62"/>
      <c r="P158" s="62" t="n">
        <v>300000</v>
      </c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3"/>
      <c r="AY158" s="64"/>
      <c r="AZ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Y158" s="62"/>
      <c r="BZ158" s="62"/>
      <c r="CA158" s="62"/>
      <c r="CB158" s="62"/>
      <c r="CC158" s="62"/>
    </row>
    <row r="159" s="1" customFormat="true" ht="24.75" hidden="false" customHeight="true" outlineLevel="0" collapsed="false">
      <c r="A159" s="40" t="s">
        <v>201</v>
      </c>
      <c r="B159" s="40" t="s">
        <v>203</v>
      </c>
      <c r="C159" s="40" t="s">
        <v>199</v>
      </c>
      <c r="D159" s="10" t="s">
        <v>224</v>
      </c>
      <c r="E159" s="62" t="n">
        <v>100000</v>
      </c>
      <c r="F159" s="62"/>
      <c r="G159" s="62"/>
      <c r="H159" s="62"/>
      <c r="I159" s="62"/>
      <c r="J159" s="62"/>
      <c r="K159" s="62" t="n">
        <v>100000</v>
      </c>
      <c r="L159" s="62" t="n">
        <v>100000</v>
      </c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3"/>
      <c r="AY159" s="64"/>
      <c r="AZ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Y159" s="62"/>
      <c r="BZ159" s="62"/>
      <c r="CA159" s="62"/>
      <c r="CB159" s="62"/>
      <c r="CC159" s="62"/>
    </row>
    <row r="160" s="1" customFormat="true" ht="24.75" hidden="false" customHeight="true" outlineLevel="0" collapsed="false">
      <c r="A160" s="40" t="s">
        <v>201</v>
      </c>
      <c r="B160" s="40" t="s">
        <v>203</v>
      </c>
      <c r="C160" s="40" t="s">
        <v>199</v>
      </c>
      <c r="D160" s="10" t="s">
        <v>224</v>
      </c>
      <c r="E160" s="62" t="n">
        <v>900022.8</v>
      </c>
      <c r="F160" s="62"/>
      <c r="G160" s="62"/>
      <c r="H160" s="62"/>
      <c r="I160" s="62"/>
      <c r="J160" s="62"/>
      <c r="K160" s="62" t="n">
        <v>900022.8</v>
      </c>
      <c r="L160" s="62"/>
      <c r="M160" s="62"/>
      <c r="N160" s="62"/>
      <c r="O160" s="62"/>
      <c r="P160" s="62"/>
      <c r="Q160" s="62"/>
      <c r="R160" s="62"/>
      <c r="S160" s="62"/>
      <c r="T160" s="62" t="n">
        <v>22.8</v>
      </c>
      <c r="U160" s="62" t="n">
        <v>900000</v>
      </c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3"/>
      <c r="AY160" s="64"/>
      <c r="AZ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Y160" s="62"/>
      <c r="BZ160" s="62"/>
      <c r="CA160" s="62"/>
      <c r="CB160" s="62"/>
      <c r="CC160" s="62"/>
    </row>
    <row r="161" s="1" customFormat="true" ht="24.75" hidden="false" customHeight="true" outlineLevel="0" collapsed="false">
      <c r="A161" s="40" t="s">
        <v>201</v>
      </c>
      <c r="B161" s="40" t="s">
        <v>203</v>
      </c>
      <c r="C161" s="40" t="s">
        <v>203</v>
      </c>
      <c r="D161" s="10" t="s">
        <v>225</v>
      </c>
      <c r="E161" s="62" t="n">
        <v>11323760</v>
      </c>
      <c r="F161" s="62"/>
      <c r="G161" s="62"/>
      <c r="H161" s="62"/>
      <c r="I161" s="62"/>
      <c r="J161" s="62"/>
      <c r="K161" s="62" t="n">
        <v>11323760</v>
      </c>
      <c r="L161" s="62" t="n">
        <v>497760</v>
      </c>
      <c r="M161" s="62"/>
      <c r="N161" s="62"/>
      <c r="O161" s="62"/>
      <c r="P161" s="62"/>
      <c r="Q161" s="62"/>
      <c r="R161" s="62"/>
      <c r="S161" s="62" t="n">
        <v>1950000</v>
      </c>
      <c r="T161" s="62" t="n">
        <v>3260000</v>
      </c>
      <c r="U161" s="62" t="n">
        <v>5616000</v>
      </c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3"/>
      <c r="AY161" s="64"/>
      <c r="AZ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Y161" s="62"/>
      <c r="BZ161" s="62"/>
      <c r="CA161" s="62"/>
      <c r="CB161" s="62"/>
      <c r="CC161" s="62"/>
    </row>
    <row r="162" s="1" customFormat="true" ht="24.75" hidden="false" customHeight="true" outlineLevel="0" collapsed="false">
      <c r="A162" s="40" t="s">
        <v>201</v>
      </c>
      <c r="B162" s="40" t="s">
        <v>203</v>
      </c>
      <c r="C162" s="40" t="s">
        <v>195</v>
      </c>
      <c r="D162" s="10" t="s">
        <v>274</v>
      </c>
      <c r="E162" s="62" t="n">
        <v>100000</v>
      </c>
      <c r="F162" s="62"/>
      <c r="G162" s="62"/>
      <c r="H162" s="62"/>
      <c r="I162" s="62"/>
      <c r="J162" s="62"/>
      <c r="K162" s="62" t="n">
        <v>100000</v>
      </c>
      <c r="L162" s="62"/>
      <c r="M162" s="62"/>
      <c r="N162" s="62"/>
      <c r="O162" s="62"/>
      <c r="P162" s="62"/>
      <c r="Q162" s="62"/>
      <c r="R162" s="62"/>
      <c r="S162" s="62"/>
      <c r="T162" s="62"/>
      <c r="U162" s="62" t="n">
        <v>100000</v>
      </c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3"/>
      <c r="AY162" s="64"/>
      <c r="AZ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Y162" s="62"/>
      <c r="BZ162" s="62"/>
      <c r="CA162" s="62"/>
      <c r="CB162" s="62"/>
      <c r="CC162" s="62"/>
    </row>
    <row r="163" s="1" customFormat="true" ht="24.75" hidden="false" customHeight="true" outlineLevel="0" collapsed="false">
      <c r="A163" s="40" t="s">
        <v>201</v>
      </c>
      <c r="B163" s="40" t="s">
        <v>203</v>
      </c>
      <c r="C163" s="40" t="s">
        <v>205</v>
      </c>
      <c r="D163" s="10" t="s">
        <v>206</v>
      </c>
      <c r="E163" s="62" t="n">
        <v>551776.8</v>
      </c>
      <c r="F163" s="62" t="n">
        <v>515776.8</v>
      </c>
      <c r="G163" s="62" t="n">
        <v>425776.8</v>
      </c>
      <c r="H163" s="62"/>
      <c r="I163" s="62"/>
      <c r="J163" s="62" t="n">
        <v>90000</v>
      </c>
      <c r="K163" s="62" t="n">
        <v>30000</v>
      </c>
      <c r="L163" s="62" t="n">
        <v>30000</v>
      </c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 t="n">
        <v>6000</v>
      </c>
      <c r="AL163" s="62"/>
      <c r="AM163" s="62" t="n">
        <v>6000</v>
      </c>
      <c r="AN163" s="62"/>
      <c r="AO163" s="62"/>
      <c r="AP163" s="62"/>
      <c r="AQ163" s="62"/>
      <c r="AR163" s="62"/>
      <c r="AS163" s="62"/>
      <c r="AT163" s="62"/>
      <c r="AU163" s="62"/>
      <c r="AV163" s="63"/>
      <c r="AY163" s="64"/>
      <c r="AZ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Y163" s="62"/>
      <c r="BZ163" s="62"/>
      <c r="CA163" s="62"/>
      <c r="CB163" s="62"/>
      <c r="CC163" s="62"/>
    </row>
    <row r="164" s="1" customFormat="true" ht="24.75" hidden="false" customHeight="true" outlineLevel="0" collapsed="false">
      <c r="A164" s="40" t="s">
        <v>201</v>
      </c>
      <c r="B164" s="40" t="s">
        <v>203</v>
      </c>
      <c r="C164" s="40" t="s">
        <v>208</v>
      </c>
      <c r="D164" s="10" t="s">
        <v>275</v>
      </c>
      <c r="E164" s="62" t="n">
        <v>110000</v>
      </c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3"/>
      <c r="AY164" s="64" t="n">
        <v>110000</v>
      </c>
      <c r="AZ164" s="62" t="n">
        <v>110000</v>
      </c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Y164" s="62"/>
      <c r="BZ164" s="62"/>
      <c r="CA164" s="62"/>
      <c r="CB164" s="62"/>
      <c r="CC164" s="62"/>
    </row>
    <row r="165" s="1" customFormat="true" ht="24.75" hidden="false" customHeight="true" outlineLevel="0" collapsed="false">
      <c r="A165" s="40" t="s">
        <v>201</v>
      </c>
      <c r="B165" s="40" t="s">
        <v>203</v>
      </c>
      <c r="C165" s="40" t="s">
        <v>208</v>
      </c>
      <c r="D165" s="10" t="s">
        <v>275</v>
      </c>
      <c r="E165" s="62" t="n">
        <v>110000</v>
      </c>
      <c r="F165" s="62"/>
      <c r="G165" s="62"/>
      <c r="H165" s="62"/>
      <c r="I165" s="62"/>
      <c r="J165" s="62"/>
      <c r="K165" s="62" t="n">
        <v>110000</v>
      </c>
      <c r="L165" s="62"/>
      <c r="M165" s="62"/>
      <c r="N165" s="62"/>
      <c r="O165" s="62"/>
      <c r="P165" s="62"/>
      <c r="Q165" s="62"/>
      <c r="R165" s="62"/>
      <c r="S165" s="62"/>
      <c r="T165" s="62"/>
      <c r="U165" s="62" t="n">
        <v>110000</v>
      </c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3"/>
      <c r="AY165" s="64"/>
      <c r="AZ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Y165" s="62"/>
      <c r="BZ165" s="62"/>
      <c r="CA165" s="62"/>
      <c r="CB165" s="62"/>
      <c r="CC165" s="62"/>
    </row>
    <row r="166" s="1" customFormat="true" ht="24.75" hidden="false" customHeight="true" outlineLevel="0" collapsed="false">
      <c r="A166" s="40" t="s">
        <v>201</v>
      </c>
      <c r="B166" s="40" t="s">
        <v>203</v>
      </c>
      <c r="C166" s="40" t="s">
        <v>208</v>
      </c>
      <c r="D166" s="10" t="s">
        <v>275</v>
      </c>
      <c r="E166" s="62" t="n">
        <v>80000</v>
      </c>
      <c r="F166" s="62" t="n">
        <v>80000</v>
      </c>
      <c r="G166" s="62"/>
      <c r="H166" s="62"/>
      <c r="I166" s="62"/>
      <c r="J166" s="62" t="n">
        <v>80000</v>
      </c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3"/>
      <c r="AY166" s="64"/>
      <c r="AZ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Y166" s="62"/>
      <c r="BZ166" s="62"/>
      <c r="CA166" s="62"/>
      <c r="CB166" s="62"/>
      <c r="CC166" s="62"/>
    </row>
    <row r="167" s="1" customFormat="true" ht="24.75" hidden="false" customHeight="true" outlineLevel="0" collapsed="false">
      <c r="A167" s="40" t="s">
        <v>201</v>
      </c>
      <c r="B167" s="40" t="s">
        <v>203</v>
      </c>
      <c r="C167" s="40" t="s">
        <v>208</v>
      </c>
      <c r="D167" s="10" t="s">
        <v>275</v>
      </c>
      <c r="E167" s="62" t="n">
        <v>2420000</v>
      </c>
      <c r="F167" s="62" t="n">
        <v>2420000</v>
      </c>
      <c r="G167" s="62"/>
      <c r="H167" s="62"/>
      <c r="I167" s="62"/>
      <c r="J167" s="62" t="n">
        <v>2420000</v>
      </c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3"/>
      <c r="AY167" s="64"/>
      <c r="AZ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Y167" s="62"/>
      <c r="BZ167" s="62"/>
      <c r="CA167" s="62"/>
      <c r="CB167" s="62"/>
      <c r="CC167" s="62"/>
    </row>
    <row r="168" s="1" customFormat="true" ht="24.75" hidden="false" customHeight="true" outlineLevel="0" collapsed="false">
      <c r="A168" s="40" t="s">
        <v>201</v>
      </c>
      <c r="B168" s="40" t="s">
        <v>203</v>
      </c>
      <c r="C168" s="40" t="s">
        <v>208</v>
      </c>
      <c r="D168" s="10" t="s">
        <v>275</v>
      </c>
      <c r="E168" s="62" t="n">
        <v>100000</v>
      </c>
      <c r="F168" s="62"/>
      <c r="G168" s="62"/>
      <c r="H168" s="62"/>
      <c r="I168" s="62"/>
      <c r="J168" s="62"/>
      <c r="K168" s="62" t="n">
        <v>100000</v>
      </c>
      <c r="L168" s="62"/>
      <c r="M168" s="62"/>
      <c r="N168" s="62"/>
      <c r="O168" s="62"/>
      <c r="P168" s="62"/>
      <c r="Q168" s="62"/>
      <c r="R168" s="62"/>
      <c r="S168" s="62"/>
      <c r="T168" s="62"/>
      <c r="U168" s="62" t="n">
        <v>100000</v>
      </c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3"/>
      <c r="AY168" s="64"/>
      <c r="AZ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Y168" s="62"/>
      <c r="BZ168" s="62"/>
      <c r="CA168" s="62"/>
      <c r="CB168" s="62"/>
      <c r="CC168" s="62"/>
    </row>
    <row r="169" s="1" customFormat="true" ht="24.75" hidden="false" customHeight="true" outlineLevel="0" collapsed="false">
      <c r="A169" s="40" t="s">
        <v>201</v>
      </c>
      <c r="B169" s="40" t="s">
        <v>203</v>
      </c>
      <c r="C169" s="40" t="s">
        <v>208</v>
      </c>
      <c r="D169" s="10" t="s">
        <v>275</v>
      </c>
      <c r="E169" s="62" t="n">
        <v>50000</v>
      </c>
      <c r="F169" s="62"/>
      <c r="G169" s="62"/>
      <c r="H169" s="62"/>
      <c r="I169" s="62"/>
      <c r="J169" s="62"/>
      <c r="K169" s="62" t="n">
        <v>50000</v>
      </c>
      <c r="L169" s="62"/>
      <c r="M169" s="62"/>
      <c r="N169" s="62"/>
      <c r="O169" s="62"/>
      <c r="P169" s="62"/>
      <c r="Q169" s="62"/>
      <c r="R169" s="62"/>
      <c r="S169" s="62"/>
      <c r="T169" s="62"/>
      <c r="U169" s="62" t="n">
        <v>50000</v>
      </c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3"/>
      <c r="AY169" s="64"/>
      <c r="AZ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Y169" s="62"/>
      <c r="BZ169" s="62"/>
      <c r="CA169" s="62"/>
      <c r="CB169" s="62"/>
      <c r="CC169" s="62"/>
    </row>
    <row r="170" s="1" customFormat="true" ht="24.75" hidden="false" customHeight="true" outlineLevel="0" collapsed="false">
      <c r="A170" s="40" t="s">
        <v>201</v>
      </c>
      <c r="B170" s="40" t="s">
        <v>203</v>
      </c>
      <c r="C170" s="40" t="s">
        <v>208</v>
      </c>
      <c r="D170" s="10" t="s">
        <v>275</v>
      </c>
      <c r="E170" s="62" t="n">
        <v>300000</v>
      </c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3"/>
      <c r="AY170" s="64" t="n">
        <v>300000</v>
      </c>
      <c r="AZ170" s="62" t="n">
        <v>300000</v>
      </c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Y170" s="62"/>
      <c r="BZ170" s="62"/>
      <c r="CA170" s="62"/>
      <c r="CB170" s="62"/>
      <c r="CC170" s="62"/>
    </row>
    <row r="171" s="1" customFormat="true" ht="24.75" hidden="false" customHeight="true" outlineLevel="0" collapsed="false">
      <c r="A171" s="40" t="s">
        <v>201</v>
      </c>
      <c r="B171" s="40" t="s">
        <v>203</v>
      </c>
      <c r="C171" s="40" t="s">
        <v>208</v>
      </c>
      <c r="D171" s="10" t="s">
        <v>275</v>
      </c>
      <c r="E171" s="62" t="n">
        <v>150000</v>
      </c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3"/>
      <c r="AY171" s="64" t="n">
        <v>150000</v>
      </c>
      <c r="AZ171" s="62" t="n">
        <v>150000</v>
      </c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Y171" s="62"/>
      <c r="BZ171" s="62"/>
      <c r="CA171" s="62"/>
      <c r="CB171" s="62"/>
      <c r="CC171" s="62"/>
    </row>
    <row r="172" s="1" customFormat="true" ht="24.75" hidden="false" customHeight="true" outlineLevel="0" collapsed="false">
      <c r="A172" s="40" t="s">
        <v>201</v>
      </c>
      <c r="B172" s="40" t="s">
        <v>203</v>
      </c>
      <c r="C172" s="40" t="s">
        <v>208</v>
      </c>
      <c r="D172" s="10" t="s">
        <v>275</v>
      </c>
      <c r="E172" s="62" t="n">
        <v>50000</v>
      </c>
      <c r="F172" s="62"/>
      <c r="G172" s="62"/>
      <c r="H172" s="62"/>
      <c r="I172" s="62"/>
      <c r="J172" s="62"/>
      <c r="K172" s="62" t="n">
        <v>24000</v>
      </c>
      <c r="L172" s="62"/>
      <c r="M172" s="62"/>
      <c r="N172" s="62"/>
      <c r="O172" s="62"/>
      <c r="P172" s="62" t="n">
        <v>24000</v>
      </c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3"/>
      <c r="AY172" s="64" t="n">
        <v>26000</v>
      </c>
      <c r="AZ172" s="62"/>
      <c r="BB172" s="62"/>
      <c r="BC172" s="62"/>
      <c r="BD172" s="62" t="n">
        <v>26000</v>
      </c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Y172" s="62"/>
      <c r="BZ172" s="62"/>
      <c r="CA172" s="62"/>
      <c r="CB172" s="62"/>
      <c r="CC172" s="62"/>
    </row>
    <row r="173" s="1" customFormat="true" ht="24.75" hidden="false" customHeight="true" outlineLevel="0" collapsed="false">
      <c r="A173" s="40" t="s">
        <v>201</v>
      </c>
      <c r="B173" s="40" t="s">
        <v>203</v>
      </c>
      <c r="C173" s="40" t="s">
        <v>208</v>
      </c>
      <c r="D173" s="10" t="s">
        <v>275</v>
      </c>
      <c r="E173" s="62" t="n">
        <v>12000000</v>
      </c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3"/>
      <c r="AY173" s="64" t="n">
        <v>12000000</v>
      </c>
      <c r="AZ173" s="62"/>
      <c r="BB173" s="62"/>
      <c r="BC173" s="62"/>
      <c r="BD173" s="62" t="n">
        <v>12000000</v>
      </c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Y173" s="62"/>
      <c r="BZ173" s="62"/>
      <c r="CA173" s="62"/>
      <c r="CB173" s="62"/>
      <c r="CC173" s="62"/>
    </row>
    <row r="174" s="1" customFormat="true" ht="24.75" hidden="false" customHeight="true" outlineLevel="0" collapsed="false">
      <c r="A174" s="40" t="s">
        <v>201</v>
      </c>
      <c r="B174" s="40" t="s">
        <v>203</v>
      </c>
      <c r="C174" s="40" t="s">
        <v>208</v>
      </c>
      <c r="D174" s="10" t="s">
        <v>275</v>
      </c>
      <c r="E174" s="62" t="n">
        <v>40000</v>
      </c>
      <c r="F174" s="62"/>
      <c r="G174" s="62"/>
      <c r="H174" s="62"/>
      <c r="I174" s="62"/>
      <c r="J174" s="62"/>
      <c r="K174" s="62" t="n">
        <v>40000</v>
      </c>
      <c r="L174" s="62"/>
      <c r="M174" s="62"/>
      <c r="N174" s="62"/>
      <c r="O174" s="62"/>
      <c r="P174" s="62"/>
      <c r="Q174" s="62"/>
      <c r="R174" s="62"/>
      <c r="S174" s="62" t="n">
        <v>40000</v>
      </c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3"/>
      <c r="AY174" s="64"/>
      <c r="AZ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Y174" s="62"/>
      <c r="BZ174" s="62"/>
      <c r="CA174" s="62"/>
      <c r="CB174" s="62"/>
      <c r="CC174" s="62"/>
    </row>
    <row r="175" s="1" customFormat="true" ht="24.75" hidden="false" customHeight="true" outlineLevel="0" collapsed="false">
      <c r="A175" s="40" t="s">
        <v>201</v>
      </c>
      <c r="B175" s="40" t="s">
        <v>203</v>
      </c>
      <c r="C175" s="40" t="s">
        <v>208</v>
      </c>
      <c r="D175" s="10" t="s">
        <v>275</v>
      </c>
      <c r="E175" s="62" t="n">
        <v>50000</v>
      </c>
      <c r="F175" s="62"/>
      <c r="G175" s="62"/>
      <c r="H175" s="62"/>
      <c r="I175" s="62"/>
      <c r="J175" s="62"/>
      <c r="K175" s="62" t="n">
        <v>50000</v>
      </c>
      <c r="L175" s="62"/>
      <c r="M175" s="62"/>
      <c r="N175" s="62"/>
      <c r="O175" s="62"/>
      <c r="P175" s="62" t="n">
        <v>50000</v>
      </c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3"/>
      <c r="AY175" s="64"/>
      <c r="AZ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Y175" s="62"/>
      <c r="BZ175" s="62"/>
      <c r="CA175" s="62"/>
      <c r="CB175" s="62"/>
      <c r="CC175" s="62"/>
    </row>
    <row r="176" s="1" customFormat="true" ht="24.75" hidden="false" customHeight="true" outlineLevel="0" collapsed="false">
      <c r="A176" s="40" t="s">
        <v>201</v>
      </c>
      <c r="B176" s="40" t="s">
        <v>214</v>
      </c>
      <c r="C176" s="40" t="s">
        <v>192</v>
      </c>
      <c r="D176" s="10" t="s">
        <v>193</v>
      </c>
      <c r="E176" s="62" t="n">
        <v>243000</v>
      </c>
      <c r="F176" s="62" t="n">
        <v>243000</v>
      </c>
      <c r="G176" s="62"/>
      <c r="H176" s="62"/>
      <c r="I176" s="62"/>
      <c r="J176" s="62" t="n">
        <v>243000</v>
      </c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3"/>
      <c r="AY176" s="64"/>
      <c r="AZ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Y176" s="62"/>
      <c r="BZ176" s="62"/>
      <c r="CA176" s="62"/>
      <c r="CB176" s="62"/>
      <c r="CC176" s="62"/>
    </row>
    <row r="177" s="1" customFormat="true" ht="24.75" hidden="false" customHeight="true" outlineLevel="0" collapsed="false">
      <c r="A177" s="40" t="s">
        <v>201</v>
      </c>
      <c r="B177" s="40" t="s">
        <v>214</v>
      </c>
      <c r="C177" s="40" t="s">
        <v>192</v>
      </c>
      <c r="D177" s="10" t="s">
        <v>193</v>
      </c>
      <c r="E177" s="62" t="n">
        <v>1111435.6</v>
      </c>
      <c r="F177" s="62" t="n">
        <v>1023435.6</v>
      </c>
      <c r="G177" s="62" t="n">
        <v>858435.6</v>
      </c>
      <c r="H177" s="62"/>
      <c r="I177" s="62"/>
      <c r="J177" s="62" t="n">
        <v>165000</v>
      </c>
      <c r="K177" s="62" t="n">
        <v>88000</v>
      </c>
      <c r="L177" s="62" t="n">
        <v>70000</v>
      </c>
      <c r="M177" s="62"/>
      <c r="N177" s="62"/>
      <c r="O177" s="62"/>
      <c r="P177" s="62"/>
      <c r="Q177" s="62" t="n">
        <v>10000</v>
      </c>
      <c r="R177" s="62"/>
      <c r="S177" s="62"/>
      <c r="T177" s="62"/>
      <c r="U177" s="62" t="n">
        <v>8000</v>
      </c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3"/>
      <c r="AY177" s="64"/>
      <c r="AZ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Y177" s="62"/>
      <c r="BZ177" s="62"/>
      <c r="CA177" s="62"/>
      <c r="CB177" s="62"/>
      <c r="CC177" s="62"/>
    </row>
    <row r="178" s="1" customFormat="true" ht="24.75" hidden="false" customHeight="true" outlineLevel="0" collapsed="false">
      <c r="A178" s="40" t="s">
        <v>201</v>
      </c>
      <c r="B178" s="40" t="s">
        <v>214</v>
      </c>
      <c r="C178" s="40" t="s">
        <v>199</v>
      </c>
      <c r="D178" s="10" t="s">
        <v>224</v>
      </c>
      <c r="E178" s="62" t="n">
        <v>5870000</v>
      </c>
      <c r="F178" s="62"/>
      <c r="G178" s="62"/>
      <c r="H178" s="62"/>
      <c r="I178" s="62"/>
      <c r="J178" s="62"/>
      <c r="K178" s="62" t="n">
        <v>870000</v>
      </c>
      <c r="L178" s="62"/>
      <c r="M178" s="62"/>
      <c r="N178" s="62"/>
      <c r="O178" s="62"/>
      <c r="P178" s="62"/>
      <c r="Q178" s="62"/>
      <c r="R178" s="62"/>
      <c r="S178" s="62"/>
      <c r="T178" s="62"/>
      <c r="U178" s="62" t="n">
        <v>870000</v>
      </c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 t="n">
        <v>5000000</v>
      </c>
      <c r="AL178" s="62"/>
      <c r="AM178" s="62" t="n">
        <v>5000000</v>
      </c>
      <c r="AN178" s="62"/>
      <c r="AO178" s="62"/>
      <c r="AP178" s="62"/>
      <c r="AQ178" s="62"/>
      <c r="AR178" s="62"/>
      <c r="AS178" s="62"/>
      <c r="AT178" s="62"/>
      <c r="AU178" s="62"/>
      <c r="AV178" s="63"/>
      <c r="AY178" s="64"/>
      <c r="AZ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Y178" s="62"/>
      <c r="BZ178" s="62"/>
      <c r="CA178" s="62"/>
      <c r="CB178" s="62"/>
      <c r="CC178" s="62"/>
    </row>
    <row r="179" s="1" customFormat="true" ht="24.75" hidden="false" customHeight="true" outlineLevel="0" collapsed="false">
      <c r="A179" s="40" t="s">
        <v>201</v>
      </c>
      <c r="B179" s="40" t="s">
        <v>214</v>
      </c>
      <c r="C179" s="40" t="s">
        <v>199</v>
      </c>
      <c r="D179" s="10" t="s">
        <v>224</v>
      </c>
      <c r="E179" s="62" t="n">
        <v>550000</v>
      </c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 t="n">
        <v>550000</v>
      </c>
      <c r="AL179" s="62"/>
      <c r="AM179" s="62" t="n">
        <v>550000</v>
      </c>
      <c r="AN179" s="62"/>
      <c r="AO179" s="62"/>
      <c r="AP179" s="62"/>
      <c r="AQ179" s="62"/>
      <c r="AR179" s="62"/>
      <c r="AS179" s="62"/>
      <c r="AT179" s="62"/>
      <c r="AU179" s="62"/>
      <c r="AV179" s="63"/>
      <c r="AY179" s="64"/>
      <c r="AZ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Y179" s="62"/>
      <c r="BZ179" s="62"/>
      <c r="CA179" s="62"/>
      <c r="CB179" s="62"/>
      <c r="CC179" s="62"/>
    </row>
    <row r="180" s="1" customFormat="true" ht="24.75" hidden="false" customHeight="true" outlineLevel="0" collapsed="false">
      <c r="A180" s="40" t="s">
        <v>201</v>
      </c>
      <c r="B180" s="40" t="s">
        <v>195</v>
      </c>
      <c r="C180" s="40" t="s">
        <v>192</v>
      </c>
      <c r="D180" s="10" t="s">
        <v>193</v>
      </c>
      <c r="E180" s="62" t="n">
        <v>504973.6</v>
      </c>
      <c r="F180" s="62" t="n">
        <v>449114.4</v>
      </c>
      <c r="G180" s="62" t="n">
        <v>374114.4</v>
      </c>
      <c r="H180" s="62"/>
      <c r="I180" s="62"/>
      <c r="J180" s="62" t="n">
        <v>75000</v>
      </c>
      <c r="K180" s="62" t="n">
        <v>55859.2</v>
      </c>
      <c r="L180" s="62" t="n">
        <v>55859.2</v>
      </c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3"/>
      <c r="AY180" s="64"/>
      <c r="AZ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Y180" s="62"/>
      <c r="BZ180" s="62"/>
      <c r="CA180" s="62"/>
      <c r="CB180" s="62"/>
      <c r="CC180" s="62"/>
    </row>
    <row r="181" s="1" customFormat="true" ht="24.75" hidden="false" customHeight="true" outlineLevel="0" collapsed="false">
      <c r="A181" s="40" t="s">
        <v>201</v>
      </c>
      <c r="B181" s="40" t="s">
        <v>195</v>
      </c>
      <c r="C181" s="40" t="s">
        <v>195</v>
      </c>
      <c r="D181" s="10" t="s">
        <v>276</v>
      </c>
      <c r="E181" s="62" t="n">
        <v>421324.32</v>
      </c>
      <c r="F181" s="62"/>
      <c r="G181" s="62"/>
      <c r="H181" s="62"/>
      <c r="I181" s="62"/>
      <c r="J181" s="62"/>
      <c r="K181" s="62" t="n">
        <v>421324.32</v>
      </c>
      <c r="L181" s="62" t="n">
        <v>150000</v>
      </c>
      <c r="M181" s="62"/>
      <c r="N181" s="62" t="n">
        <v>30000</v>
      </c>
      <c r="O181" s="62"/>
      <c r="P181" s="62" t="n">
        <v>221324.32</v>
      </c>
      <c r="Q181" s="62" t="n">
        <v>20000</v>
      </c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3"/>
      <c r="AY181" s="64"/>
      <c r="AZ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Y181" s="62"/>
      <c r="BZ181" s="62"/>
      <c r="CA181" s="62"/>
      <c r="CB181" s="62"/>
      <c r="CC181" s="62"/>
    </row>
    <row r="182" s="1" customFormat="true" ht="24.75" hidden="false" customHeight="true" outlineLevel="0" collapsed="false">
      <c r="A182" s="40" t="s">
        <v>201</v>
      </c>
      <c r="B182" s="40" t="s">
        <v>195</v>
      </c>
      <c r="C182" s="40" t="s">
        <v>191</v>
      </c>
      <c r="D182" s="10" t="s">
        <v>277</v>
      </c>
      <c r="E182" s="62" t="n">
        <v>20000</v>
      </c>
      <c r="F182" s="62"/>
      <c r="G182" s="62"/>
      <c r="H182" s="62"/>
      <c r="I182" s="62"/>
      <c r="J182" s="62"/>
      <c r="K182" s="62" t="n">
        <v>20000</v>
      </c>
      <c r="L182" s="62" t="n">
        <v>20000</v>
      </c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3"/>
      <c r="AY182" s="64"/>
      <c r="AZ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Y182" s="62"/>
      <c r="BZ182" s="62"/>
      <c r="CA182" s="62"/>
      <c r="CB182" s="62"/>
      <c r="CC182" s="62"/>
    </row>
    <row r="183" s="1" customFormat="true" ht="24.75" hidden="false" customHeight="true" outlineLevel="0" collapsed="false">
      <c r="A183" s="40" t="s">
        <v>201</v>
      </c>
      <c r="B183" s="40" t="s">
        <v>195</v>
      </c>
      <c r="C183" s="40" t="s">
        <v>278</v>
      </c>
      <c r="D183" s="10" t="s">
        <v>279</v>
      </c>
      <c r="E183" s="62" t="n">
        <v>600000</v>
      </c>
      <c r="F183" s="62"/>
      <c r="G183" s="62"/>
      <c r="H183" s="62"/>
      <c r="I183" s="62"/>
      <c r="J183" s="62"/>
      <c r="K183" s="62" t="n">
        <v>600000</v>
      </c>
      <c r="L183" s="62" t="n">
        <v>440000</v>
      </c>
      <c r="M183" s="62"/>
      <c r="N183" s="62" t="n">
        <v>60000</v>
      </c>
      <c r="O183" s="62"/>
      <c r="P183" s="62"/>
      <c r="Q183" s="62"/>
      <c r="R183" s="62"/>
      <c r="S183" s="62"/>
      <c r="T183" s="62"/>
      <c r="U183" s="62" t="n">
        <v>100000</v>
      </c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3"/>
      <c r="AY183" s="64"/>
      <c r="AZ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Y183" s="62"/>
      <c r="BZ183" s="62"/>
      <c r="CA183" s="62"/>
      <c r="CB183" s="62"/>
      <c r="CC183" s="62"/>
    </row>
    <row r="184" s="1" customFormat="true" ht="24.75" hidden="false" customHeight="true" outlineLevel="0" collapsed="false">
      <c r="A184" s="40" t="s">
        <v>201</v>
      </c>
      <c r="B184" s="40" t="s">
        <v>195</v>
      </c>
      <c r="C184" s="40" t="s">
        <v>219</v>
      </c>
      <c r="D184" s="10" t="s">
        <v>280</v>
      </c>
      <c r="E184" s="62" t="n">
        <v>300000</v>
      </c>
      <c r="F184" s="62"/>
      <c r="G184" s="62"/>
      <c r="H184" s="62"/>
      <c r="I184" s="62"/>
      <c r="J184" s="62"/>
      <c r="K184" s="62" t="n">
        <v>300000</v>
      </c>
      <c r="L184" s="62" t="n">
        <v>170000</v>
      </c>
      <c r="M184" s="62"/>
      <c r="N184" s="62" t="n">
        <v>50000</v>
      </c>
      <c r="O184" s="62"/>
      <c r="P184" s="62" t="n">
        <v>30000</v>
      </c>
      <c r="Q184" s="62"/>
      <c r="R184" s="62"/>
      <c r="S184" s="62"/>
      <c r="T184" s="62"/>
      <c r="U184" s="62" t="n">
        <v>50000</v>
      </c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3"/>
      <c r="AY184" s="64"/>
      <c r="AZ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Y184" s="62"/>
      <c r="BZ184" s="62"/>
      <c r="CA184" s="62"/>
      <c r="CB184" s="62"/>
      <c r="CC184" s="62"/>
    </row>
    <row r="185" s="1" customFormat="true" ht="24.75" hidden="false" customHeight="true" outlineLevel="0" collapsed="false">
      <c r="A185" s="40" t="s">
        <v>201</v>
      </c>
      <c r="B185" s="40" t="s">
        <v>195</v>
      </c>
      <c r="C185" s="40" t="s">
        <v>208</v>
      </c>
      <c r="D185" s="10" t="s">
        <v>281</v>
      </c>
      <c r="E185" s="62" t="n">
        <v>200000</v>
      </c>
      <c r="F185" s="62"/>
      <c r="G185" s="62"/>
      <c r="H185" s="62"/>
      <c r="I185" s="62"/>
      <c r="J185" s="62"/>
      <c r="K185" s="62" t="n">
        <v>200000</v>
      </c>
      <c r="L185" s="62" t="n">
        <v>200000</v>
      </c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3"/>
      <c r="AY185" s="64"/>
      <c r="AZ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Y185" s="62"/>
      <c r="BZ185" s="62"/>
      <c r="CA185" s="62"/>
      <c r="CB185" s="62"/>
      <c r="CC185" s="62"/>
    </row>
    <row r="186" s="1" customFormat="true" ht="24.75" hidden="false" customHeight="true" outlineLevel="0" collapsed="false">
      <c r="A186" s="40" t="s">
        <v>201</v>
      </c>
      <c r="B186" s="40" t="s">
        <v>191</v>
      </c>
      <c r="C186" s="40" t="s">
        <v>192</v>
      </c>
      <c r="D186" s="10" t="s">
        <v>193</v>
      </c>
      <c r="E186" s="62" t="n">
        <v>2654636.4</v>
      </c>
      <c r="F186" s="62" t="n">
        <v>2377220.4</v>
      </c>
      <c r="G186" s="62" t="n">
        <v>2209220.4</v>
      </c>
      <c r="H186" s="62"/>
      <c r="I186" s="62"/>
      <c r="J186" s="62" t="n">
        <v>168000</v>
      </c>
      <c r="K186" s="62" t="n">
        <v>277416</v>
      </c>
      <c r="L186" s="62" t="n">
        <v>247416</v>
      </c>
      <c r="M186" s="62"/>
      <c r="N186" s="62"/>
      <c r="O186" s="62"/>
      <c r="P186" s="62" t="n">
        <v>15000</v>
      </c>
      <c r="Q186" s="62" t="n">
        <v>5000</v>
      </c>
      <c r="R186" s="62"/>
      <c r="S186" s="62"/>
      <c r="T186" s="62"/>
      <c r="U186" s="62" t="n">
        <v>10000</v>
      </c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3"/>
      <c r="AY186" s="64"/>
      <c r="AZ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Y186" s="62"/>
      <c r="BZ186" s="62"/>
      <c r="CA186" s="62"/>
      <c r="CB186" s="62"/>
      <c r="CC186" s="62"/>
    </row>
    <row r="187" s="1" customFormat="true" ht="24.75" hidden="false" customHeight="true" outlineLevel="0" collapsed="false">
      <c r="A187" s="40" t="s">
        <v>201</v>
      </c>
      <c r="B187" s="40" t="s">
        <v>219</v>
      </c>
      <c r="C187" s="40" t="s">
        <v>192</v>
      </c>
      <c r="D187" s="10" t="s">
        <v>193</v>
      </c>
      <c r="E187" s="62" t="n">
        <v>574457.2</v>
      </c>
      <c r="F187" s="62" t="n">
        <v>480759.6</v>
      </c>
      <c r="G187" s="62" t="n">
        <v>405759.6</v>
      </c>
      <c r="H187" s="62"/>
      <c r="I187" s="62"/>
      <c r="J187" s="62" t="n">
        <v>75000</v>
      </c>
      <c r="K187" s="62" t="n">
        <v>93697.6</v>
      </c>
      <c r="L187" s="62" t="n">
        <v>81697.6</v>
      </c>
      <c r="M187" s="62"/>
      <c r="N187" s="62"/>
      <c r="O187" s="62"/>
      <c r="P187" s="62"/>
      <c r="Q187" s="62" t="n">
        <v>3000</v>
      </c>
      <c r="R187" s="62"/>
      <c r="S187" s="62"/>
      <c r="T187" s="62"/>
      <c r="U187" s="62" t="n">
        <v>9000</v>
      </c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3"/>
      <c r="AY187" s="64"/>
      <c r="AZ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Y187" s="62"/>
      <c r="BZ187" s="62"/>
      <c r="CA187" s="62"/>
      <c r="CB187" s="62"/>
      <c r="CC187" s="62"/>
    </row>
    <row r="188" s="1" customFormat="true" ht="24.75" hidden="false" customHeight="true" outlineLevel="0" collapsed="false">
      <c r="A188" s="40" t="s">
        <v>201</v>
      </c>
      <c r="B188" s="40" t="s">
        <v>219</v>
      </c>
      <c r="C188" s="40" t="s">
        <v>214</v>
      </c>
      <c r="D188" s="10" t="s">
        <v>282</v>
      </c>
      <c r="E188" s="62" t="n">
        <v>800000</v>
      </c>
      <c r="F188" s="62"/>
      <c r="G188" s="62"/>
      <c r="H188" s="62"/>
      <c r="I188" s="62"/>
      <c r="J188" s="62"/>
      <c r="K188" s="62" t="n">
        <v>800000</v>
      </c>
      <c r="L188" s="62"/>
      <c r="M188" s="62"/>
      <c r="N188" s="62"/>
      <c r="O188" s="62"/>
      <c r="P188" s="62" t="n">
        <v>800000</v>
      </c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3"/>
      <c r="AY188" s="64"/>
      <c r="AZ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Y188" s="62"/>
      <c r="BZ188" s="62"/>
      <c r="CA188" s="62"/>
      <c r="CB188" s="62"/>
      <c r="CC188" s="62"/>
    </row>
    <row r="189" s="1" customFormat="true" ht="24.75" hidden="false" customHeight="true" outlineLevel="0" collapsed="false">
      <c r="A189" s="40" t="s">
        <v>201</v>
      </c>
      <c r="B189" s="40" t="s">
        <v>219</v>
      </c>
      <c r="C189" s="40" t="s">
        <v>195</v>
      </c>
      <c r="D189" s="10" t="s">
        <v>283</v>
      </c>
      <c r="E189" s="62" t="n">
        <v>100000</v>
      </c>
      <c r="F189" s="62"/>
      <c r="G189" s="62"/>
      <c r="H189" s="62"/>
      <c r="I189" s="62"/>
      <c r="J189" s="62"/>
      <c r="K189" s="62" t="n">
        <v>100000</v>
      </c>
      <c r="L189" s="62"/>
      <c r="M189" s="62"/>
      <c r="N189" s="62"/>
      <c r="O189" s="62"/>
      <c r="P189" s="62"/>
      <c r="Q189" s="62"/>
      <c r="R189" s="62"/>
      <c r="S189" s="62"/>
      <c r="T189" s="62"/>
      <c r="U189" s="62" t="n">
        <v>100000</v>
      </c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3"/>
      <c r="AY189" s="64"/>
      <c r="AZ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Y189" s="62"/>
      <c r="BZ189" s="62"/>
      <c r="CA189" s="62"/>
      <c r="CB189" s="62"/>
      <c r="CC189" s="62"/>
    </row>
    <row r="190" s="1" customFormat="true" ht="24.75" hidden="false" customHeight="true" outlineLevel="0" collapsed="false">
      <c r="A190" s="40" t="s">
        <v>201</v>
      </c>
      <c r="B190" s="40" t="s">
        <v>219</v>
      </c>
      <c r="C190" s="40" t="s">
        <v>191</v>
      </c>
      <c r="D190" s="10" t="s">
        <v>284</v>
      </c>
      <c r="E190" s="62" t="n">
        <v>200000</v>
      </c>
      <c r="F190" s="62"/>
      <c r="G190" s="62"/>
      <c r="H190" s="62"/>
      <c r="I190" s="62"/>
      <c r="J190" s="62"/>
      <c r="K190" s="62" t="n">
        <v>200000</v>
      </c>
      <c r="L190" s="62"/>
      <c r="M190" s="62"/>
      <c r="N190" s="62"/>
      <c r="O190" s="62"/>
      <c r="P190" s="62"/>
      <c r="Q190" s="62"/>
      <c r="R190" s="62"/>
      <c r="S190" s="62"/>
      <c r="T190" s="62"/>
      <c r="U190" s="62" t="n">
        <v>200000</v>
      </c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3"/>
      <c r="AY190" s="64"/>
      <c r="AZ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Y190" s="62"/>
      <c r="BZ190" s="62"/>
      <c r="CA190" s="62"/>
      <c r="CB190" s="62"/>
      <c r="CC190" s="62"/>
    </row>
    <row r="191" s="1" customFormat="true" ht="24.75" hidden="false" customHeight="true" outlineLevel="0" collapsed="false">
      <c r="A191" s="40" t="s">
        <v>201</v>
      </c>
      <c r="B191" s="40" t="s">
        <v>198</v>
      </c>
      <c r="C191" s="40" t="s">
        <v>192</v>
      </c>
      <c r="D191" s="10" t="s">
        <v>193</v>
      </c>
      <c r="E191" s="62" t="n">
        <v>2222849.2</v>
      </c>
      <c r="F191" s="62" t="n">
        <v>1779457.2</v>
      </c>
      <c r="G191" s="62" t="n">
        <v>1509457.2</v>
      </c>
      <c r="H191" s="62"/>
      <c r="I191" s="62"/>
      <c r="J191" s="62" t="n">
        <v>270000</v>
      </c>
      <c r="K191" s="62" t="n">
        <v>443392</v>
      </c>
      <c r="L191" s="62" t="n">
        <v>347192</v>
      </c>
      <c r="M191" s="62"/>
      <c r="N191" s="62"/>
      <c r="O191" s="62"/>
      <c r="P191" s="62"/>
      <c r="Q191" s="62" t="n">
        <v>3400</v>
      </c>
      <c r="R191" s="62"/>
      <c r="S191" s="62" t="n">
        <v>88000</v>
      </c>
      <c r="T191" s="62" t="n">
        <v>4800</v>
      </c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3"/>
      <c r="AY191" s="64"/>
      <c r="AZ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Y191" s="62"/>
      <c r="BZ191" s="62"/>
      <c r="CA191" s="62"/>
      <c r="CB191" s="62"/>
      <c r="CC191" s="62"/>
    </row>
    <row r="192" s="1" customFormat="true" ht="24.75" hidden="false" customHeight="true" outlineLevel="0" collapsed="false">
      <c r="A192" s="40" t="s">
        <v>201</v>
      </c>
      <c r="B192" s="40" t="s">
        <v>198</v>
      </c>
      <c r="C192" s="40" t="s">
        <v>199</v>
      </c>
      <c r="D192" s="10" t="s">
        <v>224</v>
      </c>
      <c r="E192" s="62" t="n">
        <v>780000</v>
      </c>
      <c r="F192" s="62"/>
      <c r="G192" s="62"/>
      <c r="H192" s="62"/>
      <c r="I192" s="62"/>
      <c r="J192" s="62"/>
      <c r="K192" s="62" t="n">
        <v>780000</v>
      </c>
      <c r="L192" s="62" t="n">
        <v>150000</v>
      </c>
      <c r="M192" s="62"/>
      <c r="N192" s="62"/>
      <c r="O192" s="62"/>
      <c r="P192" s="62" t="n">
        <v>100000</v>
      </c>
      <c r="Q192" s="62"/>
      <c r="R192" s="62"/>
      <c r="S192" s="62"/>
      <c r="T192" s="62"/>
      <c r="U192" s="62" t="n">
        <v>530000</v>
      </c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3"/>
      <c r="AY192" s="64"/>
      <c r="AZ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Y192" s="62"/>
      <c r="BZ192" s="62"/>
      <c r="CA192" s="62"/>
      <c r="CB192" s="62"/>
      <c r="CC192" s="62"/>
    </row>
    <row r="193" s="1" customFormat="true" ht="24.75" hidden="false" customHeight="true" outlineLevel="0" collapsed="false">
      <c r="A193" s="40" t="s">
        <v>201</v>
      </c>
      <c r="B193" s="40" t="s">
        <v>198</v>
      </c>
      <c r="C193" s="40" t="s">
        <v>199</v>
      </c>
      <c r="D193" s="10" t="s">
        <v>224</v>
      </c>
      <c r="E193" s="62" t="n">
        <v>120000</v>
      </c>
      <c r="F193" s="62"/>
      <c r="G193" s="62"/>
      <c r="H193" s="62"/>
      <c r="I193" s="62"/>
      <c r="J193" s="62"/>
      <c r="K193" s="62" t="n">
        <v>120000</v>
      </c>
      <c r="L193" s="62" t="n">
        <v>120000</v>
      </c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3"/>
      <c r="AY193" s="64"/>
      <c r="AZ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Y193" s="62"/>
      <c r="BZ193" s="62"/>
      <c r="CA193" s="62"/>
      <c r="CB193" s="62"/>
      <c r="CC193" s="62"/>
    </row>
    <row r="194" s="1" customFormat="true" ht="24.75" hidden="false" customHeight="true" outlineLevel="0" collapsed="false">
      <c r="A194" s="40" t="s">
        <v>201</v>
      </c>
      <c r="B194" s="40" t="s">
        <v>198</v>
      </c>
      <c r="C194" s="40" t="s">
        <v>208</v>
      </c>
      <c r="D194" s="10" t="s">
        <v>285</v>
      </c>
      <c r="E194" s="62" t="n">
        <v>106704</v>
      </c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3"/>
      <c r="AY194" s="64" t="n">
        <v>106704</v>
      </c>
      <c r="AZ194" s="62" t="n">
        <v>106704</v>
      </c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Y194" s="62"/>
      <c r="BZ194" s="62"/>
      <c r="CA194" s="62"/>
      <c r="CB194" s="62"/>
      <c r="CC194" s="62"/>
    </row>
    <row r="195" s="1" customFormat="true" ht="24.75" hidden="false" customHeight="true" outlineLevel="0" collapsed="false">
      <c r="A195" s="40" t="s">
        <v>201</v>
      </c>
      <c r="B195" s="40" t="s">
        <v>198</v>
      </c>
      <c r="C195" s="40" t="s">
        <v>208</v>
      </c>
      <c r="D195" s="10" t="s">
        <v>285</v>
      </c>
      <c r="E195" s="62" t="n">
        <v>142272</v>
      </c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3"/>
      <c r="AY195" s="64" t="n">
        <v>142272</v>
      </c>
      <c r="AZ195" s="62" t="n">
        <v>142272</v>
      </c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Y195" s="62"/>
      <c r="BZ195" s="62"/>
      <c r="CA195" s="62"/>
      <c r="CB195" s="62"/>
      <c r="CC195" s="62"/>
    </row>
    <row r="196" s="1" customFormat="true" ht="24.75" hidden="false" customHeight="true" outlineLevel="0" collapsed="false">
      <c r="A196" s="40" t="s">
        <v>201</v>
      </c>
      <c r="B196" s="40" t="s">
        <v>216</v>
      </c>
      <c r="C196" s="40" t="s">
        <v>192</v>
      </c>
      <c r="D196" s="10" t="s">
        <v>193</v>
      </c>
      <c r="E196" s="62" t="n">
        <v>1304320.8</v>
      </c>
      <c r="F196" s="62" t="n">
        <v>553792.8</v>
      </c>
      <c r="G196" s="62" t="n">
        <v>533944.8</v>
      </c>
      <c r="H196" s="62" t="n">
        <v>19848</v>
      </c>
      <c r="I196" s="62"/>
      <c r="J196" s="62"/>
      <c r="K196" s="62" t="n">
        <v>714528</v>
      </c>
      <c r="L196" s="62" t="n">
        <v>664528</v>
      </c>
      <c r="M196" s="62"/>
      <c r="N196" s="62" t="n">
        <v>50000</v>
      </c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 t="n">
        <v>36000</v>
      </c>
      <c r="AL196" s="62" t="n">
        <v>36000</v>
      </c>
      <c r="AM196" s="62"/>
      <c r="AN196" s="62"/>
      <c r="AO196" s="62"/>
      <c r="AP196" s="62"/>
      <c r="AQ196" s="62"/>
      <c r="AR196" s="62"/>
      <c r="AS196" s="62"/>
      <c r="AT196" s="62"/>
      <c r="AU196" s="62"/>
      <c r="AV196" s="63"/>
      <c r="AY196" s="64"/>
      <c r="AZ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Y196" s="62"/>
      <c r="BZ196" s="62"/>
      <c r="CA196" s="62"/>
      <c r="CB196" s="62"/>
      <c r="CC196" s="62"/>
    </row>
    <row r="197" s="1" customFormat="true" ht="24.75" hidden="false" customHeight="true" outlineLevel="0" collapsed="false">
      <c r="A197" s="40" t="s">
        <v>201</v>
      </c>
      <c r="B197" s="40" t="s">
        <v>216</v>
      </c>
      <c r="C197" s="40" t="s">
        <v>192</v>
      </c>
      <c r="D197" s="10" t="s">
        <v>193</v>
      </c>
      <c r="E197" s="62" t="n">
        <v>894320.8</v>
      </c>
      <c r="F197" s="62" t="n">
        <v>553792.8</v>
      </c>
      <c r="G197" s="62" t="n">
        <v>533944.8</v>
      </c>
      <c r="H197" s="62" t="n">
        <v>19848</v>
      </c>
      <c r="I197" s="62"/>
      <c r="J197" s="62"/>
      <c r="K197" s="62" t="n">
        <v>304528</v>
      </c>
      <c r="L197" s="62" t="n">
        <v>134528</v>
      </c>
      <c r="M197" s="62"/>
      <c r="N197" s="62"/>
      <c r="O197" s="62"/>
      <c r="P197" s="62" t="n">
        <v>150000</v>
      </c>
      <c r="Q197" s="62"/>
      <c r="R197" s="62"/>
      <c r="S197" s="62"/>
      <c r="T197" s="62"/>
      <c r="U197" s="62" t="n">
        <v>20000</v>
      </c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 t="n">
        <v>36000</v>
      </c>
      <c r="AL197" s="62" t="n">
        <v>36000</v>
      </c>
      <c r="AM197" s="62"/>
      <c r="AN197" s="62"/>
      <c r="AO197" s="62"/>
      <c r="AP197" s="62"/>
      <c r="AQ197" s="62"/>
      <c r="AR197" s="62"/>
      <c r="AS197" s="62"/>
      <c r="AT197" s="62"/>
      <c r="AU197" s="62"/>
      <c r="AV197" s="63"/>
      <c r="AY197" s="64"/>
      <c r="AZ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Y197" s="62"/>
      <c r="BZ197" s="62"/>
      <c r="CA197" s="62"/>
      <c r="CB197" s="62"/>
      <c r="CC197" s="62"/>
    </row>
    <row r="198" s="1" customFormat="true" ht="24.75" hidden="false" customHeight="true" outlineLevel="0" collapsed="false">
      <c r="A198" s="40" t="s">
        <v>201</v>
      </c>
      <c r="B198" s="40" t="s">
        <v>216</v>
      </c>
      <c r="C198" s="40" t="s">
        <v>192</v>
      </c>
      <c r="D198" s="10" t="s">
        <v>193</v>
      </c>
      <c r="E198" s="62" t="n">
        <v>1410926</v>
      </c>
      <c r="F198" s="62" t="n">
        <v>650319.6</v>
      </c>
      <c r="G198" s="62" t="n">
        <v>545319.6</v>
      </c>
      <c r="H198" s="62"/>
      <c r="I198" s="62"/>
      <c r="J198" s="62" t="n">
        <v>105000</v>
      </c>
      <c r="K198" s="62" t="n">
        <v>760606.4</v>
      </c>
      <c r="L198" s="62" t="n">
        <v>704606.4</v>
      </c>
      <c r="M198" s="62" t="n">
        <v>3000</v>
      </c>
      <c r="N198" s="62" t="n">
        <v>53000</v>
      </c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3"/>
      <c r="AY198" s="64"/>
      <c r="AZ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Y198" s="62"/>
      <c r="BZ198" s="62"/>
      <c r="CA198" s="62"/>
      <c r="CB198" s="62"/>
      <c r="CC198" s="62"/>
    </row>
    <row r="199" s="1" customFormat="true" ht="24.75" hidden="false" customHeight="true" outlineLevel="0" collapsed="false">
      <c r="A199" s="40" t="s">
        <v>201</v>
      </c>
      <c r="B199" s="40" t="s">
        <v>216</v>
      </c>
      <c r="C199" s="40" t="s">
        <v>192</v>
      </c>
      <c r="D199" s="10" t="s">
        <v>193</v>
      </c>
      <c r="E199" s="62" t="n">
        <v>1000926</v>
      </c>
      <c r="F199" s="62" t="n">
        <v>650319.6</v>
      </c>
      <c r="G199" s="62" t="n">
        <v>545319.6</v>
      </c>
      <c r="H199" s="62"/>
      <c r="I199" s="62"/>
      <c r="J199" s="62" t="n">
        <v>105000</v>
      </c>
      <c r="K199" s="62" t="n">
        <v>350606.4</v>
      </c>
      <c r="L199" s="62" t="n">
        <v>174606.4</v>
      </c>
      <c r="M199" s="62" t="n">
        <v>3000</v>
      </c>
      <c r="N199" s="62" t="n">
        <v>3000</v>
      </c>
      <c r="O199" s="62"/>
      <c r="P199" s="62" t="n">
        <v>150000</v>
      </c>
      <c r="Q199" s="62"/>
      <c r="R199" s="62"/>
      <c r="S199" s="62"/>
      <c r="T199" s="62"/>
      <c r="U199" s="62" t="n">
        <v>20000</v>
      </c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3"/>
      <c r="AY199" s="64"/>
      <c r="AZ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Y199" s="62"/>
      <c r="BZ199" s="62"/>
      <c r="CA199" s="62"/>
      <c r="CB199" s="62"/>
      <c r="CC199" s="62"/>
    </row>
    <row r="200" s="1" customFormat="true" ht="24.75" hidden="false" customHeight="true" outlineLevel="0" collapsed="false">
      <c r="A200" s="40" t="s">
        <v>201</v>
      </c>
      <c r="B200" s="40" t="s">
        <v>216</v>
      </c>
      <c r="C200" s="40" t="s">
        <v>199</v>
      </c>
      <c r="D200" s="10" t="s">
        <v>224</v>
      </c>
      <c r="E200" s="62" t="n">
        <v>120000</v>
      </c>
      <c r="F200" s="62"/>
      <c r="G200" s="62"/>
      <c r="H200" s="62"/>
      <c r="I200" s="62"/>
      <c r="J200" s="62"/>
      <c r="K200" s="62" t="n">
        <v>120000</v>
      </c>
      <c r="L200" s="62"/>
      <c r="M200" s="62" t="n">
        <v>90000</v>
      </c>
      <c r="N200" s="62"/>
      <c r="O200" s="62"/>
      <c r="P200" s="62"/>
      <c r="Q200" s="62" t="n">
        <v>30000</v>
      </c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3"/>
      <c r="AY200" s="64"/>
      <c r="AZ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Y200" s="62"/>
      <c r="BZ200" s="62"/>
      <c r="CA200" s="62"/>
      <c r="CB200" s="62"/>
      <c r="CC200" s="62"/>
    </row>
    <row r="201" s="1" customFormat="true" ht="24.75" hidden="false" customHeight="true" outlineLevel="0" collapsed="false">
      <c r="A201" s="40" t="s">
        <v>201</v>
      </c>
      <c r="B201" s="40" t="s">
        <v>216</v>
      </c>
      <c r="C201" s="40" t="s">
        <v>199</v>
      </c>
      <c r="D201" s="10" t="s">
        <v>224</v>
      </c>
      <c r="E201" s="62" t="n">
        <v>152880</v>
      </c>
      <c r="F201" s="62"/>
      <c r="G201" s="62"/>
      <c r="H201" s="62"/>
      <c r="I201" s="62"/>
      <c r="J201" s="62"/>
      <c r="K201" s="62" t="n">
        <v>152880</v>
      </c>
      <c r="L201" s="62" t="n">
        <v>82880</v>
      </c>
      <c r="M201" s="62"/>
      <c r="N201" s="62"/>
      <c r="O201" s="62"/>
      <c r="P201" s="62"/>
      <c r="Q201" s="62" t="n">
        <v>30000</v>
      </c>
      <c r="R201" s="62"/>
      <c r="S201" s="62"/>
      <c r="T201" s="62"/>
      <c r="U201" s="62" t="n">
        <v>40000</v>
      </c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3"/>
      <c r="AY201" s="64"/>
      <c r="AZ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Y201" s="62"/>
      <c r="BZ201" s="62"/>
      <c r="CA201" s="62"/>
      <c r="CB201" s="62"/>
      <c r="CC201" s="62"/>
    </row>
    <row r="202" s="1" customFormat="true" ht="24.75" hidden="false" customHeight="true" outlineLevel="0" collapsed="false">
      <c r="A202" s="40" t="s">
        <v>201</v>
      </c>
      <c r="B202" s="40" t="s">
        <v>216</v>
      </c>
      <c r="C202" s="40" t="s">
        <v>199</v>
      </c>
      <c r="D202" s="10" t="s">
        <v>224</v>
      </c>
      <c r="E202" s="62" t="n">
        <v>600000</v>
      </c>
      <c r="F202" s="62"/>
      <c r="G202" s="62"/>
      <c r="H202" s="62"/>
      <c r="I202" s="62"/>
      <c r="J202" s="62"/>
      <c r="K202" s="62" t="n">
        <v>600000</v>
      </c>
      <c r="L202" s="62" t="n">
        <v>570000</v>
      </c>
      <c r="M202" s="62"/>
      <c r="N202" s="62"/>
      <c r="O202" s="62"/>
      <c r="P202" s="62"/>
      <c r="Q202" s="62" t="n">
        <v>30000</v>
      </c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3"/>
      <c r="AY202" s="64"/>
      <c r="AZ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Y202" s="62"/>
      <c r="BZ202" s="62"/>
      <c r="CA202" s="62"/>
      <c r="CB202" s="62"/>
      <c r="CC202" s="62"/>
    </row>
    <row r="203" s="1" customFormat="true" ht="24.75" hidden="false" customHeight="true" outlineLevel="0" collapsed="false">
      <c r="A203" s="40" t="s">
        <v>201</v>
      </c>
      <c r="B203" s="40" t="s">
        <v>216</v>
      </c>
      <c r="C203" s="40" t="s">
        <v>219</v>
      </c>
      <c r="D203" s="10" t="s">
        <v>286</v>
      </c>
      <c r="E203" s="62" t="n">
        <v>1500000</v>
      </c>
      <c r="F203" s="62"/>
      <c r="G203" s="62"/>
      <c r="H203" s="62"/>
      <c r="I203" s="62"/>
      <c r="J203" s="62"/>
      <c r="K203" s="62" t="n">
        <v>1500000</v>
      </c>
      <c r="L203" s="62" t="n">
        <v>1500000</v>
      </c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3"/>
      <c r="AY203" s="64"/>
      <c r="AZ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Y203" s="62"/>
      <c r="BZ203" s="62"/>
      <c r="CA203" s="62"/>
      <c r="CB203" s="62"/>
      <c r="CC203" s="62"/>
    </row>
    <row r="204" s="1" customFormat="true" ht="24.75" hidden="false" customHeight="true" outlineLevel="0" collapsed="false">
      <c r="A204" s="40" t="s">
        <v>201</v>
      </c>
      <c r="B204" s="40" t="s">
        <v>216</v>
      </c>
      <c r="C204" s="40" t="s">
        <v>208</v>
      </c>
      <c r="D204" s="10" t="s">
        <v>287</v>
      </c>
      <c r="E204" s="62" t="n">
        <v>1000000</v>
      </c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3"/>
      <c r="AY204" s="64"/>
      <c r="AZ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 t="n">
        <v>1000000</v>
      </c>
      <c r="BV204" s="62"/>
      <c r="BY204" s="62"/>
      <c r="BZ204" s="62"/>
      <c r="CA204" s="62"/>
      <c r="CB204" s="62"/>
      <c r="CC204" s="62" t="n">
        <v>1000000</v>
      </c>
    </row>
    <row r="205" s="1" customFormat="true" ht="24.75" hidden="false" customHeight="true" outlineLevel="0" collapsed="false">
      <c r="A205" s="40" t="s">
        <v>201</v>
      </c>
      <c r="B205" s="40" t="s">
        <v>218</v>
      </c>
      <c r="C205" s="40" t="s">
        <v>192</v>
      </c>
      <c r="D205" s="10" t="s">
        <v>193</v>
      </c>
      <c r="E205" s="62" t="n">
        <v>1097380.8</v>
      </c>
      <c r="F205" s="62" t="n">
        <v>930816</v>
      </c>
      <c r="G205" s="62" t="n">
        <v>789816</v>
      </c>
      <c r="H205" s="62"/>
      <c r="I205" s="62"/>
      <c r="J205" s="62" t="n">
        <v>141000</v>
      </c>
      <c r="K205" s="62" t="n">
        <v>166564.8</v>
      </c>
      <c r="L205" s="62" t="n">
        <v>136564.8</v>
      </c>
      <c r="M205" s="62"/>
      <c r="N205" s="62"/>
      <c r="O205" s="62"/>
      <c r="P205" s="62" t="n">
        <v>15000</v>
      </c>
      <c r="Q205" s="62" t="n">
        <v>15000</v>
      </c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3"/>
      <c r="AY205" s="64"/>
      <c r="AZ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Y205" s="62"/>
      <c r="BZ205" s="62"/>
      <c r="CA205" s="62"/>
      <c r="CB205" s="62"/>
      <c r="CC205" s="62"/>
    </row>
    <row r="206" s="1" customFormat="true" ht="24.75" hidden="false" customHeight="true" outlineLevel="0" collapsed="false">
      <c r="A206" s="40" t="s">
        <v>201</v>
      </c>
      <c r="B206" s="40" t="s">
        <v>218</v>
      </c>
      <c r="C206" s="40" t="s">
        <v>199</v>
      </c>
      <c r="D206" s="10" t="s">
        <v>224</v>
      </c>
      <c r="E206" s="62" t="n">
        <v>220000</v>
      </c>
      <c r="F206" s="62"/>
      <c r="G206" s="62"/>
      <c r="H206" s="62"/>
      <c r="I206" s="62"/>
      <c r="J206" s="62"/>
      <c r="K206" s="62" t="n">
        <v>220000</v>
      </c>
      <c r="L206" s="62"/>
      <c r="M206" s="62" t="n">
        <v>100000</v>
      </c>
      <c r="N206" s="62"/>
      <c r="O206" s="62"/>
      <c r="P206" s="62"/>
      <c r="Q206" s="62"/>
      <c r="R206" s="62"/>
      <c r="S206" s="62"/>
      <c r="T206" s="62"/>
      <c r="U206" s="62" t="n">
        <v>120000</v>
      </c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3"/>
      <c r="AY206" s="64"/>
      <c r="AZ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Y206" s="62"/>
      <c r="BZ206" s="62"/>
      <c r="CA206" s="62"/>
      <c r="CB206" s="62"/>
      <c r="CC206" s="62"/>
    </row>
    <row r="207" s="1" customFormat="true" ht="24.75" hidden="false" customHeight="true" outlineLevel="0" collapsed="false">
      <c r="A207" s="40" t="s">
        <v>201</v>
      </c>
      <c r="B207" s="40" t="s">
        <v>218</v>
      </c>
      <c r="C207" s="40" t="s">
        <v>208</v>
      </c>
      <c r="D207" s="10" t="s">
        <v>288</v>
      </c>
      <c r="E207" s="62" t="n">
        <v>900000</v>
      </c>
      <c r="F207" s="62"/>
      <c r="G207" s="62"/>
      <c r="H207" s="62"/>
      <c r="I207" s="62"/>
      <c r="J207" s="62"/>
      <c r="K207" s="62" t="n">
        <v>900000</v>
      </c>
      <c r="L207" s="62"/>
      <c r="M207" s="62"/>
      <c r="N207" s="62"/>
      <c r="O207" s="62"/>
      <c r="P207" s="62" t="n">
        <v>100000</v>
      </c>
      <c r="Q207" s="62"/>
      <c r="R207" s="62"/>
      <c r="S207" s="62"/>
      <c r="T207" s="62"/>
      <c r="U207" s="62" t="n">
        <v>800000</v>
      </c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3"/>
      <c r="AY207" s="64"/>
      <c r="AZ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Y207" s="62"/>
      <c r="BZ207" s="62"/>
      <c r="CA207" s="62"/>
      <c r="CB207" s="62"/>
      <c r="CC207" s="62"/>
    </row>
    <row r="208" s="1" customFormat="true" ht="24.75" hidden="false" customHeight="true" outlineLevel="0" collapsed="false">
      <c r="A208" s="40" t="s">
        <v>201</v>
      </c>
      <c r="B208" s="40" t="s">
        <v>218</v>
      </c>
      <c r="C208" s="40" t="s">
        <v>208</v>
      </c>
      <c r="D208" s="10" t="s">
        <v>288</v>
      </c>
      <c r="E208" s="62" t="n">
        <v>250000</v>
      </c>
      <c r="F208" s="62"/>
      <c r="G208" s="62"/>
      <c r="H208" s="62"/>
      <c r="I208" s="62"/>
      <c r="J208" s="62"/>
      <c r="K208" s="62" t="n">
        <v>250000</v>
      </c>
      <c r="L208" s="62"/>
      <c r="M208" s="62"/>
      <c r="N208" s="62"/>
      <c r="O208" s="62"/>
      <c r="P208" s="62"/>
      <c r="Q208" s="62"/>
      <c r="R208" s="62"/>
      <c r="S208" s="62"/>
      <c r="T208" s="62"/>
      <c r="U208" s="62" t="n">
        <v>250000</v>
      </c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3"/>
      <c r="AY208" s="64"/>
      <c r="AZ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Y208" s="62"/>
      <c r="BZ208" s="62"/>
      <c r="CA208" s="62"/>
      <c r="CB208" s="62"/>
      <c r="CC208" s="62"/>
    </row>
    <row r="209" s="1" customFormat="true" ht="24.75" hidden="false" customHeight="true" outlineLevel="0" collapsed="false">
      <c r="A209" s="40" t="s">
        <v>201</v>
      </c>
      <c r="B209" s="40" t="s">
        <v>207</v>
      </c>
      <c r="C209" s="40" t="s">
        <v>192</v>
      </c>
      <c r="D209" s="10" t="s">
        <v>193</v>
      </c>
      <c r="E209" s="62" t="n">
        <v>50000</v>
      </c>
      <c r="F209" s="62"/>
      <c r="G209" s="62"/>
      <c r="H209" s="62"/>
      <c r="I209" s="62"/>
      <c r="J209" s="62"/>
      <c r="K209" s="62" t="n">
        <v>50000</v>
      </c>
      <c r="L209" s="62" t="n">
        <v>50000</v>
      </c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3"/>
      <c r="AY209" s="64"/>
      <c r="AZ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Y209" s="62"/>
      <c r="BZ209" s="62"/>
      <c r="CA209" s="62"/>
      <c r="CB209" s="62"/>
      <c r="CC209" s="62"/>
    </row>
    <row r="210" s="1" customFormat="true" ht="24.75" hidden="false" customHeight="true" outlineLevel="0" collapsed="false">
      <c r="A210" s="40" t="s">
        <v>201</v>
      </c>
      <c r="B210" s="40" t="s">
        <v>207</v>
      </c>
      <c r="C210" s="40" t="s">
        <v>208</v>
      </c>
      <c r="D210" s="10" t="s">
        <v>209</v>
      </c>
      <c r="E210" s="62" t="n">
        <v>1360000</v>
      </c>
      <c r="F210" s="62" t="n">
        <v>1150000</v>
      </c>
      <c r="G210" s="62"/>
      <c r="H210" s="62"/>
      <c r="I210" s="62"/>
      <c r="J210" s="62" t="n">
        <v>1150000</v>
      </c>
      <c r="K210" s="62" t="n">
        <v>210000</v>
      </c>
      <c r="L210" s="62"/>
      <c r="M210" s="62"/>
      <c r="N210" s="62"/>
      <c r="O210" s="62"/>
      <c r="P210" s="62"/>
      <c r="Q210" s="62"/>
      <c r="R210" s="62" t="n">
        <v>210000</v>
      </c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3"/>
      <c r="AY210" s="64"/>
      <c r="AZ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Y210" s="62"/>
      <c r="BZ210" s="62"/>
      <c r="CA210" s="62"/>
      <c r="CB210" s="62"/>
      <c r="CC210" s="62"/>
    </row>
    <row r="211" s="1" customFormat="true" ht="24.75" hidden="false" customHeight="true" outlineLevel="0" collapsed="false">
      <c r="A211" s="40" t="s">
        <v>201</v>
      </c>
      <c r="B211" s="40" t="s">
        <v>231</v>
      </c>
      <c r="C211" s="40" t="s">
        <v>192</v>
      </c>
      <c r="D211" s="10" t="s">
        <v>193</v>
      </c>
      <c r="E211" s="62" t="n">
        <v>592009.6</v>
      </c>
      <c r="F211" s="62" t="n">
        <v>505440</v>
      </c>
      <c r="G211" s="62" t="n">
        <v>424440</v>
      </c>
      <c r="H211" s="62"/>
      <c r="I211" s="62"/>
      <c r="J211" s="62" t="n">
        <v>81000</v>
      </c>
      <c r="K211" s="62" t="n">
        <v>86569.6</v>
      </c>
      <c r="L211" s="62" t="n">
        <v>81569.6</v>
      </c>
      <c r="M211" s="62"/>
      <c r="N211" s="62"/>
      <c r="O211" s="62"/>
      <c r="P211" s="62"/>
      <c r="Q211" s="62" t="n">
        <v>5000</v>
      </c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3"/>
      <c r="AY211" s="64"/>
      <c r="AZ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Y211" s="62"/>
      <c r="BZ211" s="62"/>
      <c r="CA211" s="62"/>
      <c r="CB211" s="62"/>
      <c r="CC211" s="62"/>
    </row>
    <row r="212" s="1" customFormat="true" ht="24.75" hidden="false" customHeight="true" outlineLevel="0" collapsed="false">
      <c r="A212" s="40" t="s">
        <v>201</v>
      </c>
      <c r="B212" s="40" t="s">
        <v>231</v>
      </c>
      <c r="C212" s="40" t="s">
        <v>192</v>
      </c>
      <c r="D212" s="10" t="s">
        <v>193</v>
      </c>
      <c r="E212" s="62" t="n">
        <v>420926</v>
      </c>
      <c r="F212" s="62" t="n">
        <v>367066.8</v>
      </c>
      <c r="G212" s="62" t="n">
        <v>307066.8</v>
      </c>
      <c r="H212" s="62"/>
      <c r="I212" s="62"/>
      <c r="J212" s="62" t="n">
        <v>60000</v>
      </c>
      <c r="K212" s="62" t="n">
        <v>53859.2</v>
      </c>
      <c r="L212" s="62" t="n">
        <v>46859.2</v>
      </c>
      <c r="M212" s="62"/>
      <c r="N212" s="62"/>
      <c r="O212" s="62"/>
      <c r="P212" s="62" t="n">
        <v>2000</v>
      </c>
      <c r="Q212" s="62" t="n">
        <v>5000</v>
      </c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3"/>
      <c r="AY212" s="64"/>
      <c r="AZ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Y212" s="62"/>
      <c r="BZ212" s="62"/>
      <c r="CA212" s="62"/>
      <c r="CB212" s="62"/>
      <c r="CC212" s="62"/>
    </row>
    <row r="213" s="1" customFormat="true" ht="24.75" hidden="false" customHeight="true" outlineLevel="0" collapsed="false">
      <c r="A213" s="40" t="s">
        <v>201</v>
      </c>
      <c r="B213" s="40" t="s">
        <v>231</v>
      </c>
      <c r="C213" s="40" t="s">
        <v>192</v>
      </c>
      <c r="D213" s="10" t="s">
        <v>193</v>
      </c>
      <c r="E213" s="62" t="n">
        <v>766743.6</v>
      </c>
      <c r="F213" s="62" t="n">
        <v>653166</v>
      </c>
      <c r="G213" s="62" t="n">
        <v>557166</v>
      </c>
      <c r="H213" s="62"/>
      <c r="I213" s="62"/>
      <c r="J213" s="62" t="n">
        <v>96000</v>
      </c>
      <c r="K213" s="62" t="n">
        <v>113577.6</v>
      </c>
      <c r="L213" s="62" t="n">
        <v>99577.6</v>
      </c>
      <c r="M213" s="62"/>
      <c r="N213" s="62"/>
      <c r="O213" s="62"/>
      <c r="P213" s="62"/>
      <c r="Q213" s="62"/>
      <c r="R213" s="62"/>
      <c r="S213" s="62"/>
      <c r="T213" s="62"/>
      <c r="U213" s="62" t="n">
        <v>14000</v>
      </c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3"/>
      <c r="AY213" s="64"/>
      <c r="AZ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Y213" s="62"/>
      <c r="BZ213" s="62"/>
      <c r="CA213" s="62"/>
      <c r="CB213" s="62"/>
      <c r="CC213" s="62"/>
    </row>
    <row r="214" s="1" customFormat="true" ht="24.75" hidden="false" customHeight="true" outlineLevel="0" collapsed="false">
      <c r="A214" s="40" t="s">
        <v>201</v>
      </c>
      <c r="B214" s="40" t="s">
        <v>231</v>
      </c>
      <c r="C214" s="40" t="s">
        <v>199</v>
      </c>
      <c r="D214" s="10" t="s">
        <v>224</v>
      </c>
      <c r="E214" s="62" t="n">
        <v>421600</v>
      </c>
      <c r="F214" s="62"/>
      <c r="G214" s="62"/>
      <c r="H214" s="62"/>
      <c r="I214" s="62"/>
      <c r="J214" s="62"/>
      <c r="K214" s="62" t="n">
        <v>421600</v>
      </c>
      <c r="L214" s="62"/>
      <c r="M214" s="62"/>
      <c r="N214" s="62"/>
      <c r="O214" s="62"/>
      <c r="P214" s="62"/>
      <c r="Q214" s="62"/>
      <c r="R214" s="62"/>
      <c r="S214" s="62"/>
      <c r="T214" s="62"/>
      <c r="U214" s="62" t="n">
        <v>421600</v>
      </c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3"/>
      <c r="AY214" s="64"/>
      <c r="AZ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Y214" s="62"/>
      <c r="BZ214" s="62"/>
      <c r="CA214" s="62"/>
      <c r="CB214" s="62"/>
      <c r="CC214" s="62"/>
    </row>
    <row r="215" s="1" customFormat="true" ht="24.75" hidden="false" customHeight="true" outlineLevel="0" collapsed="false">
      <c r="A215" s="40" t="s">
        <v>201</v>
      </c>
      <c r="B215" s="40" t="s">
        <v>231</v>
      </c>
      <c r="C215" s="40" t="s">
        <v>199</v>
      </c>
      <c r="D215" s="10" t="s">
        <v>224</v>
      </c>
      <c r="E215" s="62" t="n">
        <v>2000000</v>
      </c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3"/>
      <c r="AY215" s="64"/>
      <c r="AZ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 t="n">
        <v>2000000</v>
      </c>
      <c r="BV215" s="62"/>
      <c r="BY215" s="62"/>
      <c r="BZ215" s="62"/>
      <c r="CA215" s="62"/>
      <c r="CB215" s="62"/>
      <c r="CC215" s="62" t="n">
        <v>2000000</v>
      </c>
    </row>
    <row r="216" s="1" customFormat="true" ht="24.75" hidden="false" customHeight="true" outlineLevel="0" collapsed="false">
      <c r="A216" s="40" t="s">
        <v>201</v>
      </c>
      <c r="B216" s="40" t="s">
        <v>231</v>
      </c>
      <c r="C216" s="40" t="s">
        <v>199</v>
      </c>
      <c r="D216" s="10" t="s">
        <v>224</v>
      </c>
      <c r="E216" s="62" t="n">
        <v>640000</v>
      </c>
      <c r="F216" s="62"/>
      <c r="G216" s="62"/>
      <c r="H216" s="62"/>
      <c r="I216" s="62"/>
      <c r="J216" s="62"/>
      <c r="K216" s="62" t="n">
        <v>640000</v>
      </c>
      <c r="L216" s="62"/>
      <c r="M216" s="62"/>
      <c r="N216" s="62"/>
      <c r="O216" s="62"/>
      <c r="P216" s="62"/>
      <c r="Q216" s="62"/>
      <c r="R216" s="62"/>
      <c r="S216" s="62"/>
      <c r="T216" s="62"/>
      <c r="U216" s="62" t="n">
        <v>640000</v>
      </c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3"/>
      <c r="AY216" s="64"/>
      <c r="AZ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Y216" s="62"/>
      <c r="BZ216" s="62"/>
      <c r="CA216" s="62"/>
      <c r="CB216" s="62"/>
      <c r="CC216" s="62"/>
    </row>
    <row r="217" s="1" customFormat="true" ht="24.75" hidden="false" customHeight="true" outlineLevel="0" collapsed="false">
      <c r="A217" s="40" t="s">
        <v>201</v>
      </c>
      <c r="B217" s="40" t="s">
        <v>231</v>
      </c>
      <c r="C217" s="40" t="s">
        <v>199</v>
      </c>
      <c r="D217" s="10" t="s">
        <v>224</v>
      </c>
      <c r="E217" s="62" t="n">
        <v>218000</v>
      </c>
      <c r="F217" s="62"/>
      <c r="G217" s="62"/>
      <c r="H217" s="62"/>
      <c r="I217" s="62"/>
      <c r="J217" s="62"/>
      <c r="K217" s="62" t="n">
        <v>218000</v>
      </c>
      <c r="L217" s="62"/>
      <c r="M217" s="62"/>
      <c r="N217" s="62"/>
      <c r="O217" s="62"/>
      <c r="P217" s="62"/>
      <c r="Q217" s="62"/>
      <c r="R217" s="62"/>
      <c r="S217" s="62"/>
      <c r="T217" s="62"/>
      <c r="U217" s="62" t="n">
        <v>218000</v>
      </c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3"/>
      <c r="AY217" s="64"/>
      <c r="AZ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Y217" s="62"/>
      <c r="BZ217" s="62"/>
      <c r="CA217" s="62"/>
      <c r="CB217" s="62"/>
      <c r="CC217" s="62"/>
    </row>
    <row r="218" s="1" customFormat="true" ht="24.75" hidden="false" customHeight="true" outlineLevel="0" collapsed="false">
      <c r="A218" s="40" t="s">
        <v>201</v>
      </c>
      <c r="B218" s="40" t="s">
        <v>231</v>
      </c>
      <c r="C218" s="40" t="s">
        <v>208</v>
      </c>
      <c r="D218" s="10" t="s">
        <v>289</v>
      </c>
      <c r="E218" s="62" t="n">
        <v>295000</v>
      </c>
      <c r="F218" s="62"/>
      <c r="G218" s="62"/>
      <c r="H218" s="62"/>
      <c r="I218" s="62"/>
      <c r="J218" s="62"/>
      <c r="K218" s="62" t="n">
        <v>295000</v>
      </c>
      <c r="L218" s="62"/>
      <c r="M218" s="62"/>
      <c r="N218" s="62"/>
      <c r="O218" s="62"/>
      <c r="P218" s="62"/>
      <c r="Q218" s="62"/>
      <c r="R218" s="62"/>
      <c r="S218" s="62"/>
      <c r="T218" s="62"/>
      <c r="U218" s="62" t="n">
        <v>295000</v>
      </c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3"/>
      <c r="AY218" s="64"/>
      <c r="AZ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Y218" s="62"/>
      <c r="BZ218" s="62"/>
      <c r="CA218" s="62"/>
      <c r="CB218" s="62"/>
      <c r="CC218" s="62"/>
    </row>
    <row r="219" s="1" customFormat="true" ht="24.75" hidden="false" customHeight="true" outlineLevel="0" collapsed="false">
      <c r="A219" s="40" t="s">
        <v>201</v>
      </c>
      <c r="B219" s="40" t="s">
        <v>228</v>
      </c>
      <c r="C219" s="40" t="s">
        <v>192</v>
      </c>
      <c r="D219" s="10" t="s">
        <v>193</v>
      </c>
      <c r="E219" s="62" t="n">
        <v>1348496.4</v>
      </c>
      <c r="F219" s="62" t="n">
        <v>1159002</v>
      </c>
      <c r="G219" s="62" t="n">
        <v>973002</v>
      </c>
      <c r="H219" s="62"/>
      <c r="I219" s="62"/>
      <c r="J219" s="62" t="n">
        <v>186000</v>
      </c>
      <c r="K219" s="62" t="n">
        <v>189494.4</v>
      </c>
      <c r="L219" s="62" t="n">
        <v>145494.4</v>
      </c>
      <c r="M219" s="62"/>
      <c r="N219" s="62"/>
      <c r="O219" s="62"/>
      <c r="P219" s="62"/>
      <c r="Q219" s="62"/>
      <c r="R219" s="62"/>
      <c r="S219" s="62" t="n">
        <v>44000</v>
      </c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3"/>
      <c r="AY219" s="64"/>
      <c r="AZ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Y219" s="62"/>
      <c r="BZ219" s="62"/>
      <c r="CA219" s="62"/>
      <c r="CB219" s="62"/>
      <c r="CC219" s="62"/>
    </row>
    <row r="220" s="1" customFormat="true" ht="24.75" hidden="false" customHeight="true" outlineLevel="0" collapsed="false">
      <c r="A220" s="40" t="s">
        <v>201</v>
      </c>
      <c r="B220" s="40" t="s">
        <v>228</v>
      </c>
      <c r="C220" s="40" t="s">
        <v>192</v>
      </c>
      <c r="D220" s="10" t="s">
        <v>193</v>
      </c>
      <c r="E220" s="62" t="n">
        <v>1558496.4</v>
      </c>
      <c r="F220" s="62" t="n">
        <v>1159002</v>
      </c>
      <c r="G220" s="62" t="n">
        <v>973002</v>
      </c>
      <c r="H220" s="62"/>
      <c r="I220" s="62"/>
      <c r="J220" s="62" t="n">
        <v>186000</v>
      </c>
      <c r="K220" s="62" t="n">
        <v>399494.4</v>
      </c>
      <c r="L220" s="62" t="n">
        <v>355494.4</v>
      </c>
      <c r="M220" s="62"/>
      <c r="N220" s="62"/>
      <c r="O220" s="62"/>
      <c r="P220" s="62"/>
      <c r="Q220" s="62"/>
      <c r="R220" s="62"/>
      <c r="S220" s="62" t="n">
        <v>44000</v>
      </c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3"/>
      <c r="AY220" s="64"/>
      <c r="AZ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Y220" s="62"/>
      <c r="BZ220" s="62"/>
      <c r="CA220" s="62"/>
      <c r="CB220" s="62"/>
      <c r="CC220" s="62"/>
    </row>
    <row r="221" s="1" customFormat="true" ht="24.75" hidden="false" customHeight="true" outlineLevel="0" collapsed="false">
      <c r="A221" s="40" t="s">
        <v>201</v>
      </c>
      <c r="B221" s="40" t="s">
        <v>228</v>
      </c>
      <c r="C221" s="40" t="s">
        <v>192</v>
      </c>
      <c r="D221" s="10" t="s">
        <v>193</v>
      </c>
      <c r="E221" s="62" t="n">
        <v>521942.4</v>
      </c>
      <c r="F221" s="62" t="n">
        <v>416203.2</v>
      </c>
      <c r="G221" s="62" t="n">
        <v>350203.2</v>
      </c>
      <c r="H221" s="62"/>
      <c r="I221" s="62"/>
      <c r="J221" s="62" t="n">
        <v>66000</v>
      </c>
      <c r="K221" s="62" t="n">
        <v>105739.2</v>
      </c>
      <c r="L221" s="62" t="n">
        <v>102739.2</v>
      </c>
      <c r="M221" s="62"/>
      <c r="N221" s="62"/>
      <c r="O221" s="62"/>
      <c r="P221" s="62"/>
      <c r="Q221" s="62" t="n">
        <v>3000</v>
      </c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3"/>
      <c r="AY221" s="64"/>
      <c r="AZ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Y221" s="62"/>
      <c r="BZ221" s="62"/>
      <c r="CA221" s="62"/>
      <c r="CB221" s="62"/>
      <c r="CC221" s="62"/>
    </row>
    <row r="222" s="1" customFormat="true" ht="24.75" hidden="false" customHeight="true" outlineLevel="0" collapsed="false">
      <c r="A222" s="40" t="s">
        <v>201</v>
      </c>
      <c r="B222" s="40" t="s">
        <v>228</v>
      </c>
      <c r="C222" s="40" t="s">
        <v>192</v>
      </c>
      <c r="D222" s="10" t="s">
        <v>193</v>
      </c>
      <c r="E222" s="62" t="n">
        <v>731942.4</v>
      </c>
      <c r="F222" s="62" t="n">
        <v>416203.2</v>
      </c>
      <c r="G222" s="62" t="n">
        <v>350203.2</v>
      </c>
      <c r="H222" s="62"/>
      <c r="I222" s="62"/>
      <c r="J222" s="62" t="n">
        <v>66000</v>
      </c>
      <c r="K222" s="62" t="n">
        <v>315739.2</v>
      </c>
      <c r="L222" s="62" t="n">
        <v>312739.2</v>
      </c>
      <c r="M222" s="62"/>
      <c r="N222" s="62"/>
      <c r="O222" s="62"/>
      <c r="P222" s="62"/>
      <c r="Q222" s="62" t="n">
        <v>3000</v>
      </c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3"/>
      <c r="AY222" s="64"/>
      <c r="AZ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Y222" s="62"/>
      <c r="BZ222" s="62"/>
      <c r="CA222" s="62"/>
      <c r="CB222" s="62"/>
      <c r="CC222" s="62"/>
    </row>
    <row r="223" s="1" customFormat="true" ht="24.75" hidden="false" customHeight="true" outlineLevel="0" collapsed="false">
      <c r="A223" s="40" t="s">
        <v>201</v>
      </c>
      <c r="B223" s="40" t="s">
        <v>228</v>
      </c>
      <c r="C223" s="40" t="s">
        <v>199</v>
      </c>
      <c r="D223" s="10" t="s">
        <v>224</v>
      </c>
      <c r="E223" s="62" t="n">
        <v>20000</v>
      </c>
      <c r="F223" s="62"/>
      <c r="G223" s="62"/>
      <c r="H223" s="62"/>
      <c r="I223" s="62"/>
      <c r="J223" s="62"/>
      <c r="K223" s="62" t="n">
        <v>20000</v>
      </c>
      <c r="L223" s="62" t="n">
        <v>20000</v>
      </c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3"/>
      <c r="AY223" s="64"/>
      <c r="AZ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Y223" s="62"/>
      <c r="BZ223" s="62"/>
      <c r="CA223" s="62"/>
      <c r="CB223" s="62"/>
      <c r="CC223" s="62"/>
    </row>
    <row r="224" s="1" customFormat="true" ht="24.75" hidden="false" customHeight="true" outlineLevel="0" collapsed="false">
      <c r="A224" s="40" t="s">
        <v>201</v>
      </c>
      <c r="B224" s="40" t="s">
        <v>228</v>
      </c>
      <c r="C224" s="40" t="s">
        <v>199</v>
      </c>
      <c r="D224" s="10" t="s">
        <v>224</v>
      </c>
      <c r="E224" s="62" t="n">
        <v>1150000</v>
      </c>
      <c r="F224" s="62"/>
      <c r="G224" s="62"/>
      <c r="H224" s="62"/>
      <c r="I224" s="62"/>
      <c r="J224" s="62"/>
      <c r="K224" s="62" t="n">
        <v>150000</v>
      </c>
      <c r="L224" s="62" t="n">
        <v>60000</v>
      </c>
      <c r="M224" s="62"/>
      <c r="N224" s="62"/>
      <c r="O224" s="62"/>
      <c r="P224" s="62"/>
      <c r="Q224" s="62"/>
      <c r="R224" s="62"/>
      <c r="S224" s="62"/>
      <c r="T224" s="62"/>
      <c r="U224" s="62" t="n">
        <v>90000</v>
      </c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3"/>
      <c r="AY224" s="64"/>
      <c r="AZ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 t="n">
        <v>1000000</v>
      </c>
      <c r="BV224" s="62"/>
      <c r="BY224" s="62"/>
      <c r="BZ224" s="62"/>
      <c r="CA224" s="62"/>
      <c r="CB224" s="62"/>
      <c r="CC224" s="62" t="n">
        <v>1000000</v>
      </c>
    </row>
    <row r="225" s="1" customFormat="true" ht="24.75" hidden="false" customHeight="true" outlineLevel="0" collapsed="false">
      <c r="A225" s="40" t="s">
        <v>201</v>
      </c>
      <c r="B225" s="40" t="s">
        <v>228</v>
      </c>
      <c r="C225" s="40" t="s">
        <v>208</v>
      </c>
      <c r="D225" s="10" t="s">
        <v>290</v>
      </c>
      <c r="E225" s="62" t="n">
        <v>30000</v>
      </c>
      <c r="F225" s="62"/>
      <c r="G225" s="62"/>
      <c r="H225" s="62"/>
      <c r="I225" s="62"/>
      <c r="J225" s="62"/>
      <c r="K225" s="62" t="n">
        <v>30000</v>
      </c>
      <c r="L225" s="62" t="n">
        <v>30000</v>
      </c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3"/>
      <c r="AY225" s="64"/>
      <c r="AZ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Y225" s="62"/>
      <c r="BZ225" s="62"/>
      <c r="CA225" s="62"/>
      <c r="CB225" s="62"/>
      <c r="CC225" s="62"/>
    </row>
    <row r="226" s="1" customFormat="true" ht="24.75" hidden="false" customHeight="true" outlineLevel="0" collapsed="false">
      <c r="A226" s="40" t="s">
        <v>201</v>
      </c>
      <c r="B226" s="40" t="s">
        <v>228</v>
      </c>
      <c r="C226" s="40" t="s">
        <v>208</v>
      </c>
      <c r="D226" s="10" t="s">
        <v>290</v>
      </c>
      <c r="E226" s="62" t="n">
        <v>20000</v>
      </c>
      <c r="F226" s="62"/>
      <c r="G226" s="62"/>
      <c r="H226" s="62"/>
      <c r="I226" s="62"/>
      <c r="J226" s="62"/>
      <c r="K226" s="62" t="n">
        <v>20000</v>
      </c>
      <c r="L226" s="62" t="n">
        <v>20000</v>
      </c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3"/>
      <c r="AY226" s="64"/>
      <c r="AZ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Y226" s="62"/>
      <c r="BZ226" s="62"/>
      <c r="CA226" s="62"/>
      <c r="CB226" s="62"/>
      <c r="CC226" s="62"/>
    </row>
    <row r="227" s="1" customFormat="true" ht="24.75" hidden="false" customHeight="true" outlineLevel="0" collapsed="false">
      <c r="A227" s="40" t="s">
        <v>201</v>
      </c>
      <c r="B227" s="40" t="s">
        <v>228</v>
      </c>
      <c r="C227" s="40" t="s">
        <v>208</v>
      </c>
      <c r="D227" s="10" t="s">
        <v>290</v>
      </c>
      <c r="E227" s="62" t="n">
        <v>350000</v>
      </c>
      <c r="F227" s="62"/>
      <c r="G227" s="62"/>
      <c r="H227" s="62"/>
      <c r="I227" s="62"/>
      <c r="J227" s="62"/>
      <c r="K227" s="62" t="n">
        <v>350000</v>
      </c>
      <c r="L227" s="62"/>
      <c r="M227" s="62"/>
      <c r="N227" s="62"/>
      <c r="O227" s="62"/>
      <c r="P227" s="62"/>
      <c r="Q227" s="62"/>
      <c r="R227" s="62"/>
      <c r="S227" s="62"/>
      <c r="T227" s="62"/>
      <c r="U227" s="62" t="n">
        <v>350000</v>
      </c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3"/>
      <c r="AY227" s="64"/>
      <c r="AZ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Y227" s="62"/>
      <c r="BZ227" s="62"/>
      <c r="CA227" s="62"/>
      <c r="CB227" s="62"/>
      <c r="CC227" s="62"/>
    </row>
    <row r="228" s="1" customFormat="true" ht="24.75" hidden="false" customHeight="true" outlineLevel="0" collapsed="false">
      <c r="A228" s="40" t="s">
        <v>201</v>
      </c>
      <c r="B228" s="40" t="s">
        <v>228</v>
      </c>
      <c r="C228" s="40" t="s">
        <v>208</v>
      </c>
      <c r="D228" s="10" t="s">
        <v>290</v>
      </c>
      <c r="E228" s="62" t="n">
        <v>20000</v>
      </c>
      <c r="F228" s="62"/>
      <c r="G228" s="62"/>
      <c r="H228" s="62"/>
      <c r="I228" s="62"/>
      <c r="J228" s="62"/>
      <c r="K228" s="62" t="n">
        <v>20000</v>
      </c>
      <c r="L228" s="62" t="n">
        <v>8000</v>
      </c>
      <c r="M228" s="62"/>
      <c r="N228" s="62"/>
      <c r="O228" s="62"/>
      <c r="P228" s="62"/>
      <c r="Q228" s="62"/>
      <c r="R228" s="62"/>
      <c r="S228" s="62"/>
      <c r="T228" s="62"/>
      <c r="U228" s="62" t="n">
        <v>12000</v>
      </c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3"/>
      <c r="AY228" s="64"/>
      <c r="AZ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Y228" s="62"/>
      <c r="BZ228" s="62"/>
      <c r="CA228" s="62"/>
      <c r="CB228" s="62"/>
      <c r="CC228" s="62"/>
    </row>
    <row r="229" s="1" customFormat="true" ht="24.75" hidden="false" customHeight="true" outlineLevel="0" collapsed="false">
      <c r="A229" s="40" t="s">
        <v>201</v>
      </c>
      <c r="B229" s="40" t="s">
        <v>228</v>
      </c>
      <c r="C229" s="40" t="s">
        <v>208</v>
      </c>
      <c r="D229" s="10" t="s">
        <v>290</v>
      </c>
      <c r="E229" s="62" t="n">
        <v>20000</v>
      </c>
      <c r="F229" s="62"/>
      <c r="G229" s="62"/>
      <c r="H229" s="62"/>
      <c r="I229" s="62"/>
      <c r="J229" s="62"/>
      <c r="K229" s="62" t="n">
        <v>20000</v>
      </c>
      <c r="L229" s="62" t="n">
        <v>20000</v>
      </c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3"/>
      <c r="AY229" s="64"/>
      <c r="AZ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Y229" s="62"/>
      <c r="BZ229" s="62"/>
      <c r="CA229" s="62"/>
      <c r="CB229" s="62"/>
      <c r="CC229" s="62"/>
    </row>
    <row r="230" s="1" customFormat="true" ht="24.75" hidden="false" customHeight="true" outlineLevel="0" collapsed="false">
      <c r="A230" s="40" t="s">
        <v>201</v>
      </c>
      <c r="B230" s="40" t="s">
        <v>220</v>
      </c>
      <c r="C230" s="40" t="s">
        <v>192</v>
      </c>
      <c r="D230" s="10" t="s">
        <v>193</v>
      </c>
      <c r="E230" s="62" t="n">
        <v>1603889.6</v>
      </c>
      <c r="F230" s="62" t="n">
        <v>922296</v>
      </c>
      <c r="G230" s="62" t="n">
        <v>772296</v>
      </c>
      <c r="H230" s="62"/>
      <c r="I230" s="62"/>
      <c r="J230" s="62" t="n">
        <v>150000</v>
      </c>
      <c r="K230" s="62" t="n">
        <v>181593.6</v>
      </c>
      <c r="L230" s="62" t="n">
        <v>140593.6</v>
      </c>
      <c r="M230" s="62"/>
      <c r="N230" s="62"/>
      <c r="O230" s="62"/>
      <c r="P230" s="62" t="n">
        <v>11000</v>
      </c>
      <c r="Q230" s="62" t="n">
        <v>20000</v>
      </c>
      <c r="R230" s="62"/>
      <c r="S230" s="62"/>
      <c r="T230" s="62" t="n">
        <v>10000</v>
      </c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3"/>
      <c r="AY230" s="64"/>
      <c r="AZ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 t="n">
        <v>500000</v>
      </c>
      <c r="BV230" s="62"/>
      <c r="BY230" s="62"/>
      <c r="BZ230" s="62"/>
      <c r="CA230" s="62"/>
      <c r="CB230" s="62"/>
      <c r="CC230" s="62" t="n">
        <v>500000</v>
      </c>
    </row>
    <row r="231" s="1" customFormat="true" ht="24.75" hidden="false" customHeight="true" outlineLevel="0" collapsed="false">
      <c r="A231" s="40" t="s">
        <v>201</v>
      </c>
      <c r="B231" s="40" t="s">
        <v>220</v>
      </c>
      <c r="C231" s="40" t="s">
        <v>199</v>
      </c>
      <c r="D231" s="10" t="s">
        <v>224</v>
      </c>
      <c r="E231" s="62" t="n">
        <v>2455060</v>
      </c>
      <c r="F231" s="62"/>
      <c r="G231" s="62"/>
      <c r="H231" s="62"/>
      <c r="I231" s="62"/>
      <c r="J231" s="62"/>
      <c r="K231" s="62" t="n">
        <v>580060</v>
      </c>
      <c r="L231" s="62"/>
      <c r="M231" s="62"/>
      <c r="N231" s="62"/>
      <c r="O231" s="62"/>
      <c r="P231" s="62"/>
      <c r="Q231" s="62"/>
      <c r="R231" s="62"/>
      <c r="S231" s="62"/>
      <c r="T231" s="62"/>
      <c r="U231" s="62" t="n">
        <v>580060</v>
      </c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3"/>
      <c r="AY231" s="64"/>
      <c r="AZ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 t="n">
        <v>1875000</v>
      </c>
      <c r="BV231" s="62"/>
      <c r="BY231" s="62"/>
      <c r="BZ231" s="62"/>
      <c r="CA231" s="62"/>
      <c r="CB231" s="62"/>
      <c r="CC231" s="62" t="n">
        <v>1875000</v>
      </c>
    </row>
    <row r="232" s="1" customFormat="true" ht="24.75" hidden="false" customHeight="true" outlineLevel="0" collapsed="false">
      <c r="A232" s="40" t="s">
        <v>201</v>
      </c>
      <c r="B232" s="40" t="s">
        <v>220</v>
      </c>
      <c r="C232" s="40" t="s">
        <v>199</v>
      </c>
      <c r="D232" s="10" t="s">
        <v>224</v>
      </c>
      <c r="E232" s="62" t="n">
        <v>700000</v>
      </c>
      <c r="F232" s="62"/>
      <c r="G232" s="62"/>
      <c r="H232" s="62"/>
      <c r="I232" s="62"/>
      <c r="J232" s="62"/>
      <c r="K232" s="62" t="n">
        <v>700000</v>
      </c>
      <c r="L232" s="62"/>
      <c r="M232" s="62"/>
      <c r="N232" s="62"/>
      <c r="O232" s="62"/>
      <c r="P232" s="62"/>
      <c r="Q232" s="62"/>
      <c r="R232" s="62"/>
      <c r="S232" s="62"/>
      <c r="T232" s="62"/>
      <c r="U232" s="62" t="n">
        <v>700000</v>
      </c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3"/>
      <c r="AY232" s="64"/>
      <c r="AZ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Y232" s="62"/>
      <c r="BZ232" s="62"/>
      <c r="CA232" s="62"/>
      <c r="CB232" s="62"/>
      <c r="CC232" s="62"/>
    </row>
    <row r="233" s="1" customFormat="true" ht="24.75" hidden="false" customHeight="true" outlineLevel="0" collapsed="false">
      <c r="A233" s="40" t="s">
        <v>201</v>
      </c>
      <c r="B233" s="40" t="s">
        <v>220</v>
      </c>
      <c r="C233" s="40" t="s">
        <v>208</v>
      </c>
      <c r="D233" s="10" t="s">
        <v>291</v>
      </c>
      <c r="E233" s="62" t="n">
        <v>2876800</v>
      </c>
      <c r="F233" s="62"/>
      <c r="G233" s="62"/>
      <c r="H233" s="62"/>
      <c r="I233" s="62"/>
      <c r="J233" s="62"/>
      <c r="K233" s="62" t="n">
        <v>1276800</v>
      </c>
      <c r="L233" s="62" t="n">
        <v>1200000</v>
      </c>
      <c r="M233" s="62"/>
      <c r="N233" s="62"/>
      <c r="O233" s="62"/>
      <c r="P233" s="62"/>
      <c r="Q233" s="62"/>
      <c r="R233" s="62"/>
      <c r="S233" s="62"/>
      <c r="T233" s="62"/>
      <c r="U233" s="62" t="n">
        <v>76800</v>
      </c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3"/>
      <c r="AY233" s="64"/>
      <c r="AZ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 t="n">
        <v>1600000</v>
      </c>
      <c r="BV233" s="62"/>
      <c r="BY233" s="62"/>
      <c r="BZ233" s="62"/>
      <c r="CA233" s="62"/>
      <c r="CB233" s="62"/>
      <c r="CC233" s="62" t="n">
        <v>1600000</v>
      </c>
    </row>
    <row r="234" s="1" customFormat="true" ht="24.75" hidden="false" customHeight="true" outlineLevel="0" collapsed="false">
      <c r="A234" s="40" t="s">
        <v>201</v>
      </c>
      <c r="B234" s="40" t="s">
        <v>220</v>
      </c>
      <c r="C234" s="40" t="s">
        <v>208</v>
      </c>
      <c r="D234" s="10" t="s">
        <v>291</v>
      </c>
      <c r="E234" s="62" t="n">
        <v>2330000</v>
      </c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3"/>
      <c r="AY234" s="64"/>
      <c r="AZ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 t="n">
        <v>2330000</v>
      </c>
      <c r="BV234" s="62"/>
      <c r="BY234" s="62"/>
      <c r="BZ234" s="62"/>
      <c r="CA234" s="62"/>
      <c r="CB234" s="62"/>
      <c r="CC234" s="62" t="n">
        <v>2330000</v>
      </c>
    </row>
    <row r="235" s="1" customFormat="true" ht="24.75" hidden="false" customHeight="true" outlineLevel="0" collapsed="false">
      <c r="A235" s="40" t="s">
        <v>201</v>
      </c>
      <c r="B235" s="40" t="s">
        <v>212</v>
      </c>
      <c r="C235" s="40" t="s">
        <v>192</v>
      </c>
      <c r="D235" s="10" t="s">
        <v>193</v>
      </c>
      <c r="E235" s="62" t="n">
        <v>785840</v>
      </c>
      <c r="F235" s="62" t="n">
        <v>659035.2</v>
      </c>
      <c r="G235" s="62" t="n">
        <v>554035.2</v>
      </c>
      <c r="H235" s="62"/>
      <c r="I235" s="62"/>
      <c r="J235" s="62" t="n">
        <v>105000</v>
      </c>
      <c r="K235" s="62" t="n">
        <v>126804.8</v>
      </c>
      <c r="L235" s="62" t="n">
        <v>102804.8</v>
      </c>
      <c r="M235" s="62"/>
      <c r="N235" s="62"/>
      <c r="O235" s="62"/>
      <c r="P235" s="62"/>
      <c r="Q235" s="62" t="n">
        <v>24000</v>
      </c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3"/>
      <c r="AY235" s="64"/>
      <c r="AZ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Y235" s="62"/>
      <c r="BZ235" s="62"/>
      <c r="CA235" s="62"/>
      <c r="CB235" s="62"/>
      <c r="CC235" s="62"/>
    </row>
    <row r="236" s="1" customFormat="true" ht="24.75" hidden="false" customHeight="true" outlineLevel="0" collapsed="false">
      <c r="A236" s="40" t="s">
        <v>201</v>
      </c>
      <c r="B236" s="40" t="s">
        <v>212</v>
      </c>
      <c r="C236" s="40" t="s">
        <v>199</v>
      </c>
      <c r="D236" s="10" t="s">
        <v>224</v>
      </c>
      <c r="E236" s="62" t="n">
        <v>200000</v>
      </c>
      <c r="F236" s="62"/>
      <c r="G236" s="62"/>
      <c r="H236" s="62"/>
      <c r="I236" s="62"/>
      <c r="J236" s="62"/>
      <c r="K236" s="62" t="n">
        <v>200000</v>
      </c>
      <c r="L236" s="62"/>
      <c r="M236" s="62"/>
      <c r="N236" s="62"/>
      <c r="O236" s="62"/>
      <c r="P236" s="62"/>
      <c r="Q236" s="62"/>
      <c r="R236" s="62"/>
      <c r="S236" s="62"/>
      <c r="T236" s="62"/>
      <c r="U236" s="62" t="n">
        <v>200000</v>
      </c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3"/>
      <c r="AY236" s="64"/>
      <c r="AZ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Y236" s="62"/>
      <c r="BZ236" s="62"/>
      <c r="CA236" s="62"/>
      <c r="CB236" s="62"/>
      <c r="CC236" s="62"/>
    </row>
    <row r="237" s="1" customFormat="true" ht="24.75" hidden="false" customHeight="true" outlineLevel="0" collapsed="false">
      <c r="A237" s="40" t="s">
        <v>201</v>
      </c>
      <c r="B237" s="40" t="s">
        <v>212</v>
      </c>
      <c r="C237" s="40" t="s">
        <v>208</v>
      </c>
      <c r="D237" s="10" t="s">
        <v>292</v>
      </c>
      <c r="E237" s="62" t="n">
        <v>3950000</v>
      </c>
      <c r="F237" s="62"/>
      <c r="G237" s="62"/>
      <c r="H237" s="62"/>
      <c r="I237" s="62"/>
      <c r="J237" s="62"/>
      <c r="K237" s="62" t="n">
        <v>950000</v>
      </c>
      <c r="L237" s="62"/>
      <c r="M237" s="62"/>
      <c r="N237" s="62"/>
      <c r="O237" s="62"/>
      <c r="P237" s="62"/>
      <c r="Q237" s="62"/>
      <c r="R237" s="62"/>
      <c r="S237" s="62"/>
      <c r="T237" s="62"/>
      <c r="U237" s="62" t="n">
        <v>950000</v>
      </c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3"/>
      <c r="AY237" s="64"/>
      <c r="AZ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 t="n">
        <v>3000000</v>
      </c>
      <c r="BV237" s="62"/>
      <c r="BY237" s="62"/>
      <c r="BZ237" s="62"/>
      <c r="CA237" s="62"/>
      <c r="CB237" s="62"/>
      <c r="CC237" s="62" t="n">
        <v>3000000</v>
      </c>
    </row>
    <row r="238" s="1" customFormat="true" ht="24.75" hidden="false" customHeight="true" outlineLevel="0" collapsed="false">
      <c r="A238" s="40" t="s">
        <v>201</v>
      </c>
      <c r="B238" s="40" t="s">
        <v>212</v>
      </c>
      <c r="C238" s="40" t="s">
        <v>208</v>
      </c>
      <c r="D238" s="10" t="s">
        <v>292</v>
      </c>
      <c r="E238" s="62" t="n">
        <v>1600000</v>
      </c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3"/>
      <c r="AY238" s="64"/>
      <c r="AZ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 t="n">
        <v>1600000</v>
      </c>
      <c r="BV238" s="62"/>
      <c r="BY238" s="62"/>
      <c r="BZ238" s="62"/>
      <c r="CA238" s="62"/>
      <c r="CB238" s="62"/>
      <c r="CC238" s="62" t="n">
        <v>1600000</v>
      </c>
    </row>
    <row r="239" s="1" customFormat="true" ht="24.75" hidden="false" customHeight="true" outlineLevel="0" collapsed="false">
      <c r="A239" s="40" t="s">
        <v>201</v>
      </c>
      <c r="B239" s="40" t="s">
        <v>293</v>
      </c>
      <c r="C239" s="40" t="s">
        <v>208</v>
      </c>
      <c r="D239" s="10" t="s">
        <v>294</v>
      </c>
      <c r="E239" s="62" t="n">
        <v>20000</v>
      </c>
      <c r="F239" s="62"/>
      <c r="G239" s="62"/>
      <c r="H239" s="62"/>
      <c r="I239" s="62"/>
      <c r="J239" s="62"/>
      <c r="K239" s="62" t="n">
        <v>20000</v>
      </c>
      <c r="L239" s="62" t="n">
        <v>20000</v>
      </c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3"/>
      <c r="AY239" s="64"/>
      <c r="AZ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Y239" s="62"/>
      <c r="BZ239" s="62"/>
      <c r="CA239" s="62"/>
      <c r="CB239" s="62"/>
      <c r="CC239" s="62"/>
    </row>
    <row r="240" s="1" customFormat="true" ht="24.75" hidden="false" customHeight="true" outlineLevel="0" collapsed="false">
      <c r="A240" s="40" t="s">
        <v>201</v>
      </c>
      <c r="B240" s="40" t="s">
        <v>293</v>
      </c>
      <c r="C240" s="40" t="s">
        <v>208</v>
      </c>
      <c r="D240" s="10" t="s">
        <v>294</v>
      </c>
      <c r="E240" s="62" t="n">
        <v>50000</v>
      </c>
      <c r="F240" s="62"/>
      <c r="G240" s="62"/>
      <c r="H240" s="62"/>
      <c r="I240" s="62"/>
      <c r="J240" s="62"/>
      <c r="K240" s="62" t="n">
        <v>50000</v>
      </c>
      <c r="L240" s="62" t="n">
        <v>50000</v>
      </c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3"/>
      <c r="AY240" s="64"/>
      <c r="AZ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Y240" s="62"/>
      <c r="BZ240" s="62"/>
      <c r="CA240" s="62"/>
      <c r="CB240" s="62"/>
      <c r="CC240" s="62"/>
    </row>
    <row r="241" s="1" customFormat="true" ht="24.75" hidden="false" customHeight="true" outlineLevel="0" collapsed="false">
      <c r="A241" s="40" t="s">
        <v>201</v>
      </c>
      <c r="B241" s="40" t="s">
        <v>293</v>
      </c>
      <c r="C241" s="40" t="s">
        <v>208</v>
      </c>
      <c r="D241" s="10" t="s">
        <v>294</v>
      </c>
      <c r="E241" s="62" t="n">
        <v>35000</v>
      </c>
      <c r="F241" s="62"/>
      <c r="G241" s="62"/>
      <c r="H241" s="62"/>
      <c r="I241" s="62"/>
      <c r="J241" s="62"/>
      <c r="K241" s="62" t="n">
        <v>35000</v>
      </c>
      <c r="L241" s="62"/>
      <c r="M241" s="62"/>
      <c r="N241" s="62"/>
      <c r="O241" s="62"/>
      <c r="P241" s="62"/>
      <c r="Q241" s="62"/>
      <c r="R241" s="62"/>
      <c r="S241" s="62"/>
      <c r="T241" s="62"/>
      <c r="U241" s="62" t="n">
        <v>35000</v>
      </c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3"/>
      <c r="AY241" s="64"/>
      <c r="AZ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Y241" s="62"/>
      <c r="BZ241" s="62"/>
      <c r="CA241" s="62"/>
      <c r="CB241" s="62"/>
      <c r="CC241" s="62"/>
    </row>
    <row r="242" s="1" customFormat="true" ht="24.75" hidden="false" customHeight="true" outlineLevel="0" collapsed="false">
      <c r="A242" s="40" t="s">
        <v>201</v>
      </c>
      <c r="B242" s="40" t="s">
        <v>293</v>
      </c>
      <c r="C242" s="40" t="s">
        <v>208</v>
      </c>
      <c r="D242" s="10" t="s">
        <v>294</v>
      </c>
      <c r="E242" s="62" t="n">
        <v>100000</v>
      </c>
      <c r="F242" s="62"/>
      <c r="G242" s="62"/>
      <c r="H242" s="62"/>
      <c r="I242" s="62"/>
      <c r="J242" s="62"/>
      <c r="K242" s="62" t="n">
        <v>100000</v>
      </c>
      <c r="L242" s="62"/>
      <c r="M242" s="62"/>
      <c r="N242" s="62"/>
      <c r="O242" s="62"/>
      <c r="P242" s="62"/>
      <c r="Q242" s="62"/>
      <c r="R242" s="62"/>
      <c r="S242" s="62"/>
      <c r="T242" s="62"/>
      <c r="U242" s="62" t="n">
        <v>100000</v>
      </c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3"/>
      <c r="AY242" s="64"/>
      <c r="AZ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Y242" s="62"/>
      <c r="BZ242" s="62"/>
      <c r="CA242" s="62"/>
      <c r="CB242" s="62"/>
      <c r="CC242" s="62"/>
    </row>
    <row r="243" s="1" customFormat="true" ht="24.75" hidden="false" customHeight="true" outlineLevel="0" collapsed="false">
      <c r="A243" s="40" t="s">
        <v>201</v>
      </c>
      <c r="B243" s="40" t="s">
        <v>293</v>
      </c>
      <c r="C243" s="40" t="s">
        <v>208</v>
      </c>
      <c r="D243" s="10" t="s">
        <v>294</v>
      </c>
      <c r="E243" s="62" t="n">
        <v>20000</v>
      </c>
      <c r="F243" s="62"/>
      <c r="G243" s="62"/>
      <c r="H243" s="62"/>
      <c r="I243" s="62"/>
      <c r="J243" s="62"/>
      <c r="K243" s="62" t="n">
        <v>20000</v>
      </c>
      <c r="L243" s="62" t="n">
        <v>20000</v>
      </c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3"/>
      <c r="AY243" s="64"/>
      <c r="AZ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Y243" s="62"/>
      <c r="BZ243" s="62"/>
      <c r="CA243" s="62"/>
      <c r="CB243" s="62"/>
      <c r="CC243" s="62"/>
    </row>
    <row r="244" s="1" customFormat="true" ht="24.75" hidden="false" customHeight="true" outlineLevel="0" collapsed="false">
      <c r="A244" s="40" t="s">
        <v>201</v>
      </c>
      <c r="B244" s="40" t="s">
        <v>293</v>
      </c>
      <c r="C244" s="40" t="s">
        <v>208</v>
      </c>
      <c r="D244" s="10" t="s">
        <v>294</v>
      </c>
      <c r="E244" s="62" t="n">
        <v>20000</v>
      </c>
      <c r="F244" s="62"/>
      <c r="G244" s="62"/>
      <c r="H244" s="62"/>
      <c r="I244" s="62"/>
      <c r="J244" s="62"/>
      <c r="K244" s="62" t="n">
        <v>20000</v>
      </c>
      <c r="L244" s="62" t="n">
        <v>20000</v>
      </c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3"/>
      <c r="AY244" s="64"/>
      <c r="AZ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Y244" s="62"/>
      <c r="BZ244" s="62"/>
      <c r="CA244" s="62"/>
      <c r="CB244" s="62"/>
      <c r="CC244" s="62"/>
    </row>
    <row r="245" s="1" customFormat="true" ht="24.75" hidden="false" customHeight="true" outlineLevel="0" collapsed="false">
      <c r="A245" s="40" t="s">
        <v>201</v>
      </c>
      <c r="B245" s="40" t="s">
        <v>293</v>
      </c>
      <c r="C245" s="40" t="s">
        <v>208</v>
      </c>
      <c r="D245" s="10" t="s">
        <v>294</v>
      </c>
      <c r="E245" s="62" t="n">
        <v>200000</v>
      </c>
      <c r="F245" s="62"/>
      <c r="G245" s="62"/>
      <c r="H245" s="62"/>
      <c r="I245" s="62"/>
      <c r="J245" s="62"/>
      <c r="K245" s="62" t="n">
        <v>200000</v>
      </c>
      <c r="L245" s="62" t="n">
        <v>200000</v>
      </c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3"/>
      <c r="AY245" s="64"/>
      <c r="AZ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Y245" s="62"/>
      <c r="BZ245" s="62"/>
      <c r="CA245" s="62"/>
      <c r="CB245" s="62"/>
      <c r="CC245" s="62"/>
    </row>
    <row r="246" s="1" customFormat="true" ht="24.75" hidden="false" customHeight="true" outlineLevel="0" collapsed="false">
      <c r="A246" s="40" t="s">
        <v>201</v>
      </c>
      <c r="B246" s="40" t="s">
        <v>293</v>
      </c>
      <c r="C246" s="40" t="s">
        <v>208</v>
      </c>
      <c r="D246" s="10" t="s">
        <v>294</v>
      </c>
      <c r="E246" s="62" t="n">
        <v>50000</v>
      </c>
      <c r="F246" s="62"/>
      <c r="G246" s="62"/>
      <c r="H246" s="62"/>
      <c r="I246" s="62"/>
      <c r="J246" s="62"/>
      <c r="K246" s="62" t="n">
        <v>50000</v>
      </c>
      <c r="L246" s="62"/>
      <c r="M246" s="62"/>
      <c r="N246" s="62"/>
      <c r="O246" s="62"/>
      <c r="P246" s="62"/>
      <c r="Q246" s="62"/>
      <c r="R246" s="62"/>
      <c r="S246" s="62"/>
      <c r="T246" s="62"/>
      <c r="U246" s="62" t="n">
        <v>50000</v>
      </c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3"/>
      <c r="AY246" s="64"/>
      <c r="AZ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Y246" s="62"/>
      <c r="BZ246" s="62"/>
      <c r="CA246" s="62"/>
      <c r="CB246" s="62"/>
      <c r="CC246" s="62"/>
    </row>
    <row r="247" s="1" customFormat="true" ht="24.75" hidden="false" customHeight="true" outlineLevel="0" collapsed="false">
      <c r="A247" s="40" t="s">
        <v>201</v>
      </c>
      <c r="B247" s="40" t="s">
        <v>293</v>
      </c>
      <c r="C247" s="40" t="s">
        <v>208</v>
      </c>
      <c r="D247" s="10" t="s">
        <v>294</v>
      </c>
      <c r="E247" s="62" t="n">
        <v>40000</v>
      </c>
      <c r="F247" s="62"/>
      <c r="G247" s="62"/>
      <c r="H247" s="62"/>
      <c r="I247" s="62"/>
      <c r="J247" s="62"/>
      <c r="K247" s="62" t="n">
        <v>40000</v>
      </c>
      <c r="L247" s="62" t="n">
        <v>40000</v>
      </c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3"/>
      <c r="AY247" s="64"/>
      <c r="AZ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Y247" s="62"/>
      <c r="BZ247" s="62"/>
      <c r="CA247" s="62"/>
      <c r="CB247" s="62"/>
      <c r="CC247" s="62"/>
    </row>
    <row r="248" s="1" customFormat="true" ht="24.75" hidden="false" customHeight="true" outlineLevel="0" collapsed="false">
      <c r="A248" s="40" t="s">
        <v>201</v>
      </c>
      <c r="B248" s="40" t="s">
        <v>293</v>
      </c>
      <c r="C248" s="40" t="s">
        <v>208</v>
      </c>
      <c r="D248" s="10" t="s">
        <v>294</v>
      </c>
      <c r="E248" s="62" t="n">
        <v>20000</v>
      </c>
      <c r="F248" s="62"/>
      <c r="G248" s="62"/>
      <c r="H248" s="62"/>
      <c r="I248" s="62"/>
      <c r="J248" s="62"/>
      <c r="K248" s="62" t="n">
        <v>20000</v>
      </c>
      <c r="L248" s="62" t="n">
        <v>20000</v>
      </c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3"/>
      <c r="AY248" s="64"/>
      <c r="AZ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Y248" s="62"/>
      <c r="BZ248" s="62"/>
      <c r="CA248" s="62"/>
      <c r="CB248" s="62"/>
      <c r="CC248" s="62"/>
    </row>
    <row r="249" s="1" customFormat="true" ht="24.75" hidden="false" customHeight="true" outlineLevel="0" collapsed="false">
      <c r="A249" s="40" t="s">
        <v>201</v>
      </c>
      <c r="B249" s="40" t="s">
        <v>293</v>
      </c>
      <c r="C249" s="40" t="s">
        <v>208</v>
      </c>
      <c r="D249" s="10" t="s">
        <v>294</v>
      </c>
      <c r="E249" s="62" t="n">
        <v>20000</v>
      </c>
      <c r="F249" s="62"/>
      <c r="G249" s="62"/>
      <c r="H249" s="62"/>
      <c r="I249" s="62"/>
      <c r="J249" s="62"/>
      <c r="K249" s="62" t="n">
        <v>20000</v>
      </c>
      <c r="L249" s="62" t="n">
        <v>20000</v>
      </c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3"/>
      <c r="AY249" s="64"/>
      <c r="AZ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Y249" s="62"/>
      <c r="BZ249" s="62"/>
      <c r="CA249" s="62"/>
      <c r="CB249" s="62"/>
      <c r="CC249" s="62"/>
    </row>
    <row r="250" s="1" customFormat="true" ht="24.75" hidden="false" customHeight="true" outlineLevel="0" collapsed="false">
      <c r="A250" s="40" t="s">
        <v>201</v>
      </c>
      <c r="B250" s="40" t="s">
        <v>208</v>
      </c>
      <c r="C250" s="40" t="s">
        <v>208</v>
      </c>
      <c r="D250" s="10" t="s">
        <v>295</v>
      </c>
      <c r="E250" s="62" t="n">
        <v>40000</v>
      </c>
      <c r="F250" s="62"/>
      <c r="G250" s="62"/>
      <c r="H250" s="62"/>
      <c r="I250" s="62"/>
      <c r="J250" s="62"/>
      <c r="K250" s="62" t="n">
        <v>40000</v>
      </c>
      <c r="L250" s="62"/>
      <c r="M250" s="62"/>
      <c r="N250" s="62"/>
      <c r="O250" s="62"/>
      <c r="P250" s="62" t="n">
        <v>40000</v>
      </c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3"/>
      <c r="AY250" s="64"/>
      <c r="AZ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Y250" s="62"/>
      <c r="BZ250" s="62"/>
      <c r="CA250" s="62"/>
      <c r="CB250" s="62"/>
      <c r="CC250" s="62"/>
    </row>
    <row r="251" s="1" customFormat="true" ht="24.75" hidden="false" customHeight="true" outlineLevel="0" collapsed="false">
      <c r="A251" s="40" t="s">
        <v>201</v>
      </c>
      <c r="B251" s="40" t="s">
        <v>208</v>
      </c>
      <c r="C251" s="40" t="s">
        <v>208</v>
      </c>
      <c r="D251" s="10" t="s">
        <v>295</v>
      </c>
      <c r="E251" s="62" t="n">
        <v>1000000</v>
      </c>
      <c r="F251" s="62"/>
      <c r="G251" s="62"/>
      <c r="H251" s="62"/>
      <c r="I251" s="62"/>
      <c r="J251" s="62"/>
      <c r="K251" s="62" t="n">
        <v>1000000</v>
      </c>
      <c r="L251" s="62"/>
      <c r="M251" s="62"/>
      <c r="N251" s="62"/>
      <c r="O251" s="62"/>
      <c r="P251" s="62" t="n">
        <v>1000000</v>
      </c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3"/>
      <c r="AY251" s="64"/>
      <c r="AZ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Y251" s="62"/>
      <c r="BZ251" s="62"/>
      <c r="CA251" s="62"/>
      <c r="CB251" s="62"/>
      <c r="CC251" s="62"/>
    </row>
    <row r="252" s="1" customFormat="true" ht="24.75" hidden="false" customHeight="true" outlineLevel="0" collapsed="false">
      <c r="A252" s="40" t="s">
        <v>201</v>
      </c>
      <c r="B252" s="40" t="s">
        <v>208</v>
      </c>
      <c r="C252" s="40" t="s">
        <v>208</v>
      </c>
      <c r="D252" s="10" t="s">
        <v>295</v>
      </c>
      <c r="E252" s="62" t="n">
        <v>102947600</v>
      </c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3"/>
      <c r="AY252" s="64"/>
      <c r="AZ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 t="n">
        <v>102947600</v>
      </c>
      <c r="BV252" s="62"/>
      <c r="BY252" s="62"/>
      <c r="BZ252" s="62"/>
      <c r="CA252" s="62"/>
      <c r="CB252" s="62"/>
      <c r="CC252" s="62" t="n">
        <v>102947600</v>
      </c>
    </row>
    <row r="253" s="1" customFormat="true" ht="24.75" hidden="false" customHeight="true" outlineLevel="0" collapsed="false">
      <c r="A253" s="40" t="s">
        <v>201</v>
      </c>
      <c r="B253" s="40" t="s">
        <v>208</v>
      </c>
      <c r="C253" s="40" t="s">
        <v>208</v>
      </c>
      <c r="D253" s="10" t="s">
        <v>295</v>
      </c>
      <c r="E253" s="62" t="n">
        <v>40000</v>
      </c>
      <c r="F253" s="62"/>
      <c r="G253" s="62"/>
      <c r="H253" s="62"/>
      <c r="I253" s="62"/>
      <c r="J253" s="62"/>
      <c r="K253" s="62" t="n">
        <v>40000</v>
      </c>
      <c r="L253" s="62"/>
      <c r="M253" s="62"/>
      <c r="N253" s="62"/>
      <c r="O253" s="62"/>
      <c r="P253" s="62" t="n">
        <v>40000</v>
      </c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3"/>
      <c r="AY253" s="64"/>
      <c r="AZ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Y253" s="62"/>
      <c r="BZ253" s="62"/>
      <c r="CA253" s="62"/>
      <c r="CB253" s="62"/>
      <c r="CC253" s="62"/>
    </row>
    <row r="254" s="1" customFormat="true" ht="24.75" hidden="false" customHeight="true" outlineLevel="0" collapsed="false">
      <c r="A254" s="40" t="s">
        <v>296</v>
      </c>
      <c r="B254" s="40" t="s">
        <v>208</v>
      </c>
      <c r="C254" s="40" t="s">
        <v>192</v>
      </c>
      <c r="D254" s="10" t="s">
        <v>297</v>
      </c>
      <c r="E254" s="62" t="n">
        <v>20000</v>
      </c>
      <c r="F254" s="62"/>
      <c r="G254" s="62"/>
      <c r="H254" s="62"/>
      <c r="I254" s="62"/>
      <c r="J254" s="62"/>
      <c r="K254" s="62" t="n">
        <v>20000</v>
      </c>
      <c r="L254" s="62" t="n">
        <v>20000</v>
      </c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3"/>
      <c r="AY254" s="64"/>
      <c r="AZ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Y254" s="62"/>
      <c r="BZ254" s="62"/>
      <c r="CA254" s="62"/>
      <c r="CB254" s="62"/>
      <c r="CC254" s="62"/>
    </row>
    <row r="255" s="1" customFormat="true" ht="24.75" hidden="false" customHeight="true" outlineLevel="0" collapsed="false">
      <c r="A255" s="40" t="s">
        <v>190</v>
      </c>
      <c r="B255" s="40" t="s">
        <v>192</v>
      </c>
      <c r="C255" s="40" t="s">
        <v>203</v>
      </c>
      <c r="D255" s="10" t="s">
        <v>298</v>
      </c>
      <c r="E255" s="62" t="n">
        <v>4588000</v>
      </c>
      <c r="F255" s="62"/>
      <c r="G255" s="62"/>
      <c r="H255" s="62"/>
      <c r="I255" s="62"/>
      <c r="J255" s="62"/>
      <c r="K255" s="62" t="n">
        <v>4588000</v>
      </c>
      <c r="L255" s="62"/>
      <c r="M255" s="62"/>
      <c r="N255" s="62"/>
      <c r="O255" s="62"/>
      <c r="P255" s="62"/>
      <c r="Q255" s="62"/>
      <c r="R255" s="62"/>
      <c r="S255" s="62"/>
      <c r="T255" s="62"/>
      <c r="U255" s="62" t="n">
        <v>4588000</v>
      </c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3"/>
      <c r="AY255" s="64"/>
      <c r="AZ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Y255" s="62"/>
      <c r="BZ255" s="62"/>
      <c r="CA255" s="62"/>
      <c r="CB255" s="62"/>
      <c r="CC255" s="62"/>
    </row>
    <row r="256" s="1" customFormat="true" ht="24.75" hidden="false" customHeight="true" outlineLevel="0" collapsed="false">
      <c r="A256" s="40" t="s">
        <v>190</v>
      </c>
      <c r="B256" s="40" t="s">
        <v>199</v>
      </c>
      <c r="C256" s="40" t="s">
        <v>198</v>
      </c>
      <c r="D256" s="10" t="s">
        <v>299</v>
      </c>
      <c r="E256" s="62" t="n">
        <v>5140000</v>
      </c>
      <c r="F256" s="62"/>
      <c r="G256" s="62"/>
      <c r="H256" s="62"/>
      <c r="I256" s="62"/>
      <c r="J256" s="62"/>
      <c r="K256" s="62" t="n">
        <v>5140000</v>
      </c>
      <c r="L256" s="62"/>
      <c r="M256" s="62"/>
      <c r="N256" s="62"/>
      <c r="O256" s="62"/>
      <c r="P256" s="62"/>
      <c r="Q256" s="62"/>
      <c r="R256" s="62"/>
      <c r="S256" s="62"/>
      <c r="T256" s="62"/>
      <c r="U256" s="62" t="n">
        <v>5140000</v>
      </c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3"/>
      <c r="AY256" s="64"/>
      <c r="AZ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Y256" s="62"/>
      <c r="BZ256" s="62"/>
      <c r="CA256" s="62"/>
      <c r="CB256" s="62"/>
      <c r="CC256" s="62"/>
    </row>
    <row r="257" s="1" customFormat="true" ht="24.75" hidden="false" customHeight="true" outlineLevel="0" collapsed="false">
      <c r="A257" s="40" t="s">
        <v>190</v>
      </c>
      <c r="B257" s="40" t="s">
        <v>199</v>
      </c>
      <c r="C257" s="40" t="s">
        <v>208</v>
      </c>
      <c r="D257" s="10" t="s">
        <v>300</v>
      </c>
      <c r="E257" s="62" t="n">
        <v>5500000</v>
      </c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3"/>
      <c r="AY257" s="64"/>
      <c r="AZ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 t="n">
        <v>5500000</v>
      </c>
      <c r="BV257" s="62"/>
      <c r="BY257" s="62"/>
      <c r="BZ257" s="62"/>
      <c r="CA257" s="62"/>
      <c r="CB257" s="62"/>
      <c r="CC257" s="62" t="n">
        <v>5500000</v>
      </c>
    </row>
    <row r="258" s="1" customFormat="true" ht="24.75" hidden="false" customHeight="true" outlineLevel="0" collapsed="false">
      <c r="A258" s="40" t="s">
        <v>190</v>
      </c>
      <c r="B258" s="40" t="s">
        <v>203</v>
      </c>
      <c r="C258" s="40" t="s">
        <v>214</v>
      </c>
      <c r="D258" s="10" t="s">
        <v>301</v>
      </c>
      <c r="E258" s="62" t="n">
        <v>40000</v>
      </c>
      <c r="F258" s="62"/>
      <c r="G258" s="62"/>
      <c r="H258" s="62"/>
      <c r="I258" s="62"/>
      <c r="J258" s="62"/>
      <c r="K258" s="62" t="n">
        <v>40000</v>
      </c>
      <c r="L258" s="62"/>
      <c r="M258" s="62"/>
      <c r="N258" s="62"/>
      <c r="O258" s="62"/>
      <c r="P258" s="62"/>
      <c r="Q258" s="62"/>
      <c r="R258" s="62"/>
      <c r="S258" s="62"/>
      <c r="T258" s="62"/>
      <c r="U258" s="62" t="n">
        <v>40000</v>
      </c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3"/>
      <c r="AY258" s="64"/>
      <c r="AZ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Y258" s="62"/>
      <c r="BZ258" s="62"/>
      <c r="CA258" s="62"/>
      <c r="CB258" s="62"/>
      <c r="CC258" s="62"/>
    </row>
    <row r="259" s="1" customFormat="true" ht="24.75" hidden="false" customHeight="true" outlineLevel="0" collapsed="false">
      <c r="A259" s="40" t="s">
        <v>190</v>
      </c>
      <c r="B259" s="40" t="s">
        <v>191</v>
      </c>
      <c r="C259" s="40" t="s">
        <v>192</v>
      </c>
      <c r="D259" s="10" t="s">
        <v>193</v>
      </c>
      <c r="E259" s="62" t="n">
        <v>6248750.4</v>
      </c>
      <c r="F259" s="62" t="n">
        <v>5367669.6</v>
      </c>
      <c r="G259" s="62" t="n">
        <v>4488669.6</v>
      </c>
      <c r="H259" s="62"/>
      <c r="I259" s="62"/>
      <c r="J259" s="62" t="n">
        <v>879000</v>
      </c>
      <c r="K259" s="62" t="n">
        <v>881080.8</v>
      </c>
      <c r="L259" s="62" t="n">
        <v>692080.8</v>
      </c>
      <c r="M259" s="62"/>
      <c r="N259" s="62" t="n">
        <v>4500</v>
      </c>
      <c r="O259" s="62"/>
      <c r="P259" s="62" t="n">
        <v>32000</v>
      </c>
      <c r="Q259" s="62" t="n">
        <v>26000</v>
      </c>
      <c r="R259" s="62"/>
      <c r="S259" s="62"/>
      <c r="T259" s="62" t="n">
        <v>4000</v>
      </c>
      <c r="U259" s="62" t="n">
        <v>122500</v>
      </c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3"/>
      <c r="AY259" s="64"/>
      <c r="AZ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Y259" s="62"/>
      <c r="BZ259" s="62"/>
      <c r="CA259" s="62"/>
      <c r="CB259" s="62"/>
      <c r="CC259" s="62"/>
    </row>
    <row r="260" s="1" customFormat="true" ht="24.75" hidden="false" customHeight="true" outlineLevel="0" collapsed="false">
      <c r="A260" s="40" t="s">
        <v>190</v>
      </c>
      <c r="B260" s="40" t="s">
        <v>191</v>
      </c>
      <c r="C260" s="40" t="s">
        <v>192</v>
      </c>
      <c r="D260" s="10" t="s">
        <v>193</v>
      </c>
      <c r="E260" s="62" t="n">
        <v>830500.4</v>
      </c>
      <c r="F260" s="62" t="n">
        <v>716050.8</v>
      </c>
      <c r="G260" s="62" t="n">
        <v>611050.8</v>
      </c>
      <c r="H260" s="62"/>
      <c r="I260" s="62"/>
      <c r="J260" s="62" t="n">
        <v>105000</v>
      </c>
      <c r="K260" s="62" t="n">
        <v>114449.6</v>
      </c>
      <c r="L260" s="62" t="n">
        <v>104449.6</v>
      </c>
      <c r="M260" s="62"/>
      <c r="N260" s="62"/>
      <c r="O260" s="62"/>
      <c r="P260" s="62"/>
      <c r="Q260" s="62" t="n">
        <v>10000</v>
      </c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3"/>
      <c r="AY260" s="64"/>
      <c r="AZ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Y260" s="62"/>
      <c r="BZ260" s="62"/>
      <c r="CA260" s="62"/>
      <c r="CB260" s="62"/>
      <c r="CC260" s="62"/>
    </row>
    <row r="261" s="1" customFormat="true" ht="24.75" hidden="false" customHeight="true" outlineLevel="0" collapsed="false">
      <c r="A261" s="40" t="s">
        <v>190</v>
      </c>
      <c r="B261" s="40" t="s">
        <v>191</v>
      </c>
      <c r="C261" s="40" t="s">
        <v>199</v>
      </c>
      <c r="D261" s="10" t="s">
        <v>224</v>
      </c>
      <c r="E261" s="62" t="n">
        <v>5000</v>
      </c>
      <c r="F261" s="62"/>
      <c r="G261" s="62"/>
      <c r="H261" s="62"/>
      <c r="I261" s="62"/>
      <c r="J261" s="62"/>
      <c r="K261" s="62" t="n">
        <v>5000</v>
      </c>
      <c r="L261" s="62" t="n">
        <v>5000</v>
      </c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3"/>
      <c r="AY261" s="64"/>
      <c r="AZ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Y261" s="62"/>
      <c r="BZ261" s="62"/>
      <c r="CA261" s="62"/>
      <c r="CB261" s="62"/>
      <c r="CC261" s="62"/>
    </row>
    <row r="262" s="1" customFormat="true" ht="24.75" hidden="false" customHeight="true" outlineLevel="0" collapsed="false">
      <c r="A262" s="40" t="s">
        <v>190</v>
      </c>
      <c r="B262" s="40" t="s">
        <v>191</v>
      </c>
      <c r="C262" s="40" t="s">
        <v>199</v>
      </c>
      <c r="D262" s="10" t="s">
        <v>224</v>
      </c>
      <c r="E262" s="62" t="n">
        <v>35000</v>
      </c>
      <c r="F262" s="62"/>
      <c r="G262" s="62"/>
      <c r="H262" s="62"/>
      <c r="I262" s="62"/>
      <c r="J262" s="62"/>
      <c r="K262" s="62" t="n">
        <v>35000</v>
      </c>
      <c r="L262" s="62" t="n">
        <v>35000</v>
      </c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3"/>
      <c r="AY262" s="64"/>
      <c r="AZ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Y262" s="62"/>
      <c r="BZ262" s="62"/>
      <c r="CA262" s="62"/>
      <c r="CB262" s="62"/>
      <c r="CC262" s="62"/>
    </row>
    <row r="263" s="1" customFormat="true" ht="24.75" hidden="false" customHeight="true" outlineLevel="0" collapsed="false">
      <c r="A263" s="40" t="s">
        <v>190</v>
      </c>
      <c r="B263" s="40" t="s">
        <v>191</v>
      </c>
      <c r="C263" s="40" t="s">
        <v>199</v>
      </c>
      <c r="D263" s="10" t="s">
        <v>224</v>
      </c>
      <c r="E263" s="62" t="n">
        <v>30000</v>
      </c>
      <c r="F263" s="62"/>
      <c r="G263" s="62"/>
      <c r="H263" s="62"/>
      <c r="I263" s="62"/>
      <c r="J263" s="62"/>
      <c r="K263" s="62" t="n">
        <v>30000</v>
      </c>
      <c r="L263" s="62" t="n">
        <v>30000</v>
      </c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3"/>
      <c r="AY263" s="64"/>
      <c r="AZ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Y263" s="62"/>
      <c r="BZ263" s="62"/>
      <c r="CA263" s="62"/>
      <c r="CB263" s="62"/>
      <c r="CC263" s="62"/>
    </row>
    <row r="264" s="1" customFormat="true" ht="24.75" hidden="false" customHeight="true" outlineLevel="0" collapsed="false">
      <c r="A264" s="40" t="s">
        <v>190</v>
      </c>
      <c r="B264" s="40" t="s">
        <v>191</v>
      </c>
      <c r="C264" s="40" t="s">
        <v>199</v>
      </c>
      <c r="D264" s="10" t="s">
        <v>224</v>
      </c>
      <c r="E264" s="62" t="n">
        <v>701000</v>
      </c>
      <c r="F264" s="62"/>
      <c r="G264" s="62"/>
      <c r="H264" s="62"/>
      <c r="I264" s="62"/>
      <c r="J264" s="62"/>
      <c r="K264" s="62" t="n">
        <v>701000</v>
      </c>
      <c r="L264" s="62" t="n">
        <v>150000</v>
      </c>
      <c r="M264" s="62"/>
      <c r="N264" s="62"/>
      <c r="O264" s="62"/>
      <c r="P264" s="62" t="n">
        <v>342000</v>
      </c>
      <c r="Q264" s="62"/>
      <c r="R264" s="62"/>
      <c r="S264" s="62"/>
      <c r="T264" s="62"/>
      <c r="U264" s="62" t="n">
        <v>209000</v>
      </c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3"/>
      <c r="AY264" s="64"/>
      <c r="AZ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Y264" s="62"/>
      <c r="BZ264" s="62"/>
      <c r="CA264" s="62"/>
      <c r="CB264" s="62"/>
      <c r="CC264" s="62"/>
    </row>
    <row r="265" s="1" customFormat="true" ht="24.75" hidden="false" customHeight="true" outlineLevel="0" collapsed="false">
      <c r="A265" s="40" t="s">
        <v>190</v>
      </c>
      <c r="B265" s="40" t="s">
        <v>191</v>
      </c>
      <c r="C265" s="40" t="s">
        <v>199</v>
      </c>
      <c r="D265" s="10" t="s">
        <v>224</v>
      </c>
      <c r="E265" s="62" t="n">
        <v>5000</v>
      </c>
      <c r="F265" s="62"/>
      <c r="G265" s="62"/>
      <c r="H265" s="62"/>
      <c r="I265" s="62"/>
      <c r="J265" s="62"/>
      <c r="K265" s="62" t="n">
        <v>5000</v>
      </c>
      <c r="L265" s="62"/>
      <c r="M265" s="62"/>
      <c r="N265" s="62"/>
      <c r="O265" s="62"/>
      <c r="P265" s="62"/>
      <c r="Q265" s="62"/>
      <c r="R265" s="62"/>
      <c r="S265" s="62"/>
      <c r="T265" s="62"/>
      <c r="U265" s="62" t="n">
        <v>5000</v>
      </c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3"/>
      <c r="AY265" s="64"/>
      <c r="AZ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Y265" s="62"/>
      <c r="BZ265" s="62"/>
      <c r="CA265" s="62"/>
      <c r="CB265" s="62"/>
      <c r="CC265" s="62"/>
    </row>
    <row r="266" s="1" customFormat="true" ht="24.75" hidden="false" customHeight="true" outlineLevel="0" collapsed="false">
      <c r="A266" s="40" t="s">
        <v>190</v>
      </c>
      <c r="B266" s="40" t="s">
        <v>191</v>
      </c>
      <c r="C266" s="40" t="s">
        <v>199</v>
      </c>
      <c r="D266" s="10" t="s">
        <v>224</v>
      </c>
      <c r="E266" s="62" t="n">
        <v>550000</v>
      </c>
      <c r="F266" s="62"/>
      <c r="G266" s="62"/>
      <c r="H266" s="62"/>
      <c r="I266" s="62"/>
      <c r="J266" s="62"/>
      <c r="K266" s="62" t="n">
        <v>550000</v>
      </c>
      <c r="L266" s="62" t="n">
        <v>200000</v>
      </c>
      <c r="M266" s="62"/>
      <c r="N266" s="62"/>
      <c r="O266" s="62"/>
      <c r="P266" s="62"/>
      <c r="Q266" s="62"/>
      <c r="R266" s="62"/>
      <c r="S266" s="62" t="n">
        <v>350000</v>
      </c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3"/>
      <c r="AY266" s="64"/>
      <c r="AZ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Y266" s="62"/>
      <c r="BZ266" s="62"/>
      <c r="CA266" s="62"/>
      <c r="CB266" s="62"/>
      <c r="CC266" s="62"/>
    </row>
    <row r="267" s="1" customFormat="true" ht="24.75" hidden="false" customHeight="true" outlineLevel="0" collapsed="false">
      <c r="A267" s="40" t="s">
        <v>190</v>
      </c>
      <c r="B267" s="40" t="s">
        <v>191</v>
      </c>
      <c r="C267" s="40" t="s">
        <v>199</v>
      </c>
      <c r="D267" s="10" t="s">
        <v>224</v>
      </c>
      <c r="E267" s="62" t="n">
        <v>30000</v>
      </c>
      <c r="F267" s="62"/>
      <c r="G267" s="62"/>
      <c r="H267" s="62"/>
      <c r="I267" s="62"/>
      <c r="J267" s="62"/>
      <c r="K267" s="62" t="n">
        <v>30000</v>
      </c>
      <c r="L267" s="62" t="n">
        <v>30000</v>
      </c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3"/>
      <c r="AY267" s="64"/>
      <c r="AZ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Y267" s="62"/>
      <c r="BZ267" s="62"/>
      <c r="CA267" s="62"/>
      <c r="CB267" s="62"/>
      <c r="CC267" s="62"/>
    </row>
    <row r="268" s="1" customFormat="true" ht="24.75" hidden="false" customHeight="true" outlineLevel="0" collapsed="false">
      <c r="A268" s="40" t="s">
        <v>190</v>
      </c>
      <c r="B268" s="40" t="s">
        <v>191</v>
      </c>
      <c r="C268" s="40" t="s">
        <v>214</v>
      </c>
      <c r="D268" s="10" t="s">
        <v>302</v>
      </c>
      <c r="E268" s="62" t="n">
        <v>546000</v>
      </c>
      <c r="F268" s="62"/>
      <c r="G268" s="62"/>
      <c r="H268" s="62"/>
      <c r="I268" s="62"/>
      <c r="J268" s="62"/>
      <c r="K268" s="62" t="n">
        <v>546000</v>
      </c>
      <c r="L268" s="62"/>
      <c r="M268" s="62"/>
      <c r="N268" s="62"/>
      <c r="O268" s="62"/>
      <c r="P268" s="62" t="n">
        <v>546000</v>
      </c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3"/>
      <c r="AY268" s="64"/>
      <c r="AZ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Y268" s="62"/>
      <c r="BZ268" s="62"/>
      <c r="CA268" s="62"/>
      <c r="CB268" s="62"/>
      <c r="CC268" s="62"/>
    </row>
    <row r="269" s="1" customFormat="true" ht="24.75" hidden="false" customHeight="true" outlineLevel="0" collapsed="false">
      <c r="A269" s="40" t="s">
        <v>190</v>
      </c>
      <c r="B269" s="40" t="s">
        <v>191</v>
      </c>
      <c r="C269" s="40" t="s">
        <v>214</v>
      </c>
      <c r="D269" s="10" t="s">
        <v>302</v>
      </c>
      <c r="E269" s="62" t="n">
        <v>2785000</v>
      </c>
      <c r="F269" s="62"/>
      <c r="G269" s="62"/>
      <c r="H269" s="62"/>
      <c r="I269" s="62"/>
      <c r="J269" s="62"/>
      <c r="K269" s="62" t="n">
        <v>2785000</v>
      </c>
      <c r="L269" s="62" t="n">
        <v>2505000</v>
      </c>
      <c r="M269" s="62"/>
      <c r="N269" s="62"/>
      <c r="O269" s="62"/>
      <c r="P269" s="62" t="n">
        <v>80000</v>
      </c>
      <c r="Q269" s="62"/>
      <c r="R269" s="62"/>
      <c r="S269" s="62"/>
      <c r="T269" s="62" t="n">
        <v>200000</v>
      </c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3"/>
      <c r="AY269" s="64"/>
      <c r="AZ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Y269" s="62"/>
      <c r="BZ269" s="62"/>
      <c r="CA269" s="62"/>
      <c r="CB269" s="62"/>
      <c r="CC269" s="62"/>
    </row>
    <row r="270" s="1" customFormat="true" ht="24.75" hidden="false" customHeight="true" outlineLevel="0" collapsed="false">
      <c r="A270" s="40" t="s">
        <v>190</v>
      </c>
      <c r="B270" s="40" t="s">
        <v>191</v>
      </c>
      <c r="C270" s="40" t="s">
        <v>195</v>
      </c>
      <c r="D270" s="10" t="s">
        <v>303</v>
      </c>
      <c r="E270" s="62" t="n">
        <v>400000</v>
      </c>
      <c r="F270" s="62"/>
      <c r="G270" s="62"/>
      <c r="H270" s="62"/>
      <c r="I270" s="62"/>
      <c r="J270" s="62"/>
      <c r="K270" s="62" t="n">
        <v>400000</v>
      </c>
      <c r="L270" s="62" t="n">
        <v>400000</v>
      </c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3"/>
      <c r="AY270" s="64"/>
      <c r="AZ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Y270" s="62"/>
      <c r="BZ270" s="62"/>
      <c r="CA270" s="62"/>
      <c r="CB270" s="62"/>
      <c r="CC270" s="62"/>
    </row>
    <row r="271" s="1" customFormat="true" ht="24.75" hidden="false" customHeight="true" outlineLevel="0" collapsed="false">
      <c r="A271" s="40" t="s">
        <v>190</v>
      </c>
      <c r="B271" s="40" t="s">
        <v>191</v>
      </c>
      <c r="C271" s="40" t="s">
        <v>195</v>
      </c>
      <c r="D271" s="10" t="s">
        <v>303</v>
      </c>
      <c r="E271" s="62" t="n">
        <v>100000</v>
      </c>
      <c r="F271" s="62"/>
      <c r="G271" s="62"/>
      <c r="H271" s="62"/>
      <c r="I271" s="62"/>
      <c r="J271" s="62"/>
      <c r="K271" s="62" t="n">
        <v>100000</v>
      </c>
      <c r="L271" s="62" t="n">
        <v>100000</v>
      </c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3"/>
      <c r="AY271" s="64"/>
      <c r="AZ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Y271" s="62"/>
      <c r="BZ271" s="62"/>
      <c r="CA271" s="62"/>
      <c r="CB271" s="62"/>
      <c r="CC271" s="62"/>
    </row>
    <row r="272" s="1" customFormat="true" ht="24.75" hidden="false" customHeight="true" outlineLevel="0" collapsed="false">
      <c r="A272" s="40" t="s">
        <v>190</v>
      </c>
      <c r="B272" s="40" t="s">
        <v>191</v>
      </c>
      <c r="C272" s="40" t="s">
        <v>208</v>
      </c>
      <c r="D272" s="10" t="s">
        <v>304</v>
      </c>
      <c r="E272" s="62" t="n">
        <v>100000</v>
      </c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3"/>
      <c r="AY272" s="64"/>
      <c r="AZ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 t="n">
        <v>100000</v>
      </c>
      <c r="BV272" s="62"/>
      <c r="BY272" s="62"/>
      <c r="BZ272" s="62"/>
      <c r="CA272" s="62"/>
      <c r="CB272" s="62"/>
      <c r="CC272" s="62" t="n">
        <v>100000</v>
      </c>
    </row>
    <row r="273" s="1" customFormat="true" ht="24.75" hidden="false" customHeight="true" outlineLevel="0" collapsed="false">
      <c r="A273" s="40" t="s">
        <v>190</v>
      </c>
      <c r="B273" s="40" t="s">
        <v>191</v>
      </c>
      <c r="C273" s="40" t="s">
        <v>208</v>
      </c>
      <c r="D273" s="10" t="s">
        <v>304</v>
      </c>
      <c r="E273" s="62" t="n">
        <v>200000</v>
      </c>
      <c r="F273" s="62"/>
      <c r="G273" s="62"/>
      <c r="H273" s="62"/>
      <c r="I273" s="62"/>
      <c r="J273" s="62"/>
      <c r="K273" s="62" t="n">
        <v>200000</v>
      </c>
      <c r="L273" s="62"/>
      <c r="M273" s="62"/>
      <c r="N273" s="62"/>
      <c r="O273" s="62"/>
      <c r="P273" s="62"/>
      <c r="Q273" s="62"/>
      <c r="R273" s="62"/>
      <c r="S273" s="62"/>
      <c r="T273" s="62"/>
      <c r="U273" s="62" t="n">
        <v>200000</v>
      </c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3"/>
      <c r="AY273" s="64"/>
      <c r="AZ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Y273" s="62"/>
      <c r="BZ273" s="62"/>
      <c r="CA273" s="62"/>
      <c r="CB273" s="62"/>
      <c r="CC273" s="62"/>
    </row>
    <row r="274" s="1" customFormat="true" ht="24.75" hidden="false" customHeight="true" outlineLevel="0" collapsed="false">
      <c r="A274" s="40" t="s">
        <v>190</v>
      </c>
      <c r="B274" s="40" t="s">
        <v>208</v>
      </c>
      <c r="C274" s="40" t="s">
        <v>192</v>
      </c>
      <c r="D274" s="10" t="s">
        <v>305</v>
      </c>
      <c r="E274" s="62" t="n">
        <v>860000</v>
      </c>
      <c r="F274" s="62" t="n">
        <v>410000</v>
      </c>
      <c r="G274" s="62"/>
      <c r="H274" s="62"/>
      <c r="I274" s="62"/>
      <c r="J274" s="62" t="n">
        <v>410000</v>
      </c>
      <c r="K274" s="62" t="n">
        <v>450000</v>
      </c>
      <c r="L274" s="62" t="n">
        <v>200000</v>
      </c>
      <c r="M274" s="62"/>
      <c r="N274" s="62"/>
      <c r="O274" s="62"/>
      <c r="P274" s="62"/>
      <c r="Q274" s="62"/>
      <c r="R274" s="62"/>
      <c r="S274" s="62"/>
      <c r="T274" s="62"/>
      <c r="U274" s="62" t="n">
        <v>250000</v>
      </c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3"/>
      <c r="AY274" s="64"/>
      <c r="AZ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Y274" s="62"/>
      <c r="BZ274" s="62"/>
      <c r="CA274" s="62"/>
      <c r="CB274" s="62"/>
      <c r="CC274" s="62"/>
    </row>
    <row r="275" s="1" customFormat="true" ht="24.75" hidden="false" customHeight="true" outlineLevel="0" collapsed="false">
      <c r="A275" s="40" t="s">
        <v>190</v>
      </c>
      <c r="B275" s="40" t="s">
        <v>208</v>
      </c>
      <c r="C275" s="40" t="s">
        <v>192</v>
      </c>
      <c r="D275" s="10" t="s">
        <v>305</v>
      </c>
      <c r="E275" s="62" t="n">
        <v>20000</v>
      </c>
      <c r="F275" s="62"/>
      <c r="G275" s="62"/>
      <c r="H275" s="62"/>
      <c r="I275" s="62"/>
      <c r="J275" s="62"/>
      <c r="K275" s="62" t="n">
        <v>20000</v>
      </c>
      <c r="L275" s="62"/>
      <c r="M275" s="62"/>
      <c r="N275" s="62"/>
      <c r="O275" s="62"/>
      <c r="P275" s="62"/>
      <c r="Q275" s="62"/>
      <c r="R275" s="62"/>
      <c r="S275" s="62"/>
      <c r="T275" s="62"/>
      <c r="U275" s="62" t="n">
        <v>20000</v>
      </c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3"/>
      <c r="AY275" s="64"/>
      <c r="AZ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Y275" s="62"/>
      <c r="BZ275" s="62"/>
      <c r="CA275" s="62"/>
      <c r="CB275" s="62"/>
      <c r="CC275" s="62"/>
    </row>
    <row r="276" s="1" customFormat="true" ht="24.75" hidden="false" customHeight="true" outlineLevel="0" collapsed="false">
      <c r="A276" s="40" t="s">
        <v>190</v>
      </c>
      <c r="B276" s="40" t="s">
        <v>208</v>
      </c>
      <c r="C276" s="40" t="s">
        <v>192</v>
      </c>
      <c r="D276" s="10" t="s">
        <v>305</v>
      </c>
      <c r="E276" s="62" t="n">
        <v>450000</v>
      </c>
      <c r="F276" s="62"/>
      <c r="G276" s="62"/>
      <c r="H276" s="62"/>
      <c r="I276" s="62"/>
      <c r="J276" s="62"/>
      <c r="K276" s="62" t="n">
        <v>450000</v>
      </c>
      <c r="L276" s="62"/>
      <c r="M276" s="62"/>
      <c r="N276" s="62"/>
      <c r="O276" s="62"/>
      <c r="P276" s="62"/>
      <c r="Q276" s="62"/>
      <c r="R276" s="62"/>
      <c r="S276" s="62"/>
      <c r="T276" s="62"/>
      <c r="U276" s="62" t="n">
        <v>450000</v>
      </c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3"/>
      <c r="AY276" s="64"/>
      <c r="AZ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Y276" s="62"/>
      <c r="BZ276" s="62"/>
      <c r="CA276" s="62"/>
      <c r="CB276" s="62"/>
      <c r="CC276" s="62"/>
    </row>
    <row r="277" s="1" customFormat="true" ht="24.75" hidden="false" customHeight="true" outlineLevel="0" collapsed="false">
      <c r="A277" s="40" t="s">
        <v>190</v>
      </c>
      <c r="B277" s="40" t="s">
        <v>208</v>
      </c>
      <c r="C277" s="40" t="s">
        <v>192</v>
      </c>
      <c r="D277" s="10" t="s">
        <v>305</v>
      </c>
      <c r="E277" s="62" t="n">
        <v>20000</v>
      </c>
      <c r="F277" s="62"/>
      <c r="G277" s="62"/>
      <c r="H277" s="62"/>
      <c r="I277" s="62"/>
      <c r="J277" s="62"/>
      <c r="K277" s="62" t="n">
        <v>20000</v>
      </c>
      <c r="L277" s="62"/>
      <c r="M277" s="62"/>
      <c r="N277" s="62"/>
      <c r="O277" s="62"/>
      <c r="P277" s="62"/>
      <c r="Q277" s="62"/>
      <c r="R277" s="62"/>
      <c r="S277" s="62"/>
      <c r="T277" s="62"/>
      <c r="U277" s="62" t="n">
        <v>20000</v>
      </c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3"/>
      <c r="AY277" s="64"/>
      <c r="AZ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Y277" s="62"/>
      <c r="BZ277" s="62"/>
      <c r="CA277" s="62"/>
      <c r="CB277" s="62"/>
      <c r="CC277" s="62"/>
    </row>
    <row r="278" s="1" customFormat="true" ht="24.75" hidden="false" customHeight="true" outlineLevel="0" collapsed="false">
      <c r="A278" s="40" t="s">
        <v>190</v>
      </c>
      <c r="B278" s="40" t="s">
        <v>208</v>
      </c>
      <c r="C278" s="40" t="s">
        <v>192</v>
      </c>
      <c r="D278" s="10" t="s">
        <v>305</v>
      </c>
      <c r="E278" s="62" t="n">
        <v>20000</v>
      </c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3"/>
      <c r="AY278" s="64" t="n">
        <v>20000</v>
      </c>
      <c r="AZ278" s="62" t="n">
        <v>20000</v>
      </c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Y278" s="62"/>
      <c r="BZ278" s="62"/>
      <c r="CA278" s="62"/>
      <c r="CB278" s="62"/>
      <c r="CC278" s="62"/>
    </row>
    <row r="279" s="1" customFormat="true" ht="24.75" hidden="false" customHeight="true" outlineLevel="0" collapsed="false">
      <c r="A279" s="40" t="s">
        <v>190</v>
      </c>
      <c r="B279" s="40" t="s">
        <v>208</v>
      </c>
      <c r="C279" s="40" t="s">
        <v>192</v>
      </c>
      <c r="D279" s="10" t="s">
        <v>305</v>
      </c>
      <c r="E279" s="62" t="n">
        <v>20000</v>
      </c>
      <c r="F279" s="62"/>
      <c r="G279" s="62"/>
      <c r="H279" s="62"/>
      <c r="I279" s="62"/>
      <c r="J279" s="62"/>
      <c r="K279" s="62" t="n">
        <v>20000</v>
      </c>
      <c r="L279" s="62" t="n">
        <v>20000</v>
      </c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3"/>
      <c r="AY279" s="64"/>
      <c r="AZ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Y279" s="62"/>
      <c r="BZ279" s="62"/>
      <c r="CA279" s="62"/>
      <c r="CB279" s="62"/>
      <c r="CC279" s="62"/>
    </row>
    <row r="280" s="1" customFormat="true" ht="24.75" hidden="false" customHeight="true" outlineLevel="0" collapsed="false">
      <c r="A280" s="40" t="s">
        <v>190</v>
      </c>
      <c r="B280" s="40" t="s">
        <v>208</v>
      </c>
      <c r="C280" s="40" t="s">
        <v>192</v>
      </c>
      <c r="D280" s="10" t="s">
        <v>305</v>
      </c>
      <c r="E280" s="62" t="n">
        <v>32510000</v>
      </c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3"/>
      <c r="AY280" s="64"/>
      <c r="AZ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 t="n">
        <v>32510000</v>
      </c>
      <c r="BV280" s="62"/>
      <c r="BY280" s="62"/>
      <c r="BZ280" s="62"/>
      <c r="CA280" s="62"/>
      <c r="CB280" s="62"/>
      <c r="CC280" s="62" t="n">
        <v>32510000</v>
      </c>
    </row>
    <row r="281" s="1" customFormat="true" ht="24.75" hidden="false" customHeight="true" outlineLevel="0" collapsed="false">
      <c r="A281" s="40" t="s">
        <v>190</v>
      </c>
      <c r="B281" s="40" t="s">
        <v>208</v>
      </c>
      <c r="C281" s="40" t="s">
        <v>192</v>
      </c>
      <c r="D281" s="10" t="s">
        <v>305</v>
      </c>
      <c r="E281" s="62" t="n">
        <v>20000</v>
      </c>
      <c r="F281" s="62"/>
      <c r="G281" s="62"/>
      <c r="H281" s="62"/>
      <c r="I281" s="62"/>
      <c r="J281" s="62"/>
      <c r="K281" s="62" t="n">
        <v>20000</v>
      </c>
      <c r="L281" s="62"/>
      <c r="M281" s="62"/>
      <c r="N281" s="62"/>
      <c r="O281" s="62"/>
      <c r="P281" s="62"/>
      <c r="Q281" s="62"/>
      <c r="R281" s="62"/>
      <c r="S281" s="62"/>
      <c r="T281" s="62"/>
      <c r="U281" s="62" t="n">
        <v>20000</v>
      </c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3"/>
      <c r="AY281" s="64"/>
      <c r="AZ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Y281" s="62"/>
      <c r="BZ281" s="62"/>
      <c r="CA281" s="62"/>
      <c r="CB281" s="62"/>
      <c r="CC281" s="62"/>
    </row>
    <row r="282" s="1" customFormat="true" ht="24.75" hidden="false" customHeight="true" outlineLevel="0" collapsed="false">
      <c r="A282" s="40" t="s">
        <v>190</v>
      </c>
      <c r="B282" s="40" t="s">
        <v>208</v>
      </c>
      <c r="C282" s="40" t="s">
        <v>192</v>
      </c>
      <c r="D282" s="10" t="s">
        <v>305</v>
      </c>
      <c r="E282" s="62" t="n">
        <v>20000</v>
      </c>
      <c r="F282" s="62"/>
      <c r="G282" s="62"/>
      <c r="H282" s="62"/>
      <c r="I282" s="62"/>
      <c r="J282" s="62"/>
      <c r="K282" s="62" t="n">
        <v>20000</v>
      </c>
      <c r="L282" s="62"/>
      <c r="M282" s="62"/>
      <c r="N282" s="62"/>
      <c r="O282" s="62"/>
      <c r="P282" s="62"/>
      <c r="Q282" s="62"/>
      <c r="R282" s="62"/>
      <c r="S282" s="62"/>
      <c r="T282" s="62"/>
      <c r="U282" s="62" t="n">
        <v>20000</v>
      </c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3"/>
      <c r="AY282" s="64"/>
      <c r="AZ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Y282" s="62"/>
      <c r="BZ282" s="62"/>
      <c r="CA282" s="62"/>
      <c r="CB282" s="62"/>
      <c r="CC282" s="62"/>
    </row>
    <row r="283" s="1" customFormat="true" ht="24.75" hidden="false" customHeight="true" outlineLevel="0" collapsed="false">
      <c r="A283" s="40" t="s">
        <v>190</v>
      </c>
      <c r="B283" s="40" t="s">
        <v>208</v>
      </c>
      <c r="C283" s="40" t="s">
        <v>192</v>
      </c>
      <c r="D283" s="10" t="s">
        <v>305</v>
      </c>
      <c r="E283" s="62" t="n">
        <v>30000</v>
      </c>
      <c r="F283" s="62"/>
      <c r="G283" s="62"/>
      <c r="H283" s="62"/>
      <c r="I283" s="62"/>
      <c r="J283" s="62"/>
      <c r="K283" s="62" t="n">
        <v>30000</v>
      </c>
      <c r="L283" s="62" t="n">
        <v>30000</v>
      </c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3"/>
      <c r="AY283" s="64"/>
      <c r="AZ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Y283" s="62"/>
      <c r="BZ283" s="62"/>
      <c r="CA283" s="62"/>
      <c r="CB283" s="62"/>
      <c r="CC283" s="62"/>
    </row>
    <row r="284" s="1" customFormat="true" ht="24.75" hidden="false" customHeight="true" outlineLevel="0" collapsed="false">
      <c r="A284" s="40" t="s">
        <v>190</v>
      </c>
      <c r="B284" s="40" t="s">
        <v>208</v>
      </c>
      <c r="C284" s="40" t="s">
        <v>192</v>
      </c>
      <c r="D284" s="10" t="s">
        <v>305</v>
      </c>
      <c r="E284" s="62" t="n">
        <v>20000</v>
      </c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3"/>
      <c r="AY284" s="64" t="n">
        <v>20000</v>
      </c>
      <c r="AZ284" s="62" t="n">
        <v>20000</v>
      </c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Y284" s="62"/>
      <c r="BZ284" s="62"/>
      <c r="CA284" s="62"/>
      <c r="CB284" s="62"/>
      <c r="CC284" s="62"/>
    </row>
    <row r="285" s="1" customFormat="true" ht="24.75" hidden="false" customHeight="true" outlineLevel="0" collapsed="false">
      <c r="A285" s="40" t="s">
        <v>190</v>
      </c>
      <c r="B285" s="40" t="s">
        <v>208</v>
      </c>
      <c r="C285" s="40" t="s">
        <v>192</v>
      </c>
      <c r="D285" s="10" t="s">
        <v>305</v>
      </c>
      <c r="E285" s="62" t="n">
        <v>230000</v>
      </c>
      <c r="F285" s="62"/>
      <c r="G285" s="62"/>
      <c r="H285" s="62"/>
      <c r="I285" s="62"/>
      <c r="J285" s="62"/>
      <c r="K285" s="62" t="n">
        <v>230000</v>
      </c>
      <c r="L285" s="62"/>
      <c r="M285" s="62"/>
      <c r="N285" s="62"/>
      <c r="O285" s="62"/>
      <c r="P285" s="62"/>
      <c r="Q285" s="62"/>
      <c r="R285" s="62"/>
      <c r="S285" s="62"/>
      <c r="T285" s="62"/>
      <c r="U285" s="62" t="n">
        <v>230000</v>
      </c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3"/>
      <c r="AY285" s="64"/>
      <c r="AZ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Y285" s="62"/>
      <c r="BZ285" s="62"/>
      <c r="CA285" s="62"/>
      <c r="CB285" s="62"/>
      <c r="CC285" s="62"/>
    </row>
    <row r="286" s="1" customFormat="true" ht="24.75" hidden="false" customHeight="true" outlineLevel="0" collapsed="false">
      <c r="A286" s="40" t="s">
        <v>190</v>
      </c>
      <c r="B286" s="40" t="s">
        <v>208</v>
      </c>
      <c r="C286" s="40" t="s">
        <v>192</v>
      </c>
      <c r="D286" s="10" t="s">
        <v>305</v>
      </c>
      <c r="E286" s="62" t="n">
        <v>20000</v>
      </c>
      <c r="F286" s="62"/>
      <c r="G286" s="62"/>
      <c r="H286" s="62"/>
      <c r="I286" s="62"/>
      <c r="J286" s="62"/>
      <c r="K286" s="62" t="n">
        <v>20000</v>
      </c>
      <c r="L286" s="62" t="n">
        <v>20000</v>
      </c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3"/>
      <c r="AY286" s="64"/>
      <c r="AZ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Y286" s="62"/>
      <c r="BZ286" s="62"/>
      <c r="CA286" s="62"/>
      <c r="CB286" s="62"/>
      <c r="CC286" s="62"/>
    </row>
    <row r="287" s="1" customFormat="true" ht="24.75" hidden="false" customHeight="true" outlineLevel="0" collapsed="false">
      <c r="A287" s="40" t="s">
        <v>190</v>
      </c>
      <c r="B287" s="40" t="s">
        <v>208</v>
      </c>
      <c r="C287" s="40" t="s">
        <v>192</v>
      </c>
      <c r="D287" s="10" t="s">
        <v>305</v>
      </c>
      <c r="E287" s="62" t="n">
        <v>50000</v>
      </c>
      <c r="F287" s="62"/>
      <c r="G287" s="62"/>
      <c r="H287" s="62"/>
      <c r="I287" s="62"/>
      <c r="J287" s="62"/>
      <c r="K287" s="62" t="n">
        <v>50000</v>
      </c>
      <c r="L287" s="62" t="n">
        <v>50000</v>
      </c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3"/>
      <c r="AY287" s="64"/>
      <c r="AZ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Y287" s="62"/>
      <c r="BZ287" s="62"/>
      <c r="CA287" s="62"/>
      <c r="CB287" s="62"/>
      <c r="CC287" s="62"/>
    </row>
    <row r="288" s="1" customFormat="true" ht="24.75" hidden="false" customHeight="true" outlineLevel="0" collapsed="false">
      <c r="A288" s="40" t="s">
        <v>190</v>
      </c>
      <c r="B288" s="40" t="s">
        <v>208</v>
      </c>
      <c r="C288" s="40" t="s">
        <v>192</v>
      </c>
      <c r="D288" s="10" t="s">
        <v>305</v>
      </c>
      <c r="E288" s="62" t="n">
        <v>5000</v>
      </c>
      <c r="F288" s="62"/>
      <c r="G288" s="62"/>
      <c r="H288" s="62"/>
      <c r="I288" s="62"/>
      <c r="J288" s="62"/>
      <c r="K288" s="62" t="n">
        <v>5000</v>
      </c>
      <c r="L288" s="62" t="n">
        <v>5000</v>
      </c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3"/>
      <c r="AY288" s="64"/>
      <c r="AZ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Y288" s="62"/>
      <c r="BZ288" s="62"/>
      <c r="CA288" s="62"/>
      <c r="CB288" s="62"/>
      <c r="CC288" s="62"/>
    </row>
    <row r="289" s="1" customFormat="true" ht="24.75" hidden="false" customHeight="true" outlineLevel="0" collapsed="false">
      <c r="A289" s="40" t="s">
        <v>190</v>
      </c>
      <c r="B289" s="40" t="s">
        <v>208</v>
      </c>
      <c r="C289" s="40" t="s">
        <v>192</v>
      </c>
      <c r="D289" s="10" t="s">
        <v>305</v>
      </c>
      <c r="E289" s="62" t="n">
        <v>100000</v>
      </c>
      <c r="F289" s="62"/>
      <c r="G289" s="62"/>
      <c r="H289" s="62"/>
      <c r="I289" s="62"/>
      <c r="J289" s="62"/>
      <c r="K289" s="62" t="n">
        <v>100000</v>
      </c>
      <c r="L289" s="62"/>
      <c r="M289" s="62"/>
      <c r="N289" s="62"/>
      <c r="O289" s="62"/>
      <c r="P289" s="62"/>
      <c r="Q289" s="62"/>
      <c r="R289" s="62"/>
      <c r="S289" s="62"/>
      <c r="T289" s="62"/>
      <c r="U289" s="62" t="n">
        <v>100000</v>
      </c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3"/>
      <c r="AY289" s="64"/>
      <c r="AZ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Y289" s="62"/>
      <c r="BZ289" s="62"/>
      <c r="CA289" s="62"/>
      <c r="CB289" s="62"/>
      <c r="CC289" s="62"/>
    </row>
    <row r="290" s="1" customFormat="true" ht="24.75" hidden="false" customHeight="true" outlineLevel="0" collapsed="false">
      <c r="A290" s="40" t="s">
        <v>190</v>
      </c>
      <c r="B290" s="40" t="s">
        <v>208</v>
      </c>
      <c r="C290" s="40" t="s">
        <v>192</v>
      </c>
      <c r="D290" s="10" t="s">
        <v>305</v>
      </c>
      <c r="E290" s="62" t="n">
        <v>20000</v>
      </c>
      <c r="F290" s="62"/>
      <c r="G290" s="62"/>
      <c r="H290" s="62"/>
      <c r="I290" s="62"/>
      <c r="J290" s="62"/>
      <c r="K290" s="62" t="n">
        <v>20000</v>
      </c>
      <c r="L290" s="62" t="n">
        <v>20000</v>
      </c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3"/>
      <c r="AY290" s="64"/>
      <c r="AZ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Y290" s="62"/>
      <c r="BZ290" s="62"/>
      <c r="CA290" s="62"/>
      <c r="CB290" s="62"/>
      <c r="CC290" s="62"/>
    </row>
    <row r="291" s="1" customFormat="true" ht="24.75" hidden="false" customHeight="true" outlineLevel="0" collapsed="false">
      <c r="A291" s="40" t="s">
        <v>306</v>
      </c>
      <c r="B291" s="40" t="s">
        <v>208</v>
      </c>
      <c r="C291" s="40" t="s">
        <v>208</v>
      </c>
      <c r="D291" s="10" t="s">
        <v>307</v>
      </c>
      <c r="E291" s="62" t="n">
        <v>431000</v>
      </c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 t="n">
        <v>431000</v>
      </c>
      <c r="W291" s="62"/>
      <c r="X291" s="62" t="n">
        <v>431000</v>
      </c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3"/>
      <c r="AY291" s="64"/>
      <c r="AZ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Y291" s="62"/>
      <c r="BZ291" s="62"/>
      <c r="CA291" s="62"/>
      <c r="CB291" s="62"/>
      <c r="CC291" s="62"/>
    </row>
    <row r="292" s="1" customFormat="true" ht="24.75" hidden="false" customHeight="true" outlineLevel="0" collapsed="false">
      <c r="A292" s="40" t="s">
        <v>306</v>
      </c>
      <c r="B292" s="40" t="s">
        <v>208</v>
      </c>
      <c r="C292" s="40" t="s">
        <v>208</v>
      </c>
      <c r="D292" s="10" t="s">
        <v>307</v>
      </c>
      <c r="E292" s="62" t="n">
        <v>243000</v>
      </c>
      <c r="F292" s="62"/>
      <c r="G292" s="62"/>
      <c r="H292" s="62"/>
      <c r="I292" s="62"/>
      <c r="J292" s="62"/>
      <c r="K292" s="62" t="n">
        <v>243000</v>
      </c>
      <c r="L292" s="62" t="n">
        <v>243000</v>
      </c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3"/>
      <c r="AY292" s="64"/>
      <c r="AZ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Y292" s="62"/>
      <c r="BZ292" s="62"/>
      <c r="CA292" s="62"/>
      <c r="CB292" s="62"/>
      <c r="CC292" s="62"/>
    </row>
    <row r="293" s="1" customFormat="true" ht="24.75" hidden="false" customHeight="true" outlineLevel="0" collapsed="false">
      <c r="A293" s="40" t="s">
        <v>306</v>
      </c>
      <c r="B293" s="40" t="s">
        <v>208</v>
      </c>
      <c r="C293" s="40" t="s">
        <v>208</v>
      </c>
      <c r="D293" s="10" t="s">
        <v>307</v>
      </c>
      <c r="E293" s="62" t="n">
        <v>425000</v>
      </c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3"/>
      <c r="AY293" s="64" t="n">
        <v>425000</v>
      </c>
      <c r="AZ293" s="62" t="n">
        <v>425000</v>
      </c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Y293" s="62"/>
      <c r="BZ293" s="62"/>
      <c r="CA293" s="62"/>
      <c r="CB293" s="62"/>
      <c r="CC293" s="62"/>
    </row>
    <row r="294" s="1" customFormat="true" ht="24.75" hidden="false" customHeight="true" outlineLevel="0" collapsed="false">
      <c r="A294" s="40" t="s">
        <v>306</v>
      </c>
      <c r="B294" s="40" t="s">
        <v>208</v>
      </c>
      <c r="C294" s="40" t="s">
        <v>208</v>
      </c>
      <c r="D294" s="10" t="s">
        <v>307</v>
      </c>
      <c r="E294" s="62" t="n">
        <v>273000</v>
      </c>
      <c r="F294" s="62"/>
      <c r="G294" s="62"/>
      <c r="H294" s="62"/>
      <c r="I294" s="62"/>
      <c r="J294" s="62"/>
      <c r="K294" s="62" t="n">
        <v>273000</v>
      </c>
      <c r="L294" s="62"/>
      <c r="M294" s="62"/>
      <c r="N294" s="62"/>
      <c r="O294" s="62"/>
      <c r="P294" s="62"/>
      <c r="Q294" s="62"/>
      <c r="R294" s="62"/>
      <c r="S294" s="62"/>
      <c r="T294" s="62"/>
      <c r="U294" s="62" t="n">
        <v>273000</v>
      </c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3"/>
      <c r="AY294" s="64"/>
      <c r="AZ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Y294" s="62"/>
      <c r="BZ294" s="62"/>
      <c r="CA294" s="62"/>
      <c r="CB294" s="62"/>
      <c r="CC294" s="62"/>
    </row>
    <row r="295" s="1" customFormat="true" ht="24.75" hidden="false" customHeight="true" outlineLevel="0" collapsed="false">
      <c r="A295" s="40" t="s">
        <v>306</v>
      </c>
      <c r="B295" s="40" t="s">
        <v>208</v>
      </c>
      <c r="C295" s="40" t="s">
        <v>208</v>
      </c>
      <c r="D295" s="10" t="s">
        <v>307</v>
      </c>
      <c r="E295" s="62" t="n">
        <v>371000</v>
      </c>
      <c r="F295" s="62"/>
      <c r="G295" s="62"/>
      <c r="H295" s="62"/>
      <c r="I295" s="62"/>
      <c r="J295" s="62"/>
      <c r="K295" s="62" t="n">
        <v>371000</v>
      </c>
      <c r="L295" s="62"/>
      <c r="M295" s="62"/>
      <c r="N295" s="62"/>
      <c r="O295" s="62"/>
      <c r="P295" s="62"/>
      <c r="Q295" s="62"/>
      <c r="R295" s="62"/>
      <c r="S295" s="62"/>
      <c r="T295" s="62"/>
      <c r="U295" s="62" t="n">
        <v>371000</v>
      </c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3"/>
      <c r="AY295" s="64"/>
      <c r="AZ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Y295" s="62"/>
      <c r="BZ295" s="62"/>
      <c r="CA295" s="62"/>
      <c r="CB295" s="62"/>
      <c r="CC295" s="62"/>
    </row>
    <row r="296" s="1" customFormat="true" ht="24.75" hidden="false" customHeight="true" outlineLevel="0" collapsed="false">
      <c r="A296" s="40" t="s">
        <v>306</v>
      </c>
      <c r="B296" s="40" t="s">
        <v>208</v>
      </c>
      <c r="C296" s="40" t="s">
        <v>208</v>
      </c>
      <c r="D296" s="10" t="s">
        <v>307</v>
      </c>
      <c r="E296" s="62" t="n">
        <v>348000</v>
      </c>
      <c r="F296" s="62"/>
      <c r="G296" s="62"/>
      <c r="H296" s="62"/>
      <c r="I296" s="62"/>
      <c r="J296" s="62"/>
      <c r="K296" s="62" t="n">
        <v>348000</v>
      </c>
      <c r="L296" s="62" t="n">
        <v>348000</v>
      </c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3"/>
      <c r="AY296" s="64"/>
      <c r="AZ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Y296" s="62"/>
      <c r="BZ296" s="62"/>
      <c r="CA296" s="62"/>
      <c r="CB296" s="62"/>
      <c r="CC296" s="62"/>
    </row>
    <row r="297" s="1" customFormat="true" ht="24.75" hidden="false" customHeight="true" outlineLevel="0" collapsed="false">
      <c r="A297" s="40" t="s">
        <v>306</v>
      </c>
      <c r="B297" s="40" t="s">
        <v>208</v>
      </c>
      <c r="C297" s="40" t="s">
        <v>208</v>
      </c>
      <c r="D297" s="10" t="s">
        <v>307</v>
      </c>
      <c r="E297" s="62" t="n">
        <v>361000</v>
      </c>
      <c r="F297" s="62"/>
      <c r="G297" s="62"/>
      <c r="H297" s="62"/>
      <c r="I297" s="62"/>
      <c r="J297" s="62"/>
      <c r="K297" s="62" t="n">
        <v>210000</v>
      </c>
      <c r="L297" s="62" t="n">
        <v>30000</v>
      </c>
      <c r="M297" s="62"/>
      <c r="N297" s="62"/>
      <c r="O297" s="62"/>
      <c r="P297" s="62" t="n">
        <v>180000</v>
      </c>
      <c r="Q297" s="62"/>
      <c r="R297" s="62"/>
      <c r="S297" s="62"/>
      <c r="T297" s="62"/>
      <c r="U297" s="62"/>
      <c r="V297" s="62" t="n">
        <v>151000</v>
      </c>
      <c r="W297" s="62"/>
      <c r="X297" s="62"/>
      <c r="Y297" s="62"/>
      <c r="Z297" s="62"/>
      <c r="AA297" s="62"/>
      <c r="AB297" s="62" t="n">
        <v>151000</v>
      </c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3"/>
      <c r="AY297" s="64"/>
      <c r="AZ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Y297" s="62"/>
      <c r="BZ297" s="62"/>
      <c r="CA297" s="62"/>
      <c r="CB297" s="62"/>
      <c r="CC297" s="62"/>
    </row>
    <row r="298" s="1" customFormat="true" ht="24.75" hidden="false" customHeight="true" outlineLevel="0" collapsed="false">
      <c r="A298" s="40" t="s">
        <v>306</v>
      </c>
      <c r="B298" s="40" t="s">
        <v>208</v>
      </c>
      <c r="C298" s="40" t="s">
        <v>208</v>
      </c>
      <c r="D298" s="10" t="s">
        <v>307</v>
      </c>
      <c r="E298" s="62" t="n">
        <v>654000</v>
      </c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 t="n">
        <v>654000</v>
      </c>
      <c r="W298" s="62"/>
      <c r="X298" s="62" t="n">
        <v>654000</v>
      </c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3"/>
      <c r="AY298" s="64"/>
      <c r="AZ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Y298" s="62"/>
      <c r="BZ298" s="62"/>
      <c r="CA298" s="62"/>
      <c r="CB298" s="62"/>
      <c r="CC298" s="62"/>
    </row>
    <row r="299" s="1" customFormat="true" ht="24.75" hidden="false" customHeight="true" outlineLevel="0" collapsed="false">
      <c r="A299" s="40" t="s">
        <v>306</v>
      </c>
      <c r="B299" s="40" t="s">
        <v>208</v>
      </c>
      <c r="C299" s="40" t="s">
        <v>208</v>
      </c>
      <c r="D299" s="10" t="s">
        <v>307</v>
      </c>
      <c r="E299" s="62" t="n">
        <v>1500000</v>
      </c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3"/>
      <c r="AY299" s="64"/>
      <c r="AZ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 t="n">
        <v>1500000</v>
      </c>
      <c r="BV299" s="62"/>
      <c r="BY299" s="62"/>
      <c r="BZ299" s="62"/>
      <c r="CA299" s="62"/>
      <c r="CB299" s="62"/>
      <c r="CC299" s="62" t="n">
        <v>1500000</v>
      </c>
    </row>
    <row r="300" s="1" customFormat="true" ht="24.75" hidden="false" customHeight="true" outlineLevel="0" collapsed="false">
      <c r="A300" s="40" t="s">
        <v>306</v>
      </c>
      <c r="B300" s="40" t="s">
        <v>208</v>
      </c>
      <c r="C300" s="40" t="s">
        <v>208</v>
      </c>
      <c r="D300" s="10" t="s">
        <v>307</v>
      </c>
      <c r="E300" s="62" t="n">
        <v>383000</v>
      </c>
      <c r="F300" s="62"/>
      <c r="G300" s="62"/>
      <c r="H300" s="62"/>
      <c r="I300" s="62"/>
      <c r="J300" s="62"/>
      <c r="K300" s="62" t="n">
        <v>383000</v>
      </c>
      <c r="L300" s="62" t="n">
        <v>383000</v>
      </c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3"/>
      <c r="AY300" s="64"/>
      <c r="AZ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Y300" s="62"/>
      <c r="BZ300" s="62"/>
      <c r="CA300" s="62"/>
      <c r="CB300" s="62"/>
      <c r="CC300" s="62"/>
    </row>
    <row r="301" s="1" customFormat="true" ht="24.75" hidden="false" customHeight="true" outlineLevel="0" collapsed="false">
      <c r="A301" s="40" t="s">
        <v>306</v>
      </c>
      <c r="B301" s="40" t="s">
        <v>208</v>
      </c>
      <c r="C301" s="40" t="s">
        <v>208</v>
      </c>
      <c r="D301" s="10" t="s">
        <v>307</v>
      </c>
      <c r="E301" s="62" t="n">
        <v>512000</v>
      </c>
      <c r="F301" s="62"/>
      <c r="G301" s="62"/>
      <c r="H301" s="62"/>
      <c r="I301" s="62"/>
      <c r="J301" s="62"/>
      <c r="K301" s="62" t="n">
        <v>512000</v>
      </c>
      <c r="L301" s="62" t="n">
        <v>512000</v>
      </c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3"/>
      <c r="AY301" s="64"/>
      <c r="AZ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Y301" s="62"/>
      <c r="BZ301" s="62"/>
      <c r="CA301" s="62"/>
      <c r="CB301" s="62"/>
      <c r="CC301" s="62"/>
    </row>
    <row r="302" s="1" customFormat="true" ht="24.75" hidden="false" customHeight="true" outlineLevel="0" collapsed="false">
      <c r="A302" s="40" t="s">
        <v>308</v>
      </c>
      <c r="B302" s="40" t="s">
        <v>214</v>
      </c>
      <c r="C302" s="40" t="s">
        <v>208</v>
      </c>
      <c r="D302" s="10" t="s">
        <v>309</v>
      </c>
      <c r="E302" s="62" t="n">
        <v>5000000</v>
      </c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3"/>
      <c r="AY302" s="64"/>
      <c r="AZ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 t="n">
        <v>5000000</v>
      </c>
      <c r="BV302" s="62"/>
      <c r="BY302" s="62"/>
      <c r="BZ302" s="62"/>
      <c r="CA302" s="62"/>
      <c r="CB302" s="62"/>
      <c r="CC302" s="62" t="n">
        <v>5000000</v>
      </c>
    </row>
    <row r="303" s="1" customFormat="true" ht="24.75" hidden="false" customHeight="true" outlineLevel="0" collapsed="false">
      <c r="A303" s="40" t="s">
        <v>308</v>
      </c>
      <c r="B303" s="40" t="s">
        <v>214</v>
      </c>
      <c r="C303" s="40" t="s">
        <v>208</v>
      </c>
      <c r="D303" s="10" t="s">
        <v>309</v>
      </c>
      <c r="E303" s="62" t="n">
        <v>20000000</v>
      </c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3"/>
      <c r="AY303" s="64"/>
      <c r="AZ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 t="n">
        <v>20000000</v>
      </c>
      <c r="BV303" s="62"/>
      <c r="BY303" s="62"/>
      <c r="BZ303" s="62"/>
      <c r="CA303" s="62"/>
      <c r="CB303" s="62"/>
      <c r="CC303" s="62" t="n">
        <v>20000000</v>
      </c>
    </row>
    <row r="304" s="1" customFormat="true" ht="24.75" hidden="false" customHeight="true" outlineLevel="0" collapsed="false">
      <c r="A304" s="40" t="s">
        <v>204</v>
      </c>
      <c r="B304" s="40" t="s">
        <v>192</v>
      </c>
      <c r="C304" s="40" t="s">
        <v>192</v>
      </c>
      <c r="D304" s="10" t="s">
        <v>193</v>
      </c>
      <c r="E304" s="62" t="n">
        <v>661744.8</v>
      </c>
      <c r="F304" s="62" t="n">
        <v>560047.2</v>
      </c>
      <c r="G304" s="62" t="n">
        <v>470047.2</v>
      </c>
      <c r="H304" s="62"/>
      <c r="I304" s="62"/>
      <c r="J304" s="62" t="n">
        <v>90000</v>
      </c>
      <c r="K304" s="62" t="n">
        <v>101697.6</v>
      </c>
      <c r="L304" s="62" t="n">
        <v>93697.6</v>
      </c>
      <c r="M304" s="62"/>
      <c r="N304" s="62" t="n">
        <v>8000</v>
      </c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3"/>
      <c r="AY304" s="64"/>
      <c r="AZ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Y304" s="62"/>
      <c r="BZ304" s="62"/>
      <c r="CA304" s="62"/>
      <c r="CB304" s="62"/>
      <c r="CC304" s="62"/>
    </row>
    <row r="305" s="1" customFormat="true" ht="24.75" hidden="false" customHeight="true" outlineLevel="0" collapsed="false">
      <c r="A305" s="40" t="s">
        <v>204</v>
      </c>
      <c r="B305" s="40" t="s">
        <v>192</v>
      </c>
      <c r="C305" s="40" t="s">
        <v>219</v>
      </c>
      <c r="D305" s="10" t="s">
        <v>310</v>
      </c>
      <c r="E305" s="62" t="n">
        <v>300000</v>
      </c>
      <c r="F305" s="62"/>
      <c r="G305" s="62"/>
      <c r="H305" s="62"/>
      <c r="I305" s="62"/>
      <c r="J305" s="62"/>
      <c r="K305" s="62" t="n">
        <v>300000</v>
      </c>
      <c r="L305" s="62"/>
      <c r="M305" s="62"/>
      <c r="N305" s="62"/>
      <c r="O305" s="62"/>
      <c r="P305" s="62"/>
      <c r="Q305" s="62"/>
      <c r="R305" s="62"/>
      <c r="S305" s="62"/>
      <c r="T305" s="62"/>
      <c r="U305" s="62" t="n">
        <v>300000</v>
      </c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3"/>
      <c r="AY305" s="64"/>
      <c r="AZ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Y305" s="62"/>
      <c r="BZ305" s="62"/>
      <c r="CA305" s="62"/>
      <c r="CB305" s="62"/>
      <c r="CC305" s="62"/>
    </row>
    <row r="306" s="1" customFormat="true" ht="24.75" hidden="false" customHeight="true" outlineLevel="0" collapsed="false">
      <c r="A306" s="40" t="s">
        <v>204</v>
      </c>
      <c r="B306" s="40" t="s">
        <v>192</v>
      </c>
      <c r="C306" s="40" t="s">
        <v>311</v>
      </c>
      <c r="D306" s="10" t="s">
        <v>312</v>
      </c>
      <c r="E306" s="62" t="n">
        <v>80000</v>
      </c>
      <c r="F306" s="62"/>
      <c r="G306" s="62"/>
      <c r="H306" s="62"/>
      <c r="I306" s="62"/>
      <c r="J306" s="62"/>
      <c r="K306" s="62" t="n">
        <v>80000</v>
      </c>
      <c r="L306" s="62" t="n">
        <v>80000</v>
      </c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3"/>
      <c r="AY306" s="64"/>
      <c r="AZ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Y306" s="62"/>
      <c r="BZ306" s="62"/>
      <c r="CA306" s="62"/>
      <c r="CB306" s="62"/>
      <c r="CC306" s="62"/>
    </row>
    <row r="307" s="1" customFormat="true" ht="24.75" hidden="false" customHeight="true" outlineLevel="0" collapsed="false">
      <c r="A307" s="40" t="s">
        <v>204</v>
      </c>
      <c r="B307" s="40" t="s">
        <v>192</v>
      </c>
      <c r="C307" s="40" t="s">
        <v>311</v>
      </c>
      <c r="D307" s="10" t="s">
        <v>312</v>
      </c>
      <c r="E307" s="62" t="n">
        <v>1390000</v>
      </c>
      <c r="F307" s="62"/>
      <c r="G307" s="62"/>
      <c r="H307" s="62"/>
      <c r="I307" s="62"/>
      <c r="J307" s="62"/>
      <c r="K307" s="62" t="n">
        <v>1390000</v>
      </c>
      <c r="L307" s="62" t="n">
        <v>1100000</v>
      </c>
      <c r="M307" s="62"/>
      <c r="N307" s="62"/>
      <c r="O307" s="62"/>
      <c r="P307" s="62"/>
      <c r="Q307" s="62"/>
      <c r="R307" s="62"/>
      <c r="S307" s="62"/>
      <c r="T307" s="62"/>
      <c r="U307" s="62" t="n">
        <v>290000</v>
      </c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3"/>
      <c r="AY307" s="64"/>
      <c r="AZ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Y307" s="62"/>
      <c r="BZ307" s="62"/>
      <c r="CA307" s="62"/>
      <c r="CB307" s="62"/>
      <c r="CC307" s="62"/>
    </row>
    <row r="308" s="1" customFormat="true" ht="24.75" hidden="false" customHeight="true" outlineLevel="0" collapsed="false">
      <c r="A308" s="40" t="s">
        <v>204</v>
      </c>
      <c r="B308" s="40" t="s">
        <v>192</v>
      </c>
      <c r="C308" s="40" t="s">
        <v>198</v>
      </c>
      <c r="D308" s="10" t="s">
        <v>313</v>
      </c>
      <c r="E308" s="62" t="n">
        <v>30000</v>
      </c>
      <c r="F308" s="62"/>
      <c r="G308" s="62"/>
      <c r="H308" s="62"/>
      <c r="I308" s="62"/>
      <c r="J308" s="62"/>
      <c r="K308" s="62" t="n">
        <v>30000</v>
      </c>
      <c r="L308" s="62" t="n">
        <v>30000</v>
      </c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3"/>
      <c r="AY308" s="64"/>
      <c r="AZ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Y308" s="62"/>
      <c r="BZ308" s="62"/>
      <c r="CA308" s="62"/>
      <c r="CB308" s="62"/>
      <c r="CC308" s="62"/>
    </row>
    <row r="309" s="1" customFormat="true" ht="24.75" hidden="false" customHeight="true" outlineLevel="0" collapsed="false">
      <c r="A309" s="40" t="s">
        <v>204</v>
      </c>
      <c r="B309" s="40" t="s">
        <v>192</v>
      </c>
      <c r="C309" s="40" t="s">
        <v>208</v>
      </c>
      <c r="D309" s="10" t="s">
        <v>314</v>
      </c>
      <c r="E309" s="62" t="n">
        <v>30000</v>
      </c>
      <c r="F309" s="62"/>
      <c r="G309" s="62"/>
      <c r="H309" s="62"/>
      <c r="I309" s="62"/>
      <c r="J309" s="62"/>
      <c r="K309" s="62" t="n">
        <v>30000</v>
      </c>
      <c r="L309" s="62" t="n">
        <v>30000</v>
      </c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3"/>
      <c r="AY309" s="64"/>
      <c r="AZ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Y309" s="62"/>
      <c r="BZ309" s="62"/>
      <c r="CA309" s="62"/>
      <c r="CB309" s="62"/>
      <c r="CC309" s="62"/>
    </row>
    <row r="310" s="1" customFormat="true" ht="24.75" hidden="false" customHeight="true" outlineLevel="0" collapsed="false">
      <c r="A310" s="40" t="s">
        <v>204</v>
      </c>
      <c r="B310" s="40" t="s">
        <v>192</v>
      </c>
      <c r="C310" s="40" t="s">
        <v>208</v>
      </c>
      <c r="D310" s="10" t="s">
        <v>314</v>
      </c>
      <c r="E310" s="62" t="n">
        <v>20000</v>
      </c>
      <c r="F310" s="62"/>
      <c r="G310" s="62"/>
      <c r="H310" s="62"/>
      <c r="I310" s="62"/>
      <c r="J310" s="62"/>
      <c r="K310" s="62" t="n">
        <v>20000</v>
      </c>
      <c r="L310" s="62"/>
      <c r="M310" s="62"/>
      <c r="N310" s="62"/>
      <c r="O310" s="62"/>
      <c r="P310" s="62" t="n">
        <v>20000</v>
      </c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3"/>
      <c r="AY310" s="64"/>
      <c r="AZ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Y310" s="62"/>
      <c r="BZ310" s="62"/>
      <c r="CA310" s="62"/>
      <c r="CB310" s="62"/>
      <c r="CC310" s="62"/>
    </row>
    <row r="311" s="1" customFormat="true" ht="24.75" hidden="false" customHeight="true" outlineLevel="0" collapsed="false">
      <c r="A311" s="40" t="s">
        <v>204</v>
      </c>
      <c r="B311" s="40" t="s">
        <v>203</v>
      </c>
      <c r="C311" s="40" t="s">
        <v>214</v>
      </c>
      <c r="D311" s="10" t="s">
        <v>315</v>
      </c>
      <c r="E311" s="62" t="n">
        <v>1300000</v>
      </c>
      <c r="F311" s="62"/>
      <c r="G311" s="62"/>
      <c r="H311" s="62"/>
      <c r="I311" s="62"/>
      <c r="J311" s="62"/>
      <c r="K311" s="62" t="n">
        <v>1300000</v>
      </c>
      <c r="L311" s="62" t="n">
        <v>1300000</v>
      </c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3"/>
      <c r="AY311" s="64"/>
      <c r="AZ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Y311" s="62"/>
      <c r="BZ311" s="62"/>
      <c r="CA311" s="62"/>
      <c r="CB311" s="62"/>
      <c r="CC311" s="62"/>
    </row>
    <row r="312" s="1" customFormat="true" ht="24.75" hidden="false" customHeight="true" outlineLevel="0" collapsed="false">
      <c r="A312" s="40" t="s">
        <v>204</v>
      </c>
      <c r="B312" s="40" t="s">
        <v>203</v>
      </c>
      <c r="C312" s="40" t="s">
        <v>195</v>
      </c>
      <c r="D312" s="10" t="s">
        <v>316</v>
      </c>
      <c r="E312" s="62" t="n">
        <v>800000</v>
      </c>
      <c r="F312" s="62"/>
      <c r="G312" s="62"/>
      <c r="H312" s="62"/>
      <c r="I312" s="62"/>
      <c r="J312" s="62"/>
      <c r="K312" s="62" t="n">
        <v>800000</v>
      </c>
      <c r="L312" s="62" t="n">
        <v>800000</v>
      </c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3"/>
      <c r="AY312" s="64"/>
      <c r="AZ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Y312" s="62"/>
      <c r="BZ312" s="62"/>
      <c r="CA312" s="62"/>
      <c r="CB312" s="62"/>
      <c r="CC312" s="62"/>
    </row>
    <row r="313" s="1" customFormat="true" ht="24.75" hidden="false" customHeight="true" outlineLevel="0" collapsed="false">
      <c r="A313" s="40" t="s">
        <v>204</v>
      </c>
      <c r="B313" s="40" t="s">
        <v>203</v>
      </c>
      <c r="C313" s="40" t="s">
        <v>219</v>
      </c>
      <c r="D313" s="10" t="s">
        <v>317</v>
      </c>
      <c r="E313" s="62" t="n">
        <v>800000</v>
      </c>
      <c r="F313" s="62"/>
      <c r="G313" s="62"/>
      <c r="H313" s="62"/>
      <c r="I313" s="62"/>
      <c r="J313" s="62"/>
      <c r="K313" s="62" t="n">
        <v>800000</v>
      </c>
      <c r="L313" s="62"/>
      <c r="M313" s="62"/>
      <c r="N313" s="62"/>
      <c r="O313" s="62"/>
      <c r="P313" s="62"/>
      <c r="Q313" s="62"/>
      <c r="R313" s="62"/>
      <c r="S313" s="62"/>
      <c r="T313" s="62"/>
      <c r="U313" s="62" t="n">
        <v>800000</v>
      </c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3"/>
      <c r="AY313" s="64"/>
      <c r="AZ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Y313" s="62"/>
      <c r="BZ313" s="62"/>
      <c r="CA313" s="62"/>
      <c r="CB313" s="62"/>
      <c r="CC313" s="62"/>
    </row>
    <row r="314" s="1" customFormat="true" ht="24.75" hidden="false" customHeight="true" outlineLevel="0" collapsed="false">
      <c r="A314" s="40" t="s">
        <v>204</v>
      </c>
      <c r="B314" s="40" t="s">
        <v>214</v>
      </c>
      <c r="C314" s="40" t="s">
        <v>191</v>
      </c>
      <c r="D314" s="10" t="s">
        <v>318</v>
      </c>
      <c r="E314" s="62" t="n">
        <v>119340</v>
      </c>
      <c r="F314" s="62"/>
      <c r="G314" s="62"/>
      <c r="H314" s="62"/>
      <c r="I314" s="62"/>
      <c r="J314" s="62"/>
      <c r="K314" s="62" t="n">
        <v>119340</v>
      </c>
      <c r="L314" s="62"/>
      <c r="M314" s="62"/>
      <c r="N314" s="62"/>
      <c r="O314" s="62"/>
      <c r="P314" s="62"/>
      <c r="Q314" s="62"/>
      <c r="R314" s="62"/>
      <c r="S314" s="62"/>
      <c r="T314" s="62"/>
      <c r="U314" s="62" t="n">
        <v>119340</v>
      </c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3"/>
      <c r="AY314" s="64"/>
      <c r="AZ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Y314" s="62"/>
      <c r="BZ314" s="62"/>
      <c r="CA314" s="62"/>
      <c r="CB314" s="62"/>
      <c r="CC314" s="62"/>
    </row>
    <row r="315" s="1" customFormat="true" ht="24.75" hidden="false" customHeight="true" outlineLevel="0" collapsed="false">
      <c r="A315" s="40" t="s">
        <v>204</v>
      </c>
      <c r="B315" s="40" t="s">
        <v>214</v>
      </c>
      <c r="C315" s="40" t="s">
        <v>219</v>
      </c>
      <c r="D315" s="10" t="s">
        <v>319</v>
      </c>
      <c r="E315" s="62" t="n">
        <v>1378200</v>
      </c>
      <c r="F315" s="62"/>
      <c r="G315" s="62"/>
      <c r="H315" s="62"/>
      <c r="I315" s="62"/>
      <c r="J315" s="62"/>
      <c r="K315" s="62" t="n">
        <v>1378200</v>
      </c>
      <c r="L315" s="62" t="n">
        <v>1378200</v>
      </c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3"/>
      <c r="AY315" s="64"/>
      <c r="AZ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Y315" s="62"/>
      <c r="BZ315" s="62"/>
      <c r="CA315" s="62"/>
      <c r="CB315" s="62"/>
      <c r="CC315" s="62"/>
    </row>
    <row r="316" s="1" customFormat="true" ht="24.75" hidden="false" customHeight="true" outlineLevel="0" collapsed="false">
      <c r="A316" s="40" t="s">
        <v>204</v>
      </c>
      <c r="B316" s="40" t="s">
        <v>208</v>
      </c>
      <c r="C316" s="40" t="s">
        <v>199</v>
      </c>
      <c r="D316" s="10" t="s">
        <v>320</v>
      </c>
      <c r="E316" s="62" t="n">
        <v>30000</v>
      </c>
      <c r="F316" s="62"/>
      <c r="G316" s="62"/>
      <c r="H316" s="62"/>
      <c r="I316" s="62"/>
      <c r="J316" s="62"/>
      <c r="K316" s="62" t="n">
        <v>30000</v>
      </c>
      <c r="L316" s="62" t="n">
        <v>30000</v>
      </c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3"/>
      <c r="AY316" s="64"/>
      <c r="AZ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Y316" s="62"/>
      <c r="BZ316" s="62"/>
      <c r="CA316" s="62"/>
      <c r="CB316" s="62"/>
      <c r="CC316" s="62"/>
    </row>
    <row r="317" s="1" customFormat="true" ht="24.75" hidden="false" customHeight="true" outlineLevel="0" collapsed="false">
      <c r="A317" s="40" t="s">
        <v>204</v>
      </c>
      <c r="B317" s="40" t="s">
        <v>208</v>
      </c>
      <c r="C317" s="40" t="s">
        <v>208</v>
      </c>
      <c r="D317" s="10" t="s">
        <v>321</v>
      </c>
      <c r="E317" s="62" t="n">
        <v>50000</v>
      </c>
      <c r="F317" s="62"/>
      <c r="G317" s="62"/>
      <c r="H317" s="62"/>
      <c r="I317" s="62"/>
      <c r="J317" s="62"/>
      <c r="K317" s="62" t="n">
        <v>50000</v>
      </c>
      <c r="L317" s="62"/>
      <c r="M317" s="62"/>
      <c r="N317" s="62"/>
      <c r="O317" s="62"/>
      <c r="P317" s="62"/>
      <c r="Q317" s="62"/>
      <c r="R317" s="62"/>
      <c r="S317" s="62"/>
      <c r="T317" s="62"/>
      <c r="U317" s="62" t="n">
        <v>50000</v>
      </c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3"/>
      <c r="AY317" s="64"/>
      <c r="AZ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Y317" s="62"/>
      <c r="BZ317" s="62"/>
      <c r="CA317" s="62"/>
      <c r="CB317" s="62"/>
      <c r="CC317" s="62"/>
    </row>
    <row r="318" s="1" customFormat="true" ht="24.75" hidden="false" customHeight="true" outlineLevel="0" collapsed="false">
      <c r="A318" s="40" t="s">
        <v>204</v>
      </c>
      <c r="B318" s="40" t="s">
        <v>208</v>
      </c>
      <c r="C318" s="40" t="s">
        <v>208</v>
      </c>
      <c r="D318" s="10" t="s">
        <v>321</v>
      </c>
      <c r="E318" s="62" t="n">
        <v>760000</v>
      </c>
      <c r="F318" s="62"/>
      <c r="G318" s="62"/>
      <c r="H318" s="62"/>
      <c r="I318" s="62"/>
      <c r="J318" s="62"/>
      <c r="K318" s="62" t="n">
        <v>760000</v>
      </c>
      <c r="L318" s="62" t="n">
        <v>330000</v>
      </c>
      <c r="M318" s="62"/>
      <c r="N318" s="62" t="n">
        <v>100000</v>
      </c>
      <c r="O318" s="62"/>
      <c r="P318" s="62"/>
      <c r="Q318" s="62"/>
      <c r="R318" s="62"/>
      <c r="S318" s="62"/>
      <c r="T318" s="62"/>
      <c r="U318" s="62" t="n">
        <v>330000</v>
      </c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3"/>
      <c r="AY318" s="64"/>
      <c r="AZ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Y318" s="62"/>
      <c r="BZ318" s="62"/>
      <c r="CA318" s="62"/>
      <c r="CB318" s="62"/>
      <c r="CC318" s="62"/>
    </row>
    <row r="319" s="1" customFormat="true" ht="24.75" hidden="false" customHeight="true" outlineLevel="0" collapsed="false">
      <c r="A319" s="40" t="s">
        <v>194</v>
      </c>
      <c r="B319" s="40" t="s">
        <v>192</v>
      </c>
      <c r="C319" s="40" t="s">
        <v>192</v>
      </c>
      <c r="D319" s="10" t="s">
        <v>193</v>
      </c>
      <c r="E319" s="62" t="n">
        <v>1903869.2</v>
      </c>
      <c r="F319" s="62" t="n">
        <v>1533729.6</v>
      </c>
      <c r="G319" s="62" t="n">
        <v>1263729.6</v>
      </c>
      <c r="H319" s="62"/>
      <c r="I319" s="62"/>
      <c r="J319" s="62" t="n">
        <v>270000</v>
      </c>
      <c r="K319" s="62" t="n">
        <v>370139.6</v>
      </c>
      <c r="L319" s="62" t="n">
        <v>342139.6</v>
      </c>
      <c r="M319" s="62"/>
      <c r="N319" s="62"/>
      <c r="O319" s="62"/>
      <c r="P319" s="62" t="n">
        <v>15000</v>
      </c>
      <c r="Q319" s="62" t="n">
        <v>10000</v>
      </c>
      <c r="R319" s="62"/>
      <c r="S319" s="62"/>
      <c r="T319" s="62"/>
      <c r="U319" s="62" t="n">
        <v>3000</v>
      </c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3"/>
      <c r="AY319" s="64"/>
      <c r="AZ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Y319" s="62"/>
      <c r="BZ319" s="62"/>
      <c r="CA319" s="62"/>
      <c r="CB319" s="62"/>
      <c r="CC319" s="62"/>
    </row>
    <row r="320" s="1" customFormat="true" ht="24.75" hidden="false" customHeight="true" outlineLevel="0" collapsed="false">
      <c r="A320" s="40" t="s">
        <v>194</v>
      </c>
      <c r="B320" s="40" t="s">
        <v>192</v>
      </c>
      <c r="C320" s="40" t="s">
        <v>199</v>
      </c>
      <c r="D320" s="10" t="s">
        <v>224</v>
      </c>
      <c r="E320" s="62" t="n">
        <v>2354000</v>
      </c>
      <c r="F320" s="62" t="n">
        <v>2054000</v>
      </c>
      <c r="G320" s="62"/>
      <c r="H320" s="62"/>
      <c r="I320" s="62"/>
      <c r="J320" s="62" t="n">
        <v>2054000</v>
      </c>
      <c r="K320" s="62" t="n">
        <v>300000</v>
      </c>
      <c r="L320" s="62" t="n">
        <v>100000</v>
      </c>
      <c r="M320" s="62"/>
      <c r="N320" s="62"/>
      <c r="O320" s="62"/>
      <c r="P320" s="62"/>
      <c r="Q320" s="62"/>
      <c r="R320" s="62"/>
      <c r="S320" s="62"/>
      <c r="T320" s="62"/>
      <c r="U320" s="62" t="n">
        <v>200000</v>
      </c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3"/>
      <c r="AY320" s="64"/>
      <c r="AZ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Y320" s="62"/>
      <c r="BZ320" s="62"/>
      <c r="CA320" s="62"/>
      <c r="CB320" s="62"/>
      <c r="CC320" s="62"/>
    </row>
    <row r="321" s="1" customFormat="true" ht="24.75" hidden="false" customHeight="true" outlineLevel="0" collapsed="false">
      <c r="A321" s="40" t="s">
        <v>194</v>
      </c>
      <c r="B321" s="40" t="s">
        <v>192</v>
      </c>
      <c r="C321" s="40" t="s">
        <v>199</v>
      </c>
      <c r="D321" s="10" t="s">
        <v>224</v>
      </c>
      <c r="E321" s="62" t="n">
        <v>100000</v>
      </c>
      <c r="F321" s="62"/>
      <c r="G321" s="62"/>
      <c r="H321" s="62"/>
      <c r="I321" s="62"/>
      <c r="J321" s="62"/>
      <c r="K321" s="62" t="n">
        <v>100000</v>
      </c>
      <c r="L321" s="62" t="n">
        <v>100000</v>
      </c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3"/>
      <c r="AY321" s="64"/>
      <c r="AZ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Y321" s="62"/>
      <c r="BZ321" s="62"/>
      <c r="CA321" s="62"/>
      <c r="CB321" s="62"/>
      <c r="CC321" s="62"/>
    </row>
    <row r="322" s="1" customFormat="true" ht="24.75" hidden="false" customHeight="true" outlineLevel="0" collapsed="false">
      <c r="A322" s="40" t="s">
        <v>194</v>
      </c>
      <c r="B322" s="40" t="s">
        <v>192</v>
      </c>
      <c r="C322" s="40" t="s">
        <v>191</v>
      </c>
      <c r="D322" s="10" t="s">
        <v>322</v>
      </c>
      <c r="E322" s="62" t="n">
        <v>300000</v>
      </c>
      <c r="F322" s="62"/>
      <c r="G322" s="62"/>
      <c r="H322" s="62"/>
      <c r="I322" s="62"/>
      <c r="J322" s="62"/>
      <c r="K322" s="62" t="n">
        <v>300000</v>
      </c>
      <c r="L322" s="62"/>
      <c r="M322" s="62"/>
      <c r="N322" s="62" t="n">
        <v>300000</v>
      </c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3"/>
      <c r="AY322" s="64"/>
      <c r="AZ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Y322" s="62"/>
      <c r="BZ322" s="62"/>
      <c r="CA322" s="62"/>
      <c r="CB322" s="62"/>
      <c r="CC322" s="62"/>
    </row>
    <row r="323" s="1" customFormat="true" ht="24.75" hidden="false" customHeight="true" outlineLevel="0" collapsed="false">
      <c r="A323" s="40" t="s">
        <v>194</v>
      </c>
      <c r="B323" s="40" t="s">
        <v>192</v>
      </c>
      <c r="C323" s="40" t="s">
        <v>208</v>
      </c>
      <c r="D323" s="10" t="s">
        <v>323</v>
      </c>
      <c r="E323" s="62" t="n">
        <v>3980000</v>
      </c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 t="n">
        <v>3980000</v>
      </c>
      <c r="W323" s="62"/>
      <c r="X323" s="62" t="n">
        <v>3980000</v>
      </c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3"/>
      <c r="AY323" s="64"/>
      <c r="AZ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Y323" s="62"/>
      <c r="BZ323" s="62"/>
      <c r="CA323" s="62"/>
      <c r="CB323" s="62"/>
      <c r="CC323" s="62"/>
    </row>
    <row r="324" s="1" customFormat="true" ht="24.75" hidden="false" customHeight="true" outlineLevel="0" collapsed="false">
      <c r="A324" s="40" t="s">
        <v>194</v>
      </c>
      <c r="B324" s="40" t="s">
        <v>199</v>
      </c>
      <c r="C324" s="40" t="s">
        <v>192</v>
      </c>
      <c r="D324" s="10" t="s">
        <v>193</v>
      </c>
      <c r="E324" s="62" t="n">
        <v>2247371.2</v>
      </c>
      <c r="F324" s="62" t="n">
        <v>1662253.2</v>
      </c>
      <c r="G324" s="62" t="n">
        <v>1662253.2</v>
      </c>
      <c r="H324" s="62"/>
      <c r="I324" s="62"/>
      <c r="J324" s="62"/>
      <c r="K324" s="62" t="n">
        <v>255118</v>
      </c>
      <c r="L324" s="62" t="n">
        <v>235118</v>
      </c>
      <c r="M324" s="62"/>
      <c r="N324" s="62"/>
      <c r="O324" s="62"/>
      <c r="P324" s="62"/>
      <c r="Q324" s="62"/>
      <c r="R324" s="62"/>
      <c r="S324" s="62"/>
      <c r="T324" s="62" t="n">
        <v>20000</v>
      </c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 t="n">
        <v>330000</v>
      </c>
      <c r="AL324" s="62" t="n">
        <v>330000</v>
      </c>
      <c r="AM324" s="62"/>
      <c r="AN324" s="62"/>
      <c r="AO324" s="62"/>
      <c r="AP324" s="62"/>
      <c r="AQ324" s="62"/>
      <c r="AR324" s="62"/>
      <c r="AS324" s="62"/>
      <c r="AT324" s="62"/>
      <c r="AU324" s="62"/>
      <c r="AV324" s="63"/>
      <c r="AY324" s="64"/>
      <c r="AZ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Y324" s="62"/>
      <c r="BZ324" s="62"/>
      <c r="CA324" s="62"/>
      <c r="CB324" s="62"/>
      <c r="CC324" s="62"/>
    </row>
    <row r="325" s="1" customFormat="true" ht="24.75" hidden="false" customHeight="true" outlineLevel="0" collapsed="false">
      <c r="A325" s="40" t="s">
        <v>194</v>
      </c>
      <c r="B325" s="40" t="s">
        <v>199</v>
      </c>
      <c r="C325" s="40" t="s">
        <v>199</v>
      </c>
      <c r="D325" s="10" t="s">
        <v>224</v>
      </c>
      <c r="E325" s="62" t="n">
        <v>720000</v>
      </c>
      <c r="F325" s="62"/>
      <c r="G325" s="62"/>
      <c r="H325" s="62"/>
      <c r="I325" s="62"/>
      <c r="J325" s="62"/>
      <c r="K325" s="62" t="n">
        <v>720000</v>
      </c>
      <c r="L325" s="62" t="n">
        <v>720000</v>
      </c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3"/>
      <c r="AY325" s="64"/>
      <c r="AZ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Y325" s="62"/>
      <c r="BZ325" s="62"/>
      <c r="CA325" s="62"/>
      <c r="CB325" s="62"/>
      <c r="CC325" s="62"/>
    </row>
    <row r="326" s="1" customFormat="true" ht="24.75" hidden="false" customHeight="true" outlineLevel="0" collapsed="false">
      <c r="A326" s="40" t="s">
        <v>194</v>
      </c>
      <c r="B326" s="40" t="s">
        <v>199</v>
      </c>
      <c r="C326" s="40" t="s">
        <v>214</v>
      </c>
      <c r="D326" s="10" t="s">
        <v>324</v>
      </c>
      <c r="E326" s="62" t="n">
        <v>530000</v>
      </c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3"/>
      <c r="AY326" s="64" t="n">
        <v>530000</v>
      </c>
      <c r="AZ326" s="62" t="n">
        <v>530000</v>
      </c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Y326" s="62"/>
      <c r="BZ326" s="62"/>
      <c r="CA326" s="62"/>
      <c r="CB326" s="62"/>
      <c r="CC326" s="62"/>
    </row>
    <row r="327" s="1" customFormat="true" ht="24.75" hidden="false" customHeight="true" outlineLevel="0" collapsed="false">
      <c r="A327" s="40" t="s">
        <v>194</v>
      </c>
      <c r="B327" s="40" t="s">
        <v>199</v>
      </c>
      <c r="C327" s="40" t="s">
        <v>195</v>
      </c>
      <c r="D327" s="10" t="s">
        <v>325</v>
      </c>
      <c r="E327" s="62" t="n">
        <v>72000</v>
      </c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3"/>
      <c r="AY327" s="64" t="n">
        <v>72000</v>
      </c>
      <c r="AZ327" s="62" t="n">
        <v>72000</v>
      </c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Y327" s="62"/>
      <c r="BZ327" s="62"/>
      <c r="CA327" s="62"/>
      <c r="CB327" s="62"/>
      <c r="CC327" s="62"/>
    </row>
    <row r="328" s="1" customFormat="true" ht="24.75" hidden="false" customHeight="true" outlineLevel="0" collapsed="false">
      <c r="A328" s="40" t="s">
        <v>194</v>
      </c>
      <c r="B328" s="40" t="s">
        <v>199</v>
      </c>
      <c r="C328" s="40" t="s">
        <v>219</v>
      </c>
      <c r="D328" s="10" t="s">
        <v>326</v>
      </c>
      <c r="E328" s="62" t="n">
        <v>300000</v>
      </c>
      <c r="F328" s="62"/>
      <c r="G328" s="62"/>
      <c r="H328" s="62"/>
      <c r="I328" s="62"/>
      <c r="J328" s="62"/>
      <c r="K328" s="62" t="n">
        <v>300000</v>
      </c>
      <c r="L328" s="62"/>
      <c r="M328" s="62"/>
      <c r="N328" s="62"/>
      <c r="O328" s="62"/>
      <c r="P328" s="62" t="n">
        <v>300000</v>
      </c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3"/>
      <c r="AY328" s="64"/>
      <c r="AZ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Y328" s="62"/>
      <c r="BZ328" s="62"/>
      <c r="CA328" s="62"/>
      <c r="CB328" s="62"/>
      <c r="CC328" s="62"/>
    </row>
    <row r="329" s="1" customFormat="true" ht="24.75" hidden="false" customHeight="true" outlineLevel="0" collapsed="false">
      <c r="A329" s="40" t="s">
        <v>194</v>
      </c>
      <c r="B329" s="40" t="s">
        <v>199</v>
      </c>
      <c r="C329" s="40" t="s">
        <v>208</v>
      </c>
      <c r="D329" s="10" t="s">
        <v>327</v>
      </c>
      <c r="E329" s="62" t="n">
        <v>80000</v>
      </c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3"/>
      <c r="AY329" s="64" t="n">
        <v>80000</v>
      </c>
      <c r="AZ329" s="62" t="n">
        <v>80000</v>
      </c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Y329" s="62"/>
      <c r="BZ329" s="62"/>
      <c r="CA329" s="62"/>
      <c r="CB329" s="62"/>
      <c r="CC329" s="62"/>
    </row>
    <row r="330" s="1" customFormat="true" ht="24.75" hidden="false" customHeight="true" outlineLevel="0" collapsed="false">
      <c r="A330" s="40" t="s">
        <v>194</v>
      </c>
      <c r="B330" s="40" t="s">
        <v>195</v>
      </c>
      <c r="C330" s="40" t="s">
        <v>214</v>
      </c>
      <c r="D330" s="10" t="s">
        <v>217</v>
      </c>
      <c r="E330" s="62" t="n">
        <v>302482.8</v>
      </c>
      <c r="F330" s="62" t="n">
        <v>48000</v>
      </c>
      <c r="G330" s="62"/>
      <c r="H330" s="62"/>
      <c r="I330" s="62"/>
      <c r="J330" s="62" t="n">
        <v>48000</v>
      </c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3"/>
      <c r="AY330" s="64" t="n">
        <v>254482.8</v>
      </c>
      <c r="AZ330" s="62"/>
      <c r="BB330" s="62"/>
      <c r="BC330" s="62" t="n">
        <v>254482.8</v>
      </c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Y330" s="62"/>
      <c r="BZ330" s="62"/>
      <c r="CA330" s="62"/>
      <c r="CB330" s="62"/>
      <c r="CC330" s="62"/>
    </row>
    <row r="331" s="1" customFormat="true" ht="24.75" hidden="false" customHeight="true" outlineLevel="0" collapsed="false">
      <c r="A331" s="40" t="s">
        <v>194</v>
      </c>
      <c r="B331" s="40" t="s">
        <v>195</v>
      </c>
      <c r="C331" s="40" t="s">
        <v>214</v>
      </c>
      <c r="D331" s="10" t="s">
        <v>217</v>
      </c>
      <c r="E331" s="62" t="n">
        <v>101103.6</v>
      </c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3"/>
      <c r="AY331" s="64" t="n">
        <v>101103.6</v>
      </c>
      <c r="AZ331" s="62"/>
      <c r="BB331" s="62"/>
      <c r="BC331" s="62" t="n">
        <v>101103.6</v>
      </c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Y331" s="62"/>
      <c r="BZ331" s="62"/>
      <c r="CA331" s="62"/>
      <c r="CB331" s="62"/>
      <c r="CC331" s="62"/>
    </row>
    <row r="332" s="1" customFormat="true" ht="24.75" hidden="false" customHeight="true" outlineLevel="0" collapsed="false">
      <c r="A332" s="40" t="s">
        <v>194</v>
      </c>
      <c r="B332" s="40" t="s">
        <v>195</v>
      </c>
      <c r="C332" s="40" t="s">
        <v>195</v>
      </c>
      <c r="D332" s="10" t="s">
        <v>196</v>
      </c>
      <c r="E332" s="62" t="n">
        <v>53460.96</v>
      </c>
      <c r="F332" s="62" t="n">
        <v>53460.96</v>
      </c>
      <c r="G332" s="62"/>
      <c r="H332" s="62" t="n">
        <v>53460.96</v>
      </c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3"/>
      <c r="AY332" s="64"/>
      <c r="AZ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Y332" s="62"/>
      <c r="BZ332" s="62"/>
      <c r="CA332" s="62"/>
      <c r="CB332" s="62"/>
      <c r="CC332" s="62"/>
    </row>
    <row r="333" s="1" customFormat="true" ht="24.75" hidden="false" customHeight="true" outlineLevel="0" collapsed="false">
      <c r="A333" s="40" t="s">
        <v>194</v>
      </c>
      <c r="B333" s="40" t="s">
        <v>195</v>
      </c>
      <c r="C333" s="40" t="s">
        <v>195</v>
      </c>
      <c r="D333" s="10" t="s">
        <v>196</v>
      </c>
      <c r="E333" s="62" t="n">
        <v>935108</v>
      </c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 t="n">
        <v>935108</v>
      </c>
      <c r="AL333" s="62" t="n">
        <v>935108</v>
      </c>
      <c r="AM333" s="62"/>
      <c r="AN333" s="62"/>
      <c r="AO333" s="62"/>
      <c r="AP333" s="62"/>
      <c r="AQ333" s="62"/>
      <c r="AR333" s="62"/>
      <c r="AS333" s="62"/>
      <c r="AT333" s="62"/>
      <c r="AU333" s="62"/>
      <c r="AV333" s="63"/>
      <c r="AY333" s="64"/>
      <c r="AZ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Y333" s="62"/>
      <c r="BZ333" s="62"/>
      <c r="CA333" s="62"/>
      <c r="CB333" s="62"/>
      <c r="CC333" s="62"/>
    </row>
    <row r="334" s="1" customFormat="true" ht="24.75" hidden="false" customHeight="true" outlineLevel="0" collapsed="false">
      <c r="A334" s="40" t="s">
        <v>194</v>
      </c>
      <c r="B334" s="40" t="s">
        <v>195</v>
      </c>
      <c r="C334" s="40" t="s">
        <v>195</v>
      </c>
      <c r="D334" s="10" t="s">
        <v>196</v>
      </c>
      <c r="E334" s="62" t="n">
        <v>111433.2</v>
      </c>
      <c r="F334" s="62" t="n">
        <v>111433.2</v>
      </c>
      <c r="G334" s="62"/>
      <c r="H334" s="62" t="n">
        <v>111433.2</v>
      </c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3"/>
      <c r="AY334" s="64"/>
      <c r="AZ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Y334" s="62"/>
      <c r="BZ334" s="62"/>
      <c r="CA334" s="62"/>
      <c r="CB334" s="62"/>
      <c r="CC334" s="62"/>
    </row>
    <row r="335" s="1" customFormat="true" ht="24.75" hidden="false" customHeight="true" outlineLevel="0" collapsed="false">
      <c r="A335" s="40" t="s">
        <v>194</v>
      </c>
      <c r="B335" s="40" t="s">
        <v>195</v>
      </c>
      <c r="C335" s="40" t="s">
        <v>195</v>
      </c>
      <c r="D335" s="10" t="s">
        <v>196</v>
      </c>
      <c r="E335" s="62" t="n">
        <v>82109.52</v>
      </c>
      <c r="F335" s="62" t="n">
        <v>82109.52</v>
      </c>
      <c r="G335" s="62"/>
      <c r="H335" s="62" t="n">
        <v>82109.52</v>
      </c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3"/>
      <c r="AY335" s="64"/>
      <c r="AZ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Y335" s="62"/>
      <c r="BZ335" s="62"/>
      <c r="CA335" s="62"/>
      <c r="CB335" s="62"/>
      <c r="CC335" s="62"/>
    </row>
    <row r="336" s="1" customFormat="true" ht="24.75" hidden="false" customHeight="true" outlineLevel="0" collapsed="false">
      <c r="A336" s="40" t="s">
        <v>194</v>
      </c>
      <c r="B336" s="40" t="s">
        <v>195</v>
      </c>
      <c r="C336" s="40" t="s">
        <v>195</v>
      </c>
      <c r="D336" s="10" t="s">
        <v>196</v>
      </c>
      <c r="E336" s="62" t="n">
        <v>604651.2</v>
      </c>
      <c r="F336" s="62" t="n">
        <v>604651.2</v>
      </c>
      <c r="G336" s="62"/>
      <c r="H336" s="62" t="n">
        <v>604651.2</v>
      </c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3"/>
      <c r="AY336" s="64"/>
      <c r="AZ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Y336" s="62"/>
      <c r="BZ336" s="62"/>
      <c r="CA336" s="62"/>
      <c r="CB336" s="62"/>
      <c r="CC336" s="62"/>
    </row>
    <row r="337" s="1" customFormat="true" ht="24.75" hidden="false" customHeight="true" outlineLevel="0" collapsed="false">
      <c r="A337" s="40" t="s">
        <v>194</v>
      </c>
      <c r="B337" s="40" t="s">
        <v>195</v>
      </c>
      <c r="C337" s="40" t="s">
        <v>195</v>
      </c>
      <c r="D337" s="10" t="s">
        <v>196</v>
      </c>
      <c r="E337" s="62" t="n">
        <v>405534.96</v>
      </c>
      <c r="F337" s="62" t="n">
        <v>405534.96</v>
      </c>
      <c r="G337" s="62"/>
      <c r="H337" s="62" t="n">
        <v>405534.96</v>
      </c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3"/>
      <c r="AY337" s="64"/>
      <c r="AZ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Y337" s="62"/>
      <c r="BZ337" s="62"/>
      <c r="CA337" s="62"/>
      <c r="CB337" s="62"/>
      <c r="CC337" s="62"/>
    </row>
    <row r="338" s="1" customFormat="true" ht="24.75" hidden="false" customHeight="true" outlineLevel="0" collapsed="false">
      <c r="A338" s="40" t="s">
        <v>194</v>
      </c>
      <c r="B338" s="40" t="s">
        <v>195</v>
      </c>
      <c r="C338" s="40" t="s">
        <v>195</v>
      </c>
      <c r="D338" s="10" t="s">
        <v>196</v>
      </c>
      <c r="E338" s="62" t="n">
        <v>157963.2</v>
      </c>
      <c r="F338" s="62" t="n">
        <v>157963.2</v>
      </c>
      <c r="G338" s="62"/>
      <c r="H338" s="62" t="n">
        <v>157963.2</v>
      </c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3"/>
      <c r="AY338" s="64"/>
      <c r="AZ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Y338" s="62"/>
      <c r="BZ338" s="62"/>
      <c r="CA338" s="62"/>
      <c r="CB338" s="62"/>
      <c r="CC338" s="62"/>
    </row>
    <row r="339" s="1" customFormat="true" ht="24.75" hidden="false" customHeight="true" outlineLevel="0" collapsed="false">
      <c r="A339" s="40" t="s">
        <v>194</v>
      </c>
      <c r="B339" s="40" t="s">
        <v>195</v>
      </c>
      <c r="C339" s="40" t="s">
        <v>195</v>
      </c>
      <c r="D339" s="10" t="s">
        <v>196</v>
      </c>
      <c r="E339" s="62" t="n">
        <v>429453.74</v>
      </c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 t="n">
        <v>429453.74</v>
      </c>
      <c r="AL339" s="62" t="n">
        <v>429453.74</v>
      </c>
      <c r="AM339" s="62"/>
      <c r="AN339" s="62"/>
      <c r="AO339" s="62"/>
      <c r="AP339" s="62"/>
      <c r="AQ339" s="62"/>
      <c r="AR339" s="62"/>
      <c r="AS339" s="62"/>
      <c r="AT339" s="62"/>
      <c r="AU339" s="62"/>
      <c r="AV339" s="63"/>
      <c r="AY339" s="64"/>
      <c r="AZ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Y339" s="62"/>
      <c r="BZ339" s="62"/>
      <c r="CA339" s="62"/>
      <c r="CB339" s="62"/>
      <c r="CC339" s="62"/>
    </row>
    <row r="340" s="1" customFormat="true" ht="24.75" hidden="false" customHeight="true" outlineLevel="0" collapsed="false">
      <c r="A340" s="40" t="s">
        <v>194</v>
      </c>
      <c r="B340" s="40" t="s">
        <v>195</v>
      </c>
      <c r="C340" s="40" t="s">
        <v>195</v>
      </c>
      <c r="D340" s="10" t="s">
        <v>196</v>
      </c>
      <c r="E340" s="62" t="n">
        <v>413387</v>
      </c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 t="n">
        <v>413387</v>
      </c>
      <c r="AL340" s="62" t="n">
        <v>413387</v>
      </c>
      <c r="AM340" s="62"/>
      <c r="AN340" s="62"/>
      <c r="AO340" s="62"/>
      <c r="AP340" s="62"/>
      <c r="AQ340" s="62"/>
      <c r="AR340" s="62"/>
      <c r="AS340" s="62"/>
      <c r="AT340" s="62"/>
      <c r="AU340" s="62"/>
      <c r="AV340" s="63"/>
      <c r="AY340" s="64"/>
      <c r="AZ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Y340" s="62"/>
      <c r="BZ340" s="62"/>
      <c r="CA340" s="62"/>
      <c r="CB340" s="62"/>
      <c r="CC340" s="62"/>
    </row>
    <row r="341" s="1" customFormat="true" ht="24.75" hidden="false" customHeight="true" outlineLevel="0" collapsed="false">
      <c r="A341" s="40" t="s">
        <v>194</v>
      </c>
      <c r="B341" s="40" t="s">
        <v>195</v>
      </c>
      <c r="C341" s="40" t="s">
        <v>195</v>
      </c>
      <c r="D341" s="10" t="s">
        <v>196</v>
      </c>
      <c r="E341" s="62" t="n">
        <v>252745.92</v>
      </c>
      <c r="F341" s="62" t="n">
        <v>252745.92</v>
      </c>
      <c r="G341" s="62"/>
      <c r="H341" s="62" t="n">
        <v>252745.92</v>
      </c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3"/>
      <c r="AY341" s="64"/>
      <c r="AZ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Y341" s="62"/>
      <c r="BZ341" s="62"/>
      <c r="CA341" s="62"/>
      <c r="CB341" s="62"/>
      <c r="CC341" s="62"/>
    </row>
    <row r="342" s="1" customFormat="true" ht="24.75" hidden="false" customHeight="true" outlineLevel="0" collapsed="false">
      <c r="A342" s="40" t="s">
        <v>194</v>
      </c>
      <c r="B342" s="40" t="s">
        <v>195</v>
      </c>
      <c r="C342" s="40" t="s">
        <v>195</v>
      </c>
      <c r="D342" s="10" t="s">
        <v>196</v>
      </c>
      <c r="E342" s="62" t="n">
        <v>532632.24</v>
      </c>
      <c r="F342" s="62" t="n">
        <v>532632.24</v>
      </c>
      <c r="G342" s="62"/>
      <c r="H342" s="62" t="n">
        <v>532632.24</v>
      </c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3"/>
      <c r="AY342" s="64"/>
      <c r="AZ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Y342" s="62"/>
      <c r="BZ342" s="62"/>
      <c r="CA342" s="62"/>
      <c r="CB342" s="62"/>
      <c r="CC342" s="62"/>
    </row>
    <row r="343" s="1" customFormat="true" ht="24.75" hidden="false" customHeight="true" outlineLevel="0" collapsed="false">
      <c r="A343" s="40" t="s">
        <v>194</v>
      </c>
      <c r="B343" s="40" t="s">
        <v>195</v>
      </c>
      <c r="C343" s="40" t="s">
        <v>195</v>
      </c>
      <c r="D343" s="10" t="s">
        <v>196</v>
      </c>
      <c r="E343" s="62" t="n">
        <v>242338</v>
      </c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 t="n">
        <v>242338</v>
      </c>
      <c r="AL343" s="62" t="n">
        <v>242338</v>
      </c>
      <c r="AM343" s="62"/>
      <c r="AN343" s="62"/>
      <c r="AO343" s="62"/>
      <c r="AP343" s="62"/>
      <c r="AQ343" s="62"/>
      <c r="AR343" s="62"/>
      <c r="AS343" s="62"/>
      <c r="AT343" s="62"/>
      <c r="AU343" s="62"/>
      <c r="AV343" s="63"/>
      <c r="AY343" s="64"/>
      <c r="AZ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Y343" s="62"/>
      <c r="BZ343" s="62"/>
      <c r="CA343" s="62"/>
      <c r="CB343" s="62"/>
      <c r="CC343" s="62"/>
    </row>
    <row r="344" s="1" customFormat="true" ht="24.75" hidden="false" customHeight="true" outlineLevel="0" collapsed="false">
      <c r="A344" s="40" t="s">
        <v>194</v>
      </c>
      <c r="B344" s="40" t="s">
        <v>195</v>
      </c>
      <c r="C344" s="40" t="s">
        <v>195</v>
      </c>
      <c r="D344" s="10" t="s">
        <v>196</v>
      </c>
      <c r="E344" s="62" t="n">
        <v>613710.72</v>
      </c>
      <c r="F344" s="62" t="n">
        <v>613710.72</v>
      </c>
      <c r="G344" s="62"/>
      <c r="H344" s="62" t="n">
        <v>613710.72</v>
      </c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3"/>
      <c r="AY344" s="64"/>
      <c r="AZ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Y344" s="62"/>
      <c r="BZ344" s="62"/>
      <c r="CA344" s="62"/>
      <c r="CB344" s="62"/>
      <c r="CC344" s="62"/>
    </row>
    <row r="345" s="1" customFormat="true" ht="24.75" hidden="false" customHeight="true" outlineLevel="0" collapsed="false">
      <c r="A345" s="40" t="s">
        <v>194</v>
      </c>
      <c r="B345" s="40" t="s">
        <v>195</v>
      </c>
      <c r="C345" s="40" t="s">
        <v>195</v>
      </c>
      <c r="D345" s="10" t="s">
        <v>196</v>
      </c>
      <c r="E345" s="62" t="n">
        <v>376555</v>
      </c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 t="n">
        <v>376555</v>
      </c>
      <c r="AL345" s="62" t="n">
        <v>376555</v>
      </c>
      <c r="AM345" s="62"/>
      <c r="AN345" s="62"/>
      <c r="AO345" s="62"/>
      <c r="AP345" s="62"/>
      <c r="AQ345" s="62"/>
      <c r="AR345" s="62"/>
      <c r="AS345" s="62"/>
      <c r="AT345" s="62"/>
      <c r="AU345" s="62"/>
      <c r="AV345" s="63"/>
      <c r="AY345" s="64"/>
      <c r="AZ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Y345" s="62"/>
      <c r="BZ345" s="62"/>
      <c r="CA345" s="62"/>
      <c r="CB345" s="62"/>
      <c r="CC345" s="62"/>
    </row>
    <row r="346" s="1" customFormat="true" ht="24.75" hidden="false" customHeight="true" outlineLevel="0" collapsed="false">
      <c r="A346" s="40" t="s">
        <v>194</v>
      </c>
      <c r="B346" s="40" t="s">
        <v>195</v>
      </c>
      <c r="C346" s="40" t="s">
        <v>195</v>
      </c>
      <c r="D346" s="10" t="s">
        <v>196</v>
      </c>
      <c r="E346" s="62" t="n">
        <v>539682.24</v>
      </c>
      <c r="F346" s="62" t="n">
        <v>539682.24</v>
      </c>
      <c r="G346" s="62"/>
      <c r="H346" s="62" t="n">
        <v>539682.24</v>
      </c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3"/>
      <c r="AY346" s="64"/>
      <c r="AZ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Y346" s="62"/>
      <c r="BZ346" s="62"/>
      <c r="CA346" s="62"/>
      <c r="CB346" s="62"/>
      <c r="CC346" s="62"/>
    </row>
    <row r="347" s="1" customFormat="true" ht="24.75" hidden="false" customHeight="true" outlineLevel="0" collapsed="false">
      <c r="A347" s="40" t="s">
        <v>194</v>
      </c>
      <c r="B347" s="40" t="s">
        <v>195</v>
      </c>
      <c r="C347" s="40" t="s">
        <v>195</v>
      </c>
      <c r="D347" s="10" t="s">
        <v>196</v>
      </c>
      <c r="E347" s="62" t="n">
        <v>236998</v>
      </c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 t="n">
        <v>236998</v>
      </c>
      <c r="AL347" s="62" t="n">
        <v>236998</v>
      </c>
      <c r="AM347" s="62"/>
      <c r="AN347" s="62"/>
      <c r="AO347" s="62"/>
      <c r="AP347" s="62"/>
      <c r="AQ347" s="62"/>
      <c r="AR347" s="62"/>
      <c r="AS347" s="62"/>
      <c r="AT347" s="62"/>
      <c r="AU347" s="62"/>
      <c r="AV347" s="63"/>
      <c r="AY347" s="64"/>
      <c r="AZ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Y347" s="62"/>
      <c r="BZ347" s="62"/>
      <c r="CA347" s="62"/>
      <c r="CB347" s="62"/>
      <c r="CC347" s="62"/>
    </row>
    <row r="348" s="1" customFormat="true" ht="24.75" hidden="false" customHeight="true" outlineLevel="0" collapsed="false">
      <c r="A348" s="40" t="s">
        <v>194</v>
      </c>
      <c r="B348" s="40" t="s">
        <v>195</v>
      </c>
      <c r="C348" s="40" t="s">
        <v>195</v>
      </c>
      <c r="D348" s="10" t="s">
        <v>196</v>
      </c>
      <c r="E348" s="62" t="n">
        <v>127530.89</v>
      </c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 t="n">
        <v>127530.89</v>
      </c>
      <c r="AL348" s="62" t="n">
        <v>127530.89</v>
      </c>
      <c r="AM348" s="62"/>
      <c r="AN348" s="62"/>
      <c r="AO348" s="62"/>
      <c r="AP348" s="62"/>
      <c r="AQ348" s="62"/>
      <c r="AR348" s="62"/>
      <c r="AS348" s="62"/>
      <c r="AT348" s="62"/>
      <c r="AU348" s="62"/>
      <c r="AV348" s="63"/>
      <c r="AY348" s="64"/>
      <c r="AZ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Y348" s="62"/>
      <c r="BZ348" s="62"/>
      <c r="CA348" s="62"/>
      <c r="CB348" s="62"/>
      <c r="CC348" s="62"/>
    </row>
    <row r="349" s="1" customFormat="true" ht="24.75" hidden="false" customHeight="true" outlineLevel="0" collapsed="false">
      <c r="A349" s="40" t="s">
        <v>194</v>
      </c>
      <c r="B349" s="40" t="s">
        <v>195</v>
      </c>
      <c r="C349" s="40" t="s">
        <v>195</v>
      </c>
      <c r="D349" s="10" t="s">
        <v>196</v>
      </c>
      <c r="E349" s="62" t="n">
        <v>84888</v>
      </c>
      <c r="F349" s="62" t="n">
        <v>84888</v>
      </c>
      <c r="G349" s="62"/>
      <c r="H349" s="62" t="n">
        <v>84888</v>
      </c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3"/>
      <c r="AY349" s="64"/>
      <c r="AZ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Y349" s="62"/>
      <c r="BZ349" s="62"/>
      <c r="CA349" s="62"/>
      <c r="CB349" s="62"/>
      <c r="CC349" s="62"/>
    </row>
    <row r="350" s="1" customFormat="true" ht="24.75" hidden="false" customHeight="true" outlineLevel="0" collapsed="false">
      <c r="A350" s="40" t="s">
        <v>194</v>
      </c>
      <c r="B350" s="40" t="s">
        <v>195</v>
      </c>
      <c r="C350" s="40" t="s">
        <v>195</v>
      </c>
      <c r="D350" s="10" t="s">
        <v>196</v>
      </c>
      <c r="E350" s="62" t="n">
        <v>139490.16</v>
      </c>
      <c r="F350" s="62" t="n">
        <v>139490.16</v>
      </c>
      <c r="G350" s="62"/>
      <c r="H350" s="62" t="n">
        <v>139490.16</v>
      </c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3"/>
      <c r="AY350" s="64"/>
      <c r="AZ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Y350" s="62"/>
      <c r="BZ350" s="62"/>
      <c r="CA350" s="62"/>
      <c r="CB350" s="62"/>
      <c r="CC350" s="62"/>
    </row>
    <row r="351" s="1" customFormat="true" ht="24.75" hidden="false" customHeight="true" outlineLevel="0" collapsed="false">
      <c r="A351" s="40" t="s">
        <v>194</v>
      </c>
      <c r="B351" s="40" t="s">
        <v>195</v>
      </c>
      <c r="C351" s="40" t="s">
        <v>195</v>
      </c>
      <c r="D351" s="10" t="s">
        <v>196</v>
      </c>
      <c r="E351" s="62" t="n">
        <v>255393.36</v>
      </c>
      <c r="F351" s="62" t="n">
        <v>255393.36</v>
      </c>
      <c r="G351" s="62"/>
      <c r="H351" s="62" t="n">
        <v>255393.36</v>
      </c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3"/>
      <c r="AY351" s="64"/>
      <c r="AZ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Y351" s="62"/>
      <c r="BZ351" s="62"/>
      <c r="CA351" s="62"/>
      <c r="CB351" s="62"/>
      <c r="CC351" s="62"/>
    </row>
    <row r="352" s="1" customFormat="true" ht="24.75" hidden="false" customHeight="true" outlineLevel="0" collapsed="false">
      <c r="A352" s="40" t="s">
        <v>194</v>
      </c>
      <c r="B352" s="40" t="s">
        <v>195</v>
      </c>
      <c r="C352" s="40" t="s">
        <v>195</v>
      </c>
      <c r="D352" s="10" t="s">
        <v>196</v>
      </c>
      <c r="E352" s="62" t="n">
        <v>110807.04</v>
      </c>
      <c r="F352" s="62" t="n">
        <v>110807.04</v>
      </c>
      <c r="G352" s="62"/>
      <c r="H352" s="62" t="n">
        <v>110807.04</v>
      </c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3"/>
      <c r="AY352" s="64"/>
      <c r="AZ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Y352" s="62"/>
      <c r="BZ352" s="62"/>
      <c r="CA352" s="62"/>
      <c r="CB352" s="62"/>
      <c r="CC352" s="62"/>
    </row>
    <row r="353" s="1" customFormat="true" ht="24.75" hidden="false" customHeight="true" outlineLevel="0" collapsed="false">
      <c r="A353" s="40" t="s">
        <v>194</v>
      </c>
      <c r="B353" s="40" t="s">
        <v>195</v>
      </c>
      <c r="C353" s="40" t="s">
        <v>195</v>
      </c>
      <c r="D353" s="10" t="s">
        <v>196</v>
      </c>
      <c r="E353" s="62" t="n">
        <v>608764.32</v>
      </c>
      <c r="F353" s="62" t="n">
        <v>608764.32</v>
      </c>
      <c r="G353" s="62"/>
      <c r="H353" s="62" t="n">
        <v>608764.32</v>
      </c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3"/>
      <c r="AY353" s="64"/>
      <c r="AZ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Y353" s="62"/>
      <c r="BZ353" s="62"/>
      <c r="CA353" s="62"/>
      <c r="CB353" s="62"/>
      <c r="CC353" s="62"/>
    </row>
    <row r="354" s="1" customFormat="true" ht="24.75" hidden="false" customHeight="true" outlineLevel="0" collapsed="false">
      <c r="A354" s="40" t="s">
        <v>194</v>
      </c>
      <c r="B354" s="40" t="s">
        <v>195</v>
      </c>
      <c r="C354" s="40" t="s">
        <v>195</v>
      </c>
      <c r="D354" s="10" t="s">
        <v>196</v>
      </c>
      <c r="E354" s="62" t="n">
        <v>516602.4</v>
      </c>
      <c r="F354" s="62" t="n">
        <v>516602.4</v>
      </c>
      <c r="G354" s="62"/>
      <c r="H354" s="62" t="n">
        <v>516602.4</v>
      </c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3"/>
      <c r="AY354" s="64"/>
      <c r="AZ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Y354" s="62"/>
      <c r="BZ354" s="62"/>
      <c r="CA354" s="62"/>
      <c r="CB354" s="62"/>
      <c r="CC354" s="62"/>
    </row>
    <row r="355" s="1" customFormat="true" ht="24.75" hidden="false" customHeight="true" outlineLevel="0" collapsed="false">
      <c r="A355" s="40" t="s">
        <v>194</v>
      </c>
      <c r="B355" s="40" t="s">
        <v>195</v>
      </c>
      <c r="C355" s="40" t="s">
        <v>195</v>
      </c>
      <c r="D355" s="10" t="s">
        <v>196</v>
      </c>
      <c r="E355" s="62" t="n">
        <v>892477.92</v>
      </c>
      <c r="F355" s="62" t="n">
        <v>892477.92</v>
      </c>
      <c r="G355" s="62"/>
      <c r="H355" s="62" t="n">
        <v>892477.92</v>
      </c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3"/>
      <c r="AY355" s="64"/>
      <c r="AZ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Y355" s="62"/>
      <c r="BZ355" s="62"/>
      <c r="CA355" s="62"/>
      <c r="CB355" s="62"/>
      <c r="CC355" s="62"/>
    </row>
    <row r="356" s="1" customFormat="true" ht="24.75" hidden="false" customHeight="true" outlineLevel="0" collapsed="false">
      <c r="A356" s="40" t="s">
        <v>194</v>
      </c>
      <c r="B356" s="40" t="s">
        <v>195</v>
      </c>
      <c r="C356" s="40" t="s">
        <v>195</v>
      </c>
      <c r="D356" s="10" t="s">
        <v>196</v>
      </c>
      <c r="E356" s="62" t="n">
        <v>942097.58</v>
      </c>
      <c r="F356" s="62" t="n">
        <v>942097.58</v>
      </c>
      <c r="G356" s="62"/>
      <c r="H356" s="62" t="n">
        <v>942097.58</v>
      </c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3"/>
      <c r="AY356" s="64"/>
      <c r="AZ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Y356" s="62"/>
      <c r="BZ356" s="62"/>
      <c r="CA356" s="62"/>
      <c r="CB356" s="62"/>
      <c r="CC356" s="62"/>
    </row>
    <row r="357" s="1" customFormat="true" ht="24.75" hidden="false" customHeight="true" outlineLevel="0" collapsed="false">
      <c r="A357" s="40" t="s">
        <v>194</v>
      </c>
      <c r="B357" s="40" t="s">
        <v>195</v>
      </c>
      <c r="C357" s="40" t="s">
        <v>195</v>
      </c>
      <c r="D357" s="10" t="s">
        <v>196</v>
      </c>
      <c r="E357" s="62" t="n">
        <v>341980.08</v>
      </c>
      <c r="F357" s="62" t="n">
        <v>341980.08</v>
      </c>
      <c r="G357" s="62"/>
      <c r="H357" s="62" t="n">
        <v>341980.08</v>
      </c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3"/>
      <c r="AY357" s="64"/>
      <c r="AZ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Y357" s="62"/>
      <c r="BZ357" s="62"/>
      <c r="CA357" s="62"/>
      <c r="CB357" s="62"/>
      <c r="CC357" s="62"/>
    </row>
    <row r="358" s="1" customFormat="true" ht="24.75" hidden="false" customHeight="true" outlineLevel="0" collapsed="false">
      <c r="A358" s="40" t="s">
        <v>194</v>
      </c>
      <c r="B358" s="40" t="s">
        <v>195</v>
      </c>
      <c r="C358" s="40" t="s">
        <v>195</v>
      </c>
      <c r="D358" s="10" t="s">
        <v>196</v>
      </c>
      <c r="E358" s="62" t="n">
        <v>94009.44</v>
      </c>
      <c r="F358" s="62" t="n">
        <v>94009.44</v>
      </c>
      <c r="G358" s="62"/>
      <c r="H358" s="62" t="n">
        <v>94009.44</v>
      </c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3"/>
      <c r="AY358" s="64"/>
      <c r="AZ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Y358" s="62"/>
      <c r="BZ358" s="62"/>
      <c r="CA358" s="62"/>
      <c r="CB358" s="62"/>
      <c r="CC358" s="62"/>
    </row>
    <row r="359" s="1" customFormat="true" ht="24.75" hidden="false" customHeight="true" outlineLevel="0" collapsed="false">
      <c r="A359" s="40" t="s">
        <v>194</v>
      </c>
      <c r="B359" s="40" t="s">
        <v>195</v>
      </c>
      <c r="C359" s="40" t="s">
        <v>195</v>
      </c>
      <c r="D359" s="10" t="s">
        <v>196</v>
      </c>
      <c r="E359" s="62" t="n">
        <v>194600.4</v>
      </c>
      <c r="F359" s="62" t="n">
        <v>194600.4</v>
      </c>
      <c r="G359" s="62"/>
      <c r="H359" s="62" t="n">
        <v>194600.4</v>
      </c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3"/>
      <c r="AY359" s="64"/>
      <c r="AZ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Y359" s="62"/>
      <c r="BZ359" s="62"/>
      <c r="CA359" s="62"/>
      <c r="CB359" s="62"/>
      <c r="CC359" s="62"/>
    </row>
    <row r="360" s="1" customFormat="true" ht="24.75" hidden="false" customHeight="true" outlineLevel="0" collapsed="false">
      <c r="A360" s="40" t="s">
        <v>194</v>
      </c>
      <c r="B360" s="40" t="s">
        <v>195</v>
      </c>
      <c r="C360" s="40" t="s">
        <v>195</v>
      </c>
      <c r="D360" s="10" t="s">
        <v>196</v>
      </c>
      <c r="E360" s="62" t="n">
        <v>154610.4</v>
      </c>
      <c r="F360" s="62" t="n">
        <v>154610.4</v>
      </c>
      <c r="G360" s="62"/>
      <c r="H360" s="62" t="n">
        <v>154610.4</v>
      </c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3"/>
      <c r="AY360" s="64"/>
      <c r="AZ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Y360" s="62"/>
      <c r="BZ360" s="62"/>
      <c r="CA360" s="62"/>
      <c r="CB360" s="62"/>
      <c r="CC360" s="62"/>
    </row>
    <row r="361" s="1" customFormat="true" ht="24.75" hidden="false" customHeight="true" outlineLevel="0" collapsed="false">
      <c r="A361" s="40" t="s">
        <v>194</v>
      </c>
      <c r="B361" s="40" t="s">
        <v>195</v>
      </c>
      <c r="C361" s="40" t="s">
        <v>195</v>
      </c>
      <c r="D361" s="10" t="s">
        <v>196</v>
      </c>
      <c r="E361" s="62" t="n">
        <v>81151.92</v>
      </c>
      <c r="F361" s="62" t="n">
        <v>81151.92</v>
      </c>
      <c r="G361" s="62"/>
      <c r="H361" s="62" t="n">
        <v>81151.92</v>
      </c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3"/>
      <c r="AY361" s="64"/>
      <c r="AZ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Y361" s="62"/>
      <c r="BZ361" s="62"/>
      <c r="CA361" s="62"/>
      <c r="CB361" s="62"/>
      <c r="CC361" s="62"/>
    </row>
    <row r="362" s="1" customFormat="true" ht="24.75" hidden="false" customHeight="true" outlineLevel="0" collapsed="false">
      <c r="A362" s="40" t="s">
        <v>194</v>
      </c>
      <c r="B362" s="40" t="s">
        <v>195</v>
      </c>
      <c r="C362" s="40" t="s">
        <v>195</v>
      </c>
      <c r="D362" s="10" t="s">
        <v>196</v>
      </c>
      <c r="E362" s="62" t="n">
        <v>274625</v>
      </c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 t="n">
        <v>274625</v>
      </c>
      <c r="AL362" s="62" t="n">
        <v>274625</v>
      </c>
      <c r="AM362" s="62"/>
      <c r="AN362" s="62"/>
      <c r="AO362" s="62"/>
      <c r="AP362" s="62"/>
      <c r="AQ362" s="62"/>
      <c r="AR362" s="62"/>
      <c r="AS362" s="62"/>
      <c r="AT362" s="62"/>
      <c r="AU362" s="62"/>
      <c r="AV362" s="63"/>
      <c r="AY362" s="64"/>
      <c r="AZ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Y362" s="62"/>
      <c r="BZ362" s="62"/>
      <c r="CA362" s="62"/>
      <c r="CB362" s="62"/>
      <c r="CC362" s="62"/>
    </row>
    <row r="363" s="1" customFormat="true" ht="24.75" hidden="false" customHeight="true" outlineLevel="0" collapsed="false">
      <c r="A363" s="40" t="s">
        <v>194</v>
      </c>
      <c r="B363" s="40" t="s">
        <v>195</v>
      </c>
      <c r="C363" s="40" t="s">
        <v>195</v>
      </c>
      <c r="D363" s="10" t="s">
        <v>196</v>
      </c>
      <c r="E363" s="62" t="n">
        <v>775009.78</v>
      </c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 t="n">
        <v>775009.78</v>
      </c>
      <c r="AL363" s="62" t="n">
        <v>775009.78</v>
      </c>
      <c r="AM363" s="62"/>
      <c r="AN363" s="62"/>
      <c r="AO363" s="62"/>
      <c r="AP363" s="62"/>
      <c r="AQ363" s="62"/>
      <c r="AR363" s="62"/>
      <c r="AS363" s="62"/>
      <c r="AT363" s="62"/>
      <c r="AU363" s="62"/>
      <c r="AV363" s="63"/>
      <c r="AY363" s="64"/>
      <c r="AZ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Y363" s="62"/>
      <c r="BZ363" s="62"/>
      <c r="CA363" s="62"/>
      <c r="CB363" s="62"/>
      <c r="CC363" s="62"/>
    </row>
    <row r="364" s="1" customFormat="true" ht="24.75" hidden="false" customHeight="true" outlineLevel="0" collapsed="false">
      <c r="A364" s="40" t="s">
        <v>194</v>
      </c>
      <c r="B364" s="40" t="s">
        <v>195</v>
      </c>
      <c r="C364" s="40" t="s">
        <v>195</v>
      </c>
      <c r="D364" s="10" t="s">
        <v>196</v>
      </c>
      <c r="E364" s="62" t="n">
        <v>261000.92</v>
      </c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 t="n">
        <v>261000.92</v>
      </c>
      <c r="AL364" s="62" t="n">
        <v>261000.92</v>
      </c>
      <c r="AM364" s="62"/>
      <c r="AN364" s="62"/>
      <c r="AO364" s="62"/>
      <c r="AP364" s="62"/>
      <c r="AQ364" s="62"/>
      <c r="AR364" s="62"/>
      <c r="AS364" s="62"/>
      <c r="AT364" s="62"/>
      <c r="AU364" s="62"/>
      <c r="AV364" s="63"/>
      <c r="AY364" s="64"/>
      <c r="AZ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Y364" s="62"/>
      <c r="BZ364" s="62"/>
      <c r="CA364" s="62"/>
      <c r="CB364" s="62"/>
      <c r="CC364" s="62"/>
    </row>
    <row r="365" s="1" customFormat="true" ht="24.75" hidden="false" customHeight="true" outlineLevel="0" collapsed="false">
      <c r="A365" s="40" t="s">
        <v>194</v>
      </c>
      <c r="B365" s="40" t="s">
        <v>195</v>
      </c>
      <c r="C365" s="40" t="s">
        <v>195</v>
      </c>
      <c r="D365" s="10" t="s">
        <v>196</v>
      </c>
      <c r="E365" s="62" t="n">
        <v>70040.64</v>
      </c>
      <c r="F365" s="62" t="n">
        <v>70040.64</v>
      </c>
      <c r="G365" s="62"/>
      <c r="H365" s="62" t="n">
        <v>70040.64</v>
      </c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3"/>
      <c r="AY365" s="64"/>
      <c r="AZ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Y365" s="62"/>
      <c r="BZ365" s="62"/>
      <c r="CA365" s="62"/>
      <c r="CB365" s="62"/>
      <c r="CC365" s="62"/>
    </row>
    <row r="366" s="1" customFormat="true" ht="24.75" hidden="false" customHeight="true" outlineLevel="0" collapsed="false">
      <c r="A366" s="40" t="s">
        <v>194</v>
      </c>
      <c r="B366" s="40" t="s">
        <v>195</v>
      </c>
      <c r="C366" s="40" t="s">
        <v>195</v>
      </c>
      <c r="D366" s="10" t="s">
        <v>196</v>
      </c>
      <c r="E366" s="62" t="n">
        <v>95988.96</v>
      </c>
      <c r="F366" s="62" t="n">
        <v>95988.96</v>
      </c>
      <c r="G366" s="62"/>
      <c r="H366" s="62" t="n">
        <v>95988.96</v>
      </c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3"/>
      <c r="AY366" s="64"/>
      <c r="AZ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Y366" s="62"/>
      <c r="BZ366" s="62"/>
      <c r="CA366" s="62"/>
      <c r="CB366" s="62"/>
      <c r="CC366" s="62"/>
    </row>
    <row r="367" s="1" customFormat="true" ht="24.75" hidden="false" customHeight="true" outlineLevel="0" collapsed="false">
      <c r="A367" s="40" t="s">
        <v>194</v>
      </c>
      <c r="B367" s="40" t="s">
        <v>195</v>
      </c>
      <c r="C367" s="40" t="s">
        <v>195</v>
      </c>
      <c r="D367" s="10" t="s">
        <v>196</v>
      </c>
      <c r="E367" s="62" t="n">
        <v>109063.92</v>
      </c>
      <c r="F367" s="62" t="n">
        <v>109063.92</v>
      </c>
      <c r="G367" s="62"/>
      <c r="H367" s="62" t="n">
        <v>109063.92</v>
      </c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3"/>
      <c r="AY367" s="64"/>
      <c r="AZ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Y367" s="62"/>
      <c r="BZ367" s="62"/>
      <c r="CA367" s="62"/>
      <c r="CB367" s="62"/>
      <c r="CC367" s="62"/>
    </row>
    <row r="368" s="1" customFormat="true" ht="24.75" hidden="false" customHeight="true" outlineLevel="0" collapsed="false">
      <c r="A368" s="40" t="s">
        <v>194</v>
      </c>
      <c r="B368" s="40" t="s">
        <v>195</v>
      </c>
      <c r="C368" s="40" t="s">
        <v>195</v>
      </c>
      <c r="D368" s="10" t="s">
        <v>196</v>
      </c>
      <c r="E368" s="62" t="n">
        <v>296217.84</v>
      </c>
      <c r="F368" s="62" t="n">
        <v>296217.84</v>
      </c>
      <c r="G368" s="62"/>
      <c r="H368" s="62" t="n">
        <v>296217.84</v>
      </c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3"/>
      <c r="AY368" s="64"/>
      <c r="AZ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Y368" s="62"/>
      <c r="BZ368" s="62"/>
      <c r="CA368" s="62"/>
      <c r="CB368" s="62"/>
      <c r="CC368" s="62"/>
    </row>
    <row r="369" s="1" customFormat="true" ht="24.75" hidden="false" customHeight="true" outlineLevel="0" collapsed="false">
      <c r="A369" s="40" t="s">
        <v>194</v>
      </c>
      <c r="B369" s="40" t="s">
        <v>195</v>
      </c>
      <c r="C369" s="40" t="s">
        <v>195</v>
      </c>
      <c r="D369" s="10" t="s">
        <v>196</v>
      </c>
      <c r="E369" s="62" t="n">
        <v>332317.2</v>
      </c>
      <c r="F369" s="62" t="n">
        <v>332317.2</v>
      </c>
      <c r="G369" s="62"/>
      <c r="H369" s="62" t="n">
        <v>332317.2</v>
      </c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3"/>
      <c r="AY369" s="64"/>
      <c r="AZ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Y369" s="62"/>
      <c r="BZ369" s="62"/>
      <c r="CA369" s="62"/>
      <c r="CB369" s="62"/>
      <c r="CC369" s="62"/>
    </row>
    <row r="370" s="1" customFormat="true" ht="24.75" hidden="false" customHeight="true" outlineLevel="0" collapsed="false">
      <c r="A370" s="40" t="s">
        <v>194</v>
      </c>
      <c r="B370" s="40" t="s">
        <v>195</v>
      </c>
      <c r="C370" s="40" t="s">
        <v>195</v>
      </c>
      <c r="D370" s="10" t="s">
        <v>196</v>
      </c>
      <c r="E370" s="62" t="n">
        <v>338408.2</v>
      </c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 t="n">
        <v>338408.2</v>
      </c>
      <c r="AL370" s="62" t="n">
        <v>338408.2</v>
      </c>
      <c r="AM370" s="62"/>
      <c r="AN370" s="62"/>
      <c r="AO370" s="62"/>
      <c r="AP370" s="62"/>
      <c r="AQ370" s="62"/>
      <c r="AR370" s="62"/>
      <c r="AS370" s="62"/>
      <c r="AT370" s="62"/>
      <c r="AU370" s="62"/>
      <c r="AV370" s="63"/>
      <c r="AY370" s="64"/>
      <c r="AZ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Y370" s="62"/>
      <c r="BZ370" s="62"/>
      <c r="CA370" s="62"/>
      <c r="CB370" s="62"/>
      <c r="CC370" s="62"/>
    </row>
    <row r="371" s="1" customFormat="true" ht="24.75" hidden="false" customHeight="true" outlineLevel="0" collapsed="false">
      <c r="A371" s="40" t="s">
        <v>194</v>
      </c>
      <c r="B371" s="40" t="s">
        <v>195</v>
      </c>
      <c r="C371" s="40" t="s">
        <v>195</v>
      </c>
      <c r="D371" s="10" t="s">
        <v>196</v>
      </c>
      <c r="E371" s="62" t="n">
        <v>58622.88</v>
      </c>
      <c r="F371" s="62" t="n">
        <v>58622.88</v>
      </c>
      <c r="G371" s="62"/>
      <c r="H371" s="62" t="n">
        <v>58622.88</v>
      </c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3"/>
      <c r="AY371" s="64"/>
      <c r="AZ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Y371" s="62"/>
      <c r="BZ371" s="62"/>
      <c r="CA371" s="62"/>
      <c r="CB371" s="62"/>
      <c r="CC371" s="62"/>
    </row>
    <row r="372" s="1" customFormat="true" ht="24.75" hidden="false" customHeight="true" outlineLevel="0" collapsed="false">
      <c r="A372" s="40" t="s">
        <v>194</v>
      </c>
      <c r="B372" s="40" t="s">
        <v>195</v>
      </c>
      <c r="C372" s="40" t="s">
        <v>195</v>
      </c>
      <c r="D372" s="10" t="s">
        <v>196</v>
      </c>
      <c r="E372" s="62" t="n">
        <v>91163.52</v>
      </c>
      <c r="F372" s="62" t="n">
        <v>91163.52</v>
      </c>
      <c r="G372" s="62"/>
      <c r="H372" s="62" t="n">
        <v>91163.52</v>
      </c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3"/>
      <c r="AY372" s="64"/>
      <c r="AZ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Y372" s="62"/>
      <c r="BZ372" s="62"/>
      <c r="CA372" s="62"/>
      <c r="CB372" s="62"/>
      <c r="CC372" s="62"/>
    </row>
    <row r="373" s="1" customFormat="true" ht="24.75" hidden="false" customHeight="true" outlineLevel="0" collapsed="false">
      <c r="A373" s="40" t="s">
        <v>194</v>
      </c>
      <c r="B373" s="40" t="s">
        <v>195</v>
      </c>
      <c r="C373" s="40" t="s">
        <v>195</v>
      </c>
      <c r="D373" s="10" t="s">
        <v>196</v>
      </c>
      <c r="E373" s="62" t="n">
        <v>431673.6</v>
      </c>
      <c r="F373" s="62" t="n">
        <v>431673.6</v>
      </c>
      <c r="G373" s="62"/>
      <c r="H373" s="62" t="n">
        <v>431673.6</v>
      </c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3"/>
      <c r="AY373" s="64"/>
      <c r="AZ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Y373" s="62"/>
      <c r="BZ373" s="62"/>
      <c r="CA373" s="62"/>
      <c r="CB373" s="62"/>
      <c r="CC373" s="62"/>
    </row>
    <row r="374" s="1" customFormat="true" ht="24.75" hidden="false" customHeight="true" outlineLevel="0" collapsed="false">
      <c r="A374" s="40" t="s">
        <v>194</v>
      </c>
      <c r="B374" s="40" t="s">
        <v>195</v>
      </c>
      <c r="C374" s="40" t="s">
        <v>195</v>
      </c>
      <c r="D374" s="10" t="s">
        <v>196</v>
      </c>
      <c r="E374" s="62" t="n">
        <v>412117.68</v>
      </c>
      <c r="F374" s="62" t="n">
        <v>412117.68</v>
      </c>
      <c r="G374" s="62"/>
      <c r="H374" s="62" t="n">
        <v>412117.68</v>
      </c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3"/>
      <c r="AY374" s="64"/>
      <c r="AZ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Y374" s="62"/>
      <c r="BZ374" s="62"/>
      <c r="CA374" s="62"/>
      <c r="CB374" s="62"/>
      <c r="CC374" s="62"/>
    </row>
    <row r="375" s="1" customFormat="true" ht="24.75" hidden="false" customHeight="true" outlineLevel="0" collapsed="false">
      <c r="A375" s="40" t="s">
        <v>194</v>
      </c>
      <c r="B375" s="40" t="s">
        <v>195</v>
      </c>
      <c r="C375" s="40" t="s">
        <v>195</v>
      </c>
      <c r="D375" s="10" t="s">
        <v>196</v>
      </c>
      <c r="E375" s="62" t="n">
        <v>154459.2</v>
      </c>
      <c r="F375" s="62" t="n">
        <v>154459.2</v>
      </c>
      <c r="G375" s="62"/>
      <c r="H375" s="62" t="n">
        <v>154459.2</v>
      </c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3"/>
      <c r="AY375" s="64"/>
      <c r="AZ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Y375" s="62"/>
      <c r="BZ375" s="62"/>
      <c r="CA375" s="62"/>
      <c r="CB375" s="62"/>
      <c r="CC375" s="62"/>
    </row>
    <row r="376" s="1" customFormat="true" ht="24.75" hidden="false" customHeight="true" outlineLevel="0" collapsed="false">
      <c r="A376" s="40" t="s">
        <v>194</v>
      </c>
      <c r="B376" s="40" t="s">
        <v>195</v>
      </c>
      <c r="C376" s="40" t="s">
        <v>195</v>
      </c>
      <c r="D376" s="10" t="s">
        <v>196</v>
      </c>
      <c r="E376" s="62" t="n">
        <v>401825</v>
      </c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 t="n">
        <v>401825</v>
      </c>
      <c r="AL376" s="62" t="n">
        <v>401825</v>
      </c>
      <c r="AM376" s="62"/>
      <c r="AN376" s="62"/>
      <c r="AO376" s="62"/>
      <c r="AP376" s="62"/>
      <c r="AQ376" s="62"/>
      <c r="AR376" s="62"/>
      <c r="AS376" s="62"/>
      <c r="AT376" s="62"/>
      <c r="AU376" s="62"/>
      <c r="AV376" s="63"/>
      <c r="AY376" s="64"/>
      <c r="AZ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Y376" s="62"/>
      <c r="BZ376" s="62"/>
      <c r="CA376" s="62"/>
      <c r="CB376" s="62"/>
      <c r="CC376" s="62"/>
    </row>
    <row r="377" s="1" customFormat="true" ht="24.75" hidden="false" customHeight="true" outlineLevel="0" collapsed="false">
      <c r="A377" s="40" t="s">
        <v>194</v>
      </c>
      <c r="B377" s="40" t="s">
        <v>195</v>
      </c>
      <c r="C377" s="40" t="s">
        <v>195</v>
      </c>
      <c r="D377" s="10" t="s">
        <v>196</v>
      </c>
      <c r="E377" s="62" t="n">
        <v>348603.6</v>
      </c>
      <c r="F377" s="62" t="n">
        <v>348603.6</v>
      </c>
      <c r="G377" s="62"/>
      <c r="H377" s="62" t="n">
        <v>348603.6</v>
      </c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3"/>
      <c r="AY377" s="64"/>
      <c r="AZ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Y377" s="62"/>
      <c r="BZ377" s="62"/>
      <c r="CA377" s="62"/>
      <c r="CB377" s="62"/>
      <c r="CC377" s="62"/>
    </row>
    <row r="378" s="1" customFormat="true" ht="24.75" hidden="false" customHeight="true" outlineLevel="0" collapsed="false">
      <c r="A378" s="40" t="s">
        <v>194</v>
      </c>
      <c r="B378" s="40" t="s">
        <v>195</v>
      </c>
      <c r="C378" s="40" t="s">
        <v>195</v>
      </c>
      <c r="D378" s="10" t="s">
        <v>196</v>
      </c>
      <c r="E378" s="62" t="n">
        <v>321464</v>
      </c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 t="n">
        <v>321464</v>
      </c>
      <c r="AL378" s="62" t="n">
        <v>321464</v>
      </c>
      <c r="AM378" s="62"/>
      <c r="AN378" s="62"/>
      <c r="AO378" s="62"/>
      <c r="AP378" s="62"/>
      <c r="AQ378" s="62"/>
      <c r="AR378" s="62"/>
      <c r="AS378" s="62"/>
      <c r="AT378" s="62"/>
      <c r="AU378" s="62"/>
      <c r="AV378" s="63"/>
      <c r="AY378" s="64"/>
      <c r="AZ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Y378" s="62"/>
      <c r="BZ378" s="62"/>
      <c r="CA378" s="62"/>
      <c r="CB378" s="62"/>
      <c r="CC378" s="62"/>
    </row>
    <row r="379" s="1" customFormat="true" ht="24.75" hidden="false" customHeight="true" outlineLevel="0" collapsed="false">
      <c r="A379" s="40" t="s">
        <v>194</v>
      </c>
      <c r="B379" s="40" t="s">
        <v>195</v>
      </c>
      <c r="C379" s="40" t="s">
        <v>195</v>
      </c>
      <c r="D379" s="10" t="s">
        <v>196</v>
      </c>
      <c r="E379" s="62" t="n">
        <v>171687.12</v>
      </c>
      <c r="F379" s="62" t="n">
        <v>171687.12</v>
      </c>
      <c r="G379" s="62"/>
      <c r="H379" s="62" t="n">
        <v>171687.12</v>
      </c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3"/>
      <c r="AY379" s="64"/>
      <c r="AZ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Y379" s="62"/>
      <c r="BZ379" s="62"/>
      <c r="CA379" s="62"/>
      <c r="CB379" s="62"/>
      <c r="CC379" s="62"/>
    </row>
    <row r="380" s="1" customFormat="true" ht="24.75" hidden="false" customHeight="true" outlineLevel="0" collapsed="false">
      <c r="A380" s="40" t="s">
        <v>194</v>
      </c>
      <c r="B380" s="40" t="s">
        <v>195</v>
      </c>
      <c r="C380" s="40" t="s">
        <v>195</v>
      </c>
      <c r="D380" s="10" t="s">
        <v>196</v>
      </c>
      <c r="E380" s="62" t="n">
        <v>201388.8</v>
      </c>
      <c r="F380" s="62" t="n">
        <v>201388.8</v>
      </c>
      <c r="G380" s="62"/>
      <c r="H380" s="62" t="n">
        <v>201388.8</v>
      </c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3"/>
      <c r="AY380" s="64"/>
      <c r="AZ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Y380" s="62"/>
      <c r="BZ380" s="62"/>
      <c r="CA380" s="62"/>
      <c r="CB380" s="62"/>
      <c r="CC380" s="62"/>
    </row>
    <row r="381" s="1" customFormat="true" ht="24.75" hidden="false" customHeight="true" outlineLevel="0" collapsed="false">
      <c r="A381" s="40" t="s">
        <v>194</v>
      </c>
      <c r="B381" s="40" t="s">
        <v>195</v>
      </c>
      <c r="C381" s="40" t="s">
        <v>195</v>
      </c>
      <c r="D381" s="10" t="s">
        <v>196</v>
      </c>
      <c r="E381" s="62" t="n">
        <v>366803.76</v>
      </c>
      <c r="F381" s="62" t="n">
        <v>366803.76</v>
      </c>
      <c r="G381" s="62"/>
      <c r="H381" s="62" t="n">
        <v>366803.76</v>
      </c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3"/>
      <c r="AY381" s="64"/>
      <c r="AZ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Y381" s="62"/>
      <c r="BZ381" s="62"/>
      <c r="CA381" s="62"/>
      <c r="CB381" s="62"/>
      <c r="CC381" s="62"/>
    </row>
    <row r="382" s="1" customFormat="true" ht="24.75" hidden="false" customHeight="true" outlineLevel="0" collapsed="false">
      <c r="A382" s="40" t="s">
        <v>194</v>
      </c>
      <c r="B382" s="40" t="s">
        <v>195</v>
      </c>
      <c r="C382" s="40" t="s">
        <v>195</v>
      </c>
      <c r="D382" s="10" t="s">
        <v>196</v>
      </c>
      <c r="E382" s="62" t="n">
        <v>648274.94</v>
      </c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 t="n">
        <v>648274.94</v>
      </c>
      <c r="AL382" s="62" t="n">
        <v>648274.94</v>
      </c>
      <c r="AM382" s="62"/>
      <c r="AN382" s="62"/>
      <c r="AO382" s="62"/>
      <c r="AP382" s="62"/>
      <c r="AQ382" s="62"/>
      <c r="AR382" s="62"/>
      <c r="AS382" s="62"/>
      <c r="AT382" s="62"/>
      <c r="AU382" s="62"/>
      <c r="AV382" s="63"/>
      <c r="AY382" s="64"/>
      <c r="AZ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Y382" s="62"/>
      <c r="BZ382" s="62"/>
      <c r="CA382" s="62"/>
      <c r="CB382" s="62"/>
      <c r="CC382" s="62"/>
    </row>
    <row r="383" s="1" customFormat="true" ht="24.75" hidden="false" customHeight="true" outlineLevel="0" collapsed="false">
      <c r="A383" s="40" t="s">
        <v>194</v>
      </c>
      <c r="B383" s="40" t="s">
        <v>195</v>
      </c>
      <c r="C383" s="40" t="s">
        <v>195</v>
      </c>
      <c r="D383" s="10" t="s">
        <v>196</v>
      </c>
      <c r="E383" s="62" t="n">
        <v>61413.36</v>
      </c>
      <c r="F383" s="62" t="n">
        <v>61413.36</v>
      </c>
      <c r="G383" s="62"/>
      <c r="H383" s="62" t="n">
        <v>61413.36</v>
      </c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3"/>
      <c r="AY383" s="64"/>
      <c r="AZ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Y383" s="62"/>
      <c r="BZ383" s="62"/>
      <c r="CA383" s="62"/>
      <c r="CB383" s="62"/>
      <c r="CC383" s="62"/>
    </row>
    <row r="384" s="1" customFormat="true" ht="24.75" hidden="false" customHeight="true" outlineLevel="0" collapsed="false">
      <c r="A384" s="40" t="s">
        <v>194</v>
      </c>
      <c r="B384" s="40" t="s">
        <v>195</v>
      </c>
      <c r="C384" s="40" t="s">
        <v>195</v>
      </c>
      <c r="D384" s="10" t="s">
        <v>196</v>
      </c>
      <c r="E384" s="62" t="n">
        <v>520221.84</v>
      </c>
      <c r="F384" s="62" t="n">
        <v>520221.84</v>
      </c>
      <c r="G384" s="62"/>
      <c r="H384" s="62" t="n">
        <v>520221.84</v>
      </c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3"/>
      <c r="AY384" s="64"/>
      <c r="AZ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Y384" s="62"/>
      <c r="BZ384" s="62"/>
      <c r="CA384" s="62"/>
      <c r="CB384" s="62"/>
      <c r="CC384" s="62"/>
    </row>
    <row r="385" s="1" customFormat="true" ht="24.75" hidden="false" customHeight="true" outlineLevel="0" collapsed="false">
      <c r="A385" s="40" t="s">
        <v>194</v>
      </c>
      <c r="B385" s="40" t="s">
        <v>195</v>
      </c>
      <c r="C385" s="40" t="s">
        <v>195</v>
      </c>
      <c r="D385" s="10" t="s">
        <v>196</v>
      </c>
      <c r="E385" s="62" t="n">
        <v>318863.72</v>
      </c>
      <c r="F385" s="62" t="n">
        <v>318863.72</v>
      </c>
      <c r="G385" s="62"/>
      <c r="H385" s="62" t="n">
        <v>318863.72</v>
      </c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3"/>
      <c r="AY385" s="64"/>
      <c r="AZ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Y385" s="62"/>
      <c r="BZ385" s="62"/>
      <c r="CA385" s="62"/>
      <c r="CB385" s="62"/>
      <c r="CC385" s="62"/>
    </row>
    <row r="386" s="1" customFormat="true" ht="24.75" hidden="false" customHeight="true" outlineLevel="0" collapsed="false">
      <c r="A386" s="40" t="s">
        <v>194</v>
      </c>
      <c r="B386" s="40" t="s">
        <v>195</v>
      </c>
      <c r="C386" s="40" t="s">
        <v>195</v>
      </c>
      <c r="D386" s="10" t="s">
        <v>196</v>
      </c>
      <c r="E386" s="62" t="n">
        <v>235419.6</v>
      </c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 t="n">
        <v>235419.6</v>
      </c>
      <c r="AL386" s="62" t="n">
        <v>235419.6</v>
      </c>
      <c r="AM386" s="62"/>
      <c r="AN386" s="62"/>
      <c r="AO386" s="62"/>
      <c r="AP386" s="62"/>
      <c r="AQ386" s="62"/>
      <c r="AR386" s="62"/>
      <c r="AS386" s="62"/>
      <c r="AT386" s="62"/>
      <c r="AU386" s="62"/>
      <c r="AV386" s="63"/>
      <c r="AY386" s="64"/>
      <c r="AZ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Y386" s="62"/>
      <c r="BZ386" s="62"/>
      <c r="CA386" s="62"/>
      <c r="CB386" s="62"/>
      <c r="CC386" s="62"/>
    </row>
    <row r="387" s="1" customFormat="true" ht="24.75" hidden="false" customHeight="true" outlineLevel="0" collapsed="false">
      <c r="A387" s="40" t="s">
        <v>194</v>
      </c>
      <c r="B387" s="40" t="s">
        <v>195</v>
      </c>
      <c r="C387" s="40" t="s">
        <v>195</v>
      </c>
      <c r="D387" s="10" t="s">
        <v>196</v>
      </c>
      <c r="E387" s="62" t="n">
        <v>529715.76</v>
      </c>
      <c r="F387" s="62" t="n">
        <v>529715.76</v>
      </c>
      <c r="G387" s="62"/>
      <c r="H387" s="62" t="n">
        <v>529715.76</v>
      </c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3"/>
      <c r="AY387" s="64"/>
      <c r="AZ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Y387" s="62"/>
      <c r="BZ387" s="62"/>
      <c r="CA387" s="62"/>
      <c r="CB387" s="62"/>
      <c r="CC387" s="62"/>
    </row>
    <row r="388" s="1" customFormat="true" ht="24.75" hidden="false" customHeight="true" outlineLevel="0" collapsed="false">
      <c r="A388" s="40" t="s">
        <v>194</v>
      </c>
      <c r="B388" s="40" t="s">
        <v>195</v>
      </c>
      <c r="C388" s="40" t="s">
        <v>195</v>
      </c>
      <c r="D388" s="10" t="s">
        <v>196</v>
      </c>
      <c r="E388" s="62" t="n">
        <v>262083</v>
      </c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 t="n">
        <v>262083</v>
      </c>
      <c r="AL388" s="62" t="n">
        <v>262083</v>
      </c>
      <c r="AM388" s="62"/>
      <c r="AN388" s="62"/>
      <c r="AO388" s="62"/>
      <c r="AP388" s="62"/>
      <c r="AQ388" s="62"/>
      <c r="AR388" s="62"/>
      <c r="AS388" s="62"/>
      <c r="AT388" s="62"/>
      <c r="AU388" s="62"/>
      <c r="AV388" s="63"/>
      <c r="AY388" s="64"/>
      <c r="AZ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Y388" s="62"/>
      <c r="BZ388" s="62"/>
      <c r="CA388" s="62"/>
      <c r="CB388" s="62"/>
      <c r="CC388" s="62"/>
    </row>
    <row r="389" s="1" customFormat="true" ht="24.75" hidden="false" customHeight="true" outlineLevel="0" collapsed="false">
      <c r="A389" s="40" t="s">
        <v>194</v>
      </c>
      <c r="B389" s="40" t="s">
        <v>195</v>
      </c>
      <c r="C389" s="40" t="s">
        <v>195</v>
      </c>
      <c r="D389" s="10" t="s">
        <v>196</v>
      </c>
      <c r="E389" s="62" t="n">
        <v>462097.44</v>
      </c>
      <c r="F389" s="62" t="n">
        <v>462097.44</v>
      </c>
      <c r="G389" s="62"/>
      <c r="H389" s="62" t="n">
        <v>462097.44</v>
      </c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3"/>
      <c r="AY389" s="64"/>
      <c r="AZ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Y389" s="62"/>
      <c r="BZ389" s="62"/>
      <c r="CA389" s="62"/>
      <c r="CB389" s="62"/>
      <c r="CC389" s="62"/>
    </row>
    <row r="390" s="1" customFormat="true" ht="24.75" hidden="false" customHeight="true" outlineLevel="0" collapsed="false">
      <c r="A390" s="40" t="s">
        <v>194</v>
      </c>
      <c r="B390" s="40" t="s">
        <v>195</v>
      </c>
      <c r="C390" s="40" t="s">
        <v>195</v>
      </c>
      <c r="D390" s="10" t="s">
        <v>196</v>
      </c>
      <c r="E390" s="62" t="n">
        <v>2618361.94</v>
      </c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 t="n">
        <v>2618361.94</v>
      </c>
      <c r="AL390" s="62" t="n">
        <v>2618361.94</v>
      </c>
      <c r="AM390" s="62"/>
      <c r="AN390" s="62"/>
      <c r="AO390" s="62"/>
      <c r="AP390" s="62"/>
      <c r="AQ390" s="62"/>
      <c r="AR390" s="62"/>
      <c r="AS390" s="62"/>
      <c r="AT390" s="62"/>
      <c r="AU390" s="62"/>
      <c r="AV390" s="63"/>
      <c r="AY390" s="64"/>
      <c r="AZ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Y390" s="62"/>
      <c r="BZ390" s="62"/>
      <c r="CA390" s="62"/>
      <c r="CB390" s="62"/>
      <c r="CC390" s="62"/>
    </row>
    <row r="391" s="1" customFormat="true" ht="24.75" hidden="false" customHeight="true" outlineLevel="0" collapsed="false">
      <c r="A391" s="40" t="s">
        <v>194</v>
      </c>
      <c r="B391" s="40" t="s">
        <v>195</v>
      </c>
      <c r="C391" s="40" t="s">
        <v>195</v>
      </c>
      <c r="D391" s="10" t="s">
        <v>196</v>
      </c>
      <c r="E391" s="62" t="n">
        <v>282462.07</v>
      </c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 t="n">
        <v>282462.07</v>
      </c>
      <c r="AL391" s="62" t="n">
        <v>282462.07</v>
      </c>
      <c r="AM391" s="62"/>
      <c r="AN391" s="62"/>
      <c r="AO391" s="62"/>
      <c r="AP391" s="62"/>
      <c r="AQ391" s="62"/>
      <c r="AR391" s="62"/>
      <c r="AS391" s="62"/>
      <c r="AT391" s="62"/>
      <c r="AU391" s="62"/>
      <c r="AV391" s="63"/>
      <c r="AY391" s="64"/>
      <c r="AZ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Y391" s="62"/>
      <c r="BZ391" s="62"/>
      <c r="CA391" s="62"/>
      <c r="CB391" s="62"/>
      <c r="CC391" s="62"/>
    </row>
    <row r="392" s="1" customFormat="true" ht="24.75" hidden="false" customHeight="true" outlineLevel="0" collapsed="false">
      <c r="A392" s="40" t="s">
        <v>194</v>
      </c>
      <c r="B392" s="40" t="s">
        <v>195</v>
      </c>
      <c r="C392" s="40" t="s">
        <v>195</v>
      </c>
      <c r="D392" s="10" t="s">
        <v>196</v>
      </c>
      <c r="E392" s="62" t="n">
        <v>1418199.91</v>
      </c>
      <c r="F392" s="62" t="n">
        <v>1418199.91</v>
      </c>
      <c r="G392" s="62"/>
      <c r="H392" s="62" t="n">
        <v>1418199.91</v>
      </c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3"/>
      <c r="AY392" s="64"/>
      <c r="AZ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Y392" s="62"/>
      <c r="BZ392" s="62"/>
      <c r="CA392" s="62"/>
      <c r="CB392" s="62"/>
      <c r="CC392" s="62"/>
    </row>
    <row r="393" s="1" customFormat="true" ht="24.75" hidden="false" customHeight="true" outlineLevel="0" collapsed="false">
      <c r="A393" s="40" t="s">
        <v>194</v>
      </c>
      <c r="B393" s="40" t="s">
        <v>195</v>
      </c>
      <c r="C393" s="40" t="s">
        <v>195</v>
      </c>
      <c r="D393" s="10" t="s">
        <v>196</v>
      </c>
      <c r="E393" s="62" t="n">
        <v>124615.48</v>
      </c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 t="n">
        <v>124615.48</v>
      </c>
      <c r="AL393" s="62" t="n">
        <v>124615.48</v>
      </c>
      <c r="AM393" s="62"/>
      <c r="AN393" s="62"/>
      <c r="AO393" s="62"/>
      <c r="AP393" s="62"/>
      <c r="AQ393" s="62"/>
      <c r="AR393" s="62"/>
      <c r="AS393" s="62"/>
      <c r="AT393" s="62"/>
      <c r="AU393" s="62"/>
      <c r="AV393" s="63"/>
      <c r="AY393" s="64"/>
      <c r="AZ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Y393" s="62"/>
      <c r="BZ393" s="62"/>
      <c r="CA393" s="62"/>
      <c r="CB393" s="62"/>
      <c r="CC393" s="62"/>
    </row>
    <row r="394" s="1" customFormat="true" ht="24.75" hidden="false" customHeight="true" outlineLevel="0" collapsed="false">
      <c r="A394" s="40" t="s">
        <v>194</v>
      </c>
      <c r="B394" s="40" t="s">
        <v>195</v>
      </c>
      <c r="C394" s="40" t="s">
        <v>195</v>
      </c>
      <c r="D394" s="10" t="s">
        <v>196</v>
      </c>
      <c r="E394" s="62" t="n">
        <v>306427.2</v>
      </c>
      <c r="F394" s="62" t="n">
        <v>306427.2</v>
      </c>
      <c r="G394" s="62"/>
      <c r="H394" s="62" t="n">
        <v>306427.2</v>
      </c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3"/>
      <c r="AY394" s="64"/>
      <c r="AZ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Y394" s="62"/>
      <c r="BZ394" s="62"/>
      <c r="CA394" s="62"/>
      <c r="CB394" s="62"/>
      <c r="CC394" s="62"/>
    </row>
    <row r="395" s="1" customFormat="true" ht="24.75" hidden="false" customHeight="true" outlineLevel="0" collapsed="false">
      <c r="A395" s="40" t="s">
        <v>194</v>
      </c>
      <c r="B395" s="40" t="s">
        <v>195</v>
      </c>
      <c r="C395" s="40" t="s">
        <v>195</v>
      </c>
      <c r="D395" s="10" t="s">
        <v>196</v>
      </c>
      <c r="E395" s="62" t="n">
        <v>881188.56</v>
      </c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 t="n">
        <v>881188.56</v>
      </c>
      <c r="AL395" s="62" t="n">
        <v>881188.56</v>
      </c>
      <c r="AM395" s="62"/>
      <c r="AN395" s="62"/>
      <c r="AO395" s="62"/>
      <c r="AP395" s="62"/>
      <c r="AQ395" s="62"/>
      <c r="AR395" s="62"/>
      <c r="AS395" s="62"/>
      <c r="AT395" s="62"/>
      <c r="AU395" s="62"/>
      <c r="AV395" s="63"/>
      <c r="AY395" s="64"/>
      <c r="AZ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Y395" s="62"/>
      <c r="BZ395" s="62"/>
      <c r="CA395" s="62"/>
      <c r="CB395" s="62"/>
      <c r="CC395" s="62"/>
    </row>
    <row r="396" s="1" customFormat="true" ht="24.75" hidden="false" customHeight="true" outlineLevel="0" collapsed="false">
      <c r="A396" s="40" t="s">
        <v>194</v>
      </c>
      <c r="B396" s="40" t="s">
        <v>195</v>
      </c>
      <c r="C396" s="40" t="s">
        <v>195</v>
      </c>
      <c r="D396" s="10" t="s">
        <v>196</v>
      </c>
      <c r="E396" s="62" t="n">
        <v>381763.92</v>
      </c>
      <c r="F396" s="62" t="n">
        <v>381763.92</v>
      </c>
      <c r="G396" s="62"/>
      <c r="H396" s="62" t="n">
        <v>381763.92</v>
      </c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3"/>
      <c r="AY396" s="64"/>
      <c r="AZ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Y396" s="62"/>
      <c r="BZ396" s="62"/>
      <c r="CA396" s="62"/>
      <c r="CB396" s="62"/>
      <c r="CC396" s="62"/>
    </row>
    <row r="397" s="1" customFormat="true" ht="24.75" hidden="false" customHeight="true" outlineLevel="0" collapsed="false">
      <c r="A397" s="40" t="s">
        <v>194</v>
      </c>
      <c r="B397" s="40" t="s">
        <v>195</v>
      </c>
      <c r="C397" s="40" t="s">
        <v>195</v>
      </c>
      <c r="D397" s="10" t="s">
        <v>196</v>
      </c>
      <c r="E397" s="62" t="n">
        <v>1457998.73</v>
      </c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 t="n">
        <v>1457998.73</v>
      </c>
      <c r="AL397" s="62" t="n">
        <v>1457998.73</v>
      </c>
      <c r="AM397" s="62"/>
      <c r="AN397" s="62"/>
      <c r="AO397" s="62"/>
      <c r="AP397" s="62"/>
      <c r="AQ397" s="62"/>
      <c r="AR397" s="62"/>
      <c r="AS397" s="62"/>
      <c r="AT397" s="62"/>
      <c r="AU397" s="62"/>
      <c r="AV397" s="63"/>
      <c r="AY397" s="64"/>
      <c r="AZ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Y397" s="62"/>
      <c r="BZ397" s="62"/>
      <c r="CA397" s="62"/>
      <c r="CB397" s="62"/>
      <c r="CC397" s="62"/>
    </row>
    <row r="398" s="1" customFormat="true" ht="24.75" hidden="false" customHeight="true" outlineLevel="0" collapsed="false">
      <c r="A398" s="40" t="s">
        <v>194</v>
      </c>
      <c r="B398" s="40" t="s">
        <v>195</v>
      </c>
      <c r="C398" s="40" t="s">
        <v>208</v>
      </c>
      <c r="D398" s="10" t="s">
        <v>210</v>
      </c>
      <c r="E398" s="62" t="n">
        <v>20640</v>
      </c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3"/>
      <c r="AY398" s="64" t="n">
        <v>20640</v>
      </c>
      <c r="AZ398" s="62" t="n">
        <v>20640</v>
      </c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Y398" s="62"/>
      <c r="BZ398" s="62"/>
      <c r="CA398" s="62"/>
      <c r="CB398" s="62"/>
      <c r="CC398" s="62"/>
    </row>
    <row r="399" s="1" customFormat="true" ht="24.75" hidden="false" customHeight="true" outlineLevel="0" collapsed="false">
      <c r="A399" s="40" t="s">
        <v>194</v>
      </c>
      <c r="B399" s="40" t="s">
        <v>195</v>
      </c>
      <c r="C399" s="40" t="s">
        <v>208</v>
      </c>
      <c r="D399" s="10" t="s">
        <v>210</v>
      </c>
      <c r="E399" s="62" t="n">
        <v>78192</v>
      </c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3"/>
      <c r="AY399" s="64" t="n">
        <v>78192</v>
      </c>
      <c r="AZ399" s="62"/>
      <c r="BB399" s="62"/>
      <c r="BC399" s="62" t="n">
        <v>78192</v>
      </c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Y399" s="62"/>
      <c r="BZ399" s="62"/>
      <c r="CA399" s="62"/>
      <c r="CB399" s="62"/>
      <c r="CC399" s="62"/>
    </row>
    <row r="400" s="1" customFormat="true" ht="24.75" hidden="false" customHeight="true" outlineLevel="0" collapsed="false">
      <c r="A400" s="40" t="s">
        <v>194</v>
      </c>
      <c r="B400" s="40" t="s">
        <v>195</v>
      </c>
      <c r="C400" s="40" t="s">
        <v>208</v>
      </c>
      <c r="D400" s="10" t="s">
        <v>210</v>
      </c>
      <c r="E400" s="62" t="n">
        <v>67332</v>
      </c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3"/>
      <c r="AY400" s="64" t="n">
        <v>67332</v>
      </c>
      <c r="AZ400" s="62"/>
      <c r="BB400" s="62"/>
      <c r="BC400" s="62" t="n">
        <v>67332</v>
      </c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Y400" s="62"/>
      <c r="BZ400" s="62"/>
      <c r="CA400" s="62"/>
      <c r="CB400" s="62"/>
      <c r="CC400" s="62"/>
    </row>
    <row r="401" s="1" customFormat="true" ht="24.75" hidden="false" customHeight="true" outlineLevel="0" collapsed="false">
      <c r="A401" s="40" t="s">
        <v>194</v>
      </c>
      <c r="B401" s="40" t="s">
        <v>219</v>
      </c>
      <c r="C401" s="40" t="s">
        <v>208</v>
      </c>
      <c r="D401" s="10" t="s">
        <v>328</v>
      </c>
      <c r="E401" s="62" t="n">
        <v>1025000</v>
      </c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3"/>
      <c r="AY401" s="64" t="n">
        <v>1025000</v>
      </c>
      <c r="AZ401" s="62" t="n">
        <v>1025000</v>
      </c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Y401" s="62"/>
      <c r="BZ401" s="62"/>
      <c r="CA401" s="62"/>
      <c r="CB401" s="62"/>
      <c r="CC401" s="62"/>
    </row>
    <row r="402" s="1" customFormat="true" ht="24.75" hidden="false" customHeight="true" outlineLevel="0" collapsed="false">
      <c r="A402" s="40" t="s">
        <v>194</v>
      </c>
      <c r="B402" s="40" t="s">
        <v>219</v>
      </c>
      <c r="C402" s="40" t="s">
        <v>208</v>
      </c>
      <c r="D402" s="10" t="s">
        <v>328</v>
      </c>
      <c r="E402" s="62" t="n">
        <v>2000000</v>
      </c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3"/>
      <c r="AY402" s="64" t="n">
        <v>2000000</v>
      </c>
      <c r="AZ402" s="62" t="n">
        <v>2000000</v>
      </c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Y402" s="62"/>
      <c r="BZ402" s="62"/>
      <c r="CA402" s="62"/>
      <c r="CB402" s="62"/>
      <c r="CC402" s="62"/>
    </row>
    <row r="403" s="1" customFormat="true" ht="24.75" hidden="false" customHeight="true" outlineLevel="0" collapsed="false">
      <c r="A403" s="40" t="s">
        <v>194</v>
      </c>
      <c r="B403" s="40" t="s">
        <v>311</v>
      </c>
      <c r="C403" s="40" t="s">
        <v>192</v>
      </c>
      <c r="D403" s="10" t="s">
        <v>329</v>
      </c>
      <c r="E403" s="62" t="n">
        <v>6296000</v>
      </c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3"/>
      <c r="AY403" s="64" t="n">
        <v>6296000</v>
      </c>
      <c r="AZ403" s="62" t="n">
        <v>6296000</v>
      </c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Y403" s="62"/>
      <c r="BZ403" s="62"/>
      <c r="CA403" s="62"/>
      <c r="CB403" s="62"/>
      <c r="CC403" s="62"/>
    </row>
    <row r="404" s="1" customFormat="true" ht="24.75" hidden="false" customHeight="true" outlineLevel="0" collapsed="false">
      <c r="A404" s="40" t="s">
        <v>194</v>
      </c>
      <c r="B404" s="40" t="s">
        <v>330</v>
      </c>
      <c r="C404" s="40" t="s">
        <v>192</v>
      </c>
      <c r="D404" s="10" t="s">
        <v>331</v>
      </c>
      <c r="E404" s="62" t="n">
        <v>320000</v>
      </c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3"/>
      <c r="AY404" s="64" t="n">
        <v>320000</v>
      </c>
      <c r="AZ404" s="62" t="n">
        <v>320000</v>
      </c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Y404" s="62"/>
      <c r="BZ404" s="62"/>
      <c r="CA404" s="62"/>
      <c r="CB404" s="62"/>
      <c r="CC404" s="62"/>
    </row>
    <row r="405" s="1" customFormat="true" ht="24.75" hidden="false" customHeight="true" outlineLevel="0" collapsed="false">
      <c r="A405" s="40" t="s">
        <v>194</v>
      </c>
      <c r="B405" s="40" t="s">
        <v>330</v>
      </c>
      <c r="C405" s="40" t="s">
        <v>199</v>
      </c>
      <c r="D405" s="10" t="s">
        <v>332</v>
      </c>
      <c r="E405" s="62" t="n">
        <v>250000</v>
      </c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3"/>
      <c r="AY405" s="64" t="n">
        <v>250000</v>
      </c>
      <c r="AZ405" s="62" t="n">
        <v>250000</v>
      </c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Y405" s="62"/>
      <c r="BZ405" s="62"/>
      <c r="CA405" s="62"/>
      <c r="CB405" s="62"/>
      <c r="CC405" s="62"/>
    </row>
    <row r="406" s="1" customFormat="true" ht="24.75" hidden="false" customHeight="true" outlineLevel="0" collapsed="false">
      <c r="A406" s="40" t="s">
        <v>194</v>
      </c>
      <c r="B406" s="40" t="s">
        <v>330</v>
      </c>
      <c r="C406" s="40" t="s">
        <v>199</v>
      </c>
      <c r="D406" s="10" t="s">
        <v>332</v>
      </c>
      <c r="E406" s="62" t="n">
        <v>816000</v>
      </c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3"/>
      <c r="AY406" s="64" t="n">
        <v>816000</v>
      </c>
      <c r="AZ406" s="62" t="n">
        <v>816000</v>
      </c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Y406" s="62"/>
      <c r="BZ406" s="62"/>
      <c r="CA406" s="62"/>
      <c r="CB406" s="62"/>
      <c r="CC406" s="62"/>
    </row>
    <row r="407" s="1" customFormat="true" ht="24.75" hidden="false" customHeight="true" outlineLevel="0" collapsed="false">
      <c r="A407" s="40" t="s">
        <v>194</v>
      </c>
      <c r="B407" s="40" t="s">
        <v>330</v>
      </c>
      <c r="C407" s="40" t="s">
        <v>208</v>
      </c>
      <c r="D407" s="10" t="s">
        <v>333</v>
      </c>
      <c r="E407" s="62" t="n">
        <v>100000</v>
      </c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3"/>
      <c r="AY407" s="64" t="n">
        <v>100000</v>
      </c>
      <c r="AZ407" s="62" t="n">
        <v>100000</v>
      </c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Y407" s="62"/>
      <c r="BZ407" s="62"/>
      <c r="CA407" s="62"/>
      <c r="CB407" s="62"/>
      <c r="CC407" s="62"/>
    </row>
    <row r="408" s="1" customFormat="true" ht="24.75" hidden="false" customHeight="true" outlineLevel="0" collapsed="false">
      <c r="A408" s="40" t="s">
        <v>194</v>
      </c>
      <c r="B408" s="40" t="s">
        <v>198</v>
      </c>
      <c r="C408" s="40" t="s">
        <v>199</v>
      </c>
      <c r="D408" s="10" t="s">
        <v>224</v>
      </c>
      <c r="E408" s="62" t="n">
        <v>4008000</v>
      </c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3"/>
      <c r="AY408" s="64" t="n">
        <v>4008000</v>
      </c>
      <c r="AZ408" s="62" t="n">
        <v>4008000</v>
      </c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Y408" s="62"/>
      <c r="BZ408" s="62"/>
      <c r="CA408" s="62"/>
      <c r="CB408" s="62"/>
      <c r="CC408" s="62"/>
    </row>
    <row r="409" s="1" customFormat="true" ht="24.75" hidden="false" customHeight="true" outlineLevel="0" collapsed="false">
      <c r="A409" s="40" t="s">
        <v>194</v>
      </c>
      <c r="B409" s="40" t="s">
        <v>198</v>
      </c>
      <c r="C409" s="40" t="s">
        <v>208</v>
      </c>
      <c r="D409" s="10" t="s">
        <v>334</v>
      </c>
      <c r="E409" s="62" t="n">
        <v>300000</v>
      </c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3"/>
      <c r="AY409" s="64" t="n">
        <v>300000</v>
      </c>
      <c r="AZ409" s="62" t="n">
        <v>300000</v>
      </c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Y409" s="62"/>
      <c r="BZ409" s="62"/>
      <c r="CA409" s="62"/>
      <c r="CB409" s="62"/>
      <c r="CC409" s="62"/>
    </row>
    <row r="410" s="1" customFormat="true" ht="24.75" hidden="false" customHeight="true" outlineLevel="0" collapsed="false">
      <c r="A410" s="40" t="s">
        <v>194</v>
      </c>
      <c r="B410" s="40" t="s">
        <v>198</v>
      </c>
      <c r="C410" s="40" t="s">
        <v>208</v>
      </c>
      <c r="D410" s="10" t="s">
        <v>334</v>
      </c>
      <c r="E410" s="62" t="n">
        <v>540000</v>
      </c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3"/>
      <c r="AY410" s="64" t="n">
        <v>540000</v>
      </c>
      <c r="AZ410" s="62" t="n">
        <v>540000</v>
      </c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Y410" s="62"/>
      <c r="BZ410" s="62"/>
      <c r="CA410" s="62"/>
      <c r="CB410" s="62"/>
      <c r="CC410" s="62"/>
    </row>
    <row r="411" s="1" customFormat="true" ht="24.75" hidden="false" customHeight="true" outlineLevel="0" collapsed="false">
      <c r="A411" s="40" t="s">
        <v>194</v>
      </c>
      <c r="B411" s="40" t="s">
        <v>335</v>
      </c>
      <c r="C411" s="40" t="s">
        <v>192</v>
      </c>
      <c r="D411" s="10" t="s">
        <v>336</v>
      </c>
      <c r="E411" s="62" t="n">
        <v>2006000</v>
      </c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3"/>
      <c r="AY411" s="64" t="n">
        <v>2006000</v>
      </c>
      <c r="AZ411" s="62" t="n">
        <v>2006000</v>
      </c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Y411" s="62"/>
      <c r="BZ411" s="62"/>
      <c r="CA411" s="62"/>
      <c r="CB411" s="62"/>
      <c r="CC411" s="62"/>
    </row>
    <row r="412" s="1" customFormat="true" ht="24.75" hidden="false" customHeight="true" outlineLevel="0" collapsed="false">
      <c r="A412" s="40" t="s">
        <v>194</v>
      </c>
      <c r="B412" s="40" t="s">
        <v>335</v>
      </c>
      <c r="C412" s="40" t="s">
        <v>199</v>
      </c>
      <c r="D412" s="10" t="s">
        <v>337</v>
      </c>
      <c r="E412" s="62" t="n">
        <v>2000000</v>
      </c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3"/>
      <c r="AY412" s="64" t="n">
        <v>2000000</v>
      </c>
      <c r="AZ412" s="62" t="n">
        <v>2000000</v>
      </c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Y412" s="62"/>
      <c r="BZ412" s="62"/>
      <c r="CA412" s="62"/>
      <c r="CB412" s="62"/>
      <c r="CC412" s="62"/>
    </row>
    <row r="413" s="1" customFormat="true" ht="24.75" hidden="false" customHeight="true" outlineLevel="0" collapsed="false">
      <c r="A413" s="40" t="s">
        <v>194</v>
      </c>
      <c r="B413" s="40" t="s">
        <v>338</v>
      </c>
      <c r="C413" s="40" t="s">
        <v>192</v>
      </c>
      <c r="D413" s="10" t="s">
        <v>339</v>
      </c>
      <c r="E413" s="62" t="n">
        <v>11400</v>
      </c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3"/>
      <c r="AY413" s="64" t="n">
        <v>11400</v>
      </c>
      <c r="AZ413" s="62" t="n">
        <v>11400</v>
      </c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Y413" s="62"/>
      <c r="BZ413" s="62"/>
      <c r="CA413" s="62"/>
      <c r="CB413" s="62"/>
      <c r="CC413" s="62"/>
    </row>
    <row r="414" s="1" customFormat="true" ht="24.75" hidden="false" customHeight="true" outlineLevel="0" collapsed="false">
      <c r="A414" s="40" t="s">
        <v>194</v>
      </c>
      <c r="B414" s="40" t="s">
        <v>338</v>
      </c>
      <c r="C414" s="40" t="s">
        <v>199</v>
      </c>
      <c r="D414" s="10" t="s">
        <v>340</v>
      </c>
      <c r="E414" s="62" t="n">
        <v>1003200</v>
      </c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3"/>
      <c r="AY414" s="64" t="n">
        <v>1003200</v>
      </c>
      <c r="AZ414" s="62" t="n">
        <v>1003200</v>
      </c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Y414" s="62"/>
      <c r="BZ414" s="62"/>
      <c r="CA414" s="62"/>
      <c r="CB414" s="62"/>
      <c r="CC414" s="62"/>
    </row>
    <row r="415" s="1" customFormat="true" ht="24.75" hidden="false" customHeight="true" outlineLevel="0" collapsed="false">
      <c r="A415" s="40" t="s">
        <v>194</v>
      </c>
      <c r="B415" s="40" t="s">
        <v>341</v>
      </c>
      <c r="C415" s="40" t="s">
        <v>199</v>
      </c>
      <c r="D415" s="10" t="s">
        <v>342</v>
      </c>
      <c r="E415" s="62" t="n">
        <v>263000</v>
      </c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3"/>
      <c r="AY415" s="64" t="n">
        <v>263000</v>
      </c>
      <c r="AZ415" s="62" t="n">
        <v>263000</v>
      </c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Y415" s="62"/>
      <c r="BZ415" s="62"/>
      <c r="CA415" s="62"/>
      <c r="CB415" s="62"/>
      <c r="CC415" s="62"/>
    </row>
    <row r="416" s="1" customFormat="true" ht="24.75" hidden="false" customHeight="true" outlineLevel="0" collapsed="false">
      <c r="A416" s="40" t="s">
        <v>194</v>
      </c>
      <c r="B416" s="40" t="s">
        <v>341</v>
      </c>
      <c r="C416" s="40" t="s">
        <v>199</v>
      </c>
      <c r="D416" s="10" t="s">
        <v>342</v>
      </c>
      <c r="E416" s="62" t="n">
        <v>153000</v>
      </c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3"/>
      <c r="AY416" s="64" t="n">
        <v>153000</v>
      </c>
      <c r="AZ416" s="62" t="n">
        <v>153000</v>
      </c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Y416" s="62"/>
      <c r="BZ416" s="62"/>
      <c r="CA416" s="62"/>
      <c r="CB416" s="62"/>
      <c r="CC416" s="62"/>
    </row>
    <row r="417" s="1" customFormat="true" ht="24.75" hidden="false" customHeight="true" outlineLevel="0" collapsed="false">
      <c r="A417" s="40" t="s">
        <v>194</v>
      </c>
      <c r="B417" s="40" t="s">
        <v>341</v>
      </c>
      <c r="C417" s="40" t="s">
        <v>199</v>
      </c>
      <c r="D417" s="10" t="s">
        <v>342</v>
      </c>
      <c r="E417" s="62" t="n">
        <v>50000</v>
      </c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3"/>
      <c r="AY417" s="64" t="n">
        <v>50000</v>
      </c>
      <c r="AZ417" s="62" t="n">
        <v>50000</v>
      </c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Y417" s="62"/>
      <c r="BZ417" s="62"/>
      <c r="CA417" s="62"/>
      <c r="CB417" s="62"/>
      <c r="CC417" s="62"/>
    </row>
    <row r="418" s="1" customFormat="true" ht="24.75" hidden="false" customHeight="true" outlineLevel="0" collapsed="false">
      <c r="A418" s="40" t="s">
        <v>194</v>
      </c>
      <c r="B418" s="40" t="s">
        <v>341</v>
      </c>
      <c r="C418" s="40" t="s">
        <v>199</v>
      </c>
      <c r="D418" s="10" t="s">
        <v>342</v>
      </c>
      <c r="E418" s="62" t="n">
        <v>200000</v>
      </c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3"/>
      <c r="AY418" s="64" t="n">
        <v>200000</v>
      </c>
      <c r="AZ418" s="62" t="n">
        <v>200000</v>
      </c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Y418" s="62"/>
      <c r="BZ418" s="62"/>
      <c r="CA418" s="62"/>
      <c r="CB418" s="62"/>
      <c r="CC418" s="62"/>
    </row>
    <row r="419" s="1" customFormat="true" ht="24.75" hidden="false" customHeight="true" outlineLevel="0" collapsed="false">
      <c r="A419" s="40" t="s">
        <v>194</v>
      </c>
      <c r="B419" s="40" t="s">
        <v>341</v>
      </c>
      <c r="C419" s="40" t="s">
        <v>199</v>
      </c>
      <c r="D419" s="10" t="s">
        <v>342</v>
      </c>
      <c r="E419" s="62" t="n">
        <v>124000</v>
      </c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3"/>
      <c r="AY419" s="64" t="n">
        <v>124000</v>
      </c>
      <c r="AZ419" s="62" t="n">
        <v>124000</v>
      </c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Y419" s="62"/>
      <c r="BZ419" s="62"/>
      <c r="CA419" s="62"/>
      <c r="CB419" s="62"/>
      <c r="CC419" s="62"/>
    </row>
    <row r="420" s="1" customFormat="true" ht="24.75" hidden="false" customHeight="true" outlineLevel="0" collapsed="false">
      <c r="A420" s="40" t="s">
        <v>194</v>
      </c>
      <c r="B420" s="40" t="s">
        <v>341</v>
      </c>
      <c r="C420" s="40" t="s">
        <v>199</v>
      </c>
      <c r="D420" s="10" t="s">
        <v>342</v>
      </c>
      <c r="E420" s="62" t="n">
        <v>81000</v>
      </c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3"/>
      <c r="AY420" s="64" t="n">
        <v>81000</v>
      </c>
      <c r="AZ420" s="62" t="n">
        <v>81000</v>
      </c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Y420" s="62"/>
      <c r="BZ420" s="62"/>
      <c r="CA420" s="62"/>
      <c r="CB420" s="62"/>
      <c r="CC420" s="62"/>
    </row>
    <row r="421" s="1" customFormat="true" ht="24.75" hidden="false" customHeight="true" outlineLevel="0" collapsed="false">
      <c r="A421" s="40" t="s">
        <v>194</v>
      </c>
      <c r="B421" s="40" t="s">
        <v>341</v>
      </c>
      <c r="C421" s="40" t="s">
        <v>199</v>
      </c>
      <c r="D421" s="10" t="s">
        <v>342</v>
      </c>
      <c r="E421" s="62" t="n">
        <v>111000</v>
      </c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3"/>
      <c r="AY421" s="64" t="n">
        <v>111000</v>
      </c>
      <c r="AZ421" s="62" t="n">
        <v>111000</v>
      </c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Y421" s="62"/>
      <c r="BZ421" s="62"/>
      <c r="CA421" s="62"/>
      <c r="CB421" s="62"/>
      <c r="CC421" s="62"/>
    </row>
    <row r="422" s="1" customFormat="true" ht="24.75" hidden="false" customHeight="true" outlineLevel="0" collapsed="false">
      <c r="A422" s="40" t="s">
        <v>194</v>
      </c>
      <c r="B422" s="40" t="s">
        <v>341</v>
      </c>
      <c r="C422" s="40" t="s">
        <v>199</v>
      </c>
      <c r="D422" s="10" t="s">
        <v>342</v>
      </c>
      <c r="E422" s="62" t="n">
        <v>181000</v>
      </c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3"/>
      <c r="AY422" s="64" t="n">
        <v>181000</v>
      </c>
      <c r="AZ422" s="62" t="n">
        <v>181000</v>
      </c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Y422" s="62"/>
      <c r="BZ422" s="62"/>
      <c r="CA422" s="62"/>
      <c r="CB422" s="62"/>
      <c r="CC422" s="62"/>
    </row>
    <row r="423" s="1" customFormat="true" ht="24.75" hidden="false" customHeight="true" outlineLevel="0" collapsed="false">
      <c r="A423" s="40" t="s">
        <v>194</v>
      </c>
      <c r="B423" s="40" t="s">
        <v>341</v>
      </c>
      <c r="C423" s="40" t="s">
        <v>199</v>
      </c>
      <c r="D423" s="10" t="s">
        <v>342</v>
      </c>
      <c r="E423" s="62" t="n">
        <v>40000</v>
      </c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3"/>
      <c r="AY423" s="64" t="n">
        <v>40000</v>
      </c>
      <c r="AZ423" s="62"/>
      <c r="BB423" s="62"/>
      <c r="BC423" s="62"/>
      <c r="BD423" s="62" t="n">
        <v>40000</v>
      </c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Y423" s="62"/>
      <c r="BZ423" s="62"/>
      <c r="CA423" s="62"/>
      <c r="CB423" s="62"/>
      <c r="CC423" s="62"/>
    </row>
    <row r="424" s="1" customFormat="true" ht="24.75" hidden="false" customHeight="true" outlineLevel="0" collapsed="false">
      <c r="A424" s="40" t="s">
        <v>194</v>
      </c>
      <c r="B424" s="40" t="s">
        <v>343</v>
      </c>
      <c r="C424" s="40" t="s">
        <v>192</v>
      </c>
      <c r="D424" s="10" t="s">
        <v>344</v>
      </c>
      <c r="E424" s="62" t="n">
        <v>3086000</v>
      </c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3"/>
      <c r="AY424" s="64"/>
      <c r="AZ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 t="n">
        <v>3086000</v>
      </c>
      <c r="BV424" s="62"/>
      <c r="BY424" s="62"/>
      <c r="BZ424" s="62"/>
      <c r="CA424" s="62"/>
      <c r="CB424" s="62"/>
      <c r="CC424" s="62" t="n">
        <v>3086000</v>
      </c>
    </row>
    <row r="425" s="1" customFormat="true" ht="24.75" hidden="false" customHeight="true" outlineLevel="0" collapsed="false">
      <c r="A425" s="40" t="s">
        <v>194</v>
      </c>
      <c r="B425" s="40" t="s">
        <v>208</v>
      </c>
      <c r="C425" s="40" t="s">
        <v>192</v>
      </c>
      <c r="D425" s="10" t="s">
        <v>345</v>
      </c>
      <c r="E425" s="62" t="n">
        <v>977550</v>
      </c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 t="n">
        <v>977550</v>
      </c>
      <c r="AL425" s="62" t="n">
        <v>977550</v>
      </c>
      <c r="AM425" s="62"/>
      <c r="AN425" s="62"/>
      <c r="AO425" s="62"/>
      <c r="AP425" s="62"/>
      <c r="AQ425" s="62"/>
      <c r="AR425" s="62"/>
      <c r="AS425" s="62"/>
      <c r="AT425" s="62"/>
      <c r="AU425" s="62"/>
      <c r="AV425" s="63"/>
      <c r="AY425" s="64"/>
      <c r="AZ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Y425" s="62"/>
      <c r="BZ425" s="62"/>
      <c r="CA425" s="62"/>
      <c r="CB425" s="62"/>
      <c r="CC425" s="62"/>
    </row>
    <row r="426" s="1" customFormat="true" ht="24.75" hidden="false" customHeight="true" outlineLevel="0" collapsed="false">
      <c r="A426" s="40" t="s">
        <v>194</v>
      </c>
      <c r="B426" s="40" t="s">
        <v>208</v>
      </c>
      <c r="C426" s="40" t="s">
        <v>192</v>
      </c>
      <c r="D426" s="10" t="s">
        <v>345</v>
      </c>
      <c r="E426" s="62" t="n">
        <v>4000000</v>
      </c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3"/>
      <c r="AY426" s="64"/>
      <c r="AZ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 t="n">
        <v>4000000</v>
      </c>
      <c r="BV426" s="62"/>
      <c r="BY426" s="62"/>
      <c r="BZ426" s="62"/>
      <c r="CA426" s="62"/>
      <c r="CB426" s="62"/>
      <c r="CC426" s="62" t="n">
        <v>4000000</v>
      </c>
    </row>
    <row r="427" s="1" customFormat="true" ht="24.75" hidden="false" customHeight="true" outlineLevel="0" collapsed="false">
      <c r="A427" s="40" t="s">
        <v>197</v>
      </c>
      <c r="B427" s="40" t="s">
        <v>192</v>
      </c>
      <c r="C427" s="40" t="s">
        <v>192</v>
      </c>
      <c r="D427" s="10" t="s">
        <v>193</v>
      </c>
      <c r="E427" s="62" t="n">
        <v>2927994.8</v>
      </c>
      <c r="F427" s="62" t="n">
        <v>2636818.8</v>
      </c>
      <c r="G427" s="62" t="n">
        <v>2222818.8</v>
      </c>
      <c r="H427" s="62"/>
      <c r="I427" s="62"/>
      <c r="J427" s="62" t="n">
        <v>414000</v>
      </c>
      <c r="K427" s="62" t="n">
        <v>291176</v>
      </c>
      <c r="L427" s="62" t="n">
        <v>271176</v>
      </c>
      <c r="M427" s="62"/>
      <c r="N427" s="62"/>
      <c r="O427" s="62"/>
      <c r="P427" s="62"/>
      <c r="Q427" s="62"/>
      <c r="R427" s="62"/>
      <c r="S427" s="62"/>
      <c r="T427" s="62"/>
      <c r="U427" s="62" t="n">
        <v>20000</v>
      </c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3"/>
      <c r="AY427" s="64"/>
      <c r="AZ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Y427" s="62"/>
      <c r="BZ427" s="62"/>
      <c r="CA427" s="62"/>
      <c r="CB427" s="62"/>
      <c r="CC427" s="62"/>
    </row>
    <row r="428" s="1" customFormat="true" ht="24.75" hidden="false" customHeight="true" outlineLevel="0" collapsed="false">
      <c r="A428" s="40" t="s">
        <v>197</v>
      </c>
      <c r="B428" s="40" t="s">
        <v>203</v>
      </c>
      <c r="C428" s="40" t="s">
        <v>199</v>
      </c>
      <c r="D428" s="10" t="s">
        <v>227</v>
      </c>
      <c r="E428" s="62" t="n">
        <v>3599972</v>
      </c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 t="n">
        <v>2149972</v>
      </c>
      <c r="AL428" s="62" t="n">
        <v>2149972</v>
      </c>
      <c r="AM428" s="62"/>
      <c r="AN428" s="62"/>
      <c r="AO428" s="62"/>
      <c r="AP428" s="62"/>
      <c r="AQ428" s="62"/>
      <c r="AR428" s="62"/>
      <c r="AS428" s="62"/>
      <c r="AT428" s="62"/>
      <c r="AU428" s="62"/>
      <c r="AV428" s="63"/>
      <c r="AY428" s="64" t="n">
        <v>1450000</v>
      </c>
      <c r="AZ428" s="62"/>
      <c r="BB428" s="62"/>
      <c r="BC428" s="62"/>
      <c r="BD428" s="62" t="n">
        <v>1450000</v>
      </c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Y428" s="62"/>
      <c r="BZ428" s="62"/>
      <c r="CA428" s="62"/>
      <c r="CB428" s="62"/>
      <c r="CC428" s="62"/>
    </row>
    <row r="429" s="1" customFormat="true" ht="24.75" hidden="false" customHeight="true" outlineLevel="0" collapsed="false">
      <c r="A429" s="40" t="s">
        <v>197</v>
      </c>
      <c r="B429" s="40" t="s">
        <v>203</v>
      </c>
      <c r="C429" s="40" t="s">
        <v>199</v>
      </c>
      <c r="D429" s="10" t="s">
        <v>227</v>
      </c>
      <c r="E429" s="62" t="n">
        <v>3319970.57</v>
      </c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 t="n">
        <v>1869970.57</v>
      </c>
      <c r="AL429" s="62" t="n">
        <v>1869970.57</v>
      </c>
      <c r="AM429" s="62"/>
      <c r="AN429" s="62"/>
      <c r="AO429" s="62"/>
      <c r="AP429" s="62"/>
      <c r="AQ429" s="62"/>
      <c r="AR429" s="62"/>
      <c r="AS429" s="62"/>
      <c r="AT429" s="62"/>
      <c r="AU429" s="62"/>
      <c r="AV429" s="63"/>
      <c r="AY429" s="64" t="n">
        <v>1450000</v>
      </c>
      <c r="AZ429" s="62"/>
      <c r="BB429" s="62"/>
      <c r="BC429" s="62"/>
      <c r="BD429" s="62" t="n">
        <v>1450000</v>
      </c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Y429" s="62"/>
      <c r="BZ429" s="62"/>
      <c r="CA429" s="62"/>
      <c r="CB429" s="62"/>
      <c r="CC429" s="62"/>
    </row>
    <row r="430" s="1" customFormat="true" ht="24.75" hidden="false" customHeight="true" outlineLevel="0" collapsed="false">
      <c r="A430" s="40" t="s">
        <v>197</v>
      </c>
      <c r="B430" s="40" t="s">
        <v>203</v>
      </c>
      <c r="C430" s="40" t="s">
        <v>199</v>
      </c>
      <c r="D430" s="10" t="s">
        <v>227</v>
      </c>
      <c r="E430" s="62" t="n">
        <v>3131744</v>
      </c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 t="n">
        <v>1605244</v>
      </c>
      <c r="AL430" s="62" t="n">
        <v>1605244</v>
      </c>
      <c r="AM430" s="62"/>
      <c r="AN430" s="62"/>
      <c r="AO430" s="62"/>
      <c r="AP430" s="62"/>
      <c r="AQ430" s="62"/>
      <c r="AR430" s="62"/>
      <c r="AS430" s="62"/>
      <c r="AT430" s="62"/>
      <c r="AU430" s="62"/>
      <c r="AV430" s="63"/>
      <c r="AY430" s="64" t="n">
        <v>1526500</v>
      </c>
      <c r="AZ430" s="62"/>
      <c r="BB430" s="62"/>
      <c r="BC430" s="62" t="n">
        <v>76500</v>
      </c>
      <c r="BD430" s="62" t="n">
        <v>1450000</v>
      </c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Y430" s="62"/>
      <c r="BZ430" s="62"/>
      <c r="CA430" s="62"/>
      <c r="CB430" s="62"/>
      <c r="CC430" s="62"/>
    </row>
    <row r="431" s="1" customFormat="true" ht="24.75" hidden="false" customHeight="true" outlineLevel="0" collapsed="false">
      <c r="A431" s="40" t="s">
        <v>197</v>
      </c>
      <c r="B431" s="40" t="s">
        <v>203</v>
      </c>
      <c r="C431" s="40" t="s">
        <v>199</v>
      </c>
      <c r="D431" s="10" t="s">
        <v>227</v>
      </c>
      <c r="E431" s="62" t="n">
        <v>3180989</v>
      </c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 t="n">
        <v>1730989</v>
      </c>
      <c r="AL431" s="62" t="n">
        <v>1730989</v>
      </c>
      <c r="AM431" s="62"/>
      <c r="AN431" s="62"/>
      <c r="AO431" s="62"/>
      <c r="AP431" s="62"/>
      <c r="AQ431" s="62"/>
      <c r="AR431" s="62"/>
      <c r="AS431" s="62"/>
      <c r="AT431" s="62"/>
      <c r="AU431" s="62"/>
      <c r="AV431" s="63"/>
      <c r="AY431" s="64" t="n">
        <v>1450000</v>
      </c>
      <c r="AZ431" s="62"/>
      <c r="BB431" s="62"/>
      <c r="BC431" s="62"/>
      <c r="BD431" s="62" t="n">
        <v>1450000</v>
      </c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Y431" s="62"/>
      <c r="BZ431" s="62"/>
      <c r="CA431" s="62"/>
      <c r="CB431" s="62"/>
      <c r="CC431" s="62"/>
    </row>
    <row r="432" s="1" customFormat="true" ht="24.75" hidden="false" customHeight="true" outlineLevel="0" collapsed="false">
      <c r="A432" s="40" t="s">
        <v>197</v>
      </c>
      <c r="B432" s="40" t="s">
        <v>203</v>
      </c>
      <c r="C432" s="40" t="s">
        <v>199</v>
      </c>
      <c r="D432" s="10" t="s">
        <v>227</v>
      </c>
      <c r="E432" s="62" t="n">
        <v>3912228</v>
      </c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 t="n">
        <v>2462228</v>
      </c>
      <c r="AL432" s="62" t="n">
        <v>2462228</v>
      </c>
      <c r="AM432" s="62"/>
      <c r="AN432" s="62"/>
      <c r="AO432" s="62"/>
      <c r="AP432" s="62"/>
      <c r="AQ432" s="62"/>
      <c r="AR432" s="62"/>
      <c r="AS432" s="62"/>
      <c r="AT432" s="62"/>
      <c r="AU432" s="62"/>
      <c r="AV432" s="63"/>
      <c r="AY432" s="64" t="n">
        <v>1450000</v>
      </c>
      <c r="AZ432" s="62"/>
      <c r="BB432" s="62"/>
      <c r="BC432" s="62"/>
      <c r="BD432" s="62" t="n">
        <v>1450000</v>
      </c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Y432" s="62"/>
      <c r="BZ432" s="62"/>
      <c r="CA432" s="62"/>
      <c r="CB432" s="62"/>
      <c r="CC432" s="62"/>
    </row>
    <row r="433" s="1" customFormat="true" ht="24.75" hidden="false" customHeight="true" outlineLevel="0" collapsed="false">
      <c r="A433" s="40" t="s">
        <v>197</v>
      </c>
      <c r="B433" s="40" t="s">
        <v>203</v>
      </c>
      <c r="C433" s="40" t="s">
        <v>199</v>
      </c>
      <c r="D433" s="10" t="s">
        <v>227</v>
      </c>
      <c r="E433" s="62" t="n">
        <v>4061764</v>
      </c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 t="n">
        <v>2611764</v>
      </c>
      <c r="AL433" s="62" t="n">
        <v>2611764</v>
      </c>
      <c r="AM433" s="62"/>
      <c r="AN433" s="62"/>
      <c r="AO433" s="62"/>
      <c r="AP433" s="62"/>
      <c r="AQ433" s="62"/>
      <c r="AR433" s="62"/>
      <c r="AS433" s="62"/>
      <c r="AT433" s="62"/>
      <c r="AU433" s="62"/>
      <c r="AV433" s="63"/>
      <c r="AY433" s="64" t="n">
        <v>1450000</v>
      </c>
      <c r="AZ433" s="62"/>
      <c r="BB433" s="62"/>
      <c r="BC433" s="62"/>
      <c r="BD433" s="62" t="n">
        <v>1450000</v>
      </c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Y433" s="62"/>
      <c r="BZ433" s="62"/>
      <c r="CA433" s="62"/>
      <c r="CB433" s="62"/>
      <c r="CC433" s="62"/>
    </row>
    <row r="434" s="1" customFormat="true" ht="24.75" hidden="false" customHeight="true" outlineLevel="0" collapsed="false">
      <c r="A434" s="40" t="s">
        <v>197</v>
      </c>
      <c r="B434" s="40" t="s">
        <v>203</v>
      </c>
      <c r="C434" s="40" t="s">
        <v>199</v>
      </c>
      <c r="D434" s="10" t="s">
        <v>227</v>
      </c>
      <c r="E434" s="62" t="n">
        <v>3055935</v>
      </c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 t="n">
        <v>1605935</v>
      </c>
      <c r="AL434" s="62" t="n">
        <v>1605935</v>
      </c>
      <c r="AM434" s="62"/>
      <c r="AN434" s="62"/>
      <c r="AO434" s="62"/>
      <c r="AP434" s="62"/>
      <c r="AQ434" s="62"/>
      <c r="AR434" s="62"/>
      <c r="AS434" s="62"/>
      <c r="AT434" s="62"/>
      <c r="AU434" s="62"/>
      <c r="AV434" s="63"/>
      <c r="AY434" s="64" t="n">
        <v>1450000</v>
      </c>
      <c r="AZ434" s="62"/>
      <c r="BB434" s="62"/>
      <c r="BC434" s="62"/>
      <c r="BD434" s="62" t="n">
        <v>1450000</v>
      </c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Y434" s="62"/>
      <c r="BZ434" s="62"/>
      <c r="CA434" s="62"/>
      <c r="CB434" s="62"/>
      <c r="CC434" s="62"/>
    </row>
    <row r="435" s="1" customFormat="true" ht="24.75" hidden="false" customHeight="true" outlineLevel="0" collapsed="false">
      <c r="A435" s="40" t="s">
        <v>197</v>
      </c>
      <c r="B435" s="40" t="s">
        <v>203</v>
      </c>
      <c r="C435" s="40" t="s">
        <v>199</v>
      </c>
      <c r="D435" s="10" t="s">
        <v>227</v>
      </c>
      <c r="E435" s="62" t="n">
        <v>3805699.86</v>
      </c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 t="n">
        <v>2322111.86</v>
      </c>
      <c r="AL435" s="62" t="n">
        <v>2322111.86</v>
      </c>
      <c r="AM435" s="62"/>
      <c r="AN435" s="62"/>
      <c r="AO435" s="62"/>
      <c r="AP435" s="62"/>
      <c r="AQ435" s="62"/>
      <c r="AR435" s="62"/>
      <c r="AS435" s="62"/>
      <c r="AT435" s="62"/>
      <c r="AU435" s="62"/>
      <c r="AV435" s="63"/>
      <c r="AY435" s="64" t="n">
        <v>1483588</v>
      </c>
      <c r="AZ435" s="62"/>
      <c r="BB435" s="62"/>
      <c r="BC435" s="62" t="n">
        <v>33588</v>
      </c>
      <c r="BD435" s="62" t="n">
        <v>1450000</v>
      </c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Y435" s="62"/>
      <c r="BZ435" s="62"/>
      <c r="CA435" s="62"/>
      <c r="CB435" s="62"/>
      <c r="CC435" s="62"/>
    </row>
    <row r="436" s="1" customFormat="true" ht="24.75" hidden="false" customHeight="true" outlineLevel="0" collapsed="false">
      <c r="A436" s="40" t="s">
        <v>197</v>
      </c>
      <c r="B436" s="40" t="s">
        <v>203</v>
      </c>
      <c r="C436" s="40" t="s">
        <v>199</v>
      </c>
      <c r="D436" s="10" t="s">
        <v>227</v>
      </c>
      <c r="E436" s="62" t="n">
        <v>4200198</v>
      </c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 t="n">
        <v>2750198</v>
      </c>
      <c r="AL436" s="62" t="n">
        <v>2750198</v>
      </c>
      <c r="AM436" s="62"/>
      <c r="AN436" s="62"/>
      <c r="AO436" s="62"/>
      <c r="AP436" s="62"/>
      <c r="AQ436" s="62"/>
      <c r="AR436" s="62"/>
      <c r="AS436" s="62"/>
      <c r="AT436" s="62"/>
      <c r="AU436" s="62"/>
      <c r="AV436" s="63"/>
      <c r="AY436" s="64" t="n">
        <v>1450000</v>
      </c>
      <c r="AZ436" s="62"/>
      <c r="BB436" s="62"/>
      <c r="BC436" s="62"/>
      <c r="BD436" s="62" t="n">
        <v>1450000</v>
      </c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Y436" s="62"/>
      <c r="BZ436" s="62"/>
      <c r="CA436" s="62"/>
      <c r="CB436" s="62"/>
      <c r="CC436" s="62"/>
    </row>
    <row r="437" s="1" customFormat="true" ht="24.75" hidden="false" customHeight="true" outlineLevel="0" collapsed="false">
      <c r="A437" s="40" t="s">
        <v>197</v>
      </c>
      <c r="B437" s="40" t="s">
        <v>203</v>
      </c>
      <c r="C437" s="40" t="s">
        <v>199</v>
      </c>
      <c r="D437" s="10" t="s">
        <v>227</v>
      </c>
      <c r="E437" s="62" t="n">
        <v>7731172</v>
      </c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 t="n">
        <v>6281172</v>
      </c>
      <c r="AL437" s="62" t="n">
        <v>6281172</v>
      </c>
      <c r="AM437" s="62"/>
      <c r="AN437" s="62"/>
      <c r="AO437" s="62"/>
      <c r="AP437" s="62"/>
      <c r="AQ437" s="62"/>
      <c r="AR437" s="62"/>
      <c r="AS437" s="62"/>
      <c r="AT437" s="62"/>
      <c r="AU437" s="62"/>
      <c r="AV437" s="63"/>
      <c r="AY437" s="64" t="n">
        <v>1450000</v>
      </c>
      <c r="AZ437" s="62"/>
      <c r="BB437" s="62"/>
      <c r="BC437" s="62"/>
      <c r="BD437" s="62" t="n">
        <v>1450000</v>
      </c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Y437" s="62"/>
      <c r="BZ437" s="62"/>
      <c r="CA437" s="62"/>
      <c r="CB437" s="62"/>
      <c r="CC437" s="62"/>
    </row>
    <row r="438" s="1" customFormat="true" ht="24.75" hidden="false" customHeight="true" outlineLevel="0" collapsed="false">
      <c r="A438" s="40" t="s">
        <v>197</v>
      </c>
      <c r="B438" s="40" t="s">
        <v>203</v>
      </c>
      <c r="C438" s="40" t="s">
        <v>199</v>
      </c>
      <c r="D438" s="10" t="s">
        <v>227</v>
      </c>
      <c r="E438" s="62" t="n">
        <v>5046268</v>
      </c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 t="n">
        <v>3505801</v>
      </c>
      <c r="AL438" s="62" t="n">
        <v>3505801</v>
      </c>
      <c r="AM438" s="62"/>
      <c r="AN438" s="62"/>
      <c r="AO438" s="62"/>
      <c r="AP438" s="62"/>
      <c r="AQ438" s="62"/>
      <c r="AR438" s="62"/>
      <c r="AS438" s="62"/>
      <c r="AT438" s="62"/>
      <c r="AU438" s="62"/>
      <c r="AV438" s="63"/>
      <c r="AY438" s="64" t="n">
        <v>1540467</v>
      </c>
      <c r="AZ438" s="62"/>
      <c r="BB438" s="62"/>
      <c r="BC438" s="62" t="n">
        <v>90467</v>
      </c>
      <c r="BD438" s="62" t="n">
        <v>1450000</v>
      </c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Y438" s="62"/>
      <c r="BZ438" s="62"/>
      <c r="CA438" s="62"/>
      <c r="CB438" s="62"/>
      <c r="CC438" s="62"/>
    </row>
    <row r="439" s="1" customFormat="true" ht="24.75" hidden="false" customHeight="true" outlineLevel="0" collapsed="false">
      <c r="A439" s="40" t="s">
        <v>197</v>
      </c>
      <c r="B439" s="40" t="s">
        <v>203</v>
      </c>
      <c r="C439" s="40" t="s">
        <v>208</v>
      </c>
      <c r="D439" s="10" t="s">
        <v>346</v>
      </c>
      <c r="E439" s="62" t="n">
        <v>1600000</v>
      </c>
      <c r="F439" s="62"/>
      <c r="G439" s="62"/>
      <c r="H439" s="62"/>
      <c r="I439" s="62"/>
      <c r="J439" s="62"/>
      <c r="K439" s="62" t="n">
        <v>100000</v>
      </c>
      <c r="L439" s="62"/>
      <c r="M439" s="62"/>
      <c r="N439" s="62"/>
      <c r="O439" s="62"/>
      <c r="P439" s="62"/>
      <c r="Q439" s="62"/>
      <c r="R439" s="62"/>
      <c r="S439" s="62"/>
      <c r="T439" s="62"/>
      <c r="U439" s="62" t="n">
        <v>100000</v>
      </c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3"/>
      <c r="AY439" s="64" t="n">
        <v>1500000</v>
      </c>
      <c r="AZ439" s="62"/>
      <c r="BB439" s="62"/>
      <c r="BC439" s="62"/>
      <c r="BD439" s="62" t="n">
        <v>1500000</v>
      </c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Y439" s="62"/>
      <c r="BZ439" s="62"/>
      <c r="CA439" s="62"/>
      <c r="CB439" s="62"/>
      <c r="CC439" s="62"/>
    </row>
    <row r="440" s="1" customFormat="true" ht="24.75" hidden="false" customHeight="true" outlineLevel="0" collapsed="false">
      <c r="A440" s="40" t="s">
        <v>197</v>
      </c>
      <c r="B440" s="40" t="s">
        <v>203</v>
      </c>
      <c r="C440" s="40" t="s">
        <v>208</v>
      </c>
      <c r="D440" s="10" t="s">
        <v>346</v>
      </c>
      <c r="E440" s="62" t="n">
        <v>10000000</v>
      </c>
      <c r="F440" s="62"/>
      <c r="G440" s="62"/>
      <c r="H440" s="62"/>
      <c r="I440" s="62"/>
      <c r="J440" s="62"/>
      <c r="K440" s="62" t="n">
        <v>8500000</v>
      </c>
      <c r="L440" s="62"/>
      <c r="M440" s="62"/>
      <c r="N440" s="62"/>
      <c r="O440" s="62"/>
      <c r="P440" s="62"/>
      <c r="Q440" s="62"/>
      <c r="R440" s="62"/>
      <c r="S440" s="62"/>
      <c r="T440" s="62"/>
      <c r="U440" s="62" t="n">
        <v>8500000</v>
      </c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3"/>
      <c r="AY440" s="64" t="n">
        <v>1500000</v>
      </c>
      <c r="AZ440" s="62"/>
      <c r="BB440" s="62"/>
      <c r="BC440" s="62"/>
      <c r="BD440" s="62" t="n">
        <v>1500000</v>
      </c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Y440" s="62"/>
      <c r="BZ440" s="62"/>
      <c r="CA440" s="62"/>
      <c r="CB440" s="62"/>
      <c r="CC440" s="62"/>
    </row>
    <row r="441" s="1" customFormat="true" ht="24.75" hidden="false" customHeight="true" outlineLevel="0" collapsed="false">
      <c r="A441" s="40" t="s">
        <v>197</v>
      </c>
      <c r="B441" s="40" t="s">
        <v>214</v>
      </c>
      <c r="C441" s="40" t="s">
        <v>192</v>
      </c>
      <c r="D441" s="10" t="s">
        <v>347</v>
      </c>
      <c r="E441" s="62" t="n">
        <v>100000</v>
      </c>
      <c r="F441" s="62"/>
      <c r="G441" s="62"/>
      <c r="H441" s="62"/>
      <c r="I441" s="62"/>
      <c r="J441" s="62"/>
      <c r="K441" s="62" t="n">
        <v>100000</v>
      </c>
      <c r="L441" s="62"/>
      <c r="M441" s="62"/>
      <c r="N441" s="62"/>
      <c r="O441" s="62"/>
      <c r="P441" s="62"/>
      <c r="Q441" s="62"/>
      <c r="R441" s="62"/>
      <c r="S441" s="62"/>
      <c r="T441" s="62"/>
      <c r="U441" s="62" t="n">
        <v>100000</v>
      </c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3"/>
      <c r="AY441" s="64"/>
      <c r="AZ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Y441" s="62"/>
      <c r="BZ441" s="62"/>
      <c r="CA441" s="62"/>
      <c r="CB441" s="62"/>
      <c r="CC441" s="62"/>
    </row>
    <row r="442" s="1" customFormat="true" ht="24.75" hidden="false" customHeight="true" outlineLevel="0" collapsed="false">
      <c r="A442" s="40" t="s">
        <v>197</v>
      </c>
      <c r="B442" s="40" t="s">
        <v>278</v>
      </c>
      <c r="C442" s="40" t="s">
        <v>208</v>
      </c>
      <c r="D442" s="10" t="s">
        <v>348</v>
      </c>
      <c r="E442" s="62" t="n">
        <v>30000</v>
      </c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3"/>
      <c r="AY442" s="64" t="n">
        <v>30000</v>
      </c>
      <c r="AZ442" s="62" t="n">
        <v>30000</v>
      </c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Y442" s="62"/>
      <c r="BZ442" s="62"/>
      <c r="CA442" s="62"/>
      <c r="CB442" s="62"/>
      <c r="CC442" s="62"/>
    </row>
    <row r="443" s="1" customFormat="true" ht="24.75" hidden="false" customHeight="true" outlineLevel="0" collapsed="false">
      <c r="A443" s="40" t="s">
        <v>197</v>
      </c>
      <c r="B443" s="40" t="s">
        <v>278</v>
      </c>
      <c r="C443" s="40" t="s">
        <v>208</v>
      </c>
      <c r="D443" s="10" t="s">
        <v>348</v>
      </c>
      <c r="E443" s="62" t="n">
        <v>50000</v>
      </c>
      <c r="F443" s="62"/>
      <c r="G443" s="62"/>
      <c r="H443" s="62"/>
      <c r="I443" s="62"/>
      <c r="J443" s="62"/>
      <c r="K443" s="62" t="n">
        <v>50000</v>
      </c>
      <c r="L443" s="62"/>
      <c r="M443" s="62"/>
      <c r="N443" s="62"/>
      <c r="O443" s="62"/>
      <c r="P443" s="62"/>
      <c r="Q443" s="62"/>
      <c r="R443" s="62"/>
      <c r="S443" s="62"/>
      <c r="T443" s="62"/>
      <c r="U443" s="62" t="n">
        <v>50000</v>
      </c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3"/>
      <c r="AY443" s="64"/>
      <c r="AZ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Y443" s="62"/>
      <c r="BZ443" s="62"/>
      <c r="CA443" s="62"/>
      <c r="CB443" s="62"/>
      <c r="CC443" s="62"/>
    </row>
    <row r="444" s="1" customFormat="true" ht="24.75" hidden="false" customHeight="true" outlineLevel="0" collapsed="false">
      <c r="A444" s="40" t="s">
        <v>197</v>
      </c>
      <c r="B444" s="40" t="s">
        <v>278</v>
      </c>
      <c r="C444" s="40" t="s">
        <v>208</v>
      </c>
      <c r="D444" s="10" t="s">
        <v>348</v>
      </c>
      <c r="E444" s="62" t="n">
        <v>28000</v>
      </c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3"/>
      <c r="AY444" s="64" t="n">
        <v>28000</v>
      </c>
      <c r="AZ444" s="62"/>
      <c r="BB444" s="62"/>
      <c r="BC444" s="62"/>
      <c r="BD444" s="62" t="n">
        <v>28000</v>
      </c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Y444" s="62"/>
      <c r="BZ444" s="62"/>
      <c r="CA444" s="62"/>
      <c r="CB444" s="62"/>
      <c r="CC444" s="62"/>
    </row>
    <row r="445" s="1" customFormat="true" ht="24.75" hidden="false" customHeight="true" outlineLevel="0" collapsed="false">
      <c r="A445" s="40" t="s">
        <v>197</v>
      </c>
      <c r="B445" s="40" t="s">
        <v>278</v>
      </c>
      <c r="C445" s="40" t="s">
        <v>208</v>
      </c>
      <c r="D445" s="10" t="s">
        <v>348</v>
      </c>
      <c r="E445" s="62" t="n">
        <v>40000</v>
      </c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3"/>
      <c r="AY445" s="64" t="n">
        <v>40000</v>
      </c>
      <c r="AZ445" s="62" t="n">
        <v>40000</v>
      </c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Y445" s="62"/>
      <c r="BZ445" s="62"/>
      <c r="CA445" s="62"/>
      <c r="CB445" s="62"/>
      <c r="CC445" s="62"/>
    </row>
    <row r="446" s="1" customFormat="true" ht="24.75" hidden="false" customHeight="true" outlineLevel="0" collapsed="false">
      <c r="A446" s="40" t="s">
        <v>197</v>
      </c>
      <c r="B446" s="40" t="s">
        <v>278</v>
      </c>
      <c r="C446" s="40" t="s">
        <v>208</v>
      </c>
      <c r="D446" s="10" t="s">
        <v>348</v>
      </c>
      <c r="E446" s="62" t="n">
        <v>150000</v>
      </c>
      <c r="F446" s="62"/>
      <c r="G446" s="62"/>
      <c r="H446" s="62"/>
      <c r="I446" s="62"/>
      <c r="J446" s="62"/>
      <c r="K446" s="62" t="n">
        <v>150000</v>
      </c>
      <c r="L446" s="62" t="n">
        <v>150000</v>
      </c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3"/>
      <c r="AY446" s="64"/>
      <c r="AZ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Y446" s="62"/>
      <c r="BZ446" s="62"/>
      <c r="CA446" s="62"/>
      <c r="CB446" s="62"/>
      <c r="CC446" s="62"/>
    </row>
    <row r="447" s="1" customFormat="true" ht="24.75" hidden="false" customHeight="true" outlineLevel="0" collapsed="false">
      <c r="A447" s="40" t="s">
        <v>197</v>
      </c>
      <c r="B447" s="40" t="s">
        <v>278</v>
      </c>
      <c r="C447" s="40" t="s">
        <v>208</v>
      </c>
      <c r="D447" s="10" t="s">
        <v>348</v>
      </c>
      <c r="E447" s="62" t="n">
        <v>200000</v>
      </c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3"/>
      <c r="AY447" s="64" t="n">
        <v>200000</v>
      </c>
      <c r="AZ447" s="62"/>
      <c r="BB447" s="62"/>
      <c r="BC447" s="62"/>
      <c r="BD447" s="62" t="n">
        <v>200000</v>
      </c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Y447" s="62"/>
      <c r="BZ447" s="62"/>
      <c r="CA447" s="62"/>
      <c r="CB447" s="62"/>
      <c r="CC447" s="62"/>
    </row>
    <row r="448" s="1" customFormat="true" ht="24.75" hidden="false" customHeight="true" outlineLevel="0" collapsed="false">
      <c r="A448" s="40" t="s">
        <v>197</v>
      </c>
      <c r="B448" s="40" t="s">
        <v>278</v>
      </c>
      <c r="C448" s="40" t="s">
        <v>208</v>
      </c>
      <c r="D448" s="10" t="s">
        <v>348</v>
      </c>
      <c r="E448" s="62" t="n">
        <v>902332</v>
      </c>
      <c r="F448" s="62"/>
      <c r="G448" s="62"/>
      <c r="H448" s="62"/>
      <c r="I448" s="62"/>
      <c r="J448" s="62"/>
      <c r="K448" s="62" t="n">
        <v>902332</v>
      </c>
      <c r="L448" s="62" t="n">
        <v>100000</v>
      </c>
      <c r="M448" s="62"/>
      <c r="N448" s="62"/>
      <c r="O448" s="62"/>
      <c r="P448" s="62" t="n">
        <v>802332</v>
      </c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3"/>
      <c r="AY448" s="64"/>
      <c r="AZ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Y448" s="62"/>
      <c r="BZ448" s="62"/>
      <c r="CA448" s="62"/>
      <c r="CB448" s="62"/>
      <c r="CC448" s="62"/>
    </row>
    <row r="449" s="1" customFormat="true" ht="24.75" hidden="false" customHeight="true" outlineLevel="0" collapsed="false">
      <c r="A449" s="40" t="s">
        <v>197</v>
      </c>
      <c r="B449" s="40" t="s">
        <v>278</v>
      </c>
      <c r="C449" s="40" t="s">
        <v>208</v>
      </c>
      <c r="D449" s="10" t="s">
        <v>348</v>
      </c>
      <c r="E449" s="62" t="n">
        <v>100000</v>
      </c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3"/>
      <c r="AY449" s="64" t="n">
        <v>100000</v>
      </c>
      <c r="AZ449" s="62" t="n">
        <v>100000</v>
      </c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Y449" s="62"/>
      <c r="BZ449" s="62"/>
      <c r="CA449" s="62"/>
      <c r="CB449" s="62"/>
      <c r="CC449" s="62"/>
    </row>
    <row r="450" s="1" customFormat="true" ht="24.75" hidden="false" customHeight="true" outlineLevel="0" collapsed="false">
      <c r="A450" s="40" t="s">
        <v>197</v>
      </c>
      <c r="B450" s="40" t="s">
        <v>278</v>
      </c>
      <c r="C450" s="40" t="s">
        <v>208</v>
      </c>
      <c r="D450" s="10" t="s">
        <v>348</v>
      </c>
      <c r="E450" s="62" t="n">
        <v>32000</v>
      </c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3"/>
      <c r="AY450" s="64" t="n">
        <v>32000</v>
      </c>
      <c r="AZ450" s="62" t="n">
        <v>32000</v>
      </c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Y450" s="62"/>
      <c r="BZ450" s="62"/>
      <c r="CA450" s="62"/>
      <c r="CB450" s="62"/>
      <c r="CC450" s="62"/>
    </row>
    <row r="451" s="1" customFormat="true" ht="24.75" hidden="false" customHeight="true" outlineLevel="0" collapsed="false">
      <c r="A451" s="40" t="s">
        <v>197</v>
      </c>
      <c r="B451" s="40" t="s">
        <v>278</v>
      </c>
      <c r="C451" s="40" t="s">
        <v>208</v>
      </c>
      <c r="D451" s="10" t="s">
        <v>348</v>
      </c>
      <c r="E451" s="62" t="n">
        <v>100000</v>
      </c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3"/>
      <c r="AY451" s="64" t="n">
        <v>100000</v>
      </c>
      <c r="AZ451" s="62" t="n">
        <v>100000</v>
      </c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Y451" s="62"/>
      <c r="BZ451" s="62"/>
      <c r="CA451" s="62"/>
      <c r="CB451" s="62"/>
      <c r="CC451" s="62"/>
    </row>
    <row r="452" s="1" customFormat="true" ht="24.75" hidden="false" customHeight="true" outlineLevel="0" collapsed="false">
      <c r="A452" s="40" t="s">
        <v>197</v>
      </c>
      <c r="B452" s="40" t="s">
        <v>278</v>
      </c>
      <c r="C452" s="40" t="s">
        <v>208</v>
      </c>
      <c r="D452" s="10" t="s">
        <v>348</v>
      </c>
      <c r="E452" s="62" t="n">
        <v>158000</v>
      </c>
      <c r="F452" s="62"/>
      <c r="G452" s="62"/>
      <c r="H452" s="62"/>
      <c r="I452" s="62"/>
      <c r="J452" s="62"/>
      <c r="K452" s="62" t="n">
        <v>100000</v>
      </c>
      <c r="L452" s="62" t="n">
        <v>100000</v>
      </c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3"/>
      <c r="AY452" s="64" t="n">
        <v>58000</v>
      </c>
      <c r="AZ452" s="62"/>
      <c r="BB452" s="62"/>
      <c r="BC452" s="62"/>
      <c r="BD452" s="62" t="n">
        <v>58000</v>
      </c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Y452" s="62"/>
      <c r="BZ452" s="62"/>
      <c r="CA452" s="62"/>
      <c r="CB452" s="62"/>
      <c r="CC452" s="62"/>
    </row>
    <row r="453" s="1" customFormat="true" ht="24.75" hidden="false" customHeight="true" outlineLevel="0" collapsed="false">
      <c r="A453" s="40" t="s">
        <v>197</v>
      </c>
      <c r="B453" s="40" t="s">
        <v>278</v>
      </c>
      <c r="C453" s="40" t="s">
        <v>208</v>
      </c>
      <c r="D453" s="10" t="s">
        <v>348</v>
      </c>
      <c r="E453" s="62" t="n">
        <v>100000</v>
      </c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3"/>
      <c r="AY453" s="64" t="n">
        <v>100000</v>
      </c>
      <c r="AZ453" s="62" t="n">
        <v>100000</v>
      </c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Y453" s="62"/>
      <c r="BZ453" s="62"/>
      <c r="CA453" s="62"/>
      <c r="CB453" s="62"/>
      <c r="CC453" s="62"/>
    </row>
    <row r="454" s="1" customFormat="true" ht="24.75" hidden="false" customHeight="true" outlineLevel="0" collapsed="false">
      <c r="A454" s="40" t="s">
        <v>197</v>
      </c>
      <c r="B454" s="40" t="s">
        <v>278</v>
      </c>
      <c r="C454" s="40" t="s">
        <v>208</v>
      </c>
      <c r="D454" s="10" t="s">
        <v>348</v>
      </c>
      <c r="E454" s="62" t="n">
        <v>50000</v>
      </c>
      <c r="F454" s="62"/>
      <c r="G454" s="62"/>
      <c r="H454" s="62"/>
      <c r="I454" s="62"/>
      <c r="J454" s="62"/>
      <c r="K454" s="62" t="n">
        <v>50000</v>
      </c>
      <c r="L454" s="62"/>
      <c r="M454" s="62"/>
      <c r="N454" s="62"/>
      <c r="O454" s="62"/>
      <c r="P454" s="62"/>
      <c r="Q454" s="62"/>
      <c r="R454" s="62"/>
      <c r="S454" s="62"/>
      <c r="T454" s="62"/>
      <c r="U454" s="62" t="n">
        <v>50000</v>
      </c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3"/>
      <c r="AY454" s="64"/>
      <c r="AZ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Y454" s="62"/>
      <c r="BZ454" s="62"/>
      <c r="CA454" s="62"/>
      <c r="CB454" s="62"/>
      <c r="CC454" s="62"/>
    </row>
    <row r="455" s="1" customFormat="true" ht="24.75" hidden="false" customHeight="true" outlineLevel="0" collapsed="false">
      <c r="A455" s="40" t="s">
        <v>197</v>
      </c>
      <c r="B455" s="40" t="s">
        <v>198</v>
      </c>
      <c r="C455" s="40" t="s">
        <v>192</v>
      </c>
      <c r="D455" s="10" t="s">
        <v>229</v>
      </c>
      <c r="E455" s="62" t="n">
        <v>133298.04</v>
      </c>
      <c r="F455" s="62" t="n">
        <v>133298.04</v>
      </c>
      <c r="G455" s="62"/>
      <c r="H455" s="62" t="n">
        <v>133298.04</v>
      </c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3"/>
      <c r="AY455" s="64"/>
      <c r="AZ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Y455" s="62"/>
      <c r="BZ455" s="62"/>
      <c r="CA455" s="62"/>
      <c r="CB455" s="62"/>
      <c r="CC455" s="62"/>
    </row>
    <row r="456" s="1" customFormat="true" ht="24.75" hidden="false" customHeight="true" outlineLevel="0" collapsed="false">
      <c r="A456" s="40" t="s">
        <v>197</v>
      </c>
      <c r="B456" s="40" t="s">
        <v>198</v>
      </c>
      <c r="C456" s="40" t="s">
        <v>192</v>
      </c>
      <c r="D456" s="10" t="s">
        <v>229</v>
      </c>
      <c r="E456" s="62" t="n">
        <v>182490.72</v>
      </c>
      <c r="F456" s="62" t="n">
        <v>182490.72</v>
      </c>
      <c r="G456" s="62"/>
      <c r="H456" s="62" t="n">
        <v>182490.72</v>
      </c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3"/>
      <c r="AY456" s="64"/>
      <c r="AZ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Y456" s="62"/>
      <c r="BZ456" s="62"/>
      <c r="CA456" s="62"/>
      <c r="CB456" s="62"/>
      <c r="CC456" s="62"/>
    </row>
    <row r="457" s="1" customFormat="true" ht="24.75" hidden="false" customHeight="true" outlineLevel="0" collapsed="false">
      <c r="A457" s="40" t="s">
        <v>197</v>
      </c>
      <c r="B457" s="40" t="s">
        <v>198</v>
      </c>
      <c r="C457" s="40" t="s">
        <v>192</v>
      </c>
      <c r="D457" s="10" t="s">
        <v>229</v>
      </c>
      <c r="E457" s="62" t="n">
        <v>401615.07</v>
      </c>
      <c r="F457" s="62" t="n">
        <v>401615.07</v>
      </c>
      <c r="G457" s="62"/>
      <c r="H457" s="62" t="n">
        <v>401615.07</v>
      </c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3"/>
      <c r="AY457" s="64"/>
      <c r="AZ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Y457" s="62"/>
      <c r="BZ457" s="62"/>
      <c r="CA457" s="62"/>
      <c r="CB457" s="62"/>
      <c r="CC457" s="62"/>
    </row>
    <row r="458" s="1" customFormat="true" ht="24.75" hidden="false" customHeight="true" outlineLevel="0" collapsed="false">
      <c r="A458" s="40" t="s">
        <v>197</v>
      </c>
      <c r="B458" s="40" t="s">
        <v>198</v>
      </c>
      <c r="C458" s="40" t="s">
        <v>192</v>
      </c>
      <c r="D458" s="10" t="s">
        <v>229</v>
      </c>
      <c r="E458" s="62" t="n">
        <v>87570.18</v>
      </c>
      <c r="F458" s="62" t="n">
        <v>87570.18</v>
      </c>
      <c r="G458" s="62"/>
      <c r="H458" s="62" t="n">
        <v>87570.18</v>
      </c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3"/>
      <c r="AY458" s="64"/>
      <c r="AZ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Y458" s="62"/>
      <c r="BZ458" s="62"/>
      <c r="CA458" s="62"/>
      <c r="CB458" s="62"/>
      <c r="CC458" s="62"/>
    </row>
    <row r="459" s="1" customFormat="true" ht="24.75" hidden="false" customHeight="true" outlineLevel="0" collapsed="false">
      <c r="A459" s="40" t="s">
        <v>197</v>
      </c>
      <c r="B459" s="40" t="s">
        <v>198</v>
      </c>
      <c r="C459" s="40" t="s">
        <v>192</v>
      </c>
      <c r="D459" s="10" t="s">
        <v>229</v>
      </c>
      <c r="E459" s="62" t="n">
        <v>38199.6</v>
      </c>
      <c r="F459" s="62" t="n">
        <v>38199.6</v>
      </c>
      <c r="G459" s="62"/>
      <c r="H459" s="62" t="n">
        <v>38199.6</v>
      </c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3"/>
      <c r="AY459" s="64"/>
      <c r="AZ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Y459" s="62"/>
      <c r="BZ459" s="62"/>
      <c r="CA459" s="62"/>
      <c r="CB459" s="62"/>
      <c r="CC459" s="62"/>
    </row>
    <row r="460" s="1" customFormat="true" ht="24.75" hidden="false" customHeight="true" outlineLevel="0" collapsed="false">
      <c r="A460" s="40" t="s">
        <v>197</v>
      </c>
      <c r="B460" s="40" t="s">
        <v>198</v>
      </c>
      <c r="C460" s="40" t="s">
        <v>192</v>
      </c>
      <c r="D460" s="10" t="s">
        <v>229</v>
      </c>
      <c r="E460" s="62" t="n">
        <v>77259.21</v>
      </c>
      <c r="F460" s="62" t="n">
        <v>77259.21</v>
      </c>
      <c r="G460" s="62"/>
      <c r="H460" s="62" t="n">
        <v>77259.21</v>
      </c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3"/>
      <c r="AY460" s="64"/>
      <c r="AZ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Y460" s="62"/>
      <c r="BZ460" s="62"/>
      <c r="CA460" s="62"/>
      <c r="CB460" s="62"/>
      <c r="CC460" s="62"/>
    </row>
    <row r="461" s="1" customFormat="true" ht="24.75" hidden="false" customHeight="true" outlineLevel="0" collapsed="false">
      <c r="A461" s="40" t="s">
        <v>197</v>
      </c>
      <c r="B461" s="40" t="s">
        <v>198</v>
      </c>
      <c r="C461" s="40" t="s">
        <v>192</v>
      </c>
      <c r="D461" s="10" t="s">
        <v>229</v>
      </c>
      <c r="E461" s="62" t="n">
        <v>69506.64</v>
      </c>
      <c r="F461" s="62" t="n">
        <v>69506.64</v>
      </c>
      <c r="G461" s="62"/>
      <c r="H461" s="62" t="n">
        <v>69506.64</v>
      </c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3"/>
      <c r="AY461" s="64"/>
      <c r="AZ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Y461" s="62"/>
      <c r="BZ461" s="62"/>
      <c r="CA461" s="62"/>
      <c r="CB461" s="62"/>
      <c r="CC461" s="62"/>
    </row>
    <row r="462" s="1" customFormat="true" ht="24.75" hidden="false" customHeight="true" outlineLevel="0" collapsed="false">
      <c r="A462" s="40" t="s">
        <v>197</v>
      </c>
      <c r="B462" s="40" t="s">
        <v>198</v>
      </c>
      <c r="C462" s="40" t="s">
        <v>192</v>
      </c>
      <c r="D462" s="10" t="s">
        <v>229</v>
      </c>
      <c r="E462" s="62" t="n">
        <v>49863.18</v>
      </c>
      <c r="F462" s="62" t="n">
        <v>49863.18</v>
      </c>
      <c r="G462" s="62"/>
      <c r="H462" s="62" t="n">
        <v>49863.18</v>
      </c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3"/>
      <c r="AY462" s="64"/>
      <c r="AZ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Y462" s="62"/>
      <c r="BZ462" s="62"/>
      <c r="CA462" s="62"/>
      <c r="CB462" s="62"/>
      <c r="CC462" s="62"/>
    </row>
    <row r="463" s="1" customFormat="true" ht="24.75" hidden="false" customHeight="true" outlineLevel="0" collapsed="false">
      <c r="A463" s="40" t="s">
        <v>197</v>
      </c>
      <c r="B463" s="40" t="s">
        <v>198</v>
      </c>
      <c r="C463" s="40" t="s">
        <v>192</v>
      </c>
      <c r="D463" s="10" t="s">
        <v>229</v>
      </c>
      <c r="E463" s="62" t="n">
        <v>43195.02</v>
      </c>
      <c r="F463" s="62" t="n">
        <v>43195.02</v>
      </c>
      <c r="G463" s="62"/>
      <c r="H463" s="62" t="n">
        <v>43195.02</v>
      </c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3"/>
      <c r="AY463" s="64"/>
      <c r="AZ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Y463" s="62"/>
      <c r="BZ463" s="62"/>
      <c r="CA463" s="62"/>
      <c r="CB463" s="62"/>
      <c r="CC463" s="62"/>
    </row>
    <row r="464" s="1" customFormat="true" ht="24.75" hidden="false" customHeight="true" outlineLevel="0" collapsed="false">
      <c r="A464" s="40" t="s">
        <v>197</v>
      </c>
      <c r="B464" s="40" t="s">
        <v>198</v>
      </c>
      <c r="C464" s="40" t="s">
        <v>192</v>
      </c>
      <c r="D464" s="10" t="s">
        <v>229</v>
      </c>
      <c r="E464" s="62" t="n">
        <v>239684.52</v>
      </c>
      <c r="F464" s="62" t="n">
        <v>239684.52</v>
      </c>
      <c r="G464" s="62"/>
      <c r="H464" s="62" t="n">
        <v>239684.52</v>
      </c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3"/>
      <c r="AY464" s="64"/>
      <c r="AZ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Y464" s="62"/>
      <c r="BZ464" s="62"/>
      <c r="CA464" s="62"/>
      <c r="CB464" s="62"/>
      <c r="CC464" s="62"/>
    </row>
    <row r="465" s="1" customFormat="true" ht="24.75" hidden="false" customHeight="true" outlineLevel="0" collapsed="false">
      <c r="A465" s="40" t="s">
        <v>197</v>
      </c>
      <c r="B465" s="40" t="s">
        <v>198</v>
      </c>
      <c r="C465" s="40" t="s">
        <v>192</v>
      </c>
      <c r="D465" s="10" t="s">
        <v>229</v>
      </c>
      <c r="E465" s="62" t="n">
        <v>26380.29</v>
      </c>
      <c r="F465" s="62" t="n">
        <v>26380.29</v>
      </c>
      <c r="G465" s="62"/>
      <c r="H465" s="62" t="n">
        <v>26380.29</v>
      </c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3"/>
      <c r="AY465" s="64"/>
      <c r="AZ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Y465" s="62"/>
      <c r="BZ465" s="62"/>
      <c r="CA465" s="62"/>
      <c r="CB465" s="62"/>
      <c r="CC465" s="62"/>
    </row>
    <row r="466" s="1" customFormat="true" ht="24.75" hidden="false" customHeight="true" outlineLevel="0" collapsed="false">
      <c r="A466" s="40" t="s">
        <v>197</v>
      </c>
      <c r="B466" s="40" t="s">
        <v>198</v>
      </c>
      <c r="C466" s="40" t="s">
        <v>192</v>
      </c>
      <c r="D466" s="10" t="s">
        <v>229</v>
      </c>
      <c r="E466" s="62" t="n">
        <v>272093.04</v>
      </c>
      <c r="F466" s="62" t="n">
        <v>272093.04</v>
      </c>
      <c r="G466" s="62"/>
      <c r="H466" s="62" t="n">
        <v>272093.04</v>
      </c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3"/>
      <c r="AY466" s="64"/>
      <c r="AZ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Y466" s="62"/>
      <c r="BZ466" s="62"/>
      <c r="CA466" s="62"/>
      <c r="CB466" s="62"/>
      <c r="CC466" s="62"/>
    </row>
    <row r="467" s="1" customFormat="true" ht="24.75" hidden="false" customHeight="true" outlineLevel="0" collapsed="false">
      <c r="A467" s="40" t="s">
        <v>197</v>
      </c>
      <c r="B467" s="40" t="s">
        <v>198</v>
      </c>
      <c r="C467" s="40" t="s">
        <v>192</v>
      </c>
      <c r="D467" s="10" t="s">
        <v>229</v>
      </c>
      <c r="E467" s="62" t="n">
        <v>234099.84</v>
      </c>
      <c r="F467" s="62" t="n">
        <v>234099.84</v>
      </c>
      <c r="G467" s="62"/>
      <c r="H467" s="62" t="n">
        <v>234099.84</v>
      </c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3"/>
      <c r="AY467" s="64"/>
      <c r="AZ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Y467" s="62"/>
      <c r="BZ467" s="62"/>
      <c r="CA467" s="62"/>
      <c r="CB467" s="62"/>
      <c r="CC467" s="62"/>
    </row>
    <row r="468" s="1" customFormat="true" ht="24.75" hidden="false" customHeight="true" outlineLevel="0" collapsed="false">
      <c r="A468" s="40" t="s">
        <v>197</v>
      </c>
      <c r="B468" s="40" t="s">
        <v>198</v>
      </c>
      <c r="C468" s="40" t="s">
        <v>192</v>
      </c>
      <c r="D468" s="10" t="s">
        <v>229</v>
      </c>
      <c r="E468" s="62" t="n">
        <v>171793.77</v>
      </c>
      <c r="F468" s="62" t="n">
        <v>171793.77</v>
      </c>
      <c r="G468" s="62"/>
      <c r="H468" s="62" t="n">
        <v>171793.77</v>
      </c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3"/>
      <c r="AY468" s="64"/>
      <c r="AZ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Y468" s="62"/>
      <c r="BZ468" s="62"/>
      <c r="CA468" s="62"/>
      <c r="CB468" s="62"/>
      <c r="CC468" s="62"/>
    </row>
    <row r="469" s="1" customFormat="true" ht="24.75" hidden="false" customHeight="true" outlineLevel="0" collapsed="false">
      <c r="A469" s="40" t="s">
        <v>197</v>
      </c>
      <c r="B469" s="40" t="s">
        <v>198</v>
      </c>
      <c r="C469" s="40" t="s">
        <v>192</v>
      </c>
      <c r="D469" s="10" t="s">
        <v>229</v>
      </c>
      <c r="E469" s="62" t="n">
        <v>71083.44</v>
      </c>
      <c r="F469" s="62" t="n">
        <v>71083.44</v>
      </c>
      <c r="G469" s="62"/>
      <c r="H469" s="62" t="n">
        <v>71083.44</v>
      </c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3"/>
      <c r="AY469" s="64"/>
      <c r="AZ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Y469" s="62"/>
      <c r="BZ469" s="62"/>
      <c r="CA469" s="62"/>
      <c r="CB469" s="62"/>
      <c r="CC469" s="62"/>
    </row>
    <row r="470" s="1" customFormat="true" ht="24.75" hidden="false" customHeight="true" outlineLevel="0" collapsed="false">
      <c r="A470" s="40" t="s">
        <v>197</v>
      </c>
      <c r="B470" s="40" t="s">
        <v>198</v>
      </c>
      <c r="C470" s="40" t="s">
        <v>192</v>
      </c>
      <c r="D470" s="10" t="s">
        <v>229</v>
      </c>
      <c r="E470" s="62" t="n">
        <v>55796.06</v>
      </c>
      <c r="F470" s="62" t="n">
        <v>55796.06</v>
      </c>
      <c r="G470" s="62"/>
      <c r="H470" s="62" t="n">
        <v>55796.06</v>
      </c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3"/>
      <c r="AY470" s="64"/>
      <c r="AZ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Y470" s="62"/>
      <c r="BZ470" s="62"/>
      <c r="CA470" s="62"/>
      <c r="CB470" s="62"/>
      <c r="CC470" s="62"/>
    </row>
    <row r="471" s="1" customFormat="true" ht="24.75" hidden="false" customHeight="true" outlineLevel="0" collapsed="false">
      <c r="A471" s="40" t="s">
        <v>197</v>
      </c>
      <c r="B471" s="40" t="s">
        <v>198</v>
      </c>
      <c r="C471" s="40" t="s">
        <v>192</v>
      </c>
      <c r="D471" s="10" t="s">
        <v>229</v>
      </c>
      <c r="E471" s="62" t="n">
        <v>156871.62</v>
      </c>
      <c r="F471" s="62" t="n">
        <v>156871.62</v>
      </c>
      <c r="G471" s="62"/>
      <c r="H471" s="62" t="n">
        <v>156871.62</v>
      </c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3"/>
      <c r="AY471" s="64"/>
      <c r="AZ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Y471" s="62"/>
      <c r="BZ471" s="62"/>
      <c r="CA471" s="62"/>
      <c r="CB471" s="62"/>
      <c r="CC471" s="62"/>
    </row>
    <row r="472" s="1" customFormat="true" ht="24.75" hidden="false" customHeight="true" outlineLevel="0" collapsed="false">
      <c r="A472" s="40" t="s">
        <v>197</v>
      </c>
      <c r="B472" s="40" t="s">
        <v>198</v>
      </c>
      <c r="C472" s="40" t="s">
        <v>192</v>
      </c>
      <c r="D472" s="10" t="s">
        <v>229</v>
      </c>
      <c r="E472" s="62" t="n">
        <v>31518.3</v>
      </c>
      <c r="F472" s="62" t="n">
        <v>31518.3</v>
      </c>
      <c r="G472" s="62"/>
      <c r="H472" s="62" t="n">
        <v>31518.3</v>
      </c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3"/>
      <c r="AY472" s="64"/>
      <c r="AZ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Y472" s="62"/>
      <c r="BZ472" s="62"/>
      <c r="CA472" s="62"/>
      <c r="CB472" s="62"/>
      <c r="CC472" s="62"/>
    </row>
    <row r="473" s="1" customFormat="true" ht="24.75" hidden="false" customHeight="true" outlineLevel="0" collapsed="false">
      <c r="A473" s="40" t="s">
        <v>197</v>
      </c>
      <c r="B473" s="40" t="s">
        <v>198</v>
      </c>
      <c r="C473" s="40" t="s">
        <v>192</v>
      </c>
      <c r="D473" s="10" t="s">
        <v>229</v>
      </c>
      <c r="E473" s="62" t="n">
        <v>113735.67</v>
      </c>
      <c r="F473" s="62" t="n">
        <v>113735.67</v>
      </c>
      <c r="G473" s="62"/>
      <c r="H473" s="62" t="n">
        <v>113735.67</v>
      </c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3"/>
      <c r="AY473" s="64"/>
      <c r="AZ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Y473" s="62"/>
      <c r="BZ473" s="62"/>
      <c r="CA473" s="62"/>
      <c r="CB473" s="62"/>
      <c r="CC473" s="62"/>
    </row>
    <row r="474" s="1" customFormat="true" ht="24.75" hidden="false" customHeight="true" outlineLevel="0" collapsed="false">
      <c r="A474" s="40" t="s">
        <v>197</v>
      </c>
      <c r="B474" s="40" t="s">
        <v>198</v>
      </c>
      <c r="C474" s="40" t="s">
        <v>192</v>
      </c>
      <c r="D474" s="10" t="s">
        <v>229</v>
      </c>
      <c r="E474" s="62" t="n">
        <v>638189.96</v>
      </c>
      <c r="F474" s="62" t="n">
        <v>638189.96</v>
      </c>
      <c r="G474" s="62"/>
      <c r="H474" s="62" t="n">
        <v>638189.96</v>
      </c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3"/>
      <c r="AY474" s="64"/>
      <c r="AZ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Y474" s="62"/>
      <c r="BZ474" s="62"/>
      <c r="CA474" s="62"/>
      <c r="CB474" s="62"/>
      <c r="CC474" s="62"/>
    </row>
    <row r="475" s="1" customFormat="true" ht="24.75" hidden="false" customHeight="true" outlineLevel="0" collapsed="false">
      <c r="A475" s="40" t="s">
        <v>197</v>
      </c>
      <c r="B475" s="40" t="s">
        <v>198</v>
      </c>
      <c r="C475" s="40" t="s">
        <v>192</v>
      </c>
      <c r="D475" s="10" t="s">
        <v>229</v>
      </c>
      <c r="E475" s="62" t="n">
        <v>149542.74</v>
      </c>
      <c r="F475" s="62" t="n">
        <v>149542.74</v>
      </c>
      <c r="G475" s="62"/>
      <c r="H475" s="62" t="n">
        <v>149542.74</v>
      </c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3"/>
      <c r="AY475" s="64"/>
      <c r="AZ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Y475" s="62"/>
      <c r="BZ475" s="62"/>
      <c r="CA475" s="62"/>
      <c r="CB475" s="62"/>
      <c r="CC475" s="62"/>
    </row>
    <row r="476" s="1" customFormat="true" ht="24.75" hidden="false" customHeight="true" outlineLevel="0" collapsed="false">
      <c r="A476" s="40" t="s">
        <v>197</v>
      </c>
      <c r="B476" s="40" t="s">
        <v>198</v>
      </c>
      <c r="C476" s="40" t="s">
        <v>192</v>
      </c>
      <c r="D476" s="10" t="s">
        <v>229</v>
      </c>
      <c r="E476" s="62" t="n">
        <v>42304.26</v>
      </c>
      <c r="F476" s="62" t="n">
        <v>42304.26</v>
      </c>
      <c r="G476" s="62"/>
      <c r="H476" s="62" t="n">
        <v>42304.26</v>
      </c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3"/>
      <c r="AY476" s="64"/>
      <c r="AZ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Y476" s="62"/>
      <c r="BZ476" s="62"/>
      <c r="CA476" s="62"/>
      <c r="CB476" s="62"/>
      <c r="CC476" s="62"/>
    </row>
    <row r="477" s="1" customFormat="true" ht="24.75" hidden="false" customHeight="true" outlineLevel="0" collapsed="false">
      <c r="A477" s="40" t="s">
        <v>197</v>
      </c>
      <c r="B477" s="40" t="s">
        <v>198</v>
      </c>
      <c r="C477" s="40" t="s">
        <v>192</v>
      </c>
      <c r="D477" s="10" t="s">
        <v>229</v>
      </c>
      <c r="E477" s="62" t="n">
        <v>27636</v>
      </c>
      <c r="F477" s="62" t="n">
        <v>27636</v>
      </c>
      <c r="G477" s="62"/>
      <c r="H477" s="62" t="n">
        <v>27636</v>
      </c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3"/>
      <c r="AY477" s="64"/>
      <c r="AZ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Y477" s="62"/>
      <c r="BZ477" s="62"/>
      <c r="CA477" s="62"/>
      <c r="CB477" s="62"/>
      <c r="CC477" s="62"/>
    </row>
    <row r="478" s="1" customFormat="true" ht="24.75" hidden="false" customHeight="true" outlineLevel="0" collapsed="false">
      <c r="A478" s="40" t="s">
        <v>197</v>
      </c>
      <c r="B478" s="40" t="s">
        <v>198</v>
      </c>
      <c r="C478" s="40" t="s">
        <v>192</v>
      </c>
      <c r="D478" s="10" t="s">
        <v>229</v>
      </c>
      <c r="E478" s="62" t="n">
        <v>276169.83</v>
      </c>
      <c r="F478" s="62" t="n">
        <v>276169.83</v>
      </c>
      <c r="G478" s="62"/>
      <c r="H478" s="62" t="n">
        <v>276169.83</v>
      </c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3"/>
      <c r="AY478" s="64"/>
      <c r="AZ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Y478" s="62"/>
      <c r="BZ478" s="62"/>
      <c r="CA478" s="62"/>
      <c r="CB478" s="62"/>
      <c r="CC478" s="62"/>
    </row>
    <row r="479" s="1" customFormat="true" ht="24.75" hidden="false" customHeight="true" outlineLevel="0" collapsed="false">
      <c r="A479" s="40" t="s">
        <v>197</v>
      </c>
      <c r="B479" s="40" t="s">
        <v>198</v>
      </c>
      <c r="C479" s="40" t="s">
        <v>192</v>
      </c>
      <c r="D479" s="10" t="s">
        <v>229</v>
      </c>
      <c r="E479" s="62" t="n">
        <v>143488.67</v>
      </c>
      <c r="F479" s="62" t="n">
        <v>143488.67</v>
      </c>
      <c r="G479" s="62"/>
      <c r="H479" s="62" t="n">
        <v>143488.67</v>
      </c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3"/>
      <c r="AY479" s="64"/>
      <c r="AZ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Y479" s="62"/>
      <c r="BZ479" s="62"/>
      <c r="CA479" s="62"/>
      <c r="CB479" s="62"/>
      <c r="CC479" s="62"/>
    </row>
    <row r="480" s="1" customFormat="true" ht="24.75" hidden="false" customHeight="true" outlineLevel="0" collapsed="false">
      <c r="A480" s="40" t="s">
        <v>197</v>
      </c>
      <c r="B480" s="40" t="s">
        <v>198</v>
      </c>
      <c r="C480" s="40" t="s">
        <v>192</v>
      </c>
      <c r="D480" s="10" t="s">
        <v>229</v>
      </c>
      <c r="E480" s="62" t="n">
        <v>165061.68</v>
      </c>
      <c r="F480" s="62" t="n">
        <v>165061.68</v>
      </c>
      <c r="G480" s="62"/>
      <c r="H480" s="62" t="n">
        <v>165061.68</v>
      </c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3"/>
      <c r="AY480" s="64"/>
      <c r="AZ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Y480" s="62"/>
      <c r="BZ480" s="62"/>
      <c r="CA480" s="62"/>
      <c r="CB480" s="62"/>
      <c r="CC480" s="62"/>
    </row>
    <row r="481" s="1" customFormat="true" ht="24.75" hidden="false" customHeight="true" outlineLevel="0" collapsed="false">
      <c r="A481" s="40" t="s">
        <v>197</v>
      </c>
      <c r="B481" s="40" t="s">
        <v>198</v>
      </c>
      <c r="C481" s="40" t="s">
        <v>192</v>
      </c>
      <c r="D481" s="10" t="s">
        <v>229</v>
      </c>
      <c r="E481" s="62" t="n">
        <v>50144.94</v>
      </c>
      <c r="F481" s="62" t="n">
        <v>50144.94</v>
      </c>
      <c r="G481" s="62"/>
      <c r="H481" s="62" t="n">
        <v>50144.94</v>
      </c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3"/>
      <c r="AY481" s="64"/>
      <c r="AZ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Y481" s="62"/>
      <c r="BZ481" s="62"/>
      <c r="CA481" s="62"/>
      <c r="CB481" s="62"/>
      <c r="CC481" s="62"/>
    </row>
    <row r="482" s="1" customFormat="true" ht="24.75" hidden="false" customHeight="true" outlineLevel="0" collapsed="false">
      <c r="A482" s="40" t="s">
        <v>197</v>
      </c>
      <c r="B482" s="40" t="s">
        <v>198</v>
      </c>
      <c r="C482" s="40" t="s">
        <v>192</v>
      </c>
      <c r="D482" s="10" t="s">
        <v>229</v>
      </c>
      <c r="E482" s="62" t="n">
        <v>153891.03</v>
      </c>
      <c r="F482" s="62" t="n">
        <v>153891.03</v>
      </c>
      <c r="G482" s="62"/>
      <c r="H482" s="62" t="n">
        <v>153891.03</v>
      </c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3"/>
      <c r="AY482" s="64"/>
      <c r="AZ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Y482" s="62"/>
      <c r="BZ482" s="62"/>
      <c r="CA482" s="62"/>
      <c r="CB482" s="62"/>
      <c r="CC482" s="62"/>
    </row>
    <row r="483" s="1" customFormat="true" ht="24.75" hidden="false" customHeight="true" outlineLevel="0" collapsed="false">
      <c r="A483" s="40" t="s">
        <v>197</v>
      </c>
      <c r="B483" s="40" t="s">
        <v>198</v>
      </c>
      <c r="C483" s="40" t="s">
        <v>192</v>
      </c>
      <c r="D483" s="10" t="s">
        <v>229</v>
      </c>
      <c r="E483" s="62" t="n">
        <v>36949.29</v>
      </c>
      <c r="F483" s="62" t="n">
        <v>36949.29</v>
      </c>
      <c r="G483" s="62"/>
      <c r="H483" s="62" t="n">
        <v>36949.29</v>
      </c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3"/>
      <c r="AY483" s="64"/>
      <c r="AZ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Y483" s="62"/>
      <c r="BZ483" s="62"/>
      <c r="CA483" s="62"/>
      <c r="CB483" s="62"/>
      <c r="CC483" s="62"/>
    </row>
    <row r="484" s="1" customFormat="true" ht="24.75" hidden="false" customHeight="true" outlineLevel="0" collapsed="false">
      <c r="A484" s="40" t="s">
        <v>197</v>
      </c>
      <c r="B484" s="40" t="s">
        <v>198</v>
      </c>
      <c r="C484" s="40" t="s">
        <v>192</v>
      </c>
      <c r="D484" s="10" t="s">
        <v>229</v>
      </c>
      <c r="E484" s="62" t="n">
        <v>242857.02</v>
      </c>
      <c r="F484" s="62" t="n">
        <v>242857.02</v>
      </c>
      <c r="G484" s="62"/>
      <c r="H484" s="62" t="n">
        <v>242857.02</v>
      </c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3"/>
      <c r="AY484" s="64"/>
      <c r="AZ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Y484" s="62"/>
      <c r="BZ484" s="62"/>
      <c r="CA484" s="62"/>
      <c r="CB484" s="62"/>
      <c r="CC484" s="62"/>
    </row>
    <row r="485" s="1" customFormat="true" ht="24.75" hidden="false" customHeight="true" outlineLevel="0" collapsed="false">
      <c r="A485" s="40" t="s">
        <v>197</v>
      </c>
      <c r="B485" s="40" t="s">
        <v>198</v>
      </c>
      <c r="C485" s="40" t="s">
        <v>192</v>
      </c>
      <c r="D485" s="10" t="s">
        <v>229</v>
      </c>
      <c r="E485" s="62" t="n">
        <v>273943.95</v>
      </c>
      <c r="F485" s="62" t="n">
        <v>273943.95</v>
      </c>
      <c r="G485" s="62"/>
      <c r="H485" s="62" t="n">
        <v>273943.95</v>
      </c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3"/>
      <c r="AY485" s="64"/>
      <c r="AZ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Y485" s="62"/>
      <c r="BZ485" s="62"/>
      <c r="CA485" s="62"/>
      <c r="CB485" s="62"/>
      <c r="CC485" s="62"/>
    </row>
    <row r="486" s="1" customFormat="true" ht="24.75" hidden="false" customHeight="true" outlineLevel="0" collapsed="false">
      <c r="A486" s="40" t="s">
        <v>197</v>
      </c>
      <c r="B486" s="40" t="s">
        <v>198</v>
      </c>
      <c r="C486" s="40" t="s">
        <v>192</v>
      </c>
      <c r="D486" s="10" t="s">
        <v>229</v>
      </c>
      <c r="E486" s="62" t="n">
        <v>238372.08</v>
      </c>
      <c r="F486" s="62" t="n">
        <v>238372.08</v>
      </c>
      <c r="G486" s="62"/>
      <c r="H486" s="62" t="n">
        <v>238372.08</v>
      </c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3"/>
      <c r="AY486" s="64"/>
      <c r="AZ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Y486" s="62"/>
      <c r="BZ486" s="62"/>
      <c r="CA486" s="62"/>
      <c r="CB486" s="62"/>
      <c r="CC486" s="62"/>
    </row>
    <row r="487" s="1" customFormat="true" ht="24.75" hidden="false" customHeight="true" outlineLevel="0" collapsed="false">
      <c r="A487" s="40" t="s">
        <v>197</v>
      </c>
      <c r="B487" s="40" t="s">
        <v>198</v>
      </c>
      <c r="C487" s="40" t="s">
        <v>192</v>
      </c>
      <c r="D487" s="10" t="s">
        <v>229</v>
      </c>
      <c r="E487" s="62" t="n">
        <v>185452.95</v>
      </c>
      <c r="F487" s="62" t="n">
        <v>185452.95</v>
      </c>
      <c r="G487" s="62"/>
      <c r="H487" s="62" t="n">
        <v>185452.95</v>
      </c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3"/>
      <c r="AY487" s="64"/>
      <c r="AZ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Y487" s="62"/>
      <c r="BZ487" s="62"/>
      <c r="CA487" s="62"/>
      <c r="CB487" s="62"/>
      <c r="CC487" s="62"/>
    </row>
    <row r="488" s="1" customFormat="true" ht="24.75" hidden="false" customHeight="true" outlineLevel="0" collapsed="false">
      <c r="A488" s="40" t="s">
        <v>197</v>
      </c>
      <c r="B488" s="40" t="s">
        <v>198</v>
      </c>
      <c r="C488" s="40" t="s">
        <v>192</v>
      </c>
      <c r="D488" s="10" t="s">
        <v>229</v>
      </c>
      <c r="E488" s="62" t="n">
        <v>49078.77</v>
      </c>
      <c r="F488" s="62" t="n">
        <v>49078.77</v>
      </c>
      <c r="G488" s="62"/>
      <c r="H488" s="62" t="n">
        <v>49078.77</v>
      </c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3"/>
      <c r="AY488" s="64"/>
      <c r="AZ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Y488" s="62"/>
      <c r="BZ488" s="62"/>
      <c r="CA488" s="62"/>
      <c r="CB488" s="62"/>
      <c r="CC488" s="62"/>
    </row>
    <row r="489" s="1" customFormat="true" ht="24.75" hidden="false" customHeight="true" outlineLevel="0" collapsed="false">
      <c r="A489" s="40" t="s">
        <v>197</v>
      </c>
      <c r="B489" s="40" t="s">
        <v>198</v>
      </c>
      <c r="C489" s="40" t="s">
        <v>192</v>
      </c>
      <c r="D489" s="10" t="s">
        <v>229</v>
      </c>
      <c r="E489" s="62" t="n">
        <v>423943.91</v>
      </c>
      <c r="F489" s="62" t="n">
        <v>423943.91</v>
      </c>
      <c r="G489" s="62"/>
      <c r="H489" s="62" t="n">
        <v>423943.91</v>
      </c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3"/>
      <c r="AY489" s="64"/>
      <c r="AZ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Y489" s="62"/>
      <c r="BZ489" s="62"/>
      <c r="CA489" s="62"/>
      <c r="CB489" s="62"/>
      <c r="CC489" s="62"/>
    </row>
    <row r="490" s="1" customFormat="true" ht="24.75" hidden="false" customHeight="true" outlineLevel="0" collapsed="false">
      <c r="A490" s="40" t="s">
        <v>197</v>
      </c>
      <c r="B490" s="40" t="s">
        <v>198</v>
      </c>
      <c r="C490" s="40" t="s">
        <v>192</v>
      </c>
      <c r="D490" s="10" t="s">
        <v>229</v>
      </c>
      <c r="E490" s="62" t="n">
        <v>232471.08</v>
      </c>
      <c r="F490" s="62" t="n">
        <v>232471.08</v>
      </c>
      <c r="G490" s="62"/>
      <c r="H490" s="62" t="n">
        <v>232471.08</v>
      </c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3"/>
      <c r="AY490" s="64"/>
      <c r="AZ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Y490" s="62"/>
      <c r="BZ490" s="62"/>
      <c r="CA490" s="62"/>
      <c r="CB490" s="62"/>
      <c r="CC490" s="62"/>
    </row>
    <row r="491" s="1" customFormat="true" ht="24.75" hidden="false" customHeight="true" outlineLevel="0" collapsed="false">
      <c r="A491" s="40" t="s">
        <v>197</v>
      </c>
      <c r="B491" s="40" t="s">
        <v>198</v>
      </c>
      <c r="C491" s="40" t="s">
        <v>192</v>
      </c>
      <c r="D491" s="10" t="s">
        <v>229</v>
      </c>
      <c r="E491" s="62" t="n">
        <v>207943.86</v>
      </c>
      <c r="F491" s="62" t="n">
        <v>207943.86</v>
      </c>
      <c r="G491" s="62"/>
      <c r="H491" s="62" t="n">
        <v>207943.86</v>
      </c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3"/>
      <c r="AY491" s="64"/>
      <c r="AZ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Y491" s="62"/>
      <c r="BZ491" s="62"/>
      <c r="CA491" s="62"/>
      <c r="CB491" s="62"/>
      <c r="CC491" s="62"/>
    </row>
    <row r="492" s="1" customFormat="true" ht="24.75" hidden="false" customHeight="true" outlineLevel="0" collapsed="false">
      <c r="A492" s="40" t="s">
        <v>197</v>
      </c>
      <c r="B492" s="40" t="s">
        <v>198</v>
      </c>
      <c r="C492" s="40" t="s">
        <v>192</v>
      </c>
      <c r="D492" s="10" t="s">
        <v>229</v>
      </c>
      <c r="E492" s="62" t="n">
        <v>36518.37</v>
      </c>
      <c r="F492" s="62" t="n">
        <v>36518.37</v>
      </c>
      <c r="G492" s="62"/>
      <c r="H492" s="62" t="n">
        <v>36518.37</v>
      </c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3"/>
      <c r="AY492" s="64"/>
      <c r="AZ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Y492" s="62"/>
      <c r="BZ492" s="62"/>
      <c r="CA492" s="62"/>
      <c r="CB492" s="62"/>
      <c r="CC492" s="62"/>
    </row>
    <row r="493" s="1" customFormat="true" ht="24.75" hidden="false" customHeight="true" outlineLevel="0" collapsed="false">
      <c r="A493" s="40" t="s">
        <v>197</v>
      </c>
      <c r="B493" s="40" t="s">
        <v>198</v>
      </c>
      <c r="C493" s="40" t="s">
        <v>192</v>
      </c>
      <c r="D493" s="10" t="s">
        <v>229</v>
      </c>
      <c r="E493" s="62" t="n">
        <v>194253.12</v>
      </c>
      <c r="F493" s="62" t="n">
        <v>194253.12</v>
      </c>
      <c r="G493" s="62"/>
      <c r="H493" s="62" t="n">
        <v>194253.12</v>
      </c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3"/>
      <c r="AY493" s="64"/>
      <c r="AZ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Y493" s="62"/>
      <c r="BZ493" s="62"/>
      <c r="CA493" s="62"/>
      <c r="CB493" s="62"/>
      <c r="CC493" s="62"/>
    </row>
    <row r="494" s="1" customFormat="true" ht="24.75" hidden="false" customHeight="true" outlineLevel="0" collapsed="false">
      <c r="A494" s="40" t="s">
        <v>197</v>
      </c>
      <c r="B494" s="40" t="s">
        <v>198</v>
      </c>
      <c r="C494" s="40" t="s">
        <v>192</v>
      </c>
      <c r="D494" s="10" t="s">
        <v>229</v>
      </c>
      <c r="E494" s="62" t="n">
        <v>85590.24</v>
      </c>
      <c r="F494" s="62" t="n">
        <v>85590.24</v>
      </c>
      <c r="G494" s="62"/>
      <c r="H494" s="62" t="n">
        <v>85590.24</v>
      </c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3"/>
      <c r="AY494" s="64"/>
      <c r="AZ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Y494" s="62"/>
      <c r="BZ494" s="62"/>
      <c r="CA494" s="62"/>
      <c r="CB494" s="62"/>
      <c r="CC494" s="62"/>
    </row>
    <row r="495" s="1" customFormat="true" ht="24.75" hidden="false" customHeight="true" outlineLevel="0" collapsed="false">
      <c r="A495" s="40" t="s">
        <v>197</v>
      </c>
      <c r="B495" s="40" t="s">
        <v>198</v>
      </c>
      <c r="C495" s="40" t="s">
        <v>192</v>
      </c>
      <c r="D495" s="10" t="s">
        <v>229</v>
      </c>
      <c r="E495" s="62" t="n">
        <v>114927</v>
      </c>
      <c r="F495" s="62" t="n">
        <v>114927</v>
      </c>
      <c r="G495" s="62"/>
      <c r="H495" s="62" t="n">
        <v>114927</v>
      </c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3"/>
      <c r="AY495" s="64"/>
      <c r="AZ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Y495" s="62"/>
      <c r="BZ495" s="62"/>
      <c r="CA495" s="62"/>
      <c r="CB495" s="62"/>
      <c r="CC495" s="62"/>
    </row>
    <row r="496" s="1" customFormat="true" ht="24.75" hidden="false" customHeight="true" outlineLevel="0" collapsed="false">
      <c r="A496" s="40" t="s">
        <v>197</v>
      </c>
      <c r="B496" s="40" t="s">
        <v>198</v>
      </c>
      <c r="C496" s="40" t="s">
        <v>199</v>
      </c>
      <c r="D496" s="10" t="s">
        <v>200</v>
      </c>
      <c r="E496" s="62" t="n">
        <v>105938.82</v>
      </c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 t="n">
        <v>105938.82</v>
      </c>
      <c r="AL496" s="62" t="n">
        <v>105938.82</v>
      </c>
      <c r="AM496" s="62"/>
      <c r="AN496" s="62"/>
      <c r="AO496" s="62"/>
      <c r="AP496" s="62"/>
      <c r="AQ496" s="62"/>
      <c r="AR496" s="62"/>
      <c r="AS496" s="62"/>
      <c r="AT496" s="62"/>
      <c r="AU496" s="62"/>
      <c r="AV496" s="63"/>
      <c r="AY496" s="64"/>
      <c r="AZ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Y496" s="62"/>
      <c r="BZ496" s="62"/>
      <c r="CA496" s="62"/>
      <c r="CB496" s="62"/>
      <c r="CC496" s="62"/>
    </row>
    <row r="497" s="1" customFormat="true" ht="24.75" hidden="false" customHeight="true" outlineLevel="0" collapsed="false">
      <c r="A497" s="40" t="s">
        <v>197</v>
      </c>
      <c r="B497" s="40" t="s">
        <v>198</v>
      </c>
      <c r="C497" s="40" t="s">
        <v>199</v>
      </c>
      <c r="D497" s="10" t="s">
        <v>200</v>
      </c>
      <c r="E497" s="62" t="n">
        <v>41023.59</v>
      </c>
      <c r="F497" s="62" t="n">
        <v>41023.59</v>
      </c>
      <c r="G497" s="62"/>
      <c r="H497" s="62" t="n">
        <v>41023.59</v>
      </c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3"/>
      <c r="AY497" s="64"/>
      <c r="AZ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Y497" s="62"/>
      <c r="BZ497" s="62"/>
      <c r="CA497" s="62"/>
      <c r="CB497" s="62"/>
      <c r="CC497" s="62"/>
    </row>
    <row r="498" s="1" customFormat="true" ht="24.75" hidden="false" customHeight="true" outlineLevel="0" collapsed="false">
      <c r="A498" s="40" t="s">
        <v>197</v>
      </c>
      <c r="B498" s="40" t="s">
        <v>198</v>
      </c>
      <c r="C498" s="40" t="s">
        <v>199</v>
      </c>
      <c r="D498" s="10" t="s">
        <v>200</v>
      </c>
      <c r="E498" s="62" t="n">
        <v>102993</v>
      </c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 t="n">
        <v>102993</v>
      </c>
      <c r="AL498" s="62" t="n">
        <v>102993</v>
      </c>
      <c r="AM498" s="62"/>
      <c r="AN498" s="62"/>
      <c r="AO498" s="62"/>
      <c r="AP498" s="62"/>
      <c r="AQ498" s="62"/>
      <c r="AR498" s="62"/>
      <c r="AS498" s="62"/>
      <c r="AT498" s="62"/>
      <c r="AU498" s="62"/>
      <c r="AV498" s="63"/>
      <c r="AY498" s="64"/>
      <c r="AZ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Y498" s="62"/>
      <c r="BZ498" s="62"/>
      <c r="CA498" s="62"/>
      <c r="CB498" s="62"/>
      <c r="CC498" s="62"/>
    </row>
    <row r="499" s="1" customFormat="true" ht="24.75" hidden="false" customHeight="true" outlineLevel="0" collapsed="false">
      <c r="A499" s="40" t="s">
        <v>197</v>
      </c>
      <c r="B499" s="40" t="s">
        <v>198</v>
      </c>
      <c r="C499" s="40" t="s">
        <v>199</v>
      </c>
      <c r="D499" s="10" t="s">
        <v>200</v>
      </c>
      <c r="E499" s="62" t="n">
        <v>179823</v>
      </c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 t="n">
        <v>179823</v>
      </c>
      <c r="AL499" s="62" t="n">
        <v>179823</v>
      </c>
      <c r="AM499" s="62"/>
      <c r="AN499" s="62"/>
      <c r="AO499" s="62"/>
      <c r="AP499" s="62"/>
      <c r="AQ499" s="62"/>
      <c r="AR499" s="62"/>
      <c r="AS499" s="62"/>
      <c r="AT499" s="62"/>
      <c r="AU499" s="62"/>
      <c r="AV499" s="63"/>
      <c r="AY499" s="64"/>
      <c r="AZ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Y499" s="62"/>
      <c r="BZ499" s="62"/>
      <c r="CA499" s="62"/>
      <c r="CB499" s="62"/>
      <c r="CC499" s="62"/>
    </row>
    <row r="500" s="1" customFormat="true" ht="24.75" hidden="false" customHeight="true" outlineLevel="0" collapsed="false">
      <c r="A500" s="40" t="s">
        <v>197</v>
      </c>
      <c r="B500" s="40" t="s">
        <v>198</v>
      </c>
      <c r="C500" s="40" t="s">
        <v>199</v>
      </c>
      <c r="D500" s="10" t="s">
        <v>200</v>
      </c>
      <c r="E500" s="62" t="n">
        <v>139837</v>
      </c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139837</v>
      </c>
      <c r="AL500" s="62" t="n">
        <v>139837</v>
      </c>
      <c r="AM500" s="62"/>
      <c r="AN500" s="62"/>
      <c r="AO500" s="62"/>
      <c r="AP500" s="62"/>
      <c r="AQ500" s="62"/>
      <c r="AR500" s="62"/>
      <c r="AS500" s="62"/>
      <c r="AT500" s="62"/>
      <c r="AU500" s="62"/>
      <c r="AV500" s="63"/>
      <c r="AY500" s="64"/>
      <c r="AZ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Y500" s="62"/>
      <c r="BZ500" s="62"/>
      <c r="CA500" s="62"/>
      <c r="CB500" s="62"/>
      <c r="CC500" s="62"/>
    </row>
    <row r="501" s="1" customFormat="true" ht="24.75" hidden="false" customHeight="true" outlineLevel="0" collapsed="false">
      <c r="A501" s="40" t="s">
        <v>197</v>
      </c>
      <c r="B501" s="40" t="s">
        <v>198</v>
      </c>
      <c r="C501" s="40" t="s">
        <v>199</v>
      </c>
      <c r="D501" s="10" t="s">
        <v>200</v>
      </c>
      <c r="E501" s="62" t="n">
        <v>406772</v>
      </c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 t="n">
        <v>406772</v>
      </c>
      <c r="AL501" s="62" t="n">
        <v>406772</v>
      </c>
      <c r="AM501" s="62"/>
      <c r="AN501" s="62"/>
      <c r="AO501" s="62"/>
      <c r="AP501" s="62"/>
      <c r="AQ501" s="62"/>
      <c r="AR501" s="62"/>
      <c r="AS501" s="62"/>
      <c r="AT501" s="62"/>
      <c r="AU501" s="62"/>
      <c r="AV501" s="63"/>
      <c r="AY501" s="64"/>
      <c r="AZ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Y501" s="62"/>
      <c r="BZ501" s="62"/>
      <c r="CA501" s="62"/>
      <c r="CB501" s="62"/>
      <c r="CC501" s="62"/>
    </row>
    <row r="502" s="1" customFormat="true" ht="24.75" hidden="false" customHeight="true" outlineLevel="0" collapsed="false">
      <c r="A502" s="40" t="s">
        <v>197</v>
      </c>
      <c r="B502" s="40" t="s">
        <v>198</v>
      </c>
      <c r="C502" s="40" t="s">
        <v>199</v>
      </c>
      <c r="D502" s="10" t="s">
        <v>200</v>
      </c>
      <c r="E502" s="62" t="n">
        <v>24057.42</v>
      </c>
      <c r="F502" s="62" t="n">
        <v>24057.42</v>
      </c>
      <c r="G502" s="62"/>
      <c r="H502" s="62" t="n">
        <v>24057.42</v>
      </c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3"/>
      <c r="AY502" s="64"/>
      <c r="AZ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Y502" s="62"/>
      <c r="BZ502" s="62"/>
      <c r="CA502" s="62"/>
      <c r="CB502" s="62"/>
      <c r="CC502" s="62"/>
    </row>
    <row r="503" s="1" customFormat="true" ht="24.75" hidden="false" customHeight="true" outlineLevel="0" collapsed="false">
      <c r="A503" s="40" t="s">
        <v>197</v>
      </c>
      <c r="B503" s="40" t="s">
        <v>198</v>
      </c>
      <c r="C503" s="40" t="s">
        <v>199</v>
      </c>
      <c r="D503" s="10" t="s">
        <v>200</v>
      </c>
      <c r="E503" s="62" t="n">
        <v>191744</v>
      </c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 t="n">
        <v>191744</v>
      </c>
      <c r="AL503" s="62" t="n">
        <v>191744</v>
      </c>
      <c r="AM503" s="62"/>
      <c r="AN503" s="62"/>
      <c r="AO503" s="62"/>
      <c r="AP503" s="62"/>
      <c r="AQ503" s="62"/>
      <c r="AR503" s="62"/>
      <c r="AS503" s="62"/>
      <c r="AT503" s="62"/>
      <c r="AU503" s="62"/>
      <c r="AV503" s="63"/>
      <c r="AY503" s="64"/>
      <c r="AZ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Y503" s="62"/>
      <c r="BZ503" s="62"/>
      <c r="CA503" s="62"/>
      <c r="CB503" s="62"/>
      <c r="CC503" s="62"/>
    </row>
    <row r="504" s="1" customFormat="true" ht="24.75" hidden="false" customHeight="true" outlineLevel="0" collapsed="false">
      <c r="A504" s="40" t="s">
        <v>197</v>
      </c>
      <c r="B504" s="40" t="s">
        <v>198</v>
      </c>
      <c r="C504" s="40" t="s">
        <v>199</v>
      </c>
      <c r="D504" s="10" t="s">
        <v>200</v>
      </c>
      <c r="E504" s="62" t="n">
        <v>396534.84</v>
      </c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 t="n">
        <v>396534.84</v>
      </c>
      <c r="AL504" s="62" t="n">
        <v>396534.84</v>
      </c>
      <c r="AM504" s="62"/>
      <c r="AN504" s="62"/>
      <c r="AO504" s="62"/>
      <c r="AP504" s="62"/>
      <c r="AQ504" s="62"/>
      <c r="AR504" s="62"/>
      <c r="AS504" s="62"/>
      <c r="AT504" s="62"/>
      <c r="AU504" s="62"/>
      <c r="AV504" s="63"/>
      <c r="AY504" s="64"/>
      <c r="AZ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Y504" s="62"/>
      <c r="BZ504" s="62"/>
      <c r="CA504" s="62"/>
      <c r="CB504" s="62"/>
      <c r="CC504" s="62"/>
    </row>
    <row r="505" s="1" customFormat="true" ht="24.75" hidden="false" customHeight="true" outlineLevel="0" collapsed="false">
      <c r="A505" s="40" t="s">
        <v>197</v>
      </c>
      <c r="B505" s="40" t="s">
        <v>198</v>
      </c>
      <c r="C505" s="40" t="s">
        <v>199</v>
      </c>
      <c r="D505" s="10" t="s">
        <v>200</v>
      </c>
      <c r="E505" s="62" t="n">
        <v>117450.41</v>
      </c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 t="n">
        <v>117450.41</v>
      </c>
      <c r="AL505" s="62" t="n">
        <v>117450.41</v>
      </c>
      <c r="AM505" s="62"/>
      <c r="AN505" s="62"/>
      <c r="AO505" s="62"/>
      <c r="AP505" s="62"/>
      <c r="AQ505" s="62"/>
      <c r="AR505" s="62"/>
      <c r="AS505" s="62"/>
      <c r="AT505" s="62"/>
      <c r="AU505" s="62"/>
      <c r="AV505" s="63"/>
      <c r="AY505" s="64"/>
      <c r="AZ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Y505" s="62"/>
      <c r="BZ505" s="62"/>
      <c r="CA505" s="62"/>
      <c r="CB505" s="62"/>
      <c r="CC505" s="62"/>
    </row>
    <row r="506" s="1" customFormat="true" ht="24.75" hidden="false" customHeight="true" outlineLevel="0" collapsed="false">
      <c r="A506" s="40" t="s">
        <v>197</v>
      </c>
      <c r="B506" s="40" t="s">
        <v>198</v>
      </c>
      <c r="C506" s="40" t="s">
        <v>199</v>
      </c>
      <c r="D506" s="10" t="s">
        <v>200</v>
      </c>
      <c r="E506" s="62" t="n">
        <v>137892.24</v>
      </c>
      <c r="F506" s="62" t="n">
        <v>137892.24</v>
      </c>
      <c r="G506" s="62"/>
      <c r="H506" s="62" t="n">
        <v>137892.24</v>
      </c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3"/>
      <c r="AY506" s="64"/>
      <c r="AZ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Y506" s="62"/>
      <c r="BZ506" s="62"/>
      <c r="CA506" s="62"/>
      <c r="CB506" s="62"/>
      <c r="CC506" s="62"/>
    </row>
    <row r="507" s="1" customFormat="true" ht="24.75" hidden="false" customHeight="true" outlineLevel="0" collapsed="false">
      <c r="A507" s="40" t="s">
        <v>197</v>
      </c>
      <c r="B507" s="40" t="s">
        <v>198</v>
      </c>
      <c r="C507" s="40" t="s">
        <v>199</v>
      </c>
      <c r="D507" s="10" t="s">
        <v>200</v>
      </c>
      <c r="E507" s="62" t="n">
        <v>103094</v>
      </c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 t="n">
        <v>103094</v>
      </c>
      <c r="AL507" s="62" t="n">
        <v>103094</v>
      </c>
      <c r="AM507" s="62"/>
      <c r="AN507" s="62"/>
      <c r="AO507" s="62"/>
      <c r="AP507" s="62"/>
      <c r="AQ507" s="62"/>
      <c r="AR507" s="62"/>
      <c r="AS507" s="62"/>
      <c r="AT507" s="62"/>
      <c r="AU507" s="62"/>
      <c r="AV507" s="63"/>
      <c r="AY507" s="64"/>
      <c r="AZ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Y507" s="62"/>
      <c r="BZ507" s="62"/>
      <c r="CA507" s="62"/>
      <c r="CB507" s="62"/>
      <c r="CC507" s="62"/>
    </row>
    <row r="508" s="1" customFormat="true" ht="24.75" hidden="false" customHeight="true" outlineLevel="0" collapsed="false">
      <c r="A508" s="40" t="s">
        <v>197</v>
      </c>
      <c r="B508" s="40" t="s">
        <v>198</v>
      </c>
      <c r="C508" s="40" t="s">
        <v>199</v>
      </c>
      <c r="D508" s="10" t="s">
        <v>200</v>
      </c>
      <c r="E508" s="62" t="n">
        <v>656099.43</v>
      </c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 t="n">
        <v>656099.43</v>
      </c>
      <c r="AL508" s="62" t="n">
        <v>656099.43</v>
      </c>
      <c r="AM508" s="62"/>
      <c r="AN508" s="62"/>
      <c r="AO508" s="62"/>
      <c r="AP508" s="62"/>
      <c r="AQ508" s="62"/>
      <c r="AR508" s="62"/>
      <c r="AS508" s="62"/>
      <c r="AT508" s="62"/>
      <c r="AU508" s="62"/>
      <c r="AV508" s="63"/>
      <c r="AY508" s="64"/>
      <c r="AZ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Y508" s="62"/>
      <c r="BZ508" s="62"/>
      <c r="CA508" s="62"/>
      <c r="CB508" s="62"/>
      <c r="CC508" s="62"/>
    </row>
    <row r="509" s="1" customFormat="true" ht="24.75" hidden="false" customHeight="true" outlineLevel="0" collapsed="false">
      <c r="A509" s="40" t="s">
        <v>197</v>
      </c>
      <c r="B509" s="40" t="s">
        <v>198</v>
      </c>
      <c r="C509" s="40" t="s">
        <v>199</v>
      </c>
      <c r="D509" s="10" t="s">
        <v>200</v>
      </c>
      <c r="E509" s="62" t="n">
        <v>114006</v>
      </c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 t="n">
        <v>114006</v>
      </c>
      <c r="AL509" s="62" t="n">
        <v>114006</v>
      </c>
      <c r="AM509" s="62"/>
      <c r="AN509" s="62"/>
      <c r="AO509" s="62"/>
      <c r="AP509" s="62"/>
      <c r="AQ509" s="62"/>
      <c r="AR509" s="62"/>
      <c r="AS509" s="62"/>
      <c r="AT509" s="62"/>
      <c r="AU509" s="62"/>
      <c r="AV509" s="63"/>
      <c r="AY509" s="64"/>
      <c r="AZ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Y509" s="62"/>
      <c r="BZ509" s="62"/>
      <c r="CA509" s="62"/>
      <c r="CB509" s="62"/>
      <c r="CC509" s="62"/>
    </row>
    <row r="510" s="1" customFormat="true" ht="24.75" hidden="false" customHeight="true" outlineLevel="0" collapsed="false">
      <c r="A510" s="40" t="s">
        <v>197</v>
      </c>
      <c r="B510" s="40" t="s">
        <v>198</v>
      </c>
      <c r="C510" s="40" t="s">
        <v>199</v>
      </c>
      <c r="D510" s="10" t="s">
        <v>200</v>
      </c>
      <c r="E510" s="62" t="n">
        <v>56076.97</v>
      </c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 t="n">
        <v>56076.97</v>
      </c>
      <c r="AL510" s="62" t="n">
        <v>56076.97</v>
      </c>
      <c r="AM510" s="62"/>
      <c r="AN510" s="62"/>
      <c r="AO510" s="62"/>
      <c r="AP510" s="62"/>
      <c r="AQ510" s="62"/>
      <c r="AR510" s="62"/>
      <c r="AS510" s="62"/>
      <c r="AT510" s="62"/>
      <c r="AU510" s="62"/>
      <c r="AV510" s="63"/>
      <c r="AY510" s="64"/>
      <c r="AZ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Y510" s="62"/>
      <c r="BZ510" s="62"/>
      <c r="CA510" s="62"/>
      <c r="CB510" s="62"/>
      <c r="CC510" s="62"/>
    </row>
    <row r="511" s="1" customFormat="true" ht="24.75" hidden="false" customHeight="true" outlineLevel="0" collapsed="false">
      <c r="A511" s="40" t="s">
        <v>197</v>
      </c>
      <c r="B511" s="40" t="s">
        <v>198</v>
      </c>
      <c r="C511" s="40" t="s">
        <v>199</v>
      </c>
      <c r="D511" s="10" t="s">
        <v>200</v>
      </c>
      <c r="E511" s="62" t="n">
        <v>116715</v>
      </c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 t="n">
        <v>116715</v>
      </c>
      <c r="AL511" s="62" t="n">
        <v>116715</v>
      </c>
      <c r="AM511" s="62"/>
      <c r="AN511" s="62"/>
      <c r="AO511" s="62"/>
      <c r="AP511" s="62"/>
      <c r="AQ511" s="62"/>
      <c r="AR511" s="62"/>
      <c r="AS511" s="62"/>
      <c r="AT511" s="62"/>
      <c r="AU511" s="62"/>
      <c r="AV511" s="63"/>
      <c r="AY511" s="64"/>
      <c r="AZ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Y511" s="62"/>
      <c r="BZ511" s="62"/>
      <c r="CA511" s="62"/>
      <c r="CB511" s="62"/>
      <c r="CC511" s="62"/>
    </row>
    <row r="512" s="1" customFormat="true" ht="24.75" hidden="false" customHeight="true" outlineLevel="0" collapsed="false">
      <c r="A512" s="40" t="s">
        <v>197</v>
      </c>
      <c r="B512" s="40" t="s">
        <v>198</v>
      </c>
      <c r="C512" s="40" t="s">
        <v>199</v>
      </c>
      <c r="D512" s="10" t="s">
        <v>200</v>
      </c>
      <c r="E512" s="62" t="n">
        <v>127107.93</v>
      </c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 t="n">
        <v>127107.93</v>
      </c>
      <c r="AL512" s="62" t="n">
        <v>127107.93</v>
      </c>
      <c r="AM512" s="62"/>
      <c r="AN512" s="62"/>
      <c r="AO512" s="62"/>
      <c r="AP512" s="62"/>
      <c r="AQ512" s="62"/>
      <c r="AR512" s="62"/>
      <c r="AS512" s="62"/>
      <c r="AT512" s="62"/>
      <c r="AU512" s="62"/>
      <c r="AV512" s="63"/>
      <c r="AY512" s="64"/>
      <c r="AZ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Y512" s="62"/>
      <c r="BZ512" s="62"/>
      <c r="CA512" s="62"/>
      <c r="CB512" s="62"/>
      <c r="CC512" s="62"/>
    </row>
    <row r="513" s="1" customFormat="true" ht="24.75" hidden="false" customHeight="true" outlineLevel="0" collapsed="false">
      <c r="A513" s="40" t="s">
        <v>197</v>
      </c>
      <c r="B513" s="40" t="s">
        <v>198</v>
      </c>
      <c r="C513" s="40" t="s">
        <v>199</v>
      </c>
      <c r="D513" s="10" t="s">
        <v>200</v>
      </c>
      <c r="E513" s="62" t="n">
        <v>291723.71</v>
      </c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 t="n">
        <v>291723.71</v>
      </c>
      <c r="AL513" s="62" t="n">
        <v>291723.71</v>
      </c>
      <c r="AM513" s="62"/>
      <c r="AN513" s="62"/>
      <c r="AO513" s="62"/>
      <c r="AP513" s="62"/>
      <c r="AQ513" s="62"/>
      <c r="AR513" s="62"/>
      <c r="AS513" s="62"/>
      <c r="AT513" s="62"/>
      <c r="AU513" s="62"/>
      <c r="AV513" s="63"/>
      <c r="AY513" s="64"/>
      <c r="AZ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Y513" s="62"/>
      <c r="BZ513" s="62"/>
      <c r="CA513" s="62"/>
      <c r="CB513" s="62"/>
      <c r="CC513" s="62"/>
    </row>
    <row r="514" s="1" customFormat="true" ht="24.75" hidden="false" customHeight="true" outlineLevel="0" collapsed="false">
      <c r="A514" s="40" t="s">
        <v>197</v>
      </c>
      <c r="B514" s="40" t="s">
        <v>198</v>
      </c>
      <c r="C514" s="40" t="s">
        <v>199</v>
      </c>
      <c r="D514" s="10" t="s">
        <v>200</v>
      </c>
      <c r="E514" s="62" t="n">
        <v>143823</v>
      </c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 t="n">
        <v>143823</v>
      </c>
      <c r="AL514" s="62" t="n">
        <v>143823</v>
      </c>
      <c r="AM514" s="62"/>
      <c r="AN514" s="62"/>
      <c r="AO514" s="62"/>
      <c r="AP514" s="62"/>
      <c r="AQ514" s="62"/>
      <c r="AR514" s="62"/>
      <c r="AS514" s="62"/>
      <c r="AT514" s="62"/>
      <c r="AU514" s="62"/>
      <c r="AV514" s="63"/>
      <c r="AY514" s="64"/>
      <c r="AZ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Y514" s="62"/>
      <c r="BZ514" s="62"/>
      <c r="CA514" s="62"/>
      <c r="CB514" s="62"/>
      <c r="CC514" s="62"/>
    </row>
    <row r="515" s="1" customFormat="true" ht="24.75" hidden="false" customHeight="true" outlineLevel="0" collapsed="false">
      <c r="A515" s="40" t="s">
        <v>197</v>
      </c>
      <c r="B515" s="40" t="s">
        <v>198</v>
      </c>
      <c r="C515" s="40" t="s">
        <v>199</v>
      </c>
      <c r="D515" s="10" t="s">
        <v>200</v>
      </c>
      <c r="E515" s="62" t="n">
        <v>57388.9</v>
      </c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 t="n">
        <v>57388.9</v>
      </c>
      <c r="AL515" s="62" t="n">
        <v>57388.9</v>
      </c>
      <c r="AM515" s="62"/>
      <c r="AN515" s="62"/>
      <c r="AO515" s="62"/>
      <c r="AP515" s="62"/>
      <c r="AQ515" s="62"/>
      <c r="AR515" s="62"/>
      <c r="AS515" s="62"/>
      <c r="AT515" s="62"/>
      <c r="AU515" s="62"/>
      <c r="AV515" s="63"/>
      <c r="AY515" s="64"/>
      <c r="AZ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Y515" s="62"/>
      <c r="BZ515" s="62"/>
      <c r="CA515" s="62"/>
      <c r="CB515" s="62"/>
      <c r="CC515" s="62"/>
    </row>
    <row r="516" s="1" customFormat="true" ht="24.75" hidden="false" customHeight="true" outlineLevel="0" collapsed="false">
      <c r="A516" s="40" t="s">
        <v>197</v>
      </c>
      <c r="B516" s="40" t="s">
        <v>198</v>
      </c>
      <c r="C516" s="40" t="s">
        <v>199</v>
      </c>
      <c r="D516" s="10" t="s">
        <v>200</v>
      </c>
      <c r="E516" s="62" t="n">
        <v>174793</v>
      </c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 t="n">
        <v>174793</v>
      </c>
      <c r="AL516" s="62" t="n">
        <v>174793</v>
      </c>
      <c r="AM516" s="62"/>
      <c r="AN516" s="62"/>
      <c r="AO516" s="62"/>
      <c r="AP516" s="62"/>
      <c r="AQ516" s="62"/>
      <c r="AR516" s="62"/>
      <c r="AS516" s="62"/>
      <c r="AT516" s="62"/>
      <c r="AU516" s="62"/>
      <c r="AV516" s="63"/>
      <c r="AY516" s="64"/>
      <c r="AZ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Y516" s="62"/>
      <c r="BZ516" s="62"/>
      <c r="CA516" s="62"/>
      <c r="CB516" s="62"/>
      <c r="CC516" s="62"/>
    </row>
    <row r="517" s="1" customFormat="true" ht="24.75" hidden="false" customHeight="true" outlineLevel="0" collapsed="false">
      <c r="A517" s="40" t="s">
        <v>197</v>
      </c>
      <c r="B517" s="40" t="s">
        <v>198</v>
      </c>
      <c r="C517" s="40" t="s">
        <v>199</v>
      </c>
      <c r="D517" s="10" t="s">
        <v>200</v>
      </c>
      <c r="E517" s="62" t="n">
        <v>163801</v>
      </c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 t="n">
        <v>163801</v>
      </c>
      <c r="AL517" s="62" t="n">
        <v>163801</v>
      </c>
      <c r="AM517" s="62"/>
      <c r="AN517" s="62"/>
      <c r="AO517" s="62"/>
      <c r="AP517" s="62"/>
      <c r="AQ517" s="62"/>
      <c r="AR517" s="62"/>
      <c r="AS517" s="62"/>
      <c r="AT517" s="62"/>
      <c r="AU517" s="62"/>
      <c r="AV517" s="63"/>
      <c r="AY517" s="64"/>
      <c r="AZ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Y517" s="62"/>
      <c r="BZ517" s="62"/>
      <c r="CA517" s="62"/>
      <c r="CB517" s="62"/>
      <c r="CC517" s="62"/>
    </row>
    <row r="518" s="1" customFormat="true" ht="24.75" hidden="false" customHeight="true" outlineLevel="0" collapsed="false">
      <c r="A518" s="40" t="s">
        <v>197</v>
      </c>
      <c r="B518" s="40" t="s">
        <v>198</v>
      </c>
      <c r="C518" s="40" t="s">
        <v>199</v>
      </c>
      <c r="D518" s="10" t="s">
        <v>200</v>
      </c>
      <c r="E518" s="62" t="n">
        <v>1178262.88</v>
      </c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 t="n">
        <v>1178262.88</v>
      </c>
      <c r="AL518" s="62" t="n">
        <v>1178262.88</v>
      </c>
      <c r="AM518" s="62"/>
      <c r="AN518" s="62"/>
      <c r="AO518" s="62"/>
      <c r="AP518" s="62"/>
      <c r="AQ518" s="62"/>
      <c r="AR518" s="62"/>
      <c r="AS518" s="62"/>
      <c r="AT518" s="62"/>
      <c r="AU518" s="62"/>
      <c r="AV518" s="63"/>
      <c r="AY518" s="64"/>
      <c r="AZ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Y518" s="62"/>
      <c r="BZ518" s="62"/>
      <c r="CA518" s="62"/>
      <c r="CB518" s="62"/>
      <c r="CC518" s="62"/>
    </row>
    <row r="519" s="1" customFormat="true" ht="24.75" hidden="false" customHeight="true" outlineLevel="0" collapsed="false">
      <c r="A519" s="40" t="s">
        <v>197</v>
      </c>
      <c r="B519" s="40" t="s">
        <v>198</v>
      </c>
      <c r="C519" s="40" t="s">
        <v>199</v>
      </c>
      <c r="D519" s="10" t="s">
        <v>200</v>
      </c>
      <c r="E519" s="62" t="n">
        <v>108226.36</v>
      </c>
      <c r="F519" s="62" t="n">
        <v>89673.16</v>
      </c>
      <c r="G519" s="62"/>
      <c r="H519" s="62" t="n">
        <v>89673.16</v>
      </c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 t="n">
        <v>18553.2</v>
      </c>
      <c r="AL519" s="62" t="n">
        <v>18553.2</v>
      </c>
      <c r="AM519" s="62"/>
      <c r="AN519" s="62"/>
      <c r="AO519" s="62"/>
      <c r="AP519" s="62"/>
      <c r="AQ519" s="62"/>
      <c r="AR519" s="62"/>
      <c r="AS519" s="62"/>
      <c r="AT519" s="62"/>
      <c r="AU519" s="62"/>
      <c r="AV519" s="63"/>
      <c r="AY519" s="64"/>
      <c r="AZ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Y519" s="62"/>
      <c r="BZ519" s="62"/>
      <c r="CA519" s="62"/>
      <c r="CB519" s="62"/>
      <c r="CC519" s="62"/>
    </row>
    <row r="520" s="1" customFormat="true" ht="24.75" hidden="false" customHeight="true" outlineLevel="0" collapsed="false">
      <c r="A520" s="40" t="s">
        <v>197</v>
      </c>
      <c r="B520" s="40" t="s">
        <v>198</v>
      </c>
      <c r="C520" s="40" t="s">
        <v>199</v>
      </c>
      <c r="D520" s="10" t="s">
        <v>200</v>
      </c>
      <c r="E520" s="62" t="n">
        <v>193254.17</v>
      </c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 t="n">
        <v>193254.17</v>
      </c>
      <c r="AL520" s="62" t="n">
        <v>193254.17</v>
      </c>
      <c r="AM520" s="62"/>
      <c r="AN520" s="62"/>
      <c r="AO520" s="62"/>
      <c r="AP520" s="62"/>
      <c r="AQ520" s="62"/>
      <c r="AR520" s="62"/>
      <c r="AS520" s="62"/>
      <c r="AT520" s="62"/>
      <c r="AU520" s="62"/>
      <c r="AV520" s="63"/>
      <c r="AY520" s="64"/>
      <c r="AZ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Y520" s="62"/>
      <c r="BZ520" s="62"/>
      <c r="CA520" s="62"/>
      <c r="CB520" s="62"/>
      <c r="CC520" s="62"/>
    </row>
    <row r="521" s="1" customFormat="true" ht="24.75" hidden="false" customHeight="true" outlineLevel="0" collapsed="false">
      <c r="A521" s="40" t="s">
        <v>197</v>
      </c>
      <c r="B521" s="40" t="s">
        <v>198</v>
      </c>
      <c r="C521" s="40" t="s">
        <v>199</v>
      </c>
      <c r="D521" s="10" t="s">
        <v>200</v>
      </c>
      <c r="E521" s="62" t="n">
        <v>348754.39</v>
      </c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 t="n">
        <v>348754.39</v>
      </c>
      <c r="AL521" s="62" t="n">
        <v>348754.39</v>
      </c>
      <c r="AM521" s="62"/>
      <c r="AN521" s="62"/>
      <c r="AO521" s="62"/>
      <c r="AP521" s="62"/>
      <c r="AQ521" s="62"/>
      <c r="AR521" s="62"/>
      <c r="AS521" s="62"/>
      <c r="AT521" s="62"/>
      <c r="AU521" s="62"/>
      <c r="AV521" s="63"/>
      <c r="AY521" s="64"/>
      <c r="AZ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Y521" s="62"/>
      <c r="BZ521" s="62"/>
      <c r="CA521" s="62"/>
      <c r="CB521" s="62"/>
      <c r="CC521" s="62"/>
    </row>
    <row r="522" s="1" customFormat="true" ht="24.75" hidden="false" customHeight="true" outlineLevel="0" collapsed="false">
      <c r="A522" s="40" t="s">
        <v>197</v>
      </c>
      <c r="B522" s="40" t="s">
        <v>198</v>
      </c>
      <c r="C522" s="40" t="s">
        <v>203</v>
      </c>
      <c r="D522" s="10" t="s">
        <v>211</v>
      </c>
      <c r="E522" s="62" t="n">
        <v>42941.04</v>
      </c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 t="n">
        <v>42941.04</v>
      </c>
      <c r="AL522" s="62" t="n">
        <v>42941.04</v>
      </c>
      <c r="AM522" s="62"/>
      <c r="AN522" s="62"/>
      <c r="AO522" s="62"/>
      <c r="AP522" s="62"/>
      <c r="AQ522" s="62"/>
      <c r="AR522" s="62"/>
      <c r="AS522" s="62"/>
      <c r="AT522" s="62"/>
      <c r="AU522" s="62"/>
      <c r="AV522" s="63"/>
      <c r="AY522" s="64"/>
      <c r="AZ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Y522" s="62"/>
      <c r="BZ522" s="62"/>
      <c r="CA522" s="62"/>
      <c r="CB522" s="62"/>
      <c r="CC522" s="62"/>
    </row>
    <row r="523" s="1" customFormat="true" ht="24.75" hidden="false" customHeight="true" outlineLevel="0" collapsed="false">
      <c r="A523" s="40" t="s">
        <v>197</v>
      </c>
      <c r="B523" s="40" t="s">
        <v>198</v>
      </c>
      <c r="C523" s="40" t="s">
        <v>203</v>
      </c>
      <c r="D523" s="10" t="s">
        <v>211</v>
      </c>
      <c r="E523" s="62" t="n">
        <v>52000</v>
      </c>
      <c r="F523" s="62" t="n">
        <v>52000</v>
      </c>
      <c r="G523" s="62"/>
      <c r="H523" s="62" t="n">
        <v>52000</v>
      </c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3"/>
      <c r="AY523" s="64"/>
      <c r="AZ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Y523" s="62"/>
      <c r="BZ523" s="62"/>
      <c r="CA523" s="62"/>
      <c r="CB523" s="62"/>
      <c r="CC523" s="62"/>
    </row>
    <row r="524" s="1" customFormat="true" ht="24.75" hidden="false" customHeight="true" outlineLevel="0" collapsed="false">
      <c r="A524" s="40" t="s">
        <v>197</v>
      </c>
      <c r="B524" s="40" t="s">
        <v>198</v>
      </c>
      <c r="C524" s="40" t="s">
        <v>203</v>
      </c>
      <c r="D524" s="10" t="s">
        <v>211</v>
      </c>
      <c r="E524" s="62" t="n">
        <v>20000</v>
      </c>
      <c r="F524" s="62" t="n">
        <v>20000</v>
      </c>
      <c r="G524" s="62"/>
      <c r="H524" s="62" t="n">
        <v>20000</v>
      </c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3"/>
      <c r="AY524" s="64"/>
      <c r="AZ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Y524" s="62"/>
      <c r="BZ524" s="62"/>
      <c r="CA524" s="62"/>
      <c r="CB524" s="62"/>
      <c r="CC524" s="62"/>
    </row>
    <row r="525" s="1" customFormat="true" ht="24.75" hidden="false" customHeight="true" outlineLevel="0" collapsed="false">
      <c r="A525" s="40" t="s">
        <v>197</v>
      </c>
      <c r="B525" s="40" t="s">
        <v>198</v>
      </c>
      <c r="C525" s="40" t="s">
        <v>203</v>
      </c>
      <c r="D525" s="10" t="s">
        <v>211</v>
      </c>
      <c r="E525" s="62" t="n">
        <v>130000</v>
      </c>
      <c r="F525" s="62" t="n">
        <v>130000</v>
      </c>
      <c r="G525" s="62"/>
      <c r="H525" s="62" t="n">
        <v>130000</v>
      </c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3"/>
      <c r="AY525" s="64"/>
      <c r="AZ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Y525" s="62"/>
      <c r="BZ525" s="62"/>
      <c r="CA525" s="62"/>
      <c r="CB525" s="62"/>
      <c r="CC525" s="62"/>
    </row>
    <row r="526" s="1" customFormat="true" ht="24.75" hidden="false" customHeight="true" outlineLevel="0" collapsed="false">
      <c r="A526" s="40" t="s">
        <v>197</v>
      </c>
      <c r="B526" s="40" t="s">
        <v>198</v>
      </c>
      <c r="C526" s="40" t="s">
        <v>203</v>
      </c>
      <c r="D526" s="10" t="s">
        <v>211</v>
      </c>
      <c r="E526" s="62" t="n">
        <v>170178</v>
      </c>
      <c r="F526" s="62" t="n">
        <v>170178</v>
      </c>
      <c r="G526" s="62"/>
      <c r="H526" s="62" t="n">
        <v>170178</v>
      </c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3"/>
      <c r="AY526" s="64"/>
      <c r="AZ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Y526" s="62"/>
      <c r="BZ526" s="62"/>
      <c r="CA526" s="62"/>
      <c r="CB526" s="62"/>
      <c r="CC526" s="62"/>
    </row>
    <row r="527" s="1" customFormat="true" ht="24.75" hidden="false" customHeight="true" outlineLevel="0" collapsed="false">
      <c r="A527" s="40" t="s">
        <v>197</v>
      </c>
      <c r="B527" s="40" t="s">
        <v>198</v>
      </c>
      <c r="C527" s="40" t="s">
        <v>203</v>
      </c>
      <c r="D527" s="10" t="s">
        <v>211</v>
      </c>
      <c r="E527" s="62" t="n">
        <v>40000</v>
      </c>
      <c r="F527" s="62" t="n">
        <v>40000</v>
      </c>
      <c r="G527" s="62"/>
      <c r="H527" s="62" t="n">
        <v>40000</v>
      </c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3"/>
      <c r="AY527" s="64"/>
      <c r="AZ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Y527" s="62"/>
      <c r="BZ527" s="62"/>
      <c r="CA527" s="62"/>
      <c r="CB527" s="62"/>
      <c r="CC527" s="62"/>
    </row>
    <row r="528" s="1" customFormat="true" ht="24.75" hidden="false" customHeight="true" outlineLevel="0" collapsed="false">
      <c r="A528" s="40" t="s">
        <v>197</v>
      </c>
      <c r="B528" s="40" t="s">
        <v>198</v>
      </c>
      <c r="C528" s="40" t="s">
        <v>203</v>
      </c>
      <c r="D528" s="10" t="s">
        <v>211</v>
      </c>
      <c r="E528" s="62" t="n">
        <v>80000</v>
      </c>
      <c r="F528" s="62" t="n">
        <v>80000</v>
      </c>
      <c r="G528" s="62"/>
      <c r="H528" s="62" t="n">
        <v>80000</v>
      </c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3"/>
      <c r="AY528" s="64"/>
      <c r="AZ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Y528" s="62"/>
      <c r="BZ528" s="62"/>
      <c r="CA528" s="62"/>
      <c r="CB528" s="62"/>
      <c r="CC528" s="62"/>
    </row>
    <row r="529" s="1" customFormat="true" ht="24.75" hidden="false" customHeight="true" outlineLevel="0" collapsed="false">
      <c r="A529" s="40" t="s">
        <v>197</v>
      </c>
      <c r="B529" s="40" t="s">
        <v>198</v>
      </c>
      <c r="C529" s="40" t="s">
        <v>203</v>
      </c>
      <c r="D529" s="10" t="s">
        <v>211</v>
      </c>
      <c r="E529" s="62" t="n">
        <v>22847.4</v>
      </c>
      <c r="F529" s="62" t="n">
        <v>22847.4</v>
      </c>
      <c r="G529" s="62"/>
      <c r="H529" s="62" t="n">
        <v>22847.4</v>
      </c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3"/>
      <c r="AY529" s="64"/>
      <c r="AZ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Y529" s="62"/>
      <c r="BZ529" s="62"/>
      <c r="CA529" s="62"/>
      <c r="CB529" s="62"/>
      <c r="CC529" s="62"/>
    </row>
    <row r="530" s="1" customFormat="true" ht="24.75" hidden="false" customHeight="true" outlineLevel="0" collapsed="false">
      <c r="A530" s="40" t="s">
        <v>197</v>
      </c>
      <c r="B530" s="40" t="s">
        <v>198</v>
      </c>
      <c r="C530" s="40" t="s">
        <v>203</v>
      </c>
      <c r="D530" s="10" t="s">
        <v>211</v>
      </c>
      <c r="E530" s="62" t="n">
        <v>6900</v>
      </c>
      <c r="F530" s="62" t="n">
        <v>6900</v>
      </c>
      <c r="G530" s="62"/>
      <c r="H530" s="62" t="n">
        <v>6900</v>
      </c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3"/>
      <c r="AY530" s="64"/>
      <c r="AZ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Y530" s="62"/>
      <c r="BZ530" s="62"/>
      <c r="CA530" s="62"/>
      <c r="CB530" s="62"/>
      <c r="CC530" s="62"/>
    </row>
    <row r="531" s="1" customFormat="true" ht="24.75" hidden="false" customHeight="true" outlineLevel="0" collapsed="false">
      <c r="A531" s="40" t="s">
        <v>197</v>
      </c>
      <c r="B531" s="40" t="s">
        <v>198</v>
      </c>
      <c r="C531" s="40" t="s">
        <v>203</v>
      </c>
      <c r="D531" s="10" t="s">
        <v>211</v>
      </c>
      <c r="E531" s="62" t="n">
        <v>49006.33</v>
      </c>
      <c r="F531" s="62" t="n">
        <v>49006.33</v>
      </c>
      <c r="G531" s="62"/>
      <c r="H531" s="62" t="n">
        <v>49006.33</v>
      </c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3"/>
      <c r="AY531" s="64"/>
      <c r="AZ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Y531" s="62"/>
      <c r="BZ531" s="62"/>
      <c r="CA531" s="62"/>
      <c r="CB531" s="62"/>
      <c r="CC531" s="62"/>
    </row>
    <row r="532" s="1" customFormat="true" ht="24.75" hidden="false" customHeight="true" outlineLevel="0" collapsed="false">
      <c r="A532" s="40" t="s">
        <v>197</v>
      </c>
      <c r="B532" s="40" t="s">
        <v>198</v>
      </c>
      <c r="C532" s="40" t="s">
        <v>203</v>
      </c>
      <c r="D532" s="10" t="s">
        <v>211</v>
      </c>
      <c r="E532" s="62" t="n">
        <v>72000</v>
      </c>
      <c r="F532" s="62" t="n">
        <v>72000</v>
      </c>
      <c r="G532" s="62"/>
      <c r="H532" s="62" t="n">
        <v>72000</v>
      </c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3"/>
      <c r="AY532" s="64"/>
      <c r="AZ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Y532" s="62"/>
      <c r="BZ532" s="62"/>
      <c r="CA532" s="62"/>
      <c r="CB532" s="62"/>
      <c r="CC532" s="62"/>
    </row>
    <row r="533" s="1" customFormat="true" ht="24.75" hidden="false" customHeight="true" outlineLevel="0" collapsed="false">
      <c r="A533" s="40" t="s">
        <v>197</v>
      </c>
      <c r="B533" s="40" t="s">
        <v>198</v>
      </c>
      <c r="C533" s="40" t="s">
        <v>203</v>
      </c>
      <c r="D533" s="10" t="s">
        <v>211</v>
      </c>
      <c r="E533" s="62" t="n">
        <v>83329</v>
      </c>
      <c r="F533" s="62" t="n">
        <v>83329</v>
      </c>
      <c r="G533" s="62"/>
      <c r="H533" s="62" t="n">
        <v>83329</v>
      </c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3"/>
      <c r="AY533" s="64"/>
      <c r="AZ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Y533" s="62"/>
      <c r="BZ533" s="62"/>
      <c r="CA533" s="62"/>
      <c r="CB533" s="62"/>
      <c r="CC533" s="62"/>
    </row>
    <row r="534" s="1" customFormat="true" ht="24.75" hidden="false" customHeight="true" outlineLevel="0" collapsed="false">
      <c r="A534" s="40" t="s">
        <v>197</v>
      </c>
      <c r="B534" s="40" t="s">
        <v>198</v>
      </c>
      <c r="C534" s="40" t="s">
        <v>203</v>
      </c>
      <c r="D534" s="10" t="s">
        <v>211</v>
      </c>
      <c r="E534" s="62" t="n">
        <v>58852.2</v>
      </c>
      <c r="F534" s="62" t="n">
        <v>58852.2</v>
      </c>
      <c r="G534" s="62"/>
      <c r="H534" s="62" t="n">
        <v>58852.2</v>
      </c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3"/>
      <c r="AY534" s="64"/>
      <c r="AZ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Y534" s="62"/>
      <c r="BZ534" s="62"/>
      <c r="CA534" s="62"/>
      <c r="CB534" s="62"/>
      <c r="CC534" s="62"/>
    </row>
    <row r="535" s="1" customFormat="true" ht="24.75" hidden="false" customHeight="true" outlineLevel="0" collapsed="false">
      <c r="A535" s="40" t="s">
        <v>197</v>
      </c>
      <c r="B535" s="40" t="s">
        <v>198</v>
      </c>
      <c r="C535" s="40" t="s">
        <v>203</v>
      </c>
      <c r="D535" s="10" t="s">
        <v>211</v>
      </c>
      <c r="E535" s="62" t="n">
        <v>25200</v>
      </c>
      <c r="F535" s="62" t="n">
        <v>25200</v>
      </c>
      <c r="G535" s="62"/>
      <c r="H535" s="62" t="n">
        <v>25200</v>
      </c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3"/>
      <c r="AY535" s="64"/>
      <c r="AZ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Y535" s="62"/>
      <c r="BZ535" s="62"/>
      <c r="CA535" s="62"/>
      <c r="CB535" s="62"/>
      <c r="CC535" s="62"/>
    </row>
    <row r="536" s="1" customFormat="true" ht="24.75" hidden="false" customHeight="true" outlineLevel="0" collapsed="false">
      <c r="A536" s="40" t="s">
        <v>197</v>
      </c>
      <c r="B536" s="40" t="s">
        <v>198</v>
      </c>
      <c r="C536" s="40" t="s">
        <v>203</v>
      </c>
      <c r="D536" s="10" t="s">
        <v>211</v>
      </c>
      <c r="E536" s="62" t="n">
        <v>126463.72</v>
      </c>
      <c r="F536" s="62" t="n">
        <v>126463.72</v>
      </c>
      <c r="G536" s="62"/>
      <c r="H536" s="62" t="n">
        <v>126463.72</v>
      </c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3"/>
      <c r="AY536" s="64"/>
      <c r="AZ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Y536" s="62"/>
      <c r="BZ536" s="62"/>
      <c r="CA536" s="62"/>
      <c r="CB536" s="62"/>
      <c r="CC536" s="62"/>
    </row>
    <row r="537" s="1" customFormat="true" ht="24.75" hidden="false" customHeight="true" outlineLevel="0" collapsed="false">
      <c r="A537" s="40" t="s">
        <v>197</v>
      </c>
      <c r="B537" s="40" t="s">
        <v>198</v>
      </c>
      <c r="C537" s="40" t="s">
        <v>203</v>
      </c>
      <c r="D537" s="10" t="s">
        <v>211</v>
      </c>
      <c r="E537" s="62" t="n">
        <v>127718</v>
      </c>
      <c r="F537" s="62" t="n">
        <v>127718</v>
      </c>
      <c r="G537" s="62"/>
      <c r="H537" s="62" t="n">
        <v>127718</v>
      </c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3"/>
      <c r="AY537" s="64"/>
      <c r="AZ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Y537" s="62"/>
      <c r="BZ537" s="62"/>
      <c r="CA537" s="62"/>
      <c r="CB537" s="62"/>
      <c r="CC537" s="62"/>
    </row>
    <row r="538" s="1" customFormat="true" ht="24.75" hidden="false" customHeight="true" outlineLevel="0" collapsed="false">
      <c r="A538" s="40" t="s">
        <v>197</v>
      </c>
      <c r="B538" s="40" t="s">
        <v>198</v>
      </c>
      <c r="C538" s="40" t="s">
        <v>203</v>
      </c>
      <c r="D538" s="10" t="s">
        <v>211</v>
      </c>
      <c r="E538" s="62" t="n">
        <v>14646.63</v>
      </c>
      <c r="F538" s="62" t="n">
        <v>14646.63</v>
      </c>
      <c r="G538" s="62"/>
      <c r="H538" s="62" t="n">
        <v>14646.63</v>
      </c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3"/>
      <c r="AY538" s="64"/>
      <c r="AZ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Y538" s="62"/>
      <c r="BZ538" s="62"/>
      <c r="CA538" s="62"/>
      <c r="CB538" s="62"/>
      <c r="CC538" s="62"/>
    </row>
    <row r="539" s="1" customFormat="true" ht="24.75" hidden="false" customHeight="true" outlineLevel="0" collapsed="false">
      <c r="A539" s="40" t="s">
        <v>197</v>
      </c>
      <c r="B539" s="40" t="s">
        <v>198</v>
      </c>
      <c r="C539" s="40" t="s">
        <v>203</v>
      </c>
      <c r="D539" s="10" t="s">
        <v>211</v>
      </c>
      <c r="E539" s="62" t="n">
        <v>38000</v>
      </c>
      <c r="F539" s="62" t="n">
        <v>38000</v>
      </c>
      <c r="G539" s="62"/>
      <c r="H539" s="62" t="n">
        <v>38000</v>
      </c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3"/>
      <c r="AY539" s="64"/>
      <c r="AZ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Y539" s="62"/>
      <c r="BZ539" s="62"/>
      <c r="CA539" s="62"/>
      <c r="CB539" s="62"/>
      <c r="CC539" s="62"/>
    </row>
    <row r="540" s="1" customFormat="true" ht="24.75" hidden="false" customHeight="true" outlineLevel="0" collapsed="false">
      <c r="A540" s="40" t="s">
        <v>197</v>
      </c>
      <c r="B540" s="40" t="s">
        <v>198</v>
      </c>
      <c r="C540" s="40" t="s">
        <v>203</v>
      </c>
      <c r="D540" s="10" t="s">
        <v>211</v>
      </c>
      <c r="E540" s="62" t="n">
        <v>100000</v>
      </c>
      <c r="F540" s="62" t="n">
        <v>100000</v>
      </c>
      <c r="G540" s="62"/>
      <c r="H540" s="62" t="n">
        <v>100000</v>
      </c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3"/>
      <c r="AY540" s="64"/>
      <c r="AZ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Y540" s="62"/>
      <c r="BZ540" s="62"/>
      <c r="CA540" s="62"/>
      <c r="CB540" s="62"/>
      <c r="CC540" s="62"/>
    </row>
    <row r="541" s="1" customFormat="true" ht="24.75" hidden="false" customHeight="true" outlineLevel="0" collapsed="false">
      <c r="A541" s="40" t="s">
        <v>197</v>
      </c>
      <c r="B541" s="40" t="s">
        <v>198</v>
      </c>
      <c r="C541" s="40" t="s">
        <v>203</v>
      </c>
      <c r="D541" s="10" t="s">
        <v>211</v>
      </c>
      <c r="E541" s="62" t="n">
        <v>5734</v>
      </c>
      <c r="F541" s="62" t="n">
        <v>5734</v>
      </c>
      <c r="G541" s="62"/>
      <c r="H541" s="62" t="n">
        <v>5734</v>
      </c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3"/>
      <c r="AY541" s="64"/>
      <c r="AZ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Y541" s="62"/>
      <c r="BZ541" s="62"/>
      <c r="CA541" s="62"/>
      <c r="CB541" s="62"/>
      <c r="CC541" s="62"/>
    </row>
    <row r="542" s="1" customFormat="true" ht="24.75" hidden="false" customHeight="true" outlineLevel="0" collapsed="false">
      <c r="A542" s="40" t="s">
        <v>197</v>
      </c>
      <c r="B542" s="40" t="s">
        <v>198</v>
      </c>
      <c r="C542" s="40" t="s">
        <v>203</v>
      </c>
      <c r="D542" s="10" t="s">
        <v>211</v>
      </c>
      <c r="E542" s="62" t="n">
        <v>107163</v>
      </c>
      <c r="F542" s="62" t="n">
        <v>107163</v>
      </c>
      <c r="G542" s="62"/>
      <c r="H542" s="62" t="n">
        <v>107163</v>
      </c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3"/>
      <c r="AY542" s="64"/>
      <c r="AZ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Y542" s="62"/>
      <c r="BZ542" s="62"/>
      <c r="CA542" s="62"/>
      <c r="CB542" s="62"/>
      <c r="CC542" s="62"/>
    </row>
    <row r="543" s="1" customFormat="true" ht="24.75" hidden="false" customHeight="true" outlineLevel="0" collapsed="false">
      <c r="A543" s="40" t="s">
        <v>197</v>
      </c>
      <c r="B543" s="40" t="s">
        <v>198</v>
      </c>
      <c r="C543" s="40" t="s">
        <v>203</v>
      </c>
      <c r="D543" s="10" t="s">
        <v>211</v>
      </c>
      <c r="E543" s="62" t="n">
        <v>66997.8</v>
      </c>
      <c r="F543" s="62" t="n">
        <v>66997.8</v>
      </c>
      <c r="G543" s="62"/>
      <c r="H543" s="62" t="n">
        <v>66997.8</v>
      </c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3"/>
      <c r="AY543" s="64"/>
      <c r="AZ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Y543" s="62"/>
      <c r="BZ543" s="62"/>
      <c r="CA543" s="62"/>
      <c r="CB543" s="62"/>
      <c r="CC543" s="62"/>
    </row>
    <row r="544" s="1" customFormat="true" ht="24.75" hidden="false" customHeight="true" outlineLevel="0" collapsed="false">
      <c r="A544" s="40" t="s">
        <v>197</v>
      </c>
      <c r="B544" s="40" t="s">
        <v>198</v>
      </c>
      <c r="C544" s="40" t="s">
        <v>203</v>
      </c>
      <c r="D544" s="10" t="s">
        <v>211</v>
      </c>
      <c r="E544" s="62" t="n">
        <v>91792</v>
      </c>
      <c r="F544" s="62" t="n">
        <v>91792</v>
      </c>
      <c r="G544" s="62"/>
      <c r="H544" s="62" t="n">
        <v>91792</v>
      </c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3"/>
      <c r="AY544" s="64"/>
      <c r="AZ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Y544" s="62"/>
      <c r="BZ544" s="62"/>
      <c r="CA544" s="62"/>
      <c r="CB544" s="62"/>
      <c r="CC544" s="62"/>
    </row>
    <row r="545" s="1" customFormat="true" ht="24.75" hidden="false" customHeight="true" outlineLevel="0" collapsed="false">
      <c r="A545" s="40" t="s">
        <v>197</v>
      </c>
      <c r="B545" s="40" t="s">
        <v>198</v>
      </c>
      <c r="C545" s="40" t="s">
        <v>203</v>
      </c>
      <c r="D545" s="10" t="s">
        <v>211</v>
      </c>
      <c r="E545" s="62" t="n">
        <v>138000</v>
      </c>
      <c r="F545" s="62" t="n">
        <v>138000</v>
      </c>
      <c r="G545" s="62"/>
      <c r="H545" s="62" t="n">
        <v>138000</v>
      </c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3"/>
      <c r="AY545" s="64"/>
      <c r="AZ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Y545" s="62"/>
      <c r="BZ545" s="62"/>
      <c r="CA545" s="62"/>
      <c r="CB545" s="62"/>
      <c r="CC545" s="62"/>
    </row>
    <row r="546" s="1" customFormat="true" ht="24.75" hidden="false" customHeight="true" outlineLevel="0" collapsed="false">
      <c r="A546" s="40" t="s">
        <v>197</v>
      </c>
      <c r="B546" s="40" t="s">
        <v>198</v>
      </c>
      <c r="C546" s="40" t="s">
        <v>203</v>
      </c>
      <c r="D546" s="10" t="s">
        <v>211</v>
      </c>
      <c r="E546" s="62" t="n">
        <v>56000</v>
      </c>
      <c r="F546" s="62" t="n">
        <v>56000</v>
      </c>
      <c r="G546" s="62"/>
      <c r="H546" s="62" t="n">
        <v>56000</v>
      </c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3"/>
      <c r="AY546" s="64"/>
      <c r="AZ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Y546" s="62"/>
      <c r="BZ546" s="62"/>
      <c r="CA546" s="62"/>
      <c r="CB546" s="62"/>
      <c r="CC546" s="62"/>
    </row>
    <row r="547" s="1" customFormat="true" ht="24.75" hidden="false" customHeight="true" outlineLevel="0" collapsed="false">
      <c r="A547" s="40" t="s">
        <v>197</v>
      </c>
      <c r="B547" s="40" t="s">
        <v>198</v>
      </c>
      <c r="C547" s="40" t="s">
        <v>203</v>
      </c>
      <c r="D547" s="10" t="s">
        <v>211</v>
      </c>
      <c r="E547" s="62" t="n">
        <v>91000</v>
      </c>
      <c r="F547" s="62" t="n">
        <v>91000</v>
      </c>
      <c r="G547" s="62"/>
      <c r="H547" s="62" t="n">
        <v>91000</v>
      </c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3"/>
      <c r="AY547" s="64"/>
      <c r="AZ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Y547" s="62"/>
      <c r="BZ547" s="62"/>
      <c r="CA547" s="62"/>
      <c r="CB547" s="62"/>
      <c r="CC547" s="62"/>
    </row>
    <row r="548" s="1" customFormat="true" ht="24.75" hidden="false" customHeight="true" outlineLevel="0" collapsed="false">
      <c r="A548" s="40" t="s">
        <v>197</v>
      </c>
      <c r="B548" s="40" t="s">
        <v>198</v>
      </c>
      <c r="C548" s="40" t="s">
        <v>203</v>
      </c>
      <c r="D548" s="10" t="s">
        <v>211</v>
      </c>
      <c r="E548" s="62" t="n">
        <v>60000</v>
      </c>
      <c r="F548" s="62" t="n">
        <v>60000</v>
      </c>
      <c r="G548" s="62"/>
      <c r="H548" s="62" t="n">
        <v>60000</v>
      </c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3"/>
      <c r="AY548" s="64"/>
      <c r="AZ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Y548" s="62"/>
      <c r="BZ548" s="62"/>
      <c r="CA548" s="62"/>
      <c r="CB548" s="62"/>
      <c r="CC548" s="62"/>
    </row>
    <row r="549" s="1" customFormat="true" ht="24.75" hidden="false" customHeight="true" outlineLevel="0" collapsed="false">
      <c r="A549" s="40" t="s">
        <v>197</v>
      </c>
      <c r="B549" s="40" t="s">
        <v>198</v>
      </c>
      <c r="C549" s="40" t="s">
        <v>203</v>
      </c>
      <c r="D549" s="10" t="s">
        <v>211</v>
      </c>
      <c r="E549" s="62" t="n">
        <v>16441.2</v>
      </c>
      <c r="F549" s="62" t="n">
        <v>16441.2</v>
      </c>
      <c r="G549" s="62"/>
      <c r="H549" s="62" t="n">
        <v>16441.2</v>
      </c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3"/>
      <c r="AY549" s="64"/>
      <c r="AZ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Y549" s="62"/>
      <c r="BZ549" s="62"/>
      <c r="CA549" s="62"/>
      <c r="CB549" s="62"/>
      <c r="CC549" s="62"/>
    </row>
    <row r="550" s="1" customFormat="true" ht="24.75" hidden="false" customHeight="true" outlineLevel="0" collapsed="false">
      <c r="A550" s="40" t="s">
        <v>197</v>
      </c>
      <c r="B550" s="40" t="s">
        <v>198</v>
      </c>
      <c r="C550" s="40" t="s">
        <v>203</v>
      </c>
      <c r="D550" s="10" t="s">
        <v>211</v>
      </c>
      <c r="E550" s="62" t="n">
        <v>25300</v>
      </c>
      <c r="F550" s="62" t="n">
        <v>25300</v>
      </c>
      <c r="G550" s="62"/>
      <c r="H550" s="62" t="n">
        <v>25300</v>
      </c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3"/>
      <c r="AY550" s="64"/>
      <c r="AZ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Y550" s="62"/>
      <c r="BZ550" s="62"/>
      <c r="CA550" s="62"/>
      <c r="CB550" s="62"/>
      <c r="CC550" s="62"/>
    </row>
    <row r="551" s="1" customFormat="true" ht="24.75" hidden="false" customHeight="true" outlineLevel="0" collapsed="false">
      <c r="A551" s="40" t="s">
        <v>197</v>
      </c>
      <c r="B551" s="40" t="s">
        <v>198</v>
      </c>
      <c r="C551" s="40" t="s">
        <v>203</v>
      </c>
      <c r="D551" s="10" t="s">
        <v>211</v>
      </c>
      <c r="E551" s="62" t="n">
        <v>20648.4</v>
      </c>
      <c r="F551" s="62" t="n">
        <v>20648.4</v>
      </c>
      <c r="G551" s="62"/>
      <c r="H551" s="62" t="n">
        <v>20648.4</v>
      </c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3"/>
      <c r="AY551" s="64"/>
      <c r="AZ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Y551" s="62"/>
      <c r="BZ551" s="62"/>
      <c r="CA551" s="62"/>
      <c r="CB551" s="62"/>
      <c r="CC551" s="62"/>
    </row>
    <row r="552" s="1" customFormat="true" ht="24.75" hidden="false" customHeight="true" outlineLevel="0" collapsed="false">
      <c r="A552" s="40" t="s">
        <v>197</v>
      </c>
      <c r="B552" s="40" t="s">
        <v>198</v>
      </c>
      <c r="C552" s="40" t="s">
        <v>203</v>
      </c>
      <c r="D552" s="10" t="s">
        <v>211</v>
      </c>
      <c r="E552" s="62" t="n">
        <v>16391.4</v>
      </c>
      <c r="F552" s="62" t="n">
        <v>16391.4</v>
      </c>
      <c r="G552" s="62"/>
      <c r="H552" s="62" t="n">
        <v>16391.4</v>
      </c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3"/>
      <c r="AY552" s="64"/>
      <c r="AZ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Y552" s="62"/>
      <c r="BZ552" s="62"/>
      <c r="CA552" s="62"/>
      <c r="CB552" s="62"/>
      <c r="CC552" s="62"/>
    </row>
    <row r="553" s="1" customFormat="true" ht="24.75" hidden="false" customHeight="true" outlineLevel="0" collapsed="false">
      <c r="A553" s="40" t="s">
        <v>197</v>
      </c>
      <c r="B553" s="40" t="s">
        <v>198</v>
      </c>
      <c r="C553" s="40" t="s">
        <v>203</v>
      </c>
      <c r="D553" s="10" t="s">
        <v>211</v>
      </c>
      <c r="E553" s="62" t="n">
        <v>105400</v>
      </c>
      <c r="F553" s="62" t="n">
        <v>105400</v>
      </c>
      <c r="G553" s="62"/>
      <c r="H553" s="62" t="n">
        <v>105400</v>
      </c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3"/>
      <c r="AY553" s="64"/>
      <c r="AZ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Y553" s="62"/>
      <c r="BZ553" s="62"/>
      <c r="CA553" s="62"/>
      <c r="CB553" s="62"/>
      <c r="CC553" s="62"/>
    </row>
    <row r="554" s="1" customFormat="true" ht="24.75" hidden="false" customHeight="true" outlineLevel="0" collapsed="false">
      <c r="A554" s="40" t="s">
        <v>197</v>
      </c>
      <c r="B554" s="40" t="s">
        <v>198</v>
      </c>
      <c r="C554" s="40" t="s">
        <v>203</v>
      </c>
      <c r="D554" s="10" t="s">
        <v>211</v>
      </c>
      <c r="E554" s="62" t="n">
        <v>31978.8</v>
      </c>
      <c r="F554" s="62" t="n">
        <v>31978.8</v>
      </c>
      <c r="G554" s="62"/>
      <c r="H554" s="62" t="n">
        <v>31978.8</v>
      </c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3"/>
      <c r="AY554" s="64"/>
      <c r="AZ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Y554" s="62"/>
      <c r="BZ554" s="62"/>
      <c r="CA554" s="62"/>
      <c r="CB554" s="62"/>
      <c r="CC554" s="62"/>
    </row>
    <row r="555" s="1" customFormat="true" ht="24.75" hidden="false" customHeight="true" outlineLevel="0" collapsed="false">
      <c r="A555" s="40" t="s">
        <v>197</v>
      </c>
      <c r="B555" s="40" t="s">
        <v>198</v>
      </c>
      <c r="C555" s="40" t="s">
        <v>203</v>
      </c>
      <c r="D555" s="10" t="s">
        <v>211</v>
      </c>
      <c r="E555" s="62" t="n">
        <v>104725.2</v>
      </c>
      <c r="F555" s="62" t="n">
        <v>104725.2</v>
      </c>
      <c r="G555" s="62"/>
      <c r="H555" s="62" t="n">
        <v>104725.2</v>
      </c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3"/>
      <c r="AY555" s="64"/>
      <c r="AZ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Y555" s="62"/>
      <c r="BZ555" s="62"/>
      <c r="CA555" s="62"/>
      <c r="CB555" s="62"/>
      <c r="CC555" s="62"/>
    </row>
    <row r="556" s="1" customFormat="true" ht="24.75" hidden="false" customHeight="true" outlineLevel="0" collapsed="false">
      <c r="A556" s="40" t="s">
        <v>197</v>
      </c>
      <c r="B556" s="40" t="s">
        <v>198</v>
      </c>
      <c r="C556" s="40" t="s">
        <v>203</v>
      </c>
      <c r="D556" s="10" t="s">
        <v>211</v>
      </c>
      <c r="E556" s="62" t="n">
        <v>136000</v>
      </c>
      <c r="F556" s="62" t="n">
        <v>136000</v>
      </c>
      <c r="G556" s="62"/>
      <c r="H556" s="62" t="n">
        <v>136000</v>
      </c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3"/>
      <c r="AY556" s="64"/>
      <c r="AZ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Y556" s="62"/>
      <c r="BZ556" s="62"/>
      <c r="CA556" s="62"/>
      <c r="CB556" s="62"/>
      <c r="CC556" s="62"/>
    </row>
    <row r="557" s="1" customFormat="true" ht="24.75" hidden="false" customHeight="true" outlineLevel="0" collapsed="false">
      <c r="A557" s="40" t="s">
        <v>197</v>
      </c>
      <c r="B557" s="40" t="s">
        <v>198</v>
      </c>
      <c r="C557" s="40" t="s">
        <v>203</v>
      </c>
      <c r="D557" s="10" t="s">
        <v>211</v>
      </c>
      <c r="E557" s="62" t="n">
        <v>55000</v>
      </c>
      <c r="F557" s="62" t="n">
        <v>55000</v>
      </c>
      <c r="G557" s="62"/>
      <c r="H557" s="62" t="n">
        <v>55000</v>
      </c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3"/>
      <c r="AY557" s="64"/>
      <c r="AZ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Y557" s="62"/>
      <c r="BZ557" s="62"/>
      <c r="CA557" s="62"/>
      <c r="CB557" s="62"/>
      <c r="CC557" s="62"/>
    </row>
    <row r="558" s="1" customFormat="true" ht="24.75" hidden="false" customHeight="true" outlineLevel="0" collapsed="false">
      <c r="A558" s="40" t="s">
        <v>197</v>
      </c>
      <c r="B558" s="40" t="s">
        <v>198</v>
      </c>
      <c r="C558" s="40" t="s">
        <v>203</v>
      </c>
      <c r="D558" s="10" t="s">
        <v>211</v>
      </c>
      <c r="E558" s="62" t="n">
        <v>131812.08</v>
      </c>
      <c r="F558" s="62" t="n">
        <v>131812.08</v>
      </c>
      <c r="G558" s="62"/>
      <c r="H558" s="62" t="n">
        <v>131812.08</v>
      </c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3"/>
      <c r="AY558" s="64"/>
      <c r="AZ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Y558" s="62"/>
      <c r="BZ558" s="62"/>
      <c r="CA558" s="62"/>
      <c r="CB558" s="62"/>
      <c r="CC558" s="62"/>
    </row>
    <row r="559" s="1" customFormat="true" ht="24.75" hidden="false" customHeight="true" outlineLevel="0" collapsed="false">
      <c r="A559" s="40" t="s">
        <v>197</v>
      </c>
      <c r="B559" s="40" t="s">
        <v>198</v>
      </c>
      <c r="C559" s="40" t="s">
        <v>203</v>
      </c>
      <c r="D559" s="10" t="s">
        <v>211</v>
      </c>
      <c r="E559" s="62" t="n">
        <v>43770.6</v>
      </c>
      <c r="F559" s="62" t="n">
        <v>43770.6</v>
      </c>
      <c r="G559" s="62"/>
      <c r="H559" s="62" t="n">
        <v>43770.6</v>
      </c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3"/>
      <c r="AY559" s="64"/>
      <c r="AZ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Y559" s="62"/>
      <c r="BZ559" s="62"/>
      <c r="CA559" s="62"/>
      <c r="CB559" s="62"/>
      <c r="CC559" s="62"/>
    </row>
    <row r="560" s="1" customFormat="true" ht="24.75" hidden="false" customHeight="true" outlineLevel="0" collapsed="false">
      <c r="A560" s="40" t="s">
        <v>197</v>
      </c>
      <c r="B560" s="40" t="s">
        <v>198</v>
      </c>
      <c r="C560" s="40" t="s">
        <v>203</v>
      </c>
      <c r="D560" s="10" t="s">
        <v>211</v>
      </c>
      <c r="E560" s="62" t="n">
        <v>33600</v>
      </c>
      <c r="F560" s="62" t="n">
        <v>33600</v>
      </c>
      <c r="G560" s="62"/>
      <c r="H560" s="62" t="n">
        <v>33600</v>
      </c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3"/>
      <c r="AY560" s="64"/>
      <c r="AZ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Y560" s="62"/>
      <c r="BZ560" s="62"/>
      <c r="CA560" s="62"/>
      <c r="CB560" s="62"/>
      <c r="CC560" s="62"/>
    </row>
    <row r="561" s="1" customFormat="true" ht="24.75" hidden="false" customHeight="true" outlineLevel="0" collapsed="false">
      <c r="A561" s="40" t="s">
        <v>197</v>
      </c>
      <c r="B561" s="40" t="s">
        <v>198</v>
      </c>
      <c r="C561" s="40" t="s">
        <v>203</v>
      </c>
      <c r="D561" s="10" t="s">
        <v>211</v>
      </c>
      <c r="E561" s="62" t="n">
        <v>9800</v>
      </c>
      <c r="F561" s="62" t="n">
        <v>9800</v>
      </c>
      <c r="G561" s="62"/>
      <c r="H561" s="62" t="n">
        <v>9800</v>
      </c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3"/>
      <c r="AY561" s="64"/>
      <c r="AZ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Y561" s="62"/>
      <c r="BZ561" s="62"/>
      <c r="CA561" s="62"/>
      <c r="CB561" s="62"/>
      <c r="CC561" s="62"/>
    </row>
    <row r="562" s="1" customFormat="true" ht="24.75" hidden="false" customHeight="true" outlineLevel="0" collapsed="false">
      <c r="A562" s="40" t="s">
        <v>197</v>
      </c>
      <c r="B562" s="40" t="s">
        <v>216</v>
      </c>
      <c r="C562" s="40" t="s">
        <v>192</v>
      </c>
      <c r="D562" s="10" t="s">
        <v>349</v>
      </c>
      <c r="E562" s="62" t="n">
        <v>200000</v>
      </c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3"/>
      <c r="AY562" s="64" t="n">
        <v>200000</v>
      </c>
      <c r="AZ562" s="62" t="n">
        <v>200000</v>
      </c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Y562" s="62"/>
      <c r="BZ562" s="62"/>
      <c r="CA562" s="62"/>
      <c r="CB562" s="62"/>
      <c r="CC562" s="62"/>
    </row>
    <row r="563" s="1" customFormat="true" ht="24.75" hidden="false" customHeight="true" outlineLevel="0" collapsed="false">
      <c r="A563" s="40" t="s">
        <v>350</v>
      </c>
      <c r="B563" s="40" t="s">
        <v>192</v>
      </c>
      <c r="C563" s="40" t="s">
        <v>208</v>
      </c>
      <c r="D563" s="10" t="s">
        <v>351</v>
      </c>
      <c r="E563" s="62" t="n">
        <v>370000</v>
      </c>
      <c r="F563" s="62"/>
      <c r="G563" s="62"/>
      <c r="H563" s="62"/>
      <c r="I563" s="62"/>
      <c r="J563" s="62"/>
      <c r="K563" s="62" t="n">
        <v>370000</v>
      </c>
      <c r="L563" s="62"/>
      <c r="M563" s="62"/>
      <c r="N563" s="62"/>
      <c r="O563" s="62"/>
      <c r="P563" s="62" t="n">
        <v>330000</v>
      </c>
      <c r="Q563" s="62"/>
      <c r="R563" s="62"/>
      <c r="S563" s="62"/>
      <c r="T563" s="62" t="n">
        <v>40000</v>
      </c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3"/>
      <c r="AY563" s="64"/>
      <c r="AZ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Y563" s="62"/>
      <c r="BZ563" s="62"/>
      <c r="CA563" s="62"/>
      <c r="CB563" s="62"/>
      <c r="CC563" s="62"/>
    </row>
    <row r="564" s="1" customFormat="true" ht="24.75" hidden="false" customHeight="true" outlineLevel="0" collapsed="false">
      <c r="A564" s="40" t="s">
        <v>350</v>
      </c>
      <c r="B564" s="40" t="s">
        <v>192</v>
      </c>
      <c r="C564" s="40" t="s">
        <v>208</v>
      </c>
      <c r="D564" s="10" t="s">
        <v>351</v>
      </c>
      <c r="E564" s="62" t="n">
        <v>650000</v>
      </c>
      <c r="F564" s="62"/>
      <c r="G564" s="62"/>
      <c r="H564" s="62"/>
      <c r="I564" s="62"/>
      <c r="J564" s="62"/>
      <c r="K564" s="62" t="n">
        <v>650000</v>
      </c>
      <c r="L564" s="62"/>
      <c r="M564" s="62"/>
      <c r="N564" s="62"/>
      <c r="O564" s="62"/>
      <c r="P564" s="62" t="n">
        <v>650000</v>
      </c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3"/>
      <c r="AY564" s="64"/>
      <c r="AZ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Y564" s="62"/>
      <c r="BZ564" s="62"/>
      <c r="CA564" s="62"/>
      <c r="CB564" s="62"/>
      <c r="CC564" s="62"/>
    </row>
    <row r="565" s="1" customFormat="true" ht="24.75" hidden="false" customHeight="true" outlineLevel="0" collapsed="false">
      <c r="A565" s="40" t="s">
        <v>350</v>
      </c>
      <c r="B565" s="40" t="s">
        <v>192</v>
      </c>
      <c r="C565" s="40" t="s">
        <v>208</v>
      </c>
      <c r="D565" s="10" t="s">
        <v>351</v>
      </c>
      <c r="E565" s="62" t="n">
        <v>135600</v>
      </c>
      <c r="F565" s="62"/>
      <c r="G565" s="62"/>
      <c r="H565" s="62"/>
      <c r="I565" s="62"/>
      <c r="J565" s="62"/>
      <c r="K565" s="62" t="n">
        <v>135600</v>
      </c>
      <c r="L565" s="62"/>
      <c r="M565" s="62"/>
      <c r="N565" s="62"/>
      <c r="O565" s="62"/>
      <c r="P565" s="62" t="n">
        <v>135600</v>
      </c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3"/>
      <c r="AY565" s="64"/>
      <c r="AZ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Y565" s="62"/>
      <c r="BZ565" s="62"/>
      <c r="CA565" s="62"/>
      <c r="CB565" s="62"/>
      <c r="CC565" s="62"/>
    </row>
    <row r="566" s="1" customFormat="true" ht="24.75" hidden="false" customHeight="true" outlineLevel="0" collapsed="false">
      <c r="A566" s="40" t="s">
        <v>350</v>
      </c>
      <c r="B566" s="40" t="s">
        <v>192</v>
      </c>
      <c r="C566" s="40" t="s">
        <v>208</v>
      </c>
      <c r="D566" s="10" t="s">
        <v>351</v>
      </c>
      <c r="E566" s="62" t="n">
        <v>100000</v>
      </c>
      <c r="F566" s="62"/>
      <c r="G566" s="62"/>
      <c r="H566" s="62"/>
      <c r="I566" s="62"/>
      <c r="J566" s="62"/>
      <c r="K566" s="62" t="n">
        <v>100000</v>
      </c>
      <c r="L566" s="62"/>
      <c r="M566" s="62"/>
      <c r="N566" s="62"/>
      <c r="O566" s="62"/>
      <c r="P566" s="62" t="n">
        <v>100000</v>
      </c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3"/>
      <c r="AY566" s="64"/>
      <c r="AZ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Y566" s="62"/>
      <c r="BZ566" s="62"/>
      <c r="CA566" s="62"/>
      <c r="CB566" s="62"/>
      <c r="CC566" s="62"/>
    </row>
    <row r="567" s="1" customFormat="true" ht="24.75" hidden="false" customHeight="true" outlineLevel="0" collapsed="false">
      <c r="A567" s="40" t="s">
        <v>350</v>
      </c>
      <c r="B567" s="40" t="s">
        <v>192</v>
      </c>
      <c r="C567" s="40" t="s">
        <v>208</v>
      </c>
      <c r="D567" s="10" t="s">
        <v>351</v>
      </c>
      <c r="E567" s="62" t="n">
        <v>200000</v>
      </c>
      <c r="F567" s="62"/>
      <c r="G567" s="62"/>
      <c r="H567" s="62"/>
      <c r="I567" s="62"/>
      <c r="J567" s="62"/>
      <c r="K567" s="62" t="n">
        <v>200000</v>
      </c>
      <c r="L567" s="62"/>
      <c r="M567" s="62"/>
      <c r="N567" s="62"/>
      <c r="O567" s="62"/>
      <c r="P567" s="62"/>
      <c r="Q567" s="62"/>
      <c r="R567" s="62"/>
      <c r="S567" s="62"/>
      <c r="T567" s="62"/>
      <c r="U567" s="62" t="n">
        <v>200000</v>
      </c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3"/>
      <c r="AY567" s="64"/>
      <c r="AZ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Y567" s="62"/>
      <c r="BZ567" s="62"/>
      <c r="CA567" s="62"/>
      <c r="CB567" s="62"/>
      <c r="CC567" s="62"/>
    </row>
    <row r="568" s="1" customFormat="true" ht="24.75" hidden="false" customHeight="true" outlineLevel="0" collapsed="false">
      <c r="A568" s="40" t="s">
        <v>350</v>
      </c>
      <c r="B568" s="40" t="s">
        <v>192</v>
      </c>
      <c r="C568" s="40" t="s">
        <v>208</v>
      </c>
      <c r="D568" s="10" t="s">
        <v>351</v>
      </c>
      <c r="E568" s="62" t="n">
        <v>1124400</v>
      </c>
      <c r="F568" s="62"/>
      <c r="G568" s="62"/>
      <c r="H568" s="62"/>
      <c r="I568" s="62"/>
      <c r="J568" s="62"/>
      <c r="K568" s="62" t="n">
        <v>1124400</v>
      </c>
      <c r="L568" s="62"/>
      <c r="M568" s="62"/>
      <c r="N568" s="62"/>
      <c r="O568" s="62"/>
      <c r="P568" s="62" t="n">
        <v>1124400</v>
      </c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3"/>
      <c r="AY568" s="64"/>
      <c r="AZ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Y568" s="62"/>
      <c r="BZ568" s="62"/>
      <c r="CA568" s="62"/>
      <c r="CB568" s="62"/>
      <c r="CC568" s="62"/>
    </row>
    <row r="569" s="1" customFormat="true" ht="24.75" hidden="false" customHeight="true" outlineLevel="0" collapsed="false">
      <c r="A569" s="40" t="s">
        <v>350</v>
      </c>
      <c r="B569" s="40" t="s">
        <v>192</v>
      </c>
      <c r="C569" s="40" t="s">
        <v>208</v>
      </c>
      <c r="D569" s="10" t="s">
        <v>351</v>
      </c>
      <c r="E569" s="62" t="n">
        <v>640000</v>
      </c>
      <c r="F569" s="62"/>
      <c r="G569" s="62"/>
      <c r="H569" s="62"/>
      <c r="I569" s="62"/>
      <c r="J569" s="62"/>
      <c r="K569" s="62" t="n">
        <v>640000</v>
      </c>
      <c r="L569" s="62"/>
      <c r="M569" s="62"/>
      <c r="N569" s="62"/>
      <c r="O569" s="62"/>
      <c r="P569" s="62" t="n">
        <v>640000</v>
      </c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3"/>
      <c r="AY569" s="64"/>
      <c r="AZ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Y569" s="62"/>
      <c r="BZ569" s="62"/>
      <c r="CA569" s="62"/>
      <c r="CB569" s="62"/>
      <c r="CC569" s="62"/>
    </row>
    <row r="570" s="1" customFormat="true" ht="24.75" hidden="false" customHeight="true" outlineLevel="0" collapsed="false">
      <c r="A570" s="40" t="s">
        <v>350</v>
      </c>
      <c r="B570" s="40" t="s">
        <v>192</v>
      </c>
      <c r="C570" s="40" t="s">
        <v>208</v>
      </c>
      <c r="D570" s="10" t="s">
        <v>351</v>
      </c>
      <c r="E570" s="62" t="n">
        <v>472800</v>
      </c>
      <c r="F570" s="62"/>
      <c r="G570" s="62"/>
      <c r="H570" s="62"/>
      <c r="I570" s="62"/>
      <c r="J570" s="62"/>
      <c r="K570" s="62" t="n">
        <v>472800</v>
      </c>
      <c r="L570" s="62" t="n">
        <v>472800</v>
      </c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3"/>
      <c r="AY570" s="64"/>
      <c r="AZ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Y570" s="62"/>
      <c r="BZ570" s="62"/>
      <c r="CA570" s="62"/>
      <c r="CB570" s="62"/>
      <c r="CC570" s="62"/>
    </row>
    <row r="571" s="1" customFormat="true" ht="24.75" hidden="false" customHeight="true" outlineLevel="0" collapsed="false">
      <c r="A571" s="40" t="s">
        <v>350</v>
      </c>
      <c r="B571" s="40" t="s">
        <v>192</v>
      </c>
      <c r="C571" s="40" t="s">
        <v>208</v>
      </c>
      <c r="D571" s="10" t="s">
        <v>351</v>
      </c>
      <c r="E571" s="62" t="n">
        <v>380000</v>
      </c>
      <c r="F571" s="62"/>
      <c r="G571" s="62"/>
      <c r="H571" s="62"/>
      <c r="I571" s="62"/>
      <c r="J571" s="62"/>
      <c r="K571" s="62" t="n">
        <v>380000</v>
      </c>
      <c r="L571" s="62"/>
      <c r="M571" s="62"/>
      <c r="N571" s="62"/>
      <c r="O571" s="62"/>
      <c r="P571" s="62"/>
      <c r="Q571" s="62"/>
      <c r="R571" s="62"/>
      <c r="S571" s="62"/>
      <c r="T571" s="62"/>
      <c r="U571" s="62" t="n">
        <v>380000</v>
      </c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3"/>
      <c r="AY571" s="64"/>
      <c r="AZ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Y571" s="62"/>
      <c r="BZ571" s="62"/>
      <c r="CA571" s="62"/>
      <c r="CB571" s="62"/>
      <c r="CC571" s="62"/>
    </row>
    <row r="572" s="1" customFormat="true" ht="24.75" hidden="false" customHeight="true" outlineLevel="0" collapsed="false">
      <c r="A572" s="40" t="s">
        <v>350</v>
      </c>
      <c r="B572" s="40" t="s">
        <v>192</v>
      </c>
      <c r="C572" s="40" t="s">
        <v>208</v>
      </c>
      <c r="D572" s="10" t="s">
        <v>351</v>
      </c>
      <c r="E572" s="62" t="n">
        <v>305000</v>
      </c>
      <c r="F572" s="62"/>
      <c r="G572" s="62"/>
      <c r="H572" s="62"/>
      <c r="I572" s="62"/>
      <c r="J572" s="62"/>
      <c r="K572" s="62" t="n">
        <v>305000</v>
      </c>
      <c r="L572" s="62" t="n">
        <v>97400</v>
      </c>
      <c r="M572" s="62"/>
      <c r="N572" s="62"/>
      <c r="O572" s="62"/>
      <c r="P572" s="62" t="n">
        <v>207600</v>
      </c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3"/>
      <c r="AY572" s="64"/>
      <c r="AZ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Y572" s="62"/>
      <c r="BZ572" s="62"/>
      <c r="CA572" s="62"/>
      <c r="CB572" s="62"/>
      <c r="CC572" s="62"/>
    </row>
    <row r="573" s="1" customFormat="true" ht="24.75" hidden="false" customHeight="true" outlineLevel="0" collapsed="false">
      <c r="A573" s="40" t="s">
        <v>350</v>
      </c>
      <c r="B573" s="40" t="s">
        <v>192</v>
      </c>
      <c r="C573" s="40" t="s">
        <v>208</v>
      </c>
      <c r="D573" s="10" t="s">
        <v>351</v>
      </c>
      <c r="E573" s="62" t="n">
        <v>600000</v>
      </c>
      <c r="F573" s="62"/>
      <c r="G573" s="62"/>
      <c r="H573" s="62"/>
      <c r="I573" s="62"/>
      <c r="J573" s="62"/>
      <c r="K573" s="62" t="n">
        <v>600000</v>
      </c>
      <c r="L573" s="62"/>
      <c r="M573" s="62"/>
      <c r="N573" s="62"/>
      <c r="O573" s="62"/>
      <c r="P573" s="62" t="n">
        <v>600000</v>
      </c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3"/>
      <c r="AY573" s="64"/>
      <c r="AZ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Y573" s="62"/>
      <c r="BZ573" s="62"/>
      <c r="CA573" s="62"/>
      <c r="CB573" s="62"/>
      <c r="CC573" s="62"/>
    </row>
    <row r="574" s="1" customFormat="true" ht="24.75" hidden="false" customHeight="true" outlineLevel="0" collapsed="false">
      <c r="A574" s="40" t="s">
        <v>350</v>
      </c>
      <c r="B574" s="40" t="s">
        <v>192</v>
      </c>
      <c r="C574" s="40" t="s">
        <v>208</v>
      </c>
      <c r="D574" s="10" t="s">
        <v>351</v>
      </c>
      <c r="E574" s="62" t="n">
        <v>1020000</v>
      </c>
      <c r="F574" s="62"/>
      <c r="G574" s="62"/>
      <c r="H574" s="62"/>
      <c r="I574" s="62"/>
      <c r="J574" s="62"/>
      <c r="K574" s="62" t="n">
        <v>1020000</v>
      </c>
      <c r="L574" s="62"/>
      <c r="M574" s="62"/>
      <c r="N574" s="62"/>
      <c r="O574" s="62"/>
      <c r="P574" s="62" t="n">
        <v>1020000</v>
      </c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3"/>
      <c r="AY574" s="64"/>
      <c r="AZ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Y574" s="62"/>
      <c r="BZ574" s="62"/>
      <c r="CA574" s="62"/>
      <c r="CB574" s="62"/>
      <c r="CC574" s="62"/>
    </row>
    <row r="575" s="1" customFormat="true" ht="24.75" hidden="false" customHeight="true" outlineLevel="0" collapsed="false">
      <c r="A575" s="40" t="s">
        <v>350</v>
      </c>
      <c r="B575" s="40" t="s">
        <v>203</v>
      </c>
      <c r="C575" s="40" t="s">
        <v>192</v>
      </c>
      <c r="D575" s="10" t="s">
        <v>352</v>
      </c>
      <c r="E575" s="62" t="n">
        <v>100000</v>
      </c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3"/>
      <c r="AY575" s="64"/>
      <c r="AZ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 t="n">
        <v>100000</v>
      </c>
      <c r="BV575" s="62"/>
      <c r="BY575" s="62"/>
      <c r="BZ575" s="62"/>
      <c r="CA575" s="62"/>
      <c r="CB575" s="62"/>
      <c r="CC575" s="62" t="n">
        <v>100000</v>
      </c>
    </row>
    <row r="576" s="1" customFormat="true" ht="24.75" hidden="false" customHeight="true" outlineLevel="0" collapsed="false">
      <c r="A576" s="40" t="s">
        <v>350</v>
      </c>
      <c r="B576" s="40" t="s">
        <v>203</v>
      </c>
      <c r="C576" s="40" t="s">
        <v>214</v>
      </c>
      <c r="D576" s="10" t="s">
        <v>353</v>
      </c>
      <c r="E576" s="62" t="n">
        <v>500000</v>
      </c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3"/>
      <c r="AY576" s="64"/>
      <c r="AZ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 t="n">
        <v>500000</v>
      </c>
      <c r="BV576" s="62"/>
      <c r="BY576" s="62"/>
      <c r="BZ576" s="62"/>
      <c r="CA576" s="62"/>
      <c r="CB576" s="62"/>
      <c r="CC576" s="62" t="n">
        <v>500000</v>
      </c>
    </row>
    <row r="577" s="1" customFormat="true" ht="24.75" hidden="false" customHeight="true" outlineLevel="0" collapsed="false">
      <c r="A577" s="40" t="s">
        <v>350</v>
      </c>
      <c r="B577" s="40" t="s">
        <v>203</v>
      </c>
      <c r="C577" s="40" t="s">
        <v>208</v>
      </c>
      <c r="D577" s="10" t="s">
        <v>354</v>
      </c>
      <c r="E577" s="62" t="n">
        <v>600000</v>
      </c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3"/>
      <c r="AY577" s="64"/>
      <c r="AZ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 t="n">
        <v>600000</v>
      </c>
      <c r="BV577" s="62"/>
      <c r="BY577" s="62"/>
      <c r="BZ577" s="62"/>
      <c r="CA577" s="62"/>
      <c r="CB577" s="62"/>
      <c r="CC577" s="62" t="n">
        <v>600000</v>
      </c>
    </row>
    <row r="578" s="1" customFormat="true" ht="24.75" hidden="false" customHeight="true" outlineLevel="0" collapsed="false">
      <c r="A578" s="40" t="s">
        <v>350</v>
      </c>
      <c r="B578" s="40" t="s">
        <v>214</v>
      </c>
      <c r="C578" s="40" t="s">
        <v>199</v>
      </c>
      <c r="D578" s="10" t="s">
        <v>355</v>
      </c>
      <c r="E578" s="62" t="n">
        <v>150000</v>
      </c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3"/>
      <c r="AY578" s="64"/>
      <c r="AZ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 t="n">
        <v>150000</v>
      </c>
      <c r="BV578" s="62"/>
      <c r="BY578" s="62"/>
      <c r="BZ578" s="62"/>
      <c r="CA578" s="62"/>
      <c r="CB578" s="62"/>
      <c r="CC578" s="62" t="n">
        <v>150000</v>
      </c>
    </row>
    <row r="579" s="1" customFormat="true" ht="24.75" hidden="false" customHeight="true" outlineLevel="0" collapsed="false">
      <c r="A579" s="40" t="s">
        <v>350</v>
      </c>
      <c r="B579" s="40" t="s">
        <v>214</v>
      </c>
      <c r="C579" s="40" t="s">
        <v>199</v>
      </c>
      <c r="D579" s="10" t="s">
        <v>355</v>
      </c>
      <c r="E579" s="62" t="n">
        <v>800000</v>
      </c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3"/>
      <c r="AY579" s="64"/>
      <c r="AZ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 t="n">
        <v>800000</v>
      </c>
      <c r="BV579" s="62"/>
      <c r="BY579" s="62"/>
      <c r="BZ579" s="62"/>
      <c r="CA579" s="62"/>
      <c r="CB579" s="62"/>
      <c r="CC579" s="62" t="n">
        <v>800000</v>
      </c>
    </row>
    <row r="580" s="1" customFormat="true" ht="24.75" hidden="false" customHeight="true" outlineLevel="0" collapsed="false">
      <c r="A580" s="40" t="s">
        <v>213</v>
      </c>
      <c r="B580" s="40" t="s">
        <v>192</v>
      </c>
      <c r="C580" s="40" t="s">
        <v>192</v>
      </c>
      <c r="D580" s="10" t="s">
        <v>193</v>
      </c>
      <c r="E580" s="62" t="n">
        <v>2177734.62</v>
      </c>
      <c r="F580" s="62" t="n">
        <v>1584327.77</v>
      </c>
      <c r="G580" s="62" t="n">
        <v>1248327.77</v>
      </c>
      <c r="H580" s="62"/>
      <c r="I580" s="62"/>
      <c r="J580" s="62" t="n">
        <v>336000</v>
      </c>
      <c r="K580" s="62" t="n">
        <v>247416</v>
      </c>
      <c r="L580" s="62" t="n">
        <v>196416</v>
      </c>
      <c r="M580" s="62"/>
      <c r="N580" s="62" t="n">
        <v>3000</v>
      </c>
      <c r="O580" s="62"/>
      <c r="P580" s="62"/>
      <c r="Q580" s="62" t="n">
        <v>25000</v>
      </c>
      <c r="R580" s="62"/>
      <c r="S580" s="62"/>
      <c r="T580" s="62" t="n">
        <v>8000</v>
      </c>
      <c r="U580" s="62" t="n">
        <v>15000</v>
      </c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 t="n">
        <v>345990.85</v>
      </c>
      <c r="AL580" s="62" t="n">
        <v>345990.85</v>
      </c>
      <c r="AM580" s="62"/>
      <c r="AN580" s="62"/>
      <c r="AO580" s="62"/>
      <c r="AP580" s="62"/>
      <c r="AQ580" s="62"/>
      <c r="AR580" s="62"/>
      <c r="AS580" s="62"/>
      <c r="AT580" s="62"/>
      <c r="AU580" s="62"/>
      <c r="AV580" s="63"/>
      <c r="AY580" s="64"/>
      <c r="AZ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Y580" s="62"/>
      <c r="BZ580" s="62"/>
      <c r="CA580" s="62"/>
      <c r="CB580" s="62"/>
      <c r="CC580" s="62"/>
    </row>
    <row r="581" s="1" customFormat="true" ht="24.75" hidden="false" customHeight="true" outlineLevel="0" collapsed="false">
      <c r="A581" s="40" t="s">
        <v>213</v>
      </c>
      <c r="B581" s="40" t="s">
        <v>192</v>
      </c>
      <c r="C581" s="40" t="s">
        <v>192</v>
      </c>
      <c r="D581" s="10" t="s">
        <v>193</v>
      </c>
      <c r="E581" s="62" t="n">
        <v>1484821.65</v>
      </c>
      <c r="F581" s="62" t="n">
        <v>1186944</v>
      </c>
      <c r="G581" s="62" t="n">
        <v>1006944</v>
      </c>
      <c r="H581" s="62"/>
      <c r="I581" s="62"/>
      <c r="J581" s="62" t="n">
        <v>180000</v>
      </c>
      <c r="K581" s="62" t="n">
        <v>297877.65</v>
      </c>
      <c r="L581" s="62" t="n">
        <v>257877.65</v>
      </c>
      <c r="M581" s="62"/>
      <c r="N581" s="62"/>
      <c r="O581" s="62"/>
      <c r="P581" s="62" t="n">
        <v>20000</v>
      </c>
      <c r="Q581" s="62" t="n">
        <v>20000</v>
      </c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3"/>
      <c r="AY581" s="64"/>
      <c r="AZ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Y581" s="62"/>
      <c r="BZ581" s="62"/>
      <c r="CA581" s="62"/>
      <c r="CB581" s="62"/>
      <c r="CC581" s="62"/>
    </row>
    <row r="582" s="1" customFormat="true" ht="24.75" hidden="false" customHeight="true" outlineLevel="0" collapsed="false">
      <c r="A582" s="40" t="s">
        <v>213</v>
      </c>
      <c r="B582" s="40" t="s">
        <v>192</v>
      </c>
      <c r="C582" s="40" t="s">
        <v>199</v>
      </c>
      <c r="D582" s="10" t="s">
        <v>224</v>
      </c>
      <c r="E582" s="62" t="n">
        <v>4754000</v>
      </c>
      <c r="F582" s="62"/>
      <c r="G582" s="62"/>
      <c r="H582" s="62"/>
      <c r="I582" s="62"/>
      <c r="J582" s="62"/>
      <c r="K582" s="62" t="n">
        <v>4754000</v>
      </c>
      <c r="L582" s="62" t="n">
        <v>560000</v>
      </c>
      <c r="M582" s="62"/>
      <c r="N582" s="62"/>
      <c r="O582" s="62"/>
      <c r="P582" s="62" t="n">
        <v>3894000</v>
      </c>
      <c r="Q582" s="62"/>
      <c r="R582" s="62"/>
      <c r="S582" s="62"/>
      <c r="T582" s="62"/>
      <c r="U582" s="62" t="n">
        <v>300000</v>
      </c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3"/>
      <c r="AY582" s="64"/>
      <c r="AZ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Y582" s="62"/>
      <c r="BZ582" s="62"/>
      <c r="CA582" s="62"/>
      <c r="CB582" s="62"/>
      <c r="CC582" s="62"/>
    </row>
    <row r="583" s="1" customFormat="true" ht="24.75" hidden="false" customHeight="true" outlineLevel="0" collapsed="false">
      <c r="A583" s="40" t="s">
        <v>213</v>
      </c>
      <c r="B583" s="40" t="s">
        <v>192</v>
      </c>
      <c r="C583" s="40" t="s">
        <v>199</v>
      </c>
      <c r="D583" s="10" t="s">
        <v>224</v>
      </c>
      <c r="E583" s="62" t="n">
        <v>1020000</v>
      </c>
      <c r="F583" s="62"/>
      <c r="G583" s="62"/>
      <c r="H583" s="62"/>
      <c r="I583" s="62"/>
      <c r="J583" s="62"/>
      <c r="K583" s="62" t="n">
        <v>140000</v>
      </c>
      <c r="L583" s="62" t="n">
        <v>140000</v>
      </c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3"/>
      <c r="AY583" s="64" t="n">
        <v>880000</v>
      </c>
      <c r="AZ583" s="62" t="n">
        <v>880000</v>
      </c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Y583" s="62"/>
      <c r="BZ583" s="62"/>
      <c r="CA583" s="62"/>
      <c r="CB583" s="62"/>
      <c r="CC583" s="62"/>
    </row>
    <row r="584" s="1" customFormat="true" ht="24.75" hidden="false" customHeight="true" outlineLevel="0" collapsed="false">
      <c r="A584" s="40" t="s">
        <v>213</v>
      </c>
      <c r="B584" s="40" t="s">
        <v>192</v>
      </c>
      <c r="C584" s="40" t="s">
        <v>199</v>
      </c>
      <c r="D584" s="10" t="s">
        <v>224</v>
      </c>
      <c r="E584" s="62" t="n">
        <v>5539952.4</v>
      </c>
      <c r="F584" s="62"/>
      <c r="G584" s="62"/>
      <c r="H584" s="62"/>
      <c r="I584" s="62"/>
      <c r="J584" s="62"/>
      <c r="K584" s="62" t="n">
        <v>980000</v>
      </c>
      <c r="L584" s="62" t="n">
        <v>980000</v>
      </c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 t="n">
        <v>10000</v>
      </c>
      <c r="AL584" s="62"/>
      <c r="AM584" s="62" t="n">
        <v>10000</v>
      </c>
      <c r="AN584" s="62"/>
      <c r="AO584" s="62"/>
      <c r="AP584" s="62"/>
      <c r="AQ584" s="62"/>
      <c r="AR584" s="62"/>
      <c r="AS584" s="62"/>
      <c r="AT584" s="62"/>
      <c r="AU584" s="62"/>
      <c r="AV584" s="63"/>
      <c r="AY584" s="64" t="n">
        <v>4549952.4</v>
      </c>
      <c r="AZ584" s="62" t="n">
        <v>4549952.4</v>
      </c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Y584" s="62"/>
      <c r="BZ584" s="62"/>
      <c r="CA584" s="62"/>
      <c r="CB584" s="62"/>
      <c r="CC584" s="62"/>
    </row>
    <row r="585" s="1" customFormat="true" ht="24.75" hidden="false" customHeight="true" outlineLevel="0" collapsed="false">
      <c r="A585" s="40" t="s">
        <v>213</v>
      </c>
      <c r="B585" s="40" t="s">
        <v>192</v>
      </c>
      <c r="C585" s="40" t="s">
        <v>199</v>
      </c>
      <c r="D585" s="10" t="s">
        <v>224</v>
      </c>
      <c r="E585" s="62" t="n">
        <v>2000000</v>
      </c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 t="n">
        <v>2000000</v>
      </c>
      <c r="W585" s="62" t="n">
        <v>2000000</v>
      </c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3"/>
      <c r="AY585" s="64"/>
      <c r="AZ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Y585" s="62"/>
      <c r="BZ585" s="62"/>
      <c r="CA585" s="62"/>
      <c r="CB585" s="62"/>
      <c r="CC585" s="62"/>
    </row>
    <row r="586" s="1" customFormat="true" ht="24.75" hidden="false" customHeight="true" outlineLevel="0" collapsed="false">
      <c r="A586" s="40" t="s">
        <v>213</v>
      </c>
      <c r="B586" s="40" t="s">
        <v>192</v>
      </c>
      <c r="C586" s="40" t="s">
        <v>199</v>
      </c>
      <c r="D586" s="10" t="s">
        <v>224</v>
      </c>
      <c r="E586" s="62" t="n">
        <v>50000</v>
      </c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 t="n">
        <v>50000</v>
      </c>
      <c r="AL586" s="62"/>
      <c r="AM586" s="62" t="n">
        <v>50000</v>
      </c>
      <c r="AN586" s="62"/>
      <c r="AO586" s="62"/>
      <c r="AP586" s="62"/>
      <c r="AQ586" s="62"/>
      <c r="AR586" s="62"/>
      <c r="AS586" s="62"/>
      <c r="AT586" s="62"/>
      <c r="AU586" s="62"/>
      <c r="AV586" s="63"/>
      <c r="AY586" s="64"/>
      <c r="AZ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Y586" s="62"/>
      <c r="BZ586" s="62"/>
      <c r="CA586" s="62"/>
      <c r="CB586" s="62"/>
      <c r="CC586" s="62"/>
    </row>
    <row r="587" s="1" customFormat="true" ht="24.75" hidden="false" customHeight="true" outlineLevel="0" collapsed="false">
      <c r="A587" s="40" t="s">
        <v>213</v>
      </c>
      <c r="B587" s="40" t="s">
        <v>192</v>
      </c>
      <c r="C587" s="40" t="s">
        <v>199</v>
      </c>
      <c r="D587" s="10" t="s">
        <v>224</v>
      </c>
      <c r="E587" s="62" t="n">
        <v>70000</v>
      </c>
      <c r="F587" s="62"/>
      <c r="G587" s="62"/>
      <c r="H587" s="62"/>
      <c r="I587" s="62"/>
      <c r="J587" s="62"/>
      <c r="K587" s="62" t="n">
        <v>70000</v>
      </c>
      <c r="L587" s="62" t="n">
        <v>70000</v>
      </c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3"/>
      <c r="AY587" s="64"/>
      <c r="AZ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Y587" s="62"/>
      <c r="BZ587" s="62"/>
      <c r="CA587" s="62"/>
      <c r="CB587" s="62"/>
      <c r="CC587" s="62"/>
    </row>
    <row r="588" s="1" customFormat="true" ht="24.75" hidden="false" customHeight="true" outlineLevel="0" collapsed="false">
      <c r="A588" s="40" t="s">
        <v>213</v>
      </c>
      <c r="B588" s="40" t="s">
        <v>192</v>
      </c>
      <c r="C588" s="40" t="s">
        <v>199</v>
      </c>
      <c r="D588" s="10" t="s">
        <v>224</v>
      </c>
      <c r="E588" s="62" t="n">
        <v>372000</v>
      </c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3"/>
      <c r="AY588" s="64"/>
      <c r="AZ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 t="n">
        <v>372000</v>
      </c>
      <c r="BV588" s="62"/>
      <c r="BY588" s="62"/>
      <c r="BZ588" s="62"/>
      <c r="CA588" s="62"/>
      <c r="CB588" s="62"/>
      <c r="CC588" s="62" t="n">
        <v>372000</v>
      </c>
    </row>
    <row r="589" s="1" customFormat="true" ht="24.75" hidden="false" customHeight="true" outlineLevel="0" collapsed="false">
      <c r="A589" s="40" t="s">
        <v>213</v>
      </c>
      <c r="B589" s="40" t="s">
        <v>192</v>
      </c>
      <c r="C589" s="40" t="s">
        <v>199</v>
      </c>
      <c r="D589" s="10" t="s">
        <v>224</v>
      </c>
      <c r="E589" s="62" t="n">
        <v>3700000</v>
      </c>
      <c r="F589" s="62"/>
      <c r="G589" s="62"/>
      <c r="H589" s="62"/>
      <c r="I589" s="62"/>
      <c r="J589" s="62"/>
      <c r="K589" s="62" t="n">
        <v>700000</v>
      </c>
      <c r="L589" s="62" t="n">
        <v>700000</v>
      </c>
      <c r="M589" s="62"/>
      <c r="N589" s="62"/>
      <c r="O589" s="62"/>
      <c r="P589" s="62"/>
      <c r="Q589" s="62"/>
      <c r="R589" s="62"/>
      <c r="S589" s="62"/>
      <c r="T589" s="62"/>
      <c r="U589" s="62"/>
      <c r="V589" s="62" t="n">
        <v>3000000</v>
      </c>
      <c r="W589" s="62"/>
      <c r="X589" s="62" t="n">
        <v>3000000</v>
      </c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3"/>
      <c r="AY589" s="64"/>
      <c r="AZ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Y589" s="62"/>
      <c r="BZ589" s="62"/>
      <c r="CA589" s="62"/>
      <c r="CB589" s="62"/>
      <c r="CC589" s="62"/>
    </row>
    <row r="590" s="1" customFormat="true" ht="24.75" hidden="false" customHeight="true" outlineLevel="0" collapsed="false">
      <c r="A590" s="40" t="s">
        <v>213</v>
      </c>
      <c r="B590" s="40" t="s">
        <v>192</v>
      </c>
      <c r="C590" s="40" t="s">
        <v>214</v>
      </c>
      <c r="D590" s="10" t="s">
        <v>215</v>
      </c>
      <c r="E590" s="62" t="n">
        <v>19150896.4</v>
      </c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 t="n">
        <v>19150896.4</v>
      </c>
      <c r="AL590" s="62" t="n">
        <v>7932853.2</v>
      </c>
      <c r="AM590" s="62" t="n">
        <v>11218043.2</v>
      </c>
      <c r="AN590" s="62"/>
      <c r="AO590" s="62"/>
      <c r="AP590" s="62"/>
      <c r="AQ590" s="62"/>
      <c r="AR590" s="62"/>
      <c r="AS590" s="62"/>
      <c r="AT590" s="62"/>
      <c r="AU590" s="62"/>
      <c r="AV590" s="63"/>
      <c r="AY590" s="64"/>
      <c r="AZ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Y590" s="62"/>
      <c r="BZ590" s="62"/>
      <c r="CA590" s="62"/>
      <c r="CB590" s="62"/>
      <c r="CC590" s="62"/>
    </row>
    <row r="591" s="1" customFormat="true" ht="24.75" hidden="false" customHeight="true" outlineLevel="0" collapsed="false">
      <c r="A591" s="40" t="s">
        <v>213</v>
      </c>
      <c r="B591" s="40" t="s">
        <v>192</v>
      </c>
      <c r="C591" s="40" t="s">
        <v>214</v>
      </c>
      <c r="D591" s="10" t="s">
        <v>215</v>
      </c>
      <c r="E591" s="62" t="n">
        <v>9748896.4</v>
      </c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 t="n">
        <v>9398896.4</v>
      </c>
      <c r="AL591" s="62" t="n">
        <v>7932853.2</v>
      </c>
      <c r="AM591" s="62" t="n">
        <v>1466043.2</v>
      </c>
      <c r="AN591" s="62"/>
      <c r="AO591" s="62" t="n">
        <v>350000</v>
      </c>
      <c r="AP591" s="62" t="n">
        <v>350000</v>
      </c>
      <c r="AQ591" s="62"/>
      <c r="AR591" s="62"/>
      <c r="AS591" s="62"/>
      <c r="AT591" s="62"/>
      <c r="AU591" s="62"/>
      <c r="AV591" s="63"/>
      <c r="AY591" s="64"/>
      <c r="AZ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Y591" s="62"/>
      <c r="BZ591" s="62"/>
      <c r="CA591" s="62"/>
      <c r="CB591" s="62"/>
      <c r="CC591" s="62"/>
    </row>
    <row r="592" s="1" customFormat="true" ht="24.75" hidden="false" customHeight="true" outlineLevel="0" collapsed="false">
      <c r="A592" s="40" t="s">
        <v>213</v>
      </c>
      <c r="B592" s="40" t="s">
        <v>192</v>
      </c>
      <c r="C592" s="40" t="s">
        <v>214</v>
      </c>
      <c r="D592" s="10" t="s">
        <v>215</v>
      </c>
      <c r="E592" s="62" t="n">
        <v>8708896.4</v>
      </c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8548896.4</v>
      </c>
      <c r="AL592" s="62" t="n">
        <v>7932853.2</v>
      </c>
      <c r="AM592" s="62" t="n">
        <v>616043.2</v>
      </c>
      <c r="AN592" s="62"/>
      <c r="AO592" s="62"/>
      <c r="AP592" s="62"/>
      <c r="AQ592" s="62"/>
      <c r="AR592" s="62"/>
      <c r="AS592" s="62"/>
      <c r="AT592" s="62"/>
      <c r="AU592" s="62"/>
      <c r="AV592" s="63"/>
      <c r="AY592" s="64" t="n">
        <v>160000</v>
      </c>
      <c r="AZ592" s="62" t="n">
        <v>160000</v>
      </c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Y592" s="62"/>
      <c r="BZ592" s="62"/>
      <c r="CA592" s="62"/>
      <c r="CB592" s="62"/>
      <c r="CC592" s="62"/>
    </row>
    <row r="593" s="1" customFormat="true" ht="24.75" hidden="false" customHeight="true" outlineLevel="0" collapsed="false">
      <c r="A593" s="40" t="s">
        <v>213</v>
      </c>
      <c r="B593" s="40" t="s">
        <v>192</v>
      </c>
      <c r="C593" s="40" t="s">
        <v>214</v>
      </c>
      <c r="D593" s="10" t="s">
        <v>215</v>
      </c>
      <c r="E593" s="62" t="n">
        <v>8815896.4</v>
      </c>
      <c r="F593" s="62"/>
      <c r="G593" s="62"/>
      <c r="H593" s="62"/>
      <c r="I593" s="62"/>
      <c r="J593" s="62"/>
      <c r="K593" s="62" t="n">
        <v>267000</v>
      </c>
      <c r="L593" s="62"/>
      <c r="M593" s="62"/>
      <c r="N593" s="62"/>
      <c r="O593" s="62"/>
      <c r="P593" s="62" t="n">
        <v>267000</v>
      </c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 t="n">
        <v>8548896.4</v>
      </c>
      <c r="AL593" s="62" t="n">
        <v>7932853.2</v>
      </c>
      <c r="AM593" s="62" t="n">
        <v>616043.2</v>
      </c>
      <c r="AN593" s="62"/>
      <c r="AO593" s="62"/>
      <c r="AP593" s="62"/>
      <c r="AQ593" s="62"/>
      <c r="AR593" s="62"/>
      <c r="AS593" s="62"/>
      <c r="AT593" s="62"/>
      <c r="AU593" s="62"/>
      <c r="AV593" s="63"/>
      <c r="AY593" s="64"/>
      <c r="AZ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Y593" s="62"/>
      <c r="BZ593" s="62"/>
      <c r="CA593" s="62"/>
      <c r="CB593" s="62"/>
      <c r="CC593" s="62"/>
    </row>
    <row r="594" s="1" customFormat="true" ht="24.75" hidden="false" customHeight="true" outlineLevel="0" collapsed="false">
      <c r="A594" s="40" t="s">
        <v>213</v>
      </c>
      <c r="B594" s="40" t="s">
        <v>192</v>
      </c>
      <c r="C594" s="40" t="s">
        <v>208</v>
      </c>
      <c r="D594" s="10" t="s">
        <v>356</v>
      </c>
      <c r="E594" s="62" t="n">
        <v>228502.4</v>
      </c>
      <c r="F594" s="62"/>
      <c r="G594" s="62"/>
      <c r="H594" s="62"/>
      <c r="I594" s="62"/>
      <c r="J594" s="62"/>
      <c r="K594" s="62" t="n">
        <v>100000</v>
      </c>
      <c r="L594" s="62"/>
      <c r="M594" s="62"/>
      <c r="N594" s="62"/>
      <c r="O594" s="62"/>
      <c r="P594" s="62" t="n">
        <v>100000</v>
      </c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3"/>
      <c r="AY594" s="64" t="n">
        <v>128502.4</v>
      </c>
      <c r="AZ594" s="62" t="n">
        <v>128502.4</v>
      </c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Y594" s="62"/>
      <c r="BZ594" s="62"/>
      <c r="CA594" s="62"/>
      <c r="CB594" s="62"/>
      <c r="CC594" s="62"/>
    </row>
    <row r="595" s="1" customFormat="true" ht="24.75" hidden="false" customHeight="true" outlineLevel="0" collapsed="false">
      <c r="A595" s="40" t="s">
        <v>213</v>
      </c>
      <c r="B595" s="40" t="s">
        <v>192</v>
      </c>
      <c r="C595" s="40" t="s">
        <v>208</v>
      </c>
      <c r="D595" s="10" t="s">
        <v>356</v>
      </c>
      <c r="E595" s="62" t="n">
        <v>300000</v>
      </c>
      <c r="F595" s="62"/>
      <c r="G595" s="62"/>
      <c r="H595" s="62"/>
      <c r="I595" s="62"/>
      <c r="J595" s="62"/>
      <c r="K595" s="62" t="n">
        <v>300000</v>
      </c>
      <c r="L595" s="62" t="n">
        <v>100000</v>
      </c>
      <c r="M595" s="62"/>
      <c r="N595" s="62"/>
      <c r="O595" s="62"/>
      <c r="P595" s="62"/>
      <c r="Q595" s="62"/>
      <c r="R595" s="62"/>
      <c r="S595" s="62"/>
      <c r="T595" s="62" t="n">
        <v>200000</v>
      </c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3"/>
      <c r="AY595" s="64"/>
      <c r="AZ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Y595" s="62"/>
      <c r="BZ595" s="62"/>
      <c r="CA595" s="62"/>
      <c r="CB595" s="62"/>
      <c r="CC595" s="62"/>
    </row>
    <row r="596" s="1" customFormat="true" ht="24.75" hidden="false" customHeight="true" outlineLevel="0" collapsed="false">
      <c r="A596" s="40" t="s">
        <v>213</v>
      </c>
      <c r="B596" s="40" t="s">
        <v>192</v>
      </c>
      <c r="C596" s="40" t="s">
        <v>208</v>
      </c>
      <c r="D596" s="10" t="s">
        <v>356</v>
      </c>
      <c r="E596" s="62" t="n">
        <v>1390000</v>
      </c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3"/>
      <c r="AY596" s="64"/>
      <c r="AZ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 t="n">
        <v>1390000</v>
      </c>
      <c r="BV596" s="62"/>
      <c r="BY596" s="62"/>
      <c r="BZ596" s="62"/>
      <c r="CA596" s="62"/>
      <c r="CB596" s="62"/>
      <c r="CC596" s="62" t="n">
        <v>1390000</v>
      </c>
    </row>
    <row r="597" s="1" customFormat="true" ht="24.75" hidden="false" customHeight="true" outlineLevel="0" collapsed="false">
      <c r="A597" s="40" t="s">
        <v>213</v>
      </c>
      <c r="B597" s="40" t="s">
        <v>192</v>
      </c>
      <c r="C597" s="40" t="s">
        <v>208</v>
      </c>
      <c r="D597" s="10" t="s">
        <v>356</v>
      </c>
      <c r="E597" s="62" t="n">
        <v>600000</v>
      </c>
      <c r="F597" s="62"/>
      <c r="G597" s="62"/>
      <c r="H597" s="62"/>
      <c r="I597" s="62"/>
      <c r="J597" s="62"/>
      <c r="K597" s="62" t="n">
        <v>600000</v>
      </c>
      <c r="L597" s="62"/>
      <c r="M597" s="62"/>
      <c r="N597" s="62"/>
      <c r="O597" s="62"/>
      <c r="P597" s="62"/>
      <c r="Q597" s="62"/>
      <c r="R597" s="62"/>
      <c r="S597" s="62"/>
      <c r="T597" s="62"/>
      <c r="U597" s="62" t="n">
        <v>600000</v>
      </c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3"/>
      <c r="AY597" s="64"/>
      <c r="AZ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Y597" s="62"/>
      <c r="BZ597" s="62"/>
      <c r="CA597" s="62"/>
      <c r="CB597" s="62"/>
      <c r="CC597" s="62"/>
    </row>
    <row r="598" s="1" customFormat="true" ht="24.75" hidden="false" customHeight="true" outlineLevel="0" collapsed="false">
      <c r="A598" s="40" t="s">
        <v>213</v>
      </c>
      <c r="B598" s="40" t="s">
        <v>192</v>
      </c>
      <c r="C598" s="40" t="s">
        <v>208</v>
      </c>
      <c r="D598" s="10" t="s">
        <v>356</v>
      </c>
      <c r="E598" s="62" t="n">
        <v>50000</v>
      </c>
      <c r="F598" s="62"/>
      <c r="G598" s="62"/>
      <c r="H598" s="62"/>
      <c r="I598" s="62"/>
      <c r="J598" s="62"/>
      <c r="K598" s="62" t="n">
        <v>50000</v>
      </c>
      <c r="L598" s="62" t="n">
        <v>50000</v>
      </c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3"/>
      <c r="AY598" s="64"/>
      <c r="AZ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Y598" s="62"/>
      <c r="BZ598" s="62"/>
      <c r="CA598" s="62"/>
      <c r="CB598" s="62"/>
      <c r="CC598" s="62"/>
    </row>
    <row r="599" s="1" customFormat="true" ht="24.75" hidden="false" customHeight="true" outlineLevel="0" collapsed="false">
      <c r="A599" s="40" t="s">
        <v>213</v>
      </c>
      <c r="B599" s="40" t="s">
        <v>192</v>
      </c>
      <c r="C599" s="40" t="s">
        <v>208</v>
      </c>
      <c r="D599" s="10" t="s">
        <v>356</v>
      </c>
      <c r="E599" s="62" t="n">
        <v>300000</v>
      </c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 t="n">
        <v>300000</v>
      </c>
      <c r="AL599" s="62"/>
      <c r="AM599" s="62" t="n">
        <v>300000</v>
      </c>
      <c r="AN599" s="62"/>
      <c r="AO599" s="62"/>
      <c r="AP599" s="62"/>
      <c r="AQ599" s="62"/>
      <c r="AR599" s="62"/>
      <c r="AS599" s="62"/>
      <c r="AT599" s="62"/>
      <c r="AU599" s="62"/>
      <c r="AV599" s="63"/>
      <c r="AY599" s="64"/>
      <c r="AZ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Y599" s="62"/>
      <c r="BZ599" s="62"/>
      <c r="CA599" s="62"/>
      <c r="CB599" s="62"/>
      <c r="CC599" s="62"/>
    </row>
    <row r="600" s="1" customFormat="true" ht="24.75" hidden="false" customHeight="true" outlineLevel="0" collapsed="false">
      <c r="A600" s="40" t="s">
        <v>213</v>
      </c>
      <c r="B600" s="40" t="s">
        <v>192</v>
      </c>
      <c r="C600" s="40" t="s">
        <v>208</v>
      </c>
      <c r="D600" s="10" t="s">
        <v>356</v>
      </c>
      <c r="E600" s="62" t="n">
        <v>140000</v>
      </c>
      <c r="F600" s="62"/>
      <c r="G600" s="62"/>
      <c r="H600" s="62"/>
      <c r="I600" s="62"/>
      <c r="J600" s="62"/>
      <c r="K600" s="62" t="n">
        <v>140000</v>
      </c>
      <c r="L600" s="62"/>
      <c r="M600" s="62"/>
      <c r="N600" s="62"/>
      <c r="O600" s="62"/>
      <c r="P600" s="62" t="n">
        <v>140000</v>
      </c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3"/>
      <c r="AY600" s="64"/>
      <c r="AZ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Y600" s="62"/>
      <c r="BZ600" s="62"/>
      <c r="CA600" s="62"/>
      <c r="CB600" s="62"/>
      <c r="CC600" s="62"/>
    </row>
    <row r="601" s="1" customFormat="true" ht="24.75" hidden="false" customHeight="true" outlineLevel="0" collapsed="false">
      <c r="A601" s="40" t="s">
        <v>213</v>
      </c>
      <c r="B601" s="40" t="s">
        <v>199</v>
      </c>
      <c r="C601" s="40" t="s">
        <v>192</v>
      </c>
      <c r="D601" s="10" t="s">
        <v>357</v>
      </c>
      <c r="E601" s="62" t="n">
        <v>2500000</v>
      </c>
      <c r="F601" s="62"/>
      <c r="G601" s="62"/>
      <c r="H601" s="62"/>
      <c r="I601" s="62"/>
      <c r="J601" s="62"/>
      <c r="K601" s="62" t="n">
        <v>2500000</v>
      </c>
      <c r="L601" s="62"/>
      <c r="M601" s="62"/>
      <c r="N601" s="62"/>
      <c r="O601" s="62"/>
      <c r="P601" s="62"/>
      <c r="Q601" s="62"/>
      <c r="R601" s="62"/>
      <c r="S601" s="62"/>
      <c r="T601" s="62"/>
      <c r="U601" s="62" t="n">
        <v>2500000</v>
      </c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3"/>
      <c r="AY601" s="64"/>
      <c r="AZ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Y601" s="62"/>
      <c r="BZ601" s="62"/>
      <c r="CA601" s="62"/>
      <c r="CB601" s="62"/>
      <c r="CC601" s="62"/>
    </row>
    <row r="602" s="1" customFormat="true" ht="24.75" hidden="false" customHeight="true" outlineLevel="0" collapsed="false">
      <c r="A602" s="40" t="s">
        <v>213</v>
      </c>
      <c r="B602" s="40" t="s">
        <v>203</v>
      </c>
      <c r="C602" s="40" t="s">
        <v>208</v>
      </c>
      <c r="D602" s="10" t="s">
        <v>358</v>
      </c>
      <c r="E602" s="62" t="n">
        <v>120000</v>
      </c>
      <c r="F602" s="62"/>
      <c r="G602" s="62"/>
      <c r="H602" s="62"/>
      <c r="I602" s="62"/>
      <c r="J602" s="62"/>
      <c r="K602" s="62" t="n">
        <v>120000</v>
      </c>
      <c r="L602" s="62"/>
      <c r="M602" s="62"/>
      <c r="N602" s="62"/>
      <c r="O602" s="62"/>
      <c r="P602" s="62" t="n">
        <v>120000</v>
      </c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3"/>
      <c r="AY602" s="64"/>
      <c r="AZ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Y602" s="62"/>
      <c r="BZ602" s="62"/>
      <c r="CA602" s="62"/>
      <c r="CB602" s="62"/>
      <c r="CC602" s="62"/>
    </row>
    <row r="603" s="1" customFormat="true" ht="24.75" hidden="false" customHeight="true" outlineLevel="0" collapsed="false">
      <c r="A603" s="40" t="s">
        <v>213</v>
      </c>
      <c r="B603" s="40" t="s">
        <v>203</v>
      </c>
      <c r="C603" s="40" t="s">
        <v>208</v>
      </c>
      <c r="D603" s="10" t="s">
        <v>358</v>
      </c>
      <c r="E603" s="62" t="n">
        <v>342505</v>
      </c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 t="n">
        <v>342505</v>
      </c>
      <c r="W603" s="62"/>
      <c r="X603" s="62" t="n">
        <v>342505</v>
      </c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3"/>
      <c r="AY603" s="64"/>
      <c r="AZ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Y603" s="62"/>
      <c r="BZ603" s="62"/>
      <c r="CA603" s="62"/>
      <c r="CB603" s="62"/>
      <c r="CC603" s="62"/>
    </row>
    <row r="604" s="1" customFormat="true" ht="24.75" hidden="false" customHeight="true" outlineLevel="0" collapsed="false">
      <c r="A604" s="40" t="s">
        <v>213</v>
      </c>
      <c r="B604" s="40" t="s">
        <v>203</v>
      </c>
      <c r="C604" s="40" t="s">
        <v>208</v>
      </c>
      <c r="D604" s="10" t="s">
        <v>358</v>
      </c>
      <c r="E604" s="62" t="n">
        <v>200000</v>
      </c>
      <c r="F604" s="62"/>
      <c r="G604" s="62"/>
      <c r="H604" s="62"/>
      <c r="I604" s="62"/>
      <c r="J604" s="62"/>
      <c r="K604" s="62" t="n">
        <v>200000</v>
      </c>
      <c r="L604" s="62"/>
      <c r="M604" s="62"/>
      <c r="N604" s="62"/>
      <c r="O604" s="62"/>
      <c r="P604" s="62"/>
      <c r="Q604" s="62"/>
      <c r="R604" s="62"/>
      <c r="S604" s="62"/>
      <c r="T604" s="62" t="n">
        <v>200000</v>
      </c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3"/>
      <c r="AY604" s="64"/>
      <c r="AZ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Y604" s="62"/>
      <c r="BZ604" s="62"/>
      <c r="CA604" s="62"/>
      <c r="CB604" s="62"/>
      <c r="CC604" s="62"/>
    </row>
    <row r="605" s="1" customFormat="true" ht="24.75" hidden="false" customHeight="true" outlineLevel="0" collapsed="false">
      <c r="A605" s="40" t="s">
        <v>213</v>
      </c>
      <c r="B605" s="40" t="s">
        <v>203</v>
      </c>
      <c r="C605" s="40" t="s">
        <v>208</v>
      </c>
      <c r="D605" s="10" t="s">
        <v>358</v>
      </c>
      <c r="E605" s="62" t="n">
        <v>1670200</v>
      </c>
      <c r="F605" s="62"/>
      <c r="G605" s="62"/>
      <c r="H605" s="62"/>
      <c r="I605" s="62"/>
      <c r="J605" s="62"/>
      <c r="K605" s="62" t="n">
        <v>1670200</v>
      </c>
      <c r="L605" s="62"/>
      <c r="M605" s="62"/>
      <c r="N605" s="62"/>
      <c r="O605" s="62"/>
      <c r="P605" s="62" t="n">
        <v>1670200</v>
      </c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3"/>
      <c r="AY605" s="64"/>
      <c r="AZ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Y605" s="62"/>
      <c r="BZ605" s="62"/>
      <c r="CA605" s="62"/>
      <c r="CB605" s="62"/>
      <c r="CC605" s="62"/>
    </row>
    <row r="606" s="1" customFormat="true" ht="24.75" hidden="false" customHeight="true" outlineLevel="0" collapsed="false">
      <c r="A606" s="40" t="s">
        <v>213</v>
      </c>
      <c r="B606" s="40" t="s">
        <v>203</v>
      </c>
      <c r="C606" s="40" t="s">
        <v>208</v>
      </c>
      <c r="D606" s="10" t="s">
        <v>358</v>
      </c>
      <c r="E606" s="62" t="n">
        <v>520000</v>
      </c>
      <c r="F606" s="62"/>
      <c r="G606" s="62"/>
      <c r="H606" s="62"/>
      <c r="I606" s="62"/>
      <c r="J606" s="62"/>
      <c r="K606" s="62" t="n">
        <v>520000</v>
      </c>
      <c r="L606" s="62" t="n">
        <v>520000</v>
      </c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3"/>
      <c r="AY606" s="64"/>
      <c r="AZ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Y606" s="62"/>
      <c r="BZ606" s="62"/>
      <c r="CA606" s="62"/>
      <c r="CB606" s="62"/>
      <c r="CC606" s="62"/>
    </row>
    <row r="607" s="1" customFormat="true" ht="24.75" hidden="false" customHeight="true" outlineLevel="0" collapsed="false">
      <c r="A607" s="40" t="s">
        <v>213</v>
      </c>
      <c r="B607" s="40" t="s">
        <v>203</v>
      </c>
      <c r="C607" s="40" t="s">
        <v>208</v>
      </c>
      <c r="D607" s="10" t="s">
        <v>358</v>
      </c>
      <c r="E607" s="62" t="n">
        <v>80000</v>
      </c>
      <c r="F607" s="62"/>
      <c r="G607" s="62"/>
      <c r="H607" s="62"/>
      <c r="I607" s="62"/>
      <c r="J607" s="62"/>
      <c r="K607" s="62" t="n">
        <v>80000</v>
      </c>
      <c r="L607" s="62"/>
      <c r="M607" s="62"/>
      <c r="N607" s="62"/>
      <c r="O607" s="62"/>
      <c r="P607" s="62" t="n">
        <v>80000</v>
      </c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3"/>
      <c r="AY607" s="64"/>
      <c r="AZ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Y607" s="62"/>
      <c r="BZ607" s="62"/>
      <c r="CA607" s="62"/>
      <c r="CB607" s="62"/>
      <c r="CC607" s="62"/>
    </row>
    <row r="608" s="1" customFormat="true" ht="24.75" hidden="false" customHeight="true" outlineLevel="0" collapsed="false">
      <c r="A608" s="40" t="s">
        <v>213</v>
      </c>
      <c r="B608" s="40" t="s">
        <v>203</v>
      </c>
      <c r="C608" s="40" t="s">
        <v>208</v>
      </c>
      <c r="D608" s="10" t="s">
        <v>358</v>
      </c>
      <c r="E608" s="62" t="n">
        <v>500000</v>
      </c>
      <c r="F608" s="62"/>
      <c r="G608" s="62"/>
      <c r="H608" s="62"/>
      <c r="I608" s="62"/>
      <c r="J608" s="62"/>
      <c r="K608" s="62" t="n">
        <v>500000</v>
      </c>
      <c r="L608" s="62"/>
      <c r="M608" s="62"/>
      <c r="N608" s="62"/>
      <c r="O608" s="62"/>
      <c r="P608" s="62"/>
      <c r="Q608" s="62"/>
      <c r="R608" s="62"/>
      <c r="S608" s="62"/>
      <c r="T608" s="62" t="n">
        <v>500000</v>
      </c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3"/>
      <c r="AY608" s="64"/>
      <c r="AZ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Y608" s="62"/>
      <c r="BZ608" s="62"/>
      <c r="CA608" s="62"/>
      <c r="CB608" s="62"/>
      <c r="CC608" s="62"/>
    </row>
    <row r="609" s="1" customFormat="true" ht="24.75" hidden="false" customHeight="true" outlineLevel="0" collapsed="false">
      <c r="A609" s="40" t="s">
        <v>213</v>
      </c>
      <c r="B609" s="40" t="s">
        <v>203</v>
      </c>
      <c r="C609" s="40" t="s">
        <v>208</v>
      </c>
      <c r="D609" s="10" t="s">
        <v>358</v>
      </c>
      <c r="E609" s="62" t="n">
        <v>2033000</v>
      </c>
      <c r="F609" s="62"/>
      <c r="G609" s="62"/>
      <c r="H609" s="62"/>
      <c r="I609" s="62"/>
      <c r="J609" s="62"/>
      <c r="K609" s="62" t="n">
        <v>2033000</v>
      </c>
      <c r="L609" s="62"/>
      <c r="M609" s="62"/>
      <c r="N609" s="62"/>
      <c r="O609" s="62"/>
      <c r="P609" s="62" t="n">
        <v>2033000</v>
      </c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3"/>
      <c r="AY609" s="64"/>
      <c r="AZ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Y609" s="62"/>
      <c r="BZ609" s="62"/>
      <c r="CA609" s="62"/>
      <c r="CB609" s="62"/>
      <c r="CC609" s="62"/>
    </row>
    <row r="610" s="1" customFormat="true" ht="24.75" hidden="false" customHeight="true" outlineLevel="0" collapsed="false">
      <c r="A610" s="40" t="s">
        <v>213</v>
      </c>
      <c r="B610" s="40" t="s">
        <v>203</v>
      </c>
      <c r="C610" s="40" t="s">
        <v>208</v>
      </c>
      <c r="D610" s="10" t="s">
        <v>358</v>
      </c>
      <c r="E610" s="62" t="n">
        <v>2388000</v>
      </c>
      <c r="F610" s="62"/>
      <c r="G610" s="62"/>
      <c r="H610" s="62"/>
      <c r="I610" s="62"/>
      <c r="J610" s="62"/>
      <c r="K610" s="62" t="n">
        <v>2388000</v>
      </c>
      <c r="L610" s="62"/>
      <c r="M610" s="62"/>
      <c r="N610" s="62"/>
      <c r="O610" s="62"/>
      <c r="P610" s="62" t="n">
        <v>2388000</v>
      </c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3"/>
      <c r="AY610" s="64"/>
      <c r="AZ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Y610" s="62"/>
      <c r="BZ610" s="62"/>
      <c r="CA610" s="62"/>
      <c r="CB610" s="62"/>
      <c r="CC610" s="62"/>
    </row>
    <row r="611" s="1" customFormat="true" ht="24.75" hidden="false" customHeight="true" outlineLevel="0" collapsed="false">
      <c r="A611" s="40" t="s">
        <v>213</v>
      </c>
      <c r="B611" s="40" t="s">
        <v>203</v>
      </c>
      <c r="C611" s="40" t="s">
        <v>208</v>
      </c>
      <c r="D611" s="10" t="s">
        <v>358</v>
      </c>
      <c r="E611" s="62" t="n">
        <v>200000</v>
      </c>
      <c r="F611" s="62"/>
      <c r="G611" s="62"/>
      <c r="H611" s="62"/>
      <c r="I611" s="62"/>
      <c r="J611" s="62"/>
      <c r="K611" s="62" t="n">
        <v>200000</v>
      </c>
      <c r="L611" s="62"/>
      <c r="M611" s="62"/>
      <c r="N611" s="62"/>
      <c r="O611" s="62"/>
      <c r="P611" s="62" t="n">
        <v>200000</v>
      </c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3"/>
      <c r="AY611" s="64"/>
      <c r="AZ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Y611" s="62"/>
      <c r="BZ611" s="62"/>
      <c r="CA611" s="62"/>
      <c r="CB611" s="62"/>
      <c r="CC611" s="62"/>
    </row>
    <row r="612" s="1" customFormat="true" ht="24.75" hidden="false" customHeight="true" outlineLevel="0" collapsed="false">
      <c r="A612" s="40" t="s">
        <v>213</v>
      </c>
      <c r="B612" s="40" t="s">
        <v>195</v>
      </c>
      <c r="C612" s="40" t="s">
        <v>192</v>
      </c>
      <c r="D612" s="10" t="s">
        <v>223</v>
      </c>
      <c r="E612" s="62" t="n">
        <v>48602676.87</v>
      </c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 t="n">
        <v>48525756.87</v>
      </c>
      <c r="AL612" s="62" t="n">
        <v>16604809.71</v>
      </c>
      <c r="AM612" s="62" t="n">
        <v>31920947.16</v>
      </c>
      <c r="AN612" s="62"/>
      <c r="AO612" s="62"/>
      <c r="AP612" s="62"/>
      <c r="AQ612" s="62"/>
      <c r="AR612" s="62"/>
      <c r="AS612" s="62"/>
      <c r="AT612" s="62"/>
      <c r="AU612" s="62"/>
      <c r="AV612" s="63"/>
      <c r="AY612" s="64" t="n">
        <v>76920</v>
      </c>
      <c r="AZ612" s="62" t="n">
        <v>76920</v>
      </c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Y612" s="62"/>
      <c r="BZ612" s="62"/>
      <c r="CA612" s="62"/>
      <c r="CB612" s="62"/>
      <c r="CC612" s="62"/>
    </row>
    <row r="613" s="1" customFormat="true" ht="24.75" hidden="false" customHeight="true" outlineLevel="0" collapsed="false">
      <c r="A613" s="40" t="s">
        <v>213</v>
      </c>
      <c r="B613" s="40" t="s">
        <v>195</v>
      </c>
      <c r="C613" s="40" t="s">
        <v>192</v>
      </c>
      <c r="D613" s="10" t="s">
        <v>223</v>
      </c>
      <c r="E613" s="62" t="n">
        <v>17181729.71</v>
      </c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 t="n">
        <v>16604809.71</v>
      </c>
      <c r="AL613" s="62" t="n">
        <v>16604809.71</v>
      </c>
      <c r="AM613" s="62"/>
      <c r="AN613" s="62"/>
      <c r="AO613" s="62"/>
      <c r="AP613" s="62"/>
      <c r="AQ613" s="62"/>
      <c r="AR613" s="62"/>
      <c r="AS613" s="62"/>
      <c r="AT613" s="62"/>
      <c r="AU613" s="62"/>
      <c r="AV613" s="63"/>
      <c r="AY613" s="64" t="n">
        <v>76920</v>
      </c>
      <c r="AZ613" s="62" t="n">
        <v>76920</v>
      </c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 t="n">
        <v>500000</v>
      </c>
      <c r="BV613" s="62"/>
      <c r="BY613" s="62"/>
      <c r="BZ613" s="62"/>
      <c r="CA613" s="62"/>
      <c r="CB613" s="62"/>
      <c r="CC613" s="62" t="n">
        <v>500000</v>
      </c>
    </row>
    <row r="614" s="1" customFormat="true" ht="24.75" hidden="false" customHeight="true" outlineLevel="0" collapsed="false">
      <c r="A614" s="40" t="s">
        <v>213</v>
      </c>
      <c r="B614" s="40" t="s">
        <v>208</v>
      </c>
      <c r="C614" s="40" t="s">
        <v>208</v>
      </c>
      <c r="D614" s="10" t="s">
        <v>359</v>
      </c>
      <c r="E614" s="62" t="n">
        <v>40270000</v>
      </c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3"/>
      <c r="AY614" s="64"/>
      <c r="AZ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 t="n">
        <v>40270000</v>
      </c>
      <c r="BV614" s="62"/>
      <c r="BY614" s="62"/>
      <c r="BZ614" s="62"/>
      <c r="CA614" s="62"/>
      <c r="CB614" s="62"/>
      <c r="CC614" s="62" t="n">
        <v>40270000</v>
      </c>
    </row>
    <row r="615" s="1" customFormat="true" ht="24.75" hidden="false" customHeight="true" outlineLevel="0" collapsed="false">
      <c r="A615" s="40" t="s">
        <v>213</v>
      </c>
      <c r="B615" s="40" t="s">
        <v>208</v>
      </c>
      <c r="C615" s="40" t="s">
        <v>208</v>
      </c>
      <c r="D615" s="10" t="s">
        <v>359</v>
      </c>
      <c r="E615" s="62" t="n">
        <v>10000000</v>
      </c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 t="n">
        <v>10000000</v>
      </c>
      <c r="W615" s="62"/>
      <c r="X615" s="62"/>
      <c r="Y615" s="62"/>
      <c r="Z615" s="62"/>
      <c r="AA615" s="62"/>
      <c r="AB615" s="62" t="n">
        <v>10000000</v>
      </c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3"/>
      <c r="AY615" s="64"/>
      <c r="AZ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Y615" s="62"/>
      <c r="BZ615" s="62"/>
      <c r="CA615" s="62"/>
      <c r="CB615" s="62"/>
      <c r="CC615" s="62"/>
    </row>
    <row r="616" s="1" customFormat="true" ht="24.75" hidden="false" customHeight="true" outlineLevel="0" collapsed="false">
      <c r="A616" s="40" t="s">
        <v>213</v>
      </c>
      <c r="B616" s="40" t="s">
        <v>208</v>
      </c>
      <c r="C616" s="40" t="s">
        <v>208</v>
      </c>
      <c r="D616" s="10" t="s">
        <v>359</v>
      </c>
      <c r="E616" s="62" t="n">
        <v>2357586</v>
      </c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 t="n">
        <v>2357586</v>
      </c>
      <c r="AL616" s="62"/>
      <c r="AM616" s="62" t="n">
        <v>2357586</v>
      </c>
      <c r="AN616" s="62"/>
      <c r="AO616" s="62"/>
      <c r="AP616" s="62"/>
      <c r="AQ616" s="62"/>
      <c r="AR616" s="62"/>
      <c r="AS616" s="62"/>
      <c r="AT616" s="62"/>
      <c r="AU616" s="62"/>
      <c r="AV616" s="63"/>
      <c r="AY616" s="64"/>
      <c r="AZ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Y616" s="62"/>
      <c r="BZ616" s="62"/>
      <c r="CA616" s="62"/>
      <c r="CB616" s="62"/>
      <c r="CC616" s="62"/>
    </row>
    <row r="617" s="1" customFormat="true" ht="24.75" hidden="false" customHeight="true" outlineLevel="0" collapsed="false">
      <c r="A617" s="40" t="s">
        <v>213</v>
      </c>
      <c r="B617" s="40" t="s">
        <v>208</v>
      </c>
      <c r="C617" s="40" t="s">
        <v>208</v>
      </c>
      <c r="D617" s="10" t="s">
        <v>359</v>
      </c>
      <c r="E617" s="62" t="n">
        <v>594880</v>
      </c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 t="n">
        <v>594880</v>
      </c>
      <c r="AL617" s="62"/>
      <c r="AM617" s="62" t="n">
        <v>594880</v>
      </c>
      <c r="AN617" s="62"/>
      <c r="AO617" s="62"/>
      <c r="AP617" s="62"/>
      <c r="AQ617" s="62"/>
      <c r="AR617" s="62"/>
      <c r="AS617" s="62"/>
      <c r="AT617" s="62"/>
      <c r="AU617" s="62"/>
      <c r="AV617" s="63"/>
      <c r="AY617" s="64"/>
      <c r="AZ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Y617" s="62"/>
      <c r="BZ617" s="62"/>
      <c r="CA617" s="62"/>
      <c r="CB617" s="62"/>
      <c r="CC617" s="62"/>
    </row>
    <row r="618" s="1" customFormat="true" ht="24.75" hidden="false" customHeight="true" outlineLevel="0" collapsed="false">
      <c r="A618" s="40" t="s">
        <v>202</v>
      </c>
      <c r="B618" s="40" t="s">
        <v>192</v>
      </c>
      <c r="C618" s="40" t="s">
        <v>192</v>
      </c>
      <c r="D618" s="10" t="s">
        <v>193</v>
      </c>
      <c r="E618" s="62" t="n">
        <v>10813583.53</v>
      </c>
      <c r="F618" s="62" t="n">
        <v>9103389.25</v>
      </c>
      <c r="G618" s="62" t="n">
        <v>7456389.25</v>
      </c>
      <c r="H618" s="62"/>
      <c r="I618" s="62"/>
      <c r="J618" s="62" t="n">
        <v>1647000</v>
      </c>
      <c r="K618" s="62" t="n">
        <v>562048</v>
      </c>
      <c r="L618" s="62" t="n">
        <v>321048</v>
      </c>
      <c r="M618" s="62" t="n">
        <v>20000</v>
      </c>
      <c r="N618" s="62" t="n">
        <v>20000</v>
      </c>
      <c r="O618" s="62"/>
      <c r="P618" s="62" t="n">
        <v>30000</v>
      </c>
      <c r="Q618" s="62" t="n">
        <v>40000</v>
      </c>
      <c r="R618" s="62" t="n">
        <v>20000</v>
      </c>
      <c r="S618" s="62"/>
      <c r="T618" s="62" t="n">
        <v>3000</v>
      </c>
      <c r="U618" s="62" t="n">
        <v>108000</v>
      </c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 t="n">
        <v>1139986.28</v>
      </c>
      <c r="AL618" s="62" t="n">
        <v>1139986.28</v>
      </c>
      <c r="AM618" s="62"/>
      <c r="AN618" s="62"/>
      <c r="AO618" s="62"/>
      <c r="AP618" s="62"/>
      <c r="AQ618" s="62"/>
      <c r="AR618" s="62"/>
      <c r="AS618" s="62"/>
      <c r="AT618" s="62"/>
      <c r="AU618" s="62"/>
      <c r="AV618" s="63"/>
      <c r="AY618" s="64" t="n">
        <v>8160</v>
      </c>
      <c r="AZ618" s="62" t="n">
        <v>8160</v>
      </c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Y618" s="62"/>
      <c r="BZ618" s="62"/>
      <c r="CA618" s="62"/>
      <c r="CB618" s="62"/>
      <c r="CC618" s="62"/>
    </row>
    <row r="619" s="1" customFormat="true" ht="24.75" hidden="false" customHeight="true" outlineLevel="0" collapsed="false">
      <c r="A619" s="40" t="s">
        <v>202</v>
      </c>
      <c r="B619" s="40" t="s">
        <v>192</v>
      </c>
      <c r="C619" s="40" t="s">
        <v>192</v>
      </c>
      <c r="D619" s="10" t="s">
        <v>193</v>
      </c>
      <c r="E619" s="62" t="n">
        <v>11050623.53</v>
      </c>
      <c r="F619" s="62" t="n">
        <v>9390429.25</v>
      </c>
      <c r="G619" s="62" t="n">
        <v>7743429.25</v>
      </c>
      <c r="H619" s="62"/>
      <c r="I619" s="62"/>
      <c r="J619" s="62" t="n">
        <v>1647000</v>
      </c>
      <c r="K619" s="62" t="n">
        <v>512048</v>
      </c>
      <c r="L619" s="62" t="n">
        <v>321048</v>
      </c>
      <c r="M619" s="62" t="n">
        <v>20000</v>
      </c>
      <c r="N619" s="62" t="n">
        <v>20000</v>
      </c>
      <c r="O619" s="62"/>
      <c r="P619" s="62" t="n">
        <v>30000</v>
      </c>
      <c r="Q619" s="62" t="n">
        <v>40000</v>
      </c>
      <c r="R619" s="62" t="n">
        <v>20000</v>
      </c>
      <c r="S619" s="62"/>
      <c r="T619" s="62" t="n">
        <v>3000</v>
      </c>
      <c r="U619" s="62" t="n">
        <v>58000</v>
      </c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 t="n">
        <v>1139986.28</v>
      </c>
      <c r="AL619" s="62" t="n">
        <v>1139986.28</v>
      </c>
      <c r="AM619" s="62"/>
      <c r="AN619" s="62"/>
      <c r="AO619" s="62"/>
      <c r="AP619" s="62"/>
      <c r="AQ619" s="62"/>
      <c r="AR619" s="62"/>
      <c r="AS619" s="62"/>
      <c r="AT619" s="62"/>
      <c r="AU619" s="62"/>
      <c r="AV619" s="63"/>
      <c r="AY619" s="64" t="n">
        <v>8160</v>
      </c>
      <c r="AZ619" s="62" t="n">
        <v>8160</v>
      </c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Y619" s="62"/>
      <c r="BZ619" s="62"/>
      <c r="CA619" s="62"/>
      <c r="CB619" s="62"/>
      <c r="CC619" s="62"/>
    </row>
    <row r="620" s="1" customFormat="true" ht="24.75" hidden="false" customHeight="true" outlineLevel="0" collapsed="false">
      <c r="A620" s="40" t="s">
        <v>202</v>
      </c>
      <c r="B620" s="40" t="s">
        <v>192</v>
      </c>
      <c r="C620" s="40" t="s">
        <v>199</v>
      </c>
      <c r="D620" s="10" t="s">
        <v>224</v>
      </c>
      <c r="E620" s="62" t="n">
        <v>50000</v>
      </c>
      <c r="F620" s="62"/>
      <c r="G620" s="62"/>
      <c r="H620" s="62"/>
      <c r="I620" s="62"/>
      <c r="J620" s="62"/>
      <c r="K620" s="62" t="n">
        <v>50000</v>
      </c>
      <c r="L620" s="62" t="n">
        <v>50000</v>
      </c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3"/>
      <c r="AY620" s="64"/>
      <c r="AZ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Y620" s="62"/>
      <c r="BZ620" s="62"/>
      <c r="CA620" s="62"/>
      <c r="CB620" s="62"/>
      <c r="CC620" s="62"/>
    </row>
    <row r="621" s="1" customFormat="true" ht="24.75" hidden="false" customHeight="true" outlineLevel="0" collapsed="false">
      <c r="A621" s="40" t="s">
        <v>202</v>
      </c>
      <c r="B621" s="40" t="s">
        <v>192</v>
      </c>
      <c r="C621" s="40" t="s">
        <v>199</v>
      </c>
      <c r="D621" s="10" t="s">
        <v>224</v>
      </c>
      <c r="E621" s="62" t="n">
        <v>216000</v>
      </c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 t="n">
        <v>216000</v>
      </c>
      <c r="AL621" s="62"/>
      <c r="AM621" s="62" t="n">
        <v>216000</v>
      </c>
      <c r="AN621" s="62"/>
      <c r="AO621" s="62"/>
      <c r="AP621" s="62"/>
      <c r="AQ621" s="62"/>
      <c r="AR621" s="62"/>
      <c r="AS621" s="62"/>
      <c r="AT621" s="62"/>
      <c r="AU621" s="62"/>
      <c r="AV621" s="63"/>
      <c r="AY621" s="64"/>
      <c r="AZ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Y621" s="62"/>
      <c r="BZ621" s="62"/>
      <c r="CA621" s="62"/>
      <c r="CB621" s="62"/>
      <c r="CC621" s="62"/>
    </row>
    <row r="622" s="1" customFormat="true" ht="24.75" hidden="false" customHeight="true" outlineLevel="0" collapsed="false">
      <c r="A622" s="40" t="s">
        <v>202</v>
      </c>
      <c r="B622" s="40" t="s">
        <v>192</v>
      </c>
      <c r="C622" s="40" t="s">
        <v>199</v>
      </c>
      <c r="D622" s="10" t="s">
        <v>224</v>
      </c>
      <c r="E622" s="62" t="n">
        <v>20000</v>
      </c>
      <c r="F622" s="62"/>
      <c r="G622" s="62"/>
      <c r="H622" s="62"/>
      <c r="I622" s="62"/>
      <c r="J622" s="62"/>
      <c r="K622" s="62" t="n">
        <v>20000</v>
      </c>
      <c r="L622" s="62"/>
      <c r="M622" s="62"/>
      <c r="N622" s="62"/>
      <c r="O622" s="62"/>
      <c r="P622" s="62"/>
      <c r="Q622" s="62"/>
      <c r="R622" s="62"/>
      <c r="S622" s="62"/>
      <c r="T622" s="62"/>
      <c r="U622" s="62" t="n">
        <v>20000</v>
      </c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3"/>
      <c r="AY622" s="64"/>
      <c r="AZ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Y622" s="62"/>
      <c r="BZ622" s="62"/>
      <c r="CA622" s="62"/>
      <c r="CB622" s="62"/>
      <c r="CC622" s="62"/>
    </row>
    <row r="623" s="1" customFormat="true" ht="24.75" hidden="false" customHeight="true" outlineLevel="0" collapsed="false">
      <c r="A623" s="40" t="s">
        <v>202</v>
      </c>
      <c r="B623" s="40" t="s">
        <v>192</v>
      </c>
      <c r="C623" s="40" t="s">
        <v>199</v>
      </c>
      <c r="D623" s="10" t="s">
        <v>224</v>
      </c>
      <c r="E623" s="62" t="n">
        <v>100000</v>
      </c>
      <c r="F623" s="62"/>
      <c r="G623" s="62"/>
      <c r="H623" s="62"/>
      <c r="I623" s="62"/>
      <c r="J623" s="62"/>
      <c r="K623" s="62" t="n">
        <v>100000</v>
      </c>
      <c r="L623" s="62" t="n">
        <v>100000</v>
      </c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3"/>
      <c r="AY623" s="64"/>
      <c r="AZ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Y623" s="62"/>
      <c r="BZ623" s="62"/>
      <c r="CA623" s="62"/>
      <c r="CB623" s="62"/>
      <c r="CC623" s="62"/>
    </row>
    <row r="624" s="1" customFormat="true" ht="24.75" hidden="false" customHeight="true" outlineLevel="0" collapsed="false">
      <c r="A624" s="40" t="s">
        <v>202</v>
      </c>
      <c r="B624" s="40" t="s">
        <v>192</v>
      </c>
      <c r="C624" s="40" t="s">
        <v>199</v>
      </c>
      <c r="D624" s="10" t="s">
        <v>224</v>
      </c>
      <c r="E624" s="62" t="n">
        <v>500000</v>
      </c>
      <c r="F624" s="62"/>
      <c r="G624" s="62"/>
      <c r="H624" s="62"/>
      <c r="I624" s="62"/>
      <c r="J624" s="62"/>
      <c r="K624" s="62" t="n">
        <v>500000</v>
      </c>
      <c r="L624" s="62"/>
      <c r="M624" s="62"/>
      <c r="N624" s="62"/>
      <c r="O624" s="62"/>
      <c r="P624" s="62" t="n">
        <v>500000</v>
      </c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3"/>
      <c r="AY624" s="64"/>
      <c r="AZ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Y624" s="62"/>
      <c r="BZ624" s="62"/>
      <c r="CA624" s="62"/>
      <c r="CB624" s="62"/>
      <c r="CC624" s="62"/>
    </row>
    <row r="625" s="1" customFormat="true" ht="24.75" hidden="false" customHeight="true" outlineLevel="0" collapsed="false">
      <c r="A625" s="40" t="s">
        <v>202</v>
      </c>
      <c r="B625" s="40" t="s">
        <v>192</v>
      </c>
      <c r="C625" s="40" t="s">
        <v>214</v>
      </c>
      <c r="D625" s="10" t="s">
        <v>206</v>
      </c>
      <c r="E625" s="62" t="n">
        <v>5068821.41</v>
      </c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 t="n">
        <v>5068821.41</v>
      </c>
      <c r="AL625" s="62" t="n">
        <v>4562048.91</v>
      </c>
      <c r="AM625" s="62" t="n">
        <v>506772.5</v>
      </c>
      <c r="AN625" s="62"/>
      <c r="AO625" s="62"/>
      <c r="AP625" s="62"/>
      <c r="AQ625" s="62"/>
      <c r="AR625" s="62"/>
      <c r="AS625" s="62"/>
      <c r="AT625" s="62"/>
      <c r="AU625" s="62"/>
      <c r="AV625" s="63"/>
      <c r="AY625" s="64"/>
      <c r="AZ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Y625" s="62"/>
      <c r="BZ625" s="62"/>
      <c r="CA625" s="62"/>
      <c r="CB625" s="62"/>
      <c r="CC625" s="62"/>
    </row>
    <row r="626" s="1" customFormat="true" ht="24.75" hidden="false" customHeight="true" outlineLevel="0" collapsed="false">
      <c r="A626" s="40" t="s">
        <v>202</v>
      </c>
      <c r="B626" s="40" t="s">
        <v>192</v>
      </c>
      <c r="C626" s="40" t="s">
        <v>214</v>
      </c>
      <c r="D626" s="10" t="s">
        <v>206</v>
      </c>
      <c r="E626" s="62" t="n">
        <v>5004021.41</v>
      </c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 t="n">
        <v>4960821.41</v>
      </c>
      <c r="AL626" s="62" t="n">
        <v>4562048.91</v>
      </c>
      <c r="AM626" s="62" t="n">
        <v>398772.5</v>
      </c>
      <c r="AN626" s="62"/>
      <c r="AO626" s="62"/>
      <c r="AP626" s="62"/>
      <c r="AQ626" s="62"/>
      <c r="AR626" s="62"/>
      <c r="AS626" s="62"/>
      <c r="AT626" s="62"/>
      <c r="AU626" s="62"/>
      <c r="AV626" s="63"/>
      <c r="AY626" s="64" t="n">
        <v>43200</v>
      </c>
      <c r="AZ626" s="62"/>
      <c r="BB626" s="62"/>
      <c r="BC626" s="62"/>
      <c r="BD626" s="62" t="n">
        <v>43200</v>
      </c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Y626" s="62"/>
      <c r="BZ626" s="62"/>
      <c r="CA626" s="62"/>
      <c r="CB626" s="62"/>
      <c r="CC626" s="62"/>
    </row>
    <row r="627" s="1" customFormat="true" ht="24.75" hidden="false" customHeight="true" outlineLevel="0" collapsed="false">
      <c r="A627" s="40" t="s">
        <v>202</v>
      </c>
      <c r="B627" s="40" t="s">
        <v>192</v>
      </c>
      <c r="C627" s="40" t="s">
        <v>214</v>
      </c>
      <c r="D627" s="10" t="s">
        <v>206</v>
      </c>
      <c r="E627" s="62" t="n">
        <v>4990821.41</v>
      </c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 t="n">
        <v>4990821.41</v>
      </c>
      <c r="AL627" s="62" t="n">
        <v>4592048.91</v>
      </c>
      <c r="AM627" s="62" t="n">
        <v>398772.5</v>
      </c>
      <c r="AN627" s="62"/>
      <c r="AO627" s="62"/>
      <c r="AP627" s="62"/>
      <c r="AQ627" s="62"/>
      <c r="AR627" s="62"/>
      <c r="AS627" s="62"/>
      <c r="AT627" s="62"/>
      <c r="AU627" s="62"/>
      <c r="AV627" s="63"/>
      <c r="AY627" s="64"/>
      <c r="AZ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Y627" s="62"/>
      <c r="BZ627" s="62"/>
      <c r="CA627" s="62"/>
      <c r="CB627" s="62"/>
      <c r="CC627" s="62"/>
    </row>
    <row r="628" s="1" customFormat="true" ht="24.75" hidden="false" customHeight="true" outlineLevel="0" collapsed="false">
      <c r="A628" s="40" t="s">
        <v>202</v>
      </c>
      <c r="B628" s="40" t="s">
        <v>192</v>
      </c>
      <c r="C628" s="40" t="s">
        <v>214</v>
      </c>
      <c r="D628" s="10" t="s">
        <v>206</v>
      </c>
      <c r="E628" s="62" t="n">
        <v>5001381.41</v>
      </c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 t="n">
        <v>4960821.41</v>
      </c>
      <c r="AL628" s="62" t="n">
        <v>4562048.91</v>
      </c>
      <c r="AM628" s="62" t="n">
        <v>398772.5</v>
      </c>
      <c r="AN628" s="62"/>
      <c r="AO628" s="62"/>
      <c r="AP628" s="62"/>
      <c r="AQ628" s="62"/>
      <c r="AR628" s="62"/>
      <c r="AS628" s="62"/>
      <c r="AT628" s="62"/>
      <c r="AU628" s="62"/>
      <c r="AV628" s="63"/>
      <c r="AY628" s="64" t="n">
        <v>40560</v>
      </c>
      <c r="AZ628" s="62"/>
      <c r="BB628" s="62"/>
      <c r="BC628" s="62"/>
      <c r="BD628" s="62" t="n">
        <v>40560</v>
      </c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Y628" s="62"/>
      <c r="BZ628" s="62"/>
      <c r="CA628" s="62"/>
      <c r="CB628" s="62"/>
      <c r="CC628" s="62"/>
    </row>
    <row r="629" s="1" customFormat="true" ht="24.75" hidden="false" customHeight="true" outlineLevel="0" collapsed="false">
      <c r="A629" s="40" t="s">
        <v>202</v>
      </c>
      <c r="B629" s="40" t="s">
        <v>192</v>
      </c>
      <c r="C629" s="40" t="s">
        <v>214</v>
      </c>
      <c r="D629" s="10" t="s">
        <v>206</v>
      </c>
      <c r="E629" s="62" t="n">
        <v>5037141.41</v>
      </c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 t="n">
        <v>5037141.41</v>
      </c>
      <c r="AL629" s="62" t="n">
        <v>4638368.91</v>
      </c>
      <c r="AM629" s="62" t="n">
        <v>398772.5</v>
      </c>
      <c r="AN629" s="62"/>
      <c r="AO629" s="62"/>
      <c r="AP629" s="62"/>
      <c r="AQ629" s="62"/>
      <c r="AR629" s="62"/>
      <c r="AS629" s="62"/>
      <c r="AT629" s="62"/>
      <c r="AU629" s="62"/>
      <c r="AV629" s="63"/>
      <c r="AY629" s="64"/>
      <c r="AZ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Y629" s="62"/>
      <c r="BZ629" s="62"/>
      <c r="CA629" s="62"/>
      <c r="CB629" s="62"/>
      <c r="CC629" s="62"/>
    </row>
    <row r="630" s="1" customFormat="true" ht="24.75" hidden="false" customHeight="true" outlineLevel="0" collapsed="false">
      <c r="A630" s="40" t="s">
        <v>202</v>
      </c>
      <c r="B630" s="40" t="s">
        <v>192</v>
      </c>
      <c r="C630" s="40" t="s">
        <v>214</v>
      </c>
      <c r="D630" s="10" t="s">
        <v>206</v>
      </c>
      <c r="E630" s="62" t="n">
        <v>1604098</v>
      </c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 t="n">
        <v>1604098</v>
      </c>
      <c r="AL630" s="62" t="n">
        <v>1396098</v>
      </c>
      <c r="AM630" s="62" t="n">
        <v>208000</v>
      </c>
      <c r="AN630" s="62"/>
      <c r="AO630" s="62"/>
      <c r="AP630" s="62"/>
      <c r="AQ630" s="62"/>
      <c r="AR630" s="62"/>
      <c r="AS630" s="62"/>
      <c r="AT630" s="62"/>
      <c r="AU630" s="62"/>
      <c r="AV630" s="63"/>
      <c r="AY630" s="64"/>
      <c r="AZ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Y630" s="62"/>
      <c r="BZ630" s="62"/>
      <c r="CA630" s="62"/>
      <c r="CB630" s="62"/>
      <c r="CC630" s="62"/>
    </row>
    <row r="631" s="1" customFormat="true" ht="24.75" hidden="false" customHeight="true" outlineLevel="0" collapsed="false">
      <c r="A631" s="40" t="s">
        <v>202</v>
      </c>
      <c r="B631" s="40" t="s">
        <v>192</v>
      </c>
      <c r="C631" s="40" t="s">
        <v>214</v>
      </c>
      <c r="D631" s="10" t="s">
        <v>206</v>
      </c>
      <c r="E631" s="62" t="n">
        <v>1539298</v>
      </c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 t="n">
        <v>1496098</v>
      </c>
      <c r="AL631" s="62" t="n">
        <v>1396098</v>
      </c>
      <c r="AM631" s="62" t="n">
        <v>100000</v>
      </c>
      <c r="AN631" s="62"/>
      <c r="AO631" s="62"/>
      <c r="AP631" s="62"/>
      <c r="AQ631" s="62"/>
      <c r="AR631" s="62"/>
      <c r="AS631" s="62"/>
      <c r="AT631" s="62"/>
      <c r="AU631" s="62"/>
      <c r="AV631" s="63"/>
      <c r="AY631" s="64" t="n">
        <v>43200</v>
      </c>
      <c r="AZ631" s="62"/>
      <c r="BB631" s="62"/>
      <c r="BC631" s="62"/>
      <c r="BD631" s="62" t="n">
        <v>43200</v>
      </c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Y631" s="62"/>
      <c r="BZ631" s="62"/>
      <c r="CA631" s="62"/>
      <c r="CB631" s="62"/>
      <c r="CC631" s="62"/>
    </row>
    <row r="632" s="1" customFormat="true" ht="24.75" hidden="false" customHeight="true" outlineLevel="0" collapsed="false">
      <c r="A632" s="40" t="s">
        <v>202</v>
      </c>
      <c r="B632" s="40" t="s">
        <v>192</v>
      </c>
      <c r="C632" s="40" t="s">
        <v>214</v>
      </c>
      <c r="D632" s="10" t="s">
        <v>206</v>
      </c>
      <c r="E632" s="62" t="n">
        <v>1526098</v>
      </c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 t="n">
        <v>1526098</v>
      </c>
      <c r="AL632" s="62" t="n">
        <v>1426098</v>
      </c>
      <c r="AM632" s="62" t="n">
        <v>100000</v>
      </c>
      <c r="AN632" s="62"/>
      <c r="AO632" s="62"/>
      <c r="AP632" s="62"/>
      <c r="AQ632" s="62"/>
      <c r="AR632" s="62"/>
      <c r="AS632" s="62"/>
      <c r="AT632" s="62"/>
      <c r="AU632" s="62"/>
      <c r="AV632" s="63"/>
      <c r="AY632" s="64"/>
      <c r="AZ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Y632" s="62"/>
      <c r="BZ632" s="62"/>
      <c r="CA632" s="62"/>
      <c r="CB632" s="62"/>
      <c r="CC632" s="62"/>
    </row>
    <row r="633" s="1" customFormat="true" ht="24.75" hidden="false" customHeight="true" outlineLevel="0" collapsed="false">
      <c r="A633" s="40" t="s">
        <v>202</v>
      </c>
      <c r="B633" s="40" t="s">
        <v>192</v>
      </c>
      <c r="C633" s="40" t="s">
        <v>214</v>
      </c>
      <c r="D633" s="10" t="s">
        <v>206</v>
      </c>
      <c r="E633" s="62" t="n">
        <v>1536658</v>
      </c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 t="n">
        <v>1496098</v>
      </c>
      <c r="AL633" s="62" t="n">
        <v>1396098</v>
      </c>
      <c r="AM633" s="62" t="n">
        <v>100000</v>
      </c>
      <c r="AN633" s="62"/>
      <c r="AO633" s="62"/>
      <c r="AP633" s="62"/>
      <c r="AQ633" s="62"/>
      <c r="AR633" s="62"/>
      <c r="AS633" s="62"/>
      <c r="AT633" s="62"/>
      <c r="AU633" s="62"/>
      <c r="AV633" s="63"/>
      <c r="AY633" s="64" t="n">
        <v>40560</v>
      </c>
      <c r="AZ633" s="62"/>
      <c r="BB633" s="62"/>
      <c r="BC633" s="62"/>
      <c r="BD633" s="62" t="n">
        <v>40560</v>
      </c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Y633" s="62"/>
      <c r="BZ633" s="62"/>
      <c r="CA633" s="62"/>
      <c r="CB633" s="62"/>
      <c r="CC633" s="62"/>
    </row>
    <row r="634" s="1" customFormat="true" ht="24.75" hidden="false" customHeight="true" outlineLevel="0" collapsed="false">
      <c r="A634" s="40" t="s">
        <v>202</v>
      </c>
      <c r="B634" s="40" t="s">
        <v>192</v>
      </c>
      <c r="C634" s="40" t="s">
        <v>214</v>
      </c>
      <c r="D634" s="10" t="s">
        <v>206</v>
      </c>
      <c r="E634" s="62" t="n">
        <v>1572418</v>
      </c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 t="n">
        <v>1572418</v>
      </c>
      <c r="AL634" s="62" t="n">
        <v>1472418</v>
      </c>
      <c r="AM634" s="62" t="n">
        <v>100000</v>
      </c>
      <c r="AN634" s="62"/>
      <c r="AO634" s="62"/>
      <c r="AP634" s="62"/>
      <c r="AQ634" s="62"/>
      <c r="AR634" s="62"/>
      <c r="AS634" s="62"/>
      <c r="AT634" s="62"/>
      <c r="AU634" s="62"/>
      <c r="AV634" s="63"/>
      <c r="AY634" s="64"/>
      <c r="AZ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Y634" s="62"/>
      <c r="BZ634" s="62"/>
      <c r="CA634" s="62"/>
      <c r="CB634" s="62"/>
      <c r="CC634" s="62"/>
    </row>
    <row r="635" s="1" customFormat="true" ht="24.75" hidden="false" customHeight="true" outlineLevel="0" collapsed="false">
      <c r="A635" s="40" t="s">
        <v>202</v>
      </c>
      <c r="B635" s="40" t="s">
        <v>192</v>
      </c>
      <c r="C635" s="40" t="s">
        <v>214</v>
      </c>
      <c r="D635" s="10" t="s">
        <v>206</v>
      </c>
      <c r="E635" s="62" t="n">
        <v>4434247.69</v>
      </c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 t="n">
        <v>4434247.69</v>
      </c>
      <c r="AL635" s="62" t="n">
        <v>4003374.69</v>
      </c>
      <c r="AM635" s="62" t="n">
        <v>430873</v>
      </c>
      <c r="AN635" s="62"/>
      <c r="AO635" s="62"/>
      <c r="AP635" s="62"/>
      <c r="AQ635" s="62"/>
      <c r="AR635" s="62"/>
      <c r="AS635" s="62"/>
      <c r="AT635" s="62"/>
      <c r="AU635" s="62"/>
      <c r="AV635" s="63"/>
      <c r="AY635" s="64"/>
      <c r="AZ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Y635" s="62"/>
      <c r="BZ635" s="62"/>
      <c r="CA635" s="62"/>
      <c r="CB635" s="62"/>
      <c r="CC635" s="62"/>
    </row>
    <row r="636" s="1" customFormat="true" ht="24.75" hidden="false" customHeight="true" outlineLevel="0" collapsed="false">
      <c r="A636" s="40" t="s">
        <v>202</v>
      </c>
      <c r="B636" s="40" t="s">
        <v>192</v>
      </c>
      <c r="C636" s="40" t="s">
        <v>214</v>
      </c>
      <c r="D636" s="10" t="s">
        <v>206</v>
      </c>
      <c r="E636" s="62" t="n">
        <v>4369447.69</v>
      </c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 t="n">
        <v>4326247.69</v>
      </c>
      <c r="AL636" s="62" t="n">
        <v>4003374.69</v>
      </c>
      <c r="AM636" s="62" t="n">
        <v>322873</v>
      </c>
      <c r="AN636" s="62"/>
      <c r="AO636" s="62"/>
      <c r="AP636" s="62"/>
      <c r="AQ636" s="62"/>
      <c r="AR636" s="62"/>
      <c r="AS636" s="62"/>
      <c r="AT636" s="62"/>
      <c r="AU636" s="62"/>
      <c r="AV636" s="63"/>
      <c r="AY636" s="64" t="n">
        <v>43200</v>
      </c>
      <c r="AZ636" s="62"/>
      <c r="BB636" s="62"/>
      <c r="BC636" s="62"/>
      <c r="BD636" s="62" t="n">
        <v>43200</v>
      </c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Y636" s="62"/>
      <c r="BZ636" s="62"/>
      <c r="CA636" s="62"/>
      <c r="CB636" s="62"/>
      <c r="CC636" s="62"/>
    </row>
    <row r="637" s="1" customFormat="true" ht="24.75" hidden="false" customHeight="true" outlineLevel="0" collapsed="false">
      <c r="A637" s="40" t="s">
        <v>202</v>
      </c>
      <c r="B637" s="40" t="s">
        <v>192</v>
      </c>
      <c r="C637" s="40" t="s">
        <v>214</v>
      </c>
      <c r="D637" s="10" t="s">
        <v>206</v>
      </c>
      <c r="E637" s="62" t="n">
        <v>4356247.69</v>
      </c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 t="n">
        <v>4356247.69</v>
      </c>
      <c r="AL637" s="62" t="n">
        <v>4033374.69</v>
      </c>
      <c r="AM637" s="62" t="n">
        <v>322873</v>
      </c>
      <c r="AN637" s="62"/>
      <c r="AO637" s="62"/>
      <c r="AP637" s="62"/>
      <c r="AQ637" s="62"/>
      <c r="AR637" s="62"/>
      <c r="AS637" s="62"/>
      <c r="AT637" s="62"/>
      <c r="AU637" s="62"/>
      <c r="AV637" s="63"/>
      <c r="AY637" s="64"/>
      <c r="AZ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Y637" s="62"/>
      <c r="BZ637" s="62"/>
      <c r="CA637" s="62"/>
      <c r="CB637" s="62"/>
      <c r="CC637" s="62"/>
    </row>
    <row r="638" s="1" customFormat="true" ht="24.75" hidden="false" customHeight="true" outlineLevel="0" collapsed="false">
      <c r="A638" s="40" t="s">
        <v>202</v>
      </c>
      <c r="B638" s="40" t="s">
        <v>192</v>
      </c>
      <c r="C638" s="40" t="s">
        <v>214</v>
      </c>
      <c r="D638" s="10" t="s">
        <v>206</v>
      </c>
      <c r="E638" s="62" t="n">
        <v>4366807.69</v>
      </c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 t="n">
        <v>4326247.69</v>
      </c>
      <c r="AL638" s="62" t="n">
        <v>4003374.69</v>
      </c>
      <c r="AM638" s="62" t="n">
        <v>322873</v>
      </c>
      <c r="AN638" s="62"/>
      <c r="AO638" s="62"/>
      <c r="AP638" s="62"/>
      <c r="AQ638" s="62"/>
      <c r="AR638" s="62"/>
      <c r="AS638" s="62"/>
      <c r="AT638" s="62"/>
      <c r="AU638" s="62"/>
      <c r="AV638" s="63"/>
      <c r="AY638" s="64" t="n">
        <v>40560</v>
      </c>
      <c r="AZ638" s="62"/>
      <c r="BB638" s="62"/>
      <c r="BC638" s="62"/>
      <c r="BD638" s="62" t="n">
        <v>40560</v>
      </c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Y638" s="62"/>
      <c r="BZ638" s="62"/>
      <c r="CA638" s="62"/>
      <c r="CB638" s="62"/>
      <c r="CC638" s="62"/>
    </row>
    <row r="639" s="1" customFormat="true" ht="24.75" hidden="false" customHeight="true" outlineLevel="0" collapsed="false">
      <c r="A639" s="40" t="s">
        <v>202</v>
      </c>
      <c r="B639" s="40" t="s">
        <v>192</v>
      </c>
      <c r="C639" s="40" t="s">
        <v>214</v>
      </c>
      <c r="D639" s="10" t="s">
        <v>206</v>
      </c>
      <c r="E639" s="62" t="n">
        <v>4402567.69</v>
      </c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 t="n">
        <v>4402567.69</v>
      </c>
      <c r="AL639" s="62" t="n">
        <v>4079694.69</v>
      </c>
      <c r="AM639" s="62" t="n">
        <v>322873</v>
      </c>
      <c r="AN639" s="62"/>
      <c r="AO639" s="62"/>
      <c r="AP639" s="62"/>
      <c r="AQ639" s="62"/>
      <c r="AR639" s="62"/>
      <c r="AS639" s="62"/>
      <c r="AT639" s="62"/>
      <c r="AU639" s="62"/>
      <c r="AV639" s="63"/>
      <c r="AY639" s="64"/>
      <c r="AZ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Y639" s="62"/>
      <c r="BZ639" s="62"/>
      <c r="CA639" s="62"/>
      <c r="CB639" s="62"/>
      <c r="CC639" s="62"/>
    </row>
    <row r="640" s="1" customFormat="true" ht="24.75" hidden="false" customHeight="true" outlineLevel="0" collapsed="false">
      <c r="A640" s="40" t="s">
        <v>202</v>
      </c>
      <c r="B640" s="40" t="s">
        <v>192</v>
      </c>
      <c r="C640" s="40" t="s">
        <v>214</v>
      </c>
      <c r="D640" s="10" t="s">
        <v>206</v>
      </c>
      <c r="E640" s="62" t="n">
        <v>2789787.57</v>
      </c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 t="n">
        <v>2639787.57</v>
      </c>
      <c r="AL640" s="62" t="n">
        <v>2413787.57</v>
      </c>
      <c r="AM640" s="62" t="n">
        <v>226000</v>
      </c>
      <c r="AN640" s="62"/>
      <c r="AO640" s="62"/>
      <c r="AP640" s="62"/>
      <c r="AQ640" s="62"/>
      <c r="AR640" s="62"/>
      <c r="AS640" s="62"/>
      <c r="AT640" s="62"/>
      <c r="AU640" s="62"/>
      <c r="AV640" s="63"/>
      <c r="AY640" s="64" t="n">
        <v>150000</v>
      </c>
      <c r="AZ640" s="62"/>
      <c r="BB640" s="62"/>
      <c r="BC640" s="62"/>
      <c r="BD640" s="62" t="n">
        <v>150000</v>
      </c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Y640" s="62"/>
      <c r="BZ640" s="62"/>
      <c r="CA640" s="62"/>
      <c r="CB640" s="62"/>
      <c r="CC640" s="62"/>
    </row>
    <row r="641" s="1" customFormat="true" ht="24.75" hidden="false" customHeight="true" outlineLevel="0" collapsed="false">
      <c r="A641" s="40" t="s">
        <v>202</v>
      </c>
      <c r="B641" s="40" t="s">
        <v>192</v>
      </c>
      <c r="C641" s="40" t="s">
        <v>214</v>
      </c>
      <c r="D641" s="10" t="s">
        <v>206</v>
      </c>
      <c r="E641" s="62" t="n">
        <v>2724987.57</v>
      </c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 t="n">
        <v>2531787.57</v>
      </c>
      <c r="AL641" s="62" t="n">
        <v>2413787.57</v>
      </c>
      <c r="AM641" s="62" t="n">
        <v>118000</v>
      </c>
      <c r="AN641" s="62"/>
      <c r="AO641" s="62"/>
      <c r="AP641" s="62"/>
      <c r="AQ641" s="62"/>
      <c r="AR641" s="62"/>
      <c r="AS641" s="62"/>
      <c r="AT641" s="62"/>
      <c r="AU641" s="62"/>
      <c r="AV641" s="63"/>
      <c r="AY641" s="64" t="n">
        <v>193200</v>
      </c>
      <c r="AZ641" s="62"/>
      <c r="BB641" s="62"/>
      <c r="BC641" s="62"/>
      <c r="BD641" s="62" t="n">
        <v>193200</v>
      </c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Y641" s="62"/>
      <c r="BZ641" s="62"/>
      <c r="CA641" s="62"/>
      <c r="CB641" s="62"/>
      <c r="CC641" s="62"/>
    </row>
    <row r="642" s="1" customFormat="true" ht="24.75" hidden="false" customHeight="true" outlineLevel="0" collapsed="false">
      <c r="A642" s="40" t="s">
        <v>202</v>
      </c>
      <c r="B642" s="40" t="s">
        <v>192</v>
      </c>
      <c r="C642" s="40" t="s">
        <v>214</v>
      </c>
      <c r="D642" s="10" t="s">
        <v>206</v>
      </c>
      <c r="E642" s="62" t="n">
        <v>2711787.57</v>
      </c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 t="n">
        <v>2561787.57</v>
      </c>
      <c r="AL642" s="62" t="n">
        <v>2443787.57</v>
      </c>
      <c r="AM642" s="62" t="n">
        <v>118000</v>
      </c>
      <c r="AN642" s="62"/>
      <c r="AO642" s="62"/>
      <c r="AP642" s="62"/>
      <c r="AQ642" s="62"/>
      <c r="AR642" s="62"/>
      <c r="AS642" s="62"/>
      <c r="AT642" s="62"/>
      <c r="AU642" s="62"/>
      <c r="AV642" s="63"/>
      <c r="AY642" s="64" t="n">
        <v>150000</v>
      </c>
      <c r="AZ642" s="62"/>
      <c r="BB642" s="62"/>
      <c r="BC642" s="62"/>
      <c r="BD642" s="62" t="n">
        <v>150000</v>
      </c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Y642" s="62"/>
      <c r="BZ642" s="62"/>
      <c r="CA642" s="62"/>
      <c r="CB642" s="62"/>
      <c r="CC642" s="62"/>
    </row>
    <row r="643" s="1" customFormat="true" ht="24.75" hidden="false" customHeight="true" outlineLevel="0" collapsed="false">
      <c r="A643" s="40" t="s">
        <v>202</v>
      </c>
      <c r="B643" s="40" t="s">
        <v>192</v>
      </c>
      <c r="C643" s="40" t="s">
        <v>214</v>
      </c>
      <c r="D643" s="10" t="s">
        <v>206</v>
      </c>
      <c r="E643" s="62" t="n">
        <v>2722347.57</v>
      </c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 t="n">
        <v>2531787.57</v>
      </c>
      <c r="AL643" s="62" t="n">
        <v>2413787.57</v>
      </c>
      <c r="AM643" s="62" t="n">
        <v>118000</v>
      </c>
      <c r="AN643" s="62"/>
      <c r="AO643" s="62"/>
      <c r="AP643" s="62"/>
      <c r="AQ643" s="62"/>
      <c r="AR643" s="62"/>
      <c r="AS643" s="62"/>
      <c r="AT643" s="62"/>
      <c r="AU643" s="62"/>
      <c r="AV643" s="63"/>
      <c r="AY643" s="64" t="n">
        <v>190560</v>
      </c>
      <c r="AZ643" s="62"/>
      <c r="BB643" s="62"/>
      <c r="BC643" s="62"/>
      <c r="BD643" s="62" t="n">
        <v>190560</v>
      </c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Y643" s="62"/>
      <c r="BZ643" s="62"/>
      <c r="CA643" s="62"/>
      <c r="CB643" s="62"/>
      <c r="CC643" s="62"/>
    </row>
    <row r="644" s="1" customFormat="true" ht="24.75" hidden="false" customHeight="true" outlineLevel="0" collapsed="false">
      <c r="A644" s="40" t="s">
        <v>202</v>
      </c>
      <c r="B644" s="40" t="s">
        <v>192</v>
      </c>
      <c r="C644" s="40" t="s">
        <v>214</v>
      </c>
      <c r="D644" s="10" t="s">
        <v>206</v>
      </c>
      <c r="E644" s="62" t="n">
        <v>2758107.57</v>
      </c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 t="n">
        <v>2608107.57</v>
      </c>
      <c r="AL644" s="62" t="n">
        <v>2490107.57</v>
      </c>
      <c r="AM644" s="62" t="n">
        <v>118000</v>
      </c>
      <c r="AN644" s="62"/>
      <c r="AO644" s="62"/>
      <c r="AP644" s="62"/>
      <c r="AQ644" s="62"/>
      <c r="AR644" s="62"/>
      <c r="AS644" s="62"/>
      <c r="AT644" s="62"/>
      <c r="AU644" s="62"/>
      <c r="AV644" s="63"/>
      <c r="AY644" s="64" t="n">
        <v>150000</v>
      </c>
      <c r="AZ644" s="62"/>
      <c r="BB644" s="62"/>
      <c r="BC644" s="62"/>
      <c r="BD644" s="62" t="n">
        <v>150000</v>
      </c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Y644" s="62"/>
      <c r="BZ644" s="62"/>
      <c r="CA644" s="62"/>
      <c r="CB644" s="62"/>
      <c r="CC644" s="62"/>
    </row>
    <row r="645" s="1" customFormat="true" ht="24.75" hidden="false" customHeight="true" outlineLevel="0" collapsed="false">
      <c r="A645" s="40" t="s">
        <v>202</v>
      </c>
      <c r="B645" s="40" t="s">
        <v>192</v>
      </c>
      <c r="C645" s="40" t="s">
        <v>214</v>
      </c>
      <c r="D645" s="10" t="s">
        <v>206</v>
      </c>
      <c r="E645" s="62" t="n">
        <v>963408.73</v>
      </c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 t="n">
        <v>963408.73</v>
      </c>
      <c r="AL645" s="62" t="n">
        <v>775654.47</v>
      </c>
      <c r="AM645" s="62" t="n">
        <v>187754.26</v>
      </c>
      <c r="AN645" s="62"/>
      <c r="AO645" s="62"/>
      <c r="AP645" s="62"/>
      <c r="AQ645" s="62"/>
      <c r="AR645" s="62"/>
      <c r="AS645" s="62"/>
      <c r="AT645" s="62"/>
      <c r="AU645" s="62"/>
      <c r="AV645" s="63"/>
      <c r="AY645" s="64"/>
      <c r="AZ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Y645" s="62"/>
      <c r="BZ645" s="62"/>
      <c r="CA645" s="62"/>
      <c r="CB645" s="62"/>
      <c r="CC645" s="62"/>
    </row>
    <row r="646" s="1" customFormat="true" ht="24.75" hidden="false" customHeight="true" outlineLevel="0" collapsed="false">
      <c r="A646" s="40" t="s">
        <v>202</v>
      </c>
      <c r="B646" s="40" t="s">
        <v>192</v>
      </c>
      <c r="C646" s="40" t="s">
        <v>214</v>
      </c>
      <c r="D646" s="10" t="s">
        <v>206</v>
      </c>
      <c r="E646" s="62" t="n">
        <v>898608.73</v>
      </c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 t="n">
        <v>855408.73</v>
      </c>
      <c r="AL646" s="62" t="n">
        <v>775654.47</v>
      </c>
      <c r="AM646" s="62" t="n">
        <v>79754.26</v>
      </c>
      <c r="AN646" s="62"/>
      <c r="AO646" s="62"/>
      <c r="AP646" s="62"/>
      <c r="AQ646" s="62"/>
      <c r="AR646" s="62"/>
      <c r="AS646" s="62"/>
      <c r="AT646" s="62"/>
      <c r="AU646" s="62"/>
      <c r="AV646" s="63"/>
      <c r="AY646" s="64" t="n">
        <v>43200</v>
      </c>
      <c r="AZ646" s="62"/>
      <c r="BB646" s="62"/>
      <c r="BC646" s="62"/>
      <c r="BD646" s="62" t="n">
        <v>43200</v>
      </c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Y646" s="62"/>
      <c r="BZ646" s="62"/>
      <c r="CA646" s="62"/>
      <c r="CB646" s="62"/>
      <c r="CC646" s="62"/>
    </row>
    <row r="647" s="1" customFormat="true" ht="24.75" hidden="false" customHeight="true" outlineLevel="0" collapsed="false">
      <c r="A647" s="40" t="s">
        <v>202</v>
      </c>
      <c r="B647" s="40" t="s">
        <v>192</v>
      </c>
      <c r="C647" s="40" t="s">
        <v>214</v>
      </c>
      <c r="D647" s="10" t="s">
        <v>206</v>
      </c>
      <c r="E647" s="62" t="n">
        <v>885408.73</v>
      </c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 t="n">
        <v>885408.73</v>
      </c>
      <c r="AL647" s="62" t="n">
        <v>805654.47</v>
      </c>
      <c r="AM647" s="62" t="n">
        <v>79754.26</v>
      </c>
      <c r="AN647" s="62"/>
      <c r="AO647" s="62"/>
      <c r="AP647" s="62"/>
      <c r="AQ647" s="62"/>
      <c r="AR647" s="62"/>
      <c r="AS647" s="62"/>
      <c r="AT647" s="62"/>
      <c r="AU647" s="62"/>
      <c r="AV647" s="63"/>
      <c r="AY647" s="64"/>
      <c r="AZ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Y647" s="62"/>
      <c r="BZ647" s="62"/>
      <c r="CA647" s="62"/>
      <c r="CB647" s="62"/>
      <c r="CC647" s="62"/>
    </row>
    <row r="648" s="1" customFormat="true" ht="24.75" hidden="false" customHeight="true" outlineLevel="0" collapsed="false">
      <c r="A648" s="40" t="s">
        <v>202</v>
      </c>
      <c r="B648" s="40" t="s">
        <v>192</v>
      </c>
      <c r="C648" s="40" t="s">
        <v>214</v>
      </c>
      <c r="D648" s="10" t="s">
        <v>206</v>
      </c>
      <c r="E648" s="62" t="n">
        <v>895968.73</v>
      </c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 t="n">
        <v>855408.73</v>
      </c>
      <c r="AL648" s="62" t="n">
        <v>775654.47</v>
      </c>
      <c r="AM648" s="62" t="n">
        <v>79754.26</v>
      </c>
      <c r="AN648" s="62"/>
      <c r="AO648" s="62"/>
      <c r="AP648" s="62"/>
      <c r="AQ648" s="62"/>
      <c r="AR648" s="62"/>
      <c r="AS648" s="62"/>
      <c r="AT648" s="62"/>
      <c r="AU648" s="62"/>
      <c r="AV648" s="63"/>
      <c r="AY648" s="64" t="n">
        <v>40560</v>
      </c>
      <c r="AZ648" s="62"/>
      <c r="BB648" s="62"/>
      <c r="BC648" s="62"/>
      <c r="BD648" s="62" t="n">
        <v>40560</v>
      </c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Y648" s="62"/>
      <c r="BZ648" s="62"/>
      <c r="CA648" s="62"/>
      <c r="CB648" s="62"/>
      <c r="CC648" s="62"/>
    </row>
    <row r="649" s="1" customFormat="true" ht="24.75" hidden="false" customHeight="true" outlineLevel="0" collapsed="false">
      <c r="A649" s="40" t="s">
        <v>202</v>
      </c>
      <c r="B649" s="40" t="s">
        <v>192</v>
      </c>
      <c r="C649" s="40" t="s">
        <v>214</v>
      </c>
      <c r="D649" s="10" t="s">
        <v>206</v>
      </c>
      <c r="E649" s="62" t="n">
        <v>931728.73</v>
      </c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 t="n">
        <v>931728.73</v>
      </c>
      <c r="AL649" s="62" t="n">
        <v>851974.47</v>
      </c>
      <c r="AM649" s="62" t="n">
        <v>79754.26</v>
      </c>
      <c r="AN649" s="62"/>
      <c r="AO649" s="62"/>
      <c r="AP649" s="62"/>
      <c r="AQ649" s="62"/>
      <c r="AR649" s="62"/>
      <c r="AS649" s="62"/>
      <c r="AT649" s="62"/>
      <c r="AU649" s="62"/>
      <c r="AV649" s="63"/>
      <c r="AY649" s="64"/>
      <c r="AZ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Y649" s="62"/>
      <c r="BZ649" s="62"/>
      <c r="CA649" s="62"/>
      <c r="CB649" s="62"/>
      <c r="CC649" s="62"/>
    </row>
    <row r="650" s="1" customFormat="true" ht="24.75" hidden="false" customHeight="true" outlineLevel="0" collapsed="false">
      <c r="A650" s="40" t="s">
        <v>202</v>
      </c>
      <c r="B650" s="40" t="s">
        <v>192</v>
      </c>
      <c r="C650" s="40" t="s">
        <v>214</v>
      </c>
      <c r="D650" s="10" t="s">
        <v>206</v>
      </c>
      <c r="E650" s="62" t="n">
        <v>2772268.69</v>
      </c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2772268.69</v>
      </c>
      <c r="AL650" s="62" t="n">
        <v>2504268.69</v>
      </c>
      <c r="AM650" s="62" t="n">
        <v>268000</v>
      </c>
      <c r="AN650" s="62"/>
      <c r="AO650" s="62"/>
      <c r="AP650" s="62"/>
      <c r="AQ650" s="62"/>
      <c r="AR650" s="62"/>
      <c r="AS650" s="62"/>
      <c r="AT650" s="62"/>
      <c r="AU650" s="62"/>
      <c r="AV650" s="63"/>
      <c r="AY650" s="64"/>
      <c r="AZ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Y650" s="62"/>
      <c r="BZ650" s="62"/>
      <c r="CA650" s="62"/>
      <c r="CB650" s="62"/>
      <c r="CC650" s="62"/>
    </row>
    <row r="651" s="1" customFormat="true" ht="24.75" hidden="false" customHeight="true" outlineLevel="0" collapsed="false">
      <c r="A651" s="40" t="s">
        <v>202</v>
      </c>
      <c r="B651" s="40" t="s">
        <v>192</v>
      </c>
      <c r="C651" s="40" t="s">
        <v>214</v>
      </c>
      <c r="D651" s="10" t="s">
        <v>206</v>
      </c>
      <c r="E651" s="62" t="n">
        <v>2707468.69</v>
      </c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2664268.69</v>
      </c>
      <c r="AL651" s="62" t="n">
        <v>2504268.69</v>
      </c>
      <c r="AM651" s="62" t="n">
        <v>160000</v>
      </c>
      <c r="AN651" s="62"/>
      <c r="AO651" s="62"/>
      <c r="AP651" s="62"/>
      <c r="AQ651" s="62"/>
      <c r="AR651" s="62"/>
      <c r="AS651" s="62"/>
      <c r="AT651" s="62"/>
      <c r="AU651" s="62"/>
      <c r="AV651" s="63"/>
      <c r="AY651" s="64" t="n">
        <v>43200</v>
      </c>
      <c r="AZ651" s="62"/>
      <c r="BB651" s="62"/>
      <c r="BC651" s="62"/>
      <c r="BD651" s="62" t="n">
        <v>43200</v>
      </c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Y651" s="62"/>
      <c r="BZ651" s="62"/>
      <c r="CA651" s="62"/>
      <c r="CB651" s="62"/>
      <c r="CC651" s="62"/>
    </row>
    <row r="652" s="1" customFormat="true" ht="24.75" hidden="false" customHeight="true" outlineLevel="0" collapsed="false">
      <c r="A652" s="40" t="s">
        <v>202</v>
      </c>
      <c r="B652" s="40" t="s">
        <v>192</v>
      </c>
      <c r="C652" s="40" t="s">
        <v>214</v>
      </c>
      <c r="D652" s="10" t="s">
        <v>206</v>
      </c>
      <c r="E652" s="62" t="n">
        <v>2694268.69</v>
      </c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 t="n">
        <v>2694268.69</v>
      </c>
      <c r="AL652" s="62" t="n">
        <v>2534268.69</v>
      </c>
      <c r="AM652" s="62" t="n">
        <v>160000</v>
      </c>
      <c r="AN652" s="62"/>
      <c r="AO652" s="62"/>
      <c r="AP652" s="62"/>
      <c r="AQ652" s="62"/>
      <c r="AR652" s="62"/>
      <c r="AS652" s="62"/>
      <c r="AT652" s="62"/>
      <c r="AU652" s="62"/>
      <c r="AV652" s="63"/>
      <c r="AY652" s="64"/>
      <c r="AZ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Y652" s="62"/>
      <c r="BZ652" s="62"/>
      <c r="CA652" s="62"/>
      <c r="CB652" s="62"/>
      <c r="CC652" s="62"/>
    </row>
    <row r="653" s="1" customFormat="true" ht="24.75" hidden="false" customHeight="true" outlineLevel="0" collapsed="false">
      <c r="A653" s="40" t="s">
        <v>202</v>
      </c>
      <c r="B653" s="40" t="s">
        <v>192</v>
      </c>
      <c r="C653" s="40" t="s">
        <v>214</v>
      </c>
      <c r="D653" s="10" t="s">
        <v>206</v>
      </c>
      <c r="E653" s="62" t="n">
        <v>2704828.69</v>
      </c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 t="n">
        <v>2664268.69</v>
      </c>
      <c r="AL653" s="62" t="n">
        <v>2504268.69</v>
      </c>
      <c r="AM653" s="62" t="n">
        <v>160000</v>
      </c>
      <c r="AN653" s="62"/>
      <c r="AO653" s="62"/>
      <c r="AP653" s="62"/>
      <c r="AQ653" s="62"/>
      <c r="AR653" s="62"/>
      <c r="AS653" s="62"/>
      <c r="AT653" s="62"/>
      <c r="AU653" s="62"/>
      <c r="AV653" s="63"/>
      <c r="AY653" s="64" t="n">
        <v>40560</v>
      </c>
      <c r="AZ653" s="62"/>
      <c r="BB653" s="62"/>
      <c r="BC653" s="62"/>
      <c r="BD653" s="62" t="n">
        <v>40560</v>
      </c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Y653" s="62"/>
      <c r="BZ653" s="62"/>
      <c r="CA653" s="62"/>
      <c r="CB653" s="62"/>
      <c r="CC653" s="62"/>
    </row>
    <row r="654" s="1" customFormat="true" ht="24.75" hidden="false" customHeight="true" outlineLevel="0" collapsed="false">
      <c r="A654" s="40" t="s">
        <v>202</v>
      </c>
      <c r="B654" s="40" t="s">
        <v>192</v>
      </c>
      <c r="C654" s="40" t="s">
        <v>214</v>
      </c>
      <c r="D654" s="10" t="s">
        <v>206</v>
      </c>
      <c r="E654" s="62" t="n">
        <v>2740588.69</v>
      </c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2740588.69</v>
      </c>
      <c r="AL654" s="62" t="n">
        <v>2580588.69</v>
      </c>
      <c r="AM654" s="62" t="n">
        <v>160000</v>
      </c>
      <c r="AN654" s="62"/>
      <c r="AO654" s="62"/>
      <c r="AP654" s="62"/>
      <c r="AQ654" s="62"/>
      <c r="AR654" s="62"/>
      <c r="AS654" s="62"/>
      <c r="AT654" s="62"/>
      <c r="AU654" s="62"/>
      <c r="AV654" s="63"/>
      <c r="AY654" s="64"/>
      <c r="AZ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Y654" s="62"/>
      <c r="BZ654" s="62"/>
      <c r="CA654" s="62"/>
      <c r="CB654" s="62"/>
      <c r="CC654" s="62"/>
    </row>
    <row r="655" s="1" customFormat="true" ht="24.75" hidden="false" customHeight="true" outlineLevel="0" collapsed="false">
      <c r="A655" s="40" t="s">
        <v>202</v>
      </c>
      <c r="B655" s="40" t="s">
        <v>192</v>
      </c>
      <c r="C655" s="40" t="s">
        <v>214</v>
      </c>
      <c r="D655" s="10" t="s">
        <v>206</v>
      </c>
      <c r="E655" s="62" t="n">
        <v>906077.38</v>
      </c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 t="n">
        <v>906077.38</v>
      </c>
      <c r="AL655" s="62" t="n">
        <v>734077.38</v>
      </c>
      <c r="AM655" s="62" t="n">
        <v>172000</v>
      </c>
      <c r="AN655" s="62"/>
      <c r="AO655" s="62"/>
      <c r="AP655" s="62"/>
      <c r="AQ655" s="62"/>
      <c r="AR655" s="62"/>
      <c r="AS655" s="62"/>
      <c r="AT655" s="62"/>
      <c r="AU655" s="62"/>
      <c r="AV655" s="63"/>
      <c r="AY655" s="64"/>
      <c r="AZ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Y655" s="62"/>
      <c r="BZ655" s="62"/>
      <c r="CA655" s="62"/>
      <c r="CB655" s="62"/>
      <c r="CC655" s="62"/>
    </row>
    <row r="656" s="1" customFormat="true" ht="24.75" hidden="false" customHeight="true" outlineLevel="0" collapsed="false">
      <c r="A656" s="40" t="s">
        <v>202</v>
      </c>
      <c r="B656" s="40" t="s">
        <v>192</v>
      </c>
      <c r="C656" s="40" t="s">
        <v>214</v>
      </c>
      <c r="D656" s="10" t="s">
        <v>206</v>
      </c>
      <c r="E656" s="62" t="n">
        <v>841277.38</v>
      </c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 t="n">
        <v>798077.38</v>
      </c>
      <c r="AL656" s="62" t="n">
        <v>734077.38</v>
      </c>
      <c r="AM656" s="62" t="n">
        <v>64000</v>
      </c>
      <c r="AN656" s="62"/>
      <c r="AO656" s="62"/>
      <c r="AP656" s="62"/>
      <c r="AQ656" s="62"/>
      <c r="AR656" s="62"/>
      <c r="AS656" s="62"/>
      <c r="AT656" s="62"/>
      <c r="AU656" s="62"/>
      <c r="AV656" s="63"/>
      <c r="AY656" s="64" t="n">
        <v>43200</v>
      </c>
      <c r="AZ656" s="62"/>
      <c r="BB656" s="62"/>
      <c r="BC656" s="62"/>
      <c r="BD656" s="62" t="n">
        <v>43200</v>
      </c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Y656" s="62"/>
      <c r="BZ656" s="62"/>
      <c r="CA656" s="62"/>
      <c r="CB656" s="62"/>
      <c r="CC656" s="62"/>
    </row>
    <row r="657" s="1" customFormat="true" ht="24.75" hidden="false" customHeight="true" outlineLevel="0" collapsed="false">
      <c r="A657" s="40" t="s">
        <v>202</v>
      </c>
      <c r="B657" s="40" t="s">
        <v>192</v>
      </c>
      <c r="C657" s="40" t="s">
        <v>214</v>
      </c>
      <c r="D657" s="10" t="s">
        <v>206</v>
      </c>
      <c r="E657" s="62" t="n">
        <v>828077.38</v>
      </c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 t="n">
        <v>828077.38</v>
      </c>
      <c r="AL657" s="62" t="n">
        <v>764077.38</v>
      </c>
      <c r="AM657" s="62" t="n">
        <v>64000</v>
      </c>
      <c r="AN657" s="62"/>
      <c r="AO657" s="62"/>
      <c r="AP657" s="62"/>
      <c r="AQ657" s="62"/>
      <c r="AR657" s="62"/>
      <c r="AS657" s="62"/>
      <c r="AT657" s="62"/>
      <c r="AU657" s="62"/>
      <c r="AV657" s="63"/>
      <c r="AY657" s="64"/>
      <c r="AZ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Y657" s="62"/>
      <c r="BZ657" s="62"/>
      <c r="CA657" s="62"/>
      <c r="CB657" s="62"/>
      <c r="CC657" s="62"/>
    </row>
    <row r="658" s="1" customFormat="true" ht="24.75" hidden="false" customHeight="true" outlineLevel="0" collapsed="false">
      <c r="A658" s="40" t="s">
        <v>202</v>
      </c>
      <c r="B658" s="40" t="s">
        <v>192</v>
      </c>
      <c r="C658" s="40" t="s">
        <v>214</v>
      </c>
      <c r="D658" s="10" t="s">
        <v>206</v>
      </c>
      <c r="E658" s="62" t="n">
        <v>838637.38</v>
      </c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 t="n">
        <v>798077.38</v>
      </c>
      <c r="AL658" s="62" t="n">
        <v>734077.38</v>
      </c>
      <c r="AM658" s="62" t="n">
        <v>64000</v>
      </c>
      <c r="AN658" s="62"/>
      <c r="AO658" s="62"/>
      <c r="AP658" s="62"/>
      <c r="AQ658" s="62"/>
      <c r="AR658" s="62"/>
      <c r="AS658" s="62"/>
      <c r="AT658" s="62"/>
      <c r="AU658" s="62"/>
      <c r="AV658" s="63"/>
      <c r="AY658" s="64" t="n">
        <v>40560</v>
      </c>
      <c r="AZ658" s="62"/>
      <c r="BB658" s="62"/>
      <c r="BC658" s="62"/>
      <c r="BD658" s="62" t="n">
        <v>40560</v>
      </c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Y658" s="62"/>
      <c r="BZ658" s="62"/>
      <c r="CA658" s="62"/>
      <c r="CB658" s="62"/>
      <c r="CC658" s="62"/>
    </row>
    <row r="659" s="1" customFormat="true" ht="24.75" hidden="false" customHeight="true" outlineLevel="0" collapsed="false">
      <c r="A659" s="40" t="s">
        <v>202</v>
      </c>
      <c r="B659" s="40" t="s">
        <v>192</v>
      </c>
      <c r="C659" s="40" t="s">
        <v>214</v>
      </c>
      <c r="D659" s="10" t="s">
        <v>206</v>
      </c>
      <c r="E659" s="62" t="n">
        <v>874397.38</v>
      </c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 t="n">
        <v>874397.38</v>
      </c>
      <c r="AL659" s="62" t="n">
        <v>810397.38</v>
      </c>
      <c r="AM659" s="62" t="n">
        <v>64000</v>
      </c>
      <c r="AN659" s="62"/>
      <c r="AO659" s="62"/>
      <c r="AP659" s="62"/>
      <c r="AQ659" s="62"/>
      <c r="AR659" s="62"/>
      <c r="AS659" s="62"/>
      <c r="AT659" s="62"/>
      <c r="AU659" s="62"/>
      <c r="AV659" s="63"/>
      <c r="AY659" s="64"/>
      <c r="AZ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Y659" s="62"/>
      <c r="BZ659" s="62"/>
      <c r="CA659" s="62"/>
      <c r="CB659" s="62"/>
      <c r="CC659" s="62"/>
    </row>
    <row r="660" s="1" customFormat="true" ht="24.75" hidden="false" customHeight="true" outlineLevel="0" collapsed="false">
      <c r="A660" s="40" t="s">
        <v>202</v>
      </c>
      <c r="B660" s="40" t="s">
        <v>192</v>
      </c>
      <c r="C660" s="40" t="s">
        <v>214</v>
      </c>
      <c r="D660" s="10" t="s">
        <v>206</v>
      </c>
      <c r="E660" s="62" t="n">
        <v>1768004.62</v>
      </c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 t="n">
        <v>1768004.62</v>
      </c>
      <c r="AL660" s="62" t="n">
        <v>1548004.62</v>
      </c>
      <c r="AM660" s="62" t="n">
        <v>220000</v>
      </c>
      <c r="AN660" s="62"/>
      <c r="AO660" s="62"/>
      <c r="AP660" s="62"/>
      <c r="AQ660" s="62"/>
      <c r="AR660" s="62"/>
      <c r="AS660" s="62"/>
      <c r="AT660" s="62"/>
      <c r="AU660" s="62"/>
      <c r="AV660" s="63"/>
      <c r="AY660" s="64"/>
      <c r="AZ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Y660" s="62"/>
      <c r="BZ660" s="62"/>
      <c r="CA660" s="62"/>
      <c r="CB660" s="62"/>
      <c r="CC660" s="62"/>
    </row>
    <row r="661" s="1" customFormat="true" ht="24.75" hidden="false" customHeight="true" outlineLevel="0" collapsed="false">
      <c r="A661" s="40" t="s">
        <v>202</v>
      </c>
      <c r="B661" s="40" t="s">
        <v>192</v>
      </c>
      <c r="C661" s="40" t="s">
        <v>214</v>
      </c>
      <c r="D661" s="10" t="s">
        <v>206</v>
      </c>
      <c r="E661" s="62" t="n">
        <v>1703204.62</v>
      </c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 t="n">
        <v>1660004.62</v>
      </c>
      <c r="AL661" s="62" t="n">
        <v>1548004.62</v>
      </c>
      <c r="AM661" s="62" t="n">
        <v>112000</v>
      </c>
      <c r="AN661" s="62"/>
      <c r="AO661" s="62"/>
      <c r="AP661" s="62"/>
      <c r="AQ661" s="62"/>
      <c r="AR661" s="62"/>
      <c r="AS661" s="62"/>
      <c r="AT661" s="62"/>
      <c r="AU661" s="62"/>
      <c r="AV661" s="63"/>
      <c r="AY661" s="64" t="n">
        <v>43200</v>
      </c>
      <c r="AZ661" s="62"/>
      <c r="BB661" s="62"/>
      <c r="BC661" s="62"/>
      <c r="BD661" s="62" t="n">
        <v>43200</v>
      </c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Y661" s="62"/>
      <c r="BZ661" s="62"/>
      <c r="CA661" s="62"/>
      <c r="CB661" s="62"/>
      <c r="CC661" s="62"/>
    </row>
    <row r="662" s="1" customFormat="true" ht="24.75" hidden="false" customHeight="true" outlineLevel="0" collapsed="false">
      <c r="A662" s="40" t="s">
        <v>202</v>
      </c>
      <c r="B662" s="40" t="s">
        <v>192</v>
      </c>
      <c r="C662" s="40" t="s">
        <v>214</v>
      </c>
      <c r="D662" s="10" t="s">
        <v>206</v>
      </c>
      <c r="E662" s="62" t="n">
        <v>1690004.62</v>
      </c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 t="n">
        <v>1690004.62</v>
      </c>
      <c r="AL662" s="62" t="n">
        <v>1578004.62</v>
      </c>
      <c r="AM662" s="62" t="n">
        <v>112000</v>
      </c>
      <c r="AN662" s="62"/>
      <c r="AO662" s="62"/>
      <c r="AP662" s="62"/>
      <c r="AQ662" s="62"/>
      <c r="AR662" s="62"/>
      <c r="AS662" s="62"/>
      <c r="AT662" s="62"/>
      <c r="AU662" s="62"/>
      <c r="AV662" s="63"/>
      <c r="AY662" s="64"/>
      <c r="AZ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Y662" s="62"/>
      <c r="BZ662" s="62"/>
      <c r="CA662" s="62"/>
      <c r="CB662" s="62"/>
      <c r="CC662" s="62"/>
    </row>
    <row r="663" s="1" customFormat="true" ht="24.75" hidden="false" customHeight="true" outlineLevel="0" collapsed="false">
      <c r="A663" s="40" t="s">
        <v>202</v>
      </c>
      <c r="B663" s="40" t="s">
        <v>192</v>
      </c>
      <c r="C663" s="40" t="s">
        <v>214</v>
      </c>
      <c r="D663" s="10" t="s">
        <v>206</v>
      </c>
      <c r="E663" s="62" t="n">
        <v>1700564.62</v>
      </c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 t="n">
        <v>1660004.62</v>
      </c>
      <c r="AL663" s="62" t="n">
        <v>1548004.62</v>
      </c>
      <c r="AM663" s="62" t="n">
        <v>112000</v>
      </c>
      <c r="AN663" s="62"/>
      <c r="AO663" s="62"/>
      <c r="AP663" s="62"/>
      <c r="AQ663" s="62"/>
      <c r="AR663" s="62"/>
      <c r="AS663" s="62"/>
      <c r="AT663" s="62"/>
      <c r="AU663" s="62"/>
      <c r="AV663" s="63"/>
      <c r="AY663" s="64" t="n">
        <v>40560</v>
      </c>
      <c r="AZ663" s="62"/>
      <c r="BB663" s="62"/>
      <c r="BC663" s="62"/>
      <c r="BD663" s="62" t="n">
        <v>40560</v>
      </c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Y663" s="62"/>
      <c r="BZ663" s="62"/>
      <c r="CA663" s="62"/>
      <c r="CB663" s="62"/>
      <c r="CC663" s="62"/>
    </row>
    <row r="664" s="1" customFormat="true" ht="24.75" hidden="false" customHeight="true" outlineLevel="0" collapsed="false">
      <c r="A664" s="40" t="s">
        <v>202</v>
      </c>
      <c r="B664" s="40" t="s">
        <v>192</v>
      </c>
      <c r="C664" s="40" t="s">
        <v>214</v>
      </c>
      <c r="D664" s="10" t="s">
        <v>206</v>
      </c>
      <c r="E664" s="62" t="n">
        <v>1736324.62</v>
      </c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 t="n">
        <v>1736324.62</v>
      </c>
      <c r="AL664" s="62" t="n">
        <v>1624324.62</v>
      </c>
      <c r="AM664" s="62" t="n">
        <v>112000</v>
      </c>
      <c r="AN664" s="62"/>
      <c r="AO664" s="62"/>
      <c r="AP664" s="62"/>
      <c r="AQ664" s="62"/>
      <c r="AR664" s="62"/>
      <c r="AS664" s="62"/>
      <c r="AT664" s="62"/>
      <c r="AU664" s="62"/>
      <c r="AV664" s="63"/>
      <c r="AY664" s="64"/>
      <c r="AZ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Y664" s="62"/>
      <c r="BZ664" s="62"/>
      <c r="CA664" s="62"/>
      <c r="CB664" s="62"/>
      <c r="CC664" s="62"/>
    </row>
    <row r="665" s="1" customFormat="true" ht="24.75" hidden="false" customHeight="true" outlineLevel="0" collapsed="false">
      <c r="A665" s="40" t="s">
        <v>202</v>
      </c>
      <c r="B665" s="40" t="s">
        <v>192</v>
      </c>
      <c r="C665" s="40" t="s">
        <v>191</v>
      </c>
      <c r="D665" s="10" t="s">
        <v>360</v>
      </c>
      <c r="E665" s="62" t="n">
        <v>50000</v>
      </c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 t="n">
        <v>50000</v>
      </c>
      <c r="AL665" s="62"/>
      <c r="AM665" s="62" t="n">
        <v>50000</v>
      </c>
      <c r="AN665" s="62"/>
      <c r="AO665" s="62"/>
      <c r="AP665" s="62"/>
      <c r="AQ665" s="62"/>
      <c r="AR665" s="62"/>
      <c r="AS665" s="62"/>
      <c r="AT665" s="62"/>
      <c r="AU665" s="62"/>
      <c r="AV665" s="63"/>
      <c r="AY665" s="64"/>
      <c r="AZ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Y665" s="62"/>
      <c r="BZ665" s="62"/>
      <c r="CA665" s="62"/>
      <c r="CB665" s="62"/>
      <c r="CC665" s="62"/>
    </row>
    <row r="666" s="1" customFormat="true" ht="24.75" hidden="false" customHeight="true" outlineLevel="0" collapsed="false">
      <c r="A666" s="40" t="s">
        <v>202</v>
      </c>
      <c r="B666" s="40" t="s">
        <v>192</v>
      </c>
      <c r="C666" s="40" t="s">
        <v>191</v>
      </c>
      <c r="D666" s="10" t="s">
        <v>360</v>
      </c>
      <c r="E666" s="62" t="n">
        <v>180000</v>
      </c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 t="n">
        <v>180000</v>
      </c>
      <c r="AL666" s="62" t="n">
        <v>140000</v>
      </c>
      <c r="AM666" s="62" t="n">
        <v>40000</v>
      </c>
      <c r="AN666" s="62"/>
      <c r="AO666" s="62"/>
      <c r="AP666" s="62"/>
      <c r="AQ666" s="62"/>
      <c r="AR666" s="62"/>
      <c r="AS666" s="62"/>
      <c r="AT666" s="62"/>
      <c r="AU666" s="62"/>
      <c r="AV666" s="63"/>
      <c r="AY666" s="64"/>
      <c r="AZ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Y666" s="62"/>
      <c r="BZ666" s="62"/>
      <c r="CA666" s="62"/>
      <c r="CB666" s="62"/>
      <c r="CC666" s="62"/>
    </row>
    <row r="667" s="1" customFormat="true" ht="24.75" hidden="false" customHeight="true" outlineLevel="0" collapsed="false">
      <c r="A667" s="40" t="s">
        <v>202</v>
      </c>
      <c r="B667" s="40" t="s">
        <v>192</v>
      </c>
      <c r="C667" s="40" t="s">
        <v>191</v>
      </c>
      <c r="D667" s="10" t="s">
        <v>360</v>
      </c>
      <c r="E667" s="62" t="n">
        <v>300000</v>
      </c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 t="n">
        <v>300000</v>
      </c>
      <c r="AL667" s="62"/>
      <c r="AM667" s="62" t="n">
        <v>300000</v>
      </c>
      <c r="AN667" s="62"/>
      <c r="AO667" s="62"/>
      <c r="AP667" s="62"/>
      <c r="AQ667" s="62"/>
      <c r="AR667" s="62"/>
      <c r="AS667" s="62"/>
      <c r="AT667" s="62"/>
      <c r="AU667" s="62"/>
      <c r="AV667" s="63"/>
      <c r="AY667" s="64"/>
      <c r="AZ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Y667" s="62"/>
      <c r="BZ667" s="62"/>
      <c r="CA667" s="62"/>
      <c r="CB667" s="62"/>
      <c r="CC667" s="62"/>
    </row>
    <row r="668" s="1" customFormat="true" ht="24.75" hidden="false" customHeight="true" outlineLevel="0" collapsed="false">
      <c r="A668" s="40" t="s">
        <v>202</v>
      </c>
      <c r="B668" s="40" t="s">
        <v>192</v>
      </c>
      <c r="C668" s="40" t="s">
        <v>219</v>
      </c>
      <c r="D668" s="10" t="s">
        <v>361</v>
      </c>
      <c r="E668" s="62" t="n">
        <v>40000</v>
      </c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 t="n">
        <v>40000</v>
      </c>
      <c r="AL668" s="62"/>
      <c r="AM668" s="62" t="n">
        <v>40000</v>
      </c>
      <c r="AN668" s="62"/>
      <c r="AO668" s="62"/>
      <c r="AP668" s="62"/>
      <c r="AQ668" s="62"/>
      <c r="AR668" s="62"/>
      <c r="AS668" s="62"/>
      <c r="AT668" s="62"/>
      <c r="AU668" s="62"/>
      <c r="AV668" s="63"/>
      <c r="AY668" s="64"/>
      <c r="AZ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Y668" s="62"/>
      <c r="BZ668" s="62"/>
      <c r="CA668" s="62"/>
      <c r="CB668" s="62"/>
      <c r="CC668" s="62"/>
    </row>
    <row r="669" s="1" customFormat="true" ht="24.75" hidden="false" customHeight="true" outlineLevel="0" collapsed="false">
      <c r="A669" s="40" t="s">
        <v>202</v>
      </c>
      <c r="B669" s="40" t="s">
        <v>192</v>
      </c>
      <c r="C669" s="40" t="s">
        <v>219</v>
      </c>
      <c r="D669" s="10" t="s">
        <v>361</v>
      </c>
      <c r="E669" s="62" t="n">
        <v>30000</v>
      </c>
      <c r="F669" s="62"/>
      <c r="G669" s="62"/>
      <c r="H669" s="62"/>
      <c r="I669" s="62"/>
      <c r="J669" s="62"/>
      <c r="K669" s="62" t="n">
        <v>30000</v>
      </c>
      <c r="L669" s="62" t="n">
        <v>30000</v>
      </c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3"/>
      <c r="AY669" s="64"/>
      <c r="AZ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Y669" s="62"/>
      <c r="BZ669" s="62"/>
      <c r="CA669" s="62"/>
      <c r="CB669" s="62"/>
      <c r="CC669" s="62"/>
    </row>
    <row r="670" s="1" customFormat="true" ht="24.75" hidden="false" customHeight="true" outlineLevel="0" collapsed="false">
      <c r="A670" s="40" t="s">
        <v>202</v>
      </c>
      <c r="B670" s="40" t="s">
        <v>192</v>
      </c>
      <c r="C670" s="40" t="s">
        <v>219</v>
      </c>
      <c r="D670" s="10" t="s">
        <v>361</v>
      </c>
      <c r="E670" s="62" t="n">
        <v>100000</v>
      </c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 t="n">
        <v>100000</v>
      </c>
      <c r="AL670" s="62"/>
      <c r="AM670" s="62" t="n">
        <v>100000</v>
      </c>
      <c r="AN670" s="62"/>
      <c r="AO670" s="62"/>
      <c r="AP670" s="62"/>
      <c r="AQ670" s="62"/>
      <c r="AR670" s="62"/>
      <c r="AS670" s="62"/>
      <c r="AT670" s="62"/>
      <c r="AU670" s="62"/>
      <c r="AV670" s="63"/>
      <c r="AY670" s="64"/>
      <c r="AZ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Y670" s="62"/>
      <c r="BZ670" s="62"/>
      <c r="CA670" s="62"/>
      <c r="CB670" s="62"/>
      <c r="CC670" s="62"/>
    </row>
    <row r="671" s="1" customFormat="true" ht="24.75" hidden="false" customHeight="true" outlineLevel="0" collapsed="false">
      <c r="A671" s="40" t="s">
        <v>202</v>
      </c>
      <c r="B671" s="40" t="s">
        <v>192</v>
      </c>
      <c r="C671" s="40" t="s">
        <v>219</v>
      </c>
      <c r="D671" s="10" t="s">
        <v>361</v>
      </c>
      <c r="E671" s="62" t="n">
        <v>86400</v>
      </c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3"/>
      <c r="AY671" s="64" t="n">
        <v>86400</v>
      </c>
      <c r="AZ671" s="62"/>
      <c r="BB671" s="62"/>
      <c r="BC671" s="62"/>
      <c r="BD671" s="62" t="n">
        <v>86400</v>
      </c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Y671" s="62"/>
      <c r="BZ671" s="62"/>
      <c r="CA671" s="62"/>
      <c r="CB671" s="62"/>
      <c r="CC671" s="62"/>
    </row>
    <row r="672" s="1" customFormat="true" ht="24.75" hidden="false" customHeight="true" outlineLevel="0" collapsed="false">
      <c r="A672" s="40" t="s">
        <v>202</v>
      </c>
      <c r="B672" s="40" t="s">
        <v>192</v>
      </c>
      <c r="C672" s="40" t="s">
        <v>311</v>
      </c>
      <c r="D672" s="10" t="s">
        <v>362</v>
      </c>
      <c r="E672" s="62" t="n">
        <v>30000</v>
      </c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 t="n">
        <v>30000</v>
      </c>
      <c r="AL672" s="62"/>
      <c r="AM672" s="62" t="n">
        <v>30000</v>
      </c>
      <c r="AN672" s="62"/>
      <c r="AO672" s="62"/>
      <c r="AP672" s="62"/>
      <c r="AQ672" s="62"/>
      <c r="AR672" s="62"/>
      <c r="AS672" s="62"/>
      <c r="AT672" s="62"/>
      <c r="AU672" s="62"/>
      <c r="AV672" s="63"/>
      <c r="AY672" s="64"/>
      <c r="AZ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Y672" s="62"/>
      <c r="BZ672" s="62"/>
      <c r="CA672" s="62"/>
      <c r="CB672" s="62"/>
      <c r="CC672" s="62"/>
    </row>
    <row r="673" s="1" customFormat="true" ht="24.75" hidden="false" customHeight="true" outlineLevel="0" collapsed="false">
      <c r="A673" s="40" t="s">
        <v>202</v>
      </c>
      <c r="B673" s="40" t="s">
        <v>192</v>
      </c>
      <c r="C673" s="40" t="s">
        <v>330</v>
      </c>
      <c r="D673" s="10" t="s">
        <v>363</v>
      </c>
      <c r="E673" s="62" t="n">
        <v>50000</v>
      </c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 t="n">
        <v>50000</v>
      </c>
      <c r="AL673" s="62"/>
      <c r="AM673" s="62" t="n">
        <v>50000</v>
      </c>
      <c r="AN673" s="62"/>
      <c r="AO673" s="62"/>
      <c r="AP673" s="62"/>
      <c r="AQ673" s="62"/>
      <c r="AR673" s="62"/>
      <c r="AS673" s="62"/>
      <c r="AT673" s="62"/>
      <c r="AU673" s="62"/>
      <c r="AV673" s="63"/>
      <c r="AY673" s="64"/>
      <c r="AZ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Y673" s="62"/>
      <c r="BZ673" s="62"/>
      <c r="CA673" s="62"/>
      <c r="CB673" s="62"/>
      <c r="CC673" s="62"/>
    </row>
    <row r="674" s="1" customFormat="true" ht="24.75" hidden="false" customHeight="true" outlineLevel="0" collapsed="false">
      <c r="A674" s="40" t="s">
        <v>202</v>
      </c>
      <c r="B674" s="40" t="s">
        <v>192</v>
      </c>
      <c r="C674" s="40" t="s">
        <v>198</v>
      </c>
      <c r="D674" s="10" t="s">
        <v>364</v>
      </c>
      <c r="E674" s="62" t="n">
        <v>300000</v>
      </c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3"/>
      <c r="AY674" s="64"/>
      <c r="AZ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 t="n">
        <v>300000</v>
      </c>
      <c r="BV674" s="62"/>
      <c r="BY674" s="62"/>
      <c r="BZ674" s="62"/>
      <c r="CA674" s="62"/>
      <c r="CB674" s="62"/>
      <c r="CC674" s="62" t="n">
        <v>300000</v>
      </c>
    </row>
    <row r="675" s="1" customFormat="true" ht="24.75" hidden="false" customHeight="true" outlineLevel="0" collapsed="false">
      <c r="A675" s="40" t="s">
        <v>202</v>
      </c>
      <c r="B675" s="40" t="s">
        <v>192</v>
      </c>
      <c r="C675" s="40" t="s">
        <v>365</v>
      </c>
      <c r="D675" s="10" t="s">
        <v>366</v>
      </c>
      <c r="E675" s="62" t="n">
        <v>1035236</v>
      </c>
      <c r="F675" s="62"/>
      <c r="G675" s="62"/>
      <c r="H675" s="62"/>
      <c r="I675" s="62"/>
      <c r="J675" s="62"/>
      <c r="K675" s="62" t="n">
        <v>1035236</v>
      </c>
      <c r="L675" s="62"/>
      <c r="M675" s="62"/>
      <c r="N675" s="62"/>
      <c r="O675" s="62"/>
      <c r="P675" s="62"/>
      <c r="Q675" s="62"/>
      <c r="R675" s="62"/>
      <c r="S675" s="62"/>
      <c r="T675" s="62"/>
      <c r="U675" s="62" t="n">
        <v>1035236</v>
      </c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3"/>
      <c r="AY675" s="64"/>
      <c r="AZ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Y675" s="62"/>
      <c r="BZ675" s="62"/>
      <c r="CA675" s="62"/>
      <c r="CB675" s="62"/>
      <c r="CC675" s="62"/>
    </row>
    <row r="676" s="1" customFormat="true" ht="24.75" hidden="false" customHeight="true" outlineLevel="0" collapsed="false">
      <c r="A676" s="40" t="s">
        <v>202</v>
      </c>
      <c r="B676" s="40" t="s">
        <v>192</v>
      </c>
      <c r="C676" s="40" t="s">
        <v>367</v>
      </c>
      <c r="D676" s="10" t="s">
        <v>368</v>
      </c>
      <c r="E676" s="62" t="n">
        <v>17720000</v>
      </c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 t="n">
        <v>17720000</v>
      </c>
      <c r="W676" s="62"/>
      <c r="X676" s="62" t="n">
        <v>17720000</v>
      </c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3"/>
      <c r="AY676" s="64"/>
      <c r="AZ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Y676" s="62"/>
      <c r="BZ676" s="62"/>
      <c r="CA676" s="62"/>
      <c r="CB676" s="62"/>
      <c r="CC676" s="62"/>
    </row>
    <row r="677" s="1" customFormat="true" ht="24.75" hidden="false" customHeight="true" outlineLevel="0" collapsed="false">
      <c r="A677" s="40" t="s">
        <v>202</v>
      </c>
      <c r="B677" s="40" t="s">
        <v>192</v>
      </c>
      <c r="C677" s="40" t="s">
        <v>208</v>
      </c>
      <c r="D677" s="10" t="s">
        <v>369</v>
      </c>
      <c r="E677" s="62" t="n">
        <v>160000</v>
      </c>
      <c r="F677" s="62"/>
      <c r="G677" s="62"/>
      <c r="H677" s="62"/>
      <c r="I677" s="62"/>
      <c r="J677" s="62"/>
      <c r="K677" s="62" t="n">
        <v>16000</v>
      </c>
      <c r="L677" s="62" t="n">
        <v>16000</v>
      </c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3"/>
      <c r="AY677" s="64" t="n">
        <v>144000</v>
      </c>
      <c r="AZ677" s="62" t="n">
        <v>144000</v>
      </c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Y677" s="62"/>
      <c r="BZ677" s="62"/>
      <c r="CA677" s="62"/>
      <c r="CB677" s="62"/>
      <c r="CC677" s="62"/>
    </row>
    <row r="678" s="1" customFormat="true" ht="24.75" hidden="false" customHeight="true" outlineLevel="0" collapsed="false">
      <c r="A678" s="40" t="s">
        <v>202</v>
      </c>
      <c r="B678" s="40" t="s">
        <v>192</v>
      </c>
      <c r="C678" s="40" t="s">
        <v>208</v>
      </c>
      <c r="D678" s="10" t="s">
        <v>369</v>
      </c>
      <c r="E678" s="62" t="n">
        <v>120000</v>
      </c>
      <c r="F678" s="62"/>
      <c r="G678" s="62"/>
      <c r="H678" s="62"/>
      <c r="I678" s="62"/>
      <c r="J678" s="62"/>
      <c r="K678" s="62" t="n">
        <v>120000</v>
      </c>
      <c r="L678" s="62"/>
      <c r="M678" s="62"/>
      <c r="N678" s="62"/>
      <c r="O678" s="62"/>
      <c r="P678" s="62"/>
      <c r="Q678" s="62"/>
      <c r="R678" s="62"/>
      <c r="S678" s="62"/>
      <c r="T678" s="62"/>
      <c r="U678" s="62" t="n">
        <v>120000</v>
      </c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3"/>
      <c r="AY678" s="64"/>
      <c r="AZ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Y678" s="62"/>
      <c r="BZ678" s="62"/>
      <c r="CA678" s="62"/>
      <c r="CB678" s="62"/>
      <c r="CC678" s="62"/>
    </row>
    <row r="679" s="1" customFormat="true" ht="24.75" hidden="false" customHeight="true" outlineLevel="0" collapsed="false">
      <c r="A679" s="40" t="s">
        <v>202</v>
      </c>
      <c r="B679" s="40" t="s">
        <v>192</v>
      </c>
      <c r="C679" s="40" t="s">
        <v>208</v>
      </c>
      <c r="D679" s="10" t="s">
        <v>369</v>
      </c>
      <c r="E679" s="62" t="n">
        <v>96720</v>
      </c>
      <c r="F679" s="62" t="n">
        <v>96720</v>
      </c>
      <c r="G679" s="62" t="n">
        <v>96720</v>
      </c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3"/>
      <c r="AY679" s="64"/>
      <c r="AZ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Y679" s="62"/>
      <c r="BZ679" s="62"/>
      <c r="CA679" s="62"/>
      <c r="CB679" s="62"/>
      <c r="CC679" s="62"/>
    </row>
    <row r="680" s="1" customFormat="true" ht="24.75" hidden="false" customHeight="true" outlineLevel="0" collapsed="false">
      <c r="A680" s="40" t="s">
        <v>202</v>
      </c>
      <c r="B680" s="40" t="s">
        <v>192</v>
      </c>
      <c r="C680" s="40" t="s">
        <v>208</v>
      </c>
      <c r="D680" s="10" t="s">
        <v>369</v>
      </c>
      <c r="E680" s="62" t="n">
        <v>50000</v>
      </c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 t="n">
        <v>50000</v>
      </c>
      <c r="AL680" s="62"/>
      <c r="AM680" s="62" t="n">
        <v>50000</v>
      </c>
      <c r="AN680" s="62"/>
      <c r="AO680" s="62"/>
      <c r="AP680" s="62"/>
      <c r="AQ680" s="62"/>
      <c r="AR680" s="62"/>
      <c r="AS680" s="62"/>
      <c r="AT680" s="62"/>
      <c r="AU680" s="62"/>
      <c r="AV680" s="63"/>
      <c r="AY680" s="64"/>
      <c r="AZ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Y680" s="62"/>
      <c r="BZ680" s="62"/>
      <c r="CA680" s="62"/>
      <c r="CB680" s="62"/>
      <c r="CC680" s="62"/>
    </row>
    <row r="681" s="1" customFormat="true" ht="24.75" hidden="false" customHeight="true" outlineLevel="0" collapsed="false">
      <c r="A681" s="40" t="s">
        <v>202</v>
      </c>
      <c r="B681" s="40" t="s">
        <v>192</v>
      </c>
      <c r="C681" s="40" t="s">
        <v>208</v>
      </c>
      <c r="D681" s="10" t="s">
        <v>369</v>
      </c>
      <c r="E681" s="62" t="n">
        <v>712390</v>
      </c>
      <c r="F681" s="62"/>
      <c r="G681" s="62"/>
      <c r="H681" s="62"/>
      <c r="I681" s="62"/>
      <c r="J681" s="62"/>
      <c r="K681" s="62" t="n">
        <v>148600</v>
      </c>
      <c r="L681" s="62" t="n">
        <v>148600</v>
      </c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3"/>
      <c r="AY681" s="64" t="n">
        <v>563790</v>
      </c>
      <c r="AZ681" s="62" t="n">
        <v>563790</v>
      </c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Y681" s="62"/>
      <c r="BZ681" s="62"/>
      <c r="CA681" s="62"/>
      <c r="CB681" s="62"/>
      <c r="CC681" s="62"/>
    </row>
    <row r="682" s="1" customFormat="true" ht="24.75" hidden="false" customHeight="true" outlineLevel="0" collapsed="false">
      <c r="A682" s="40" t="s">
        <v>202</v>
      </c>
      <c r="B682" s="40" t="s">
        <v>192</v>
      </c>
      <c r="C682" s="40" t="s">
        <v>208</v>
      </c>
      <c r="D682" s="10" t="s">
        <v>369</v>
      </c>
      <c r="E682" s="62" t="n">
        <v>160000</v>
      </c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 t="n">
        <v>160000</v>
      </c>
      <c r="AL682" s="62"/>
      <c r="AM682" s="62" t="n">
        <v>160000</v>
      </c>
      <c r="AN682" s="62"/>
      <c r="AO682" s="62"/>
      <c r="AP682" s="62"/>
      <c r="AQ682" s="62"/>
      <c r="AR682" s="62"/>
      <c r="AS682" s="62"/>
      <c r="AT682" s="62"/>
      <c r="AU682" s="62"/>
      <c r="AV682" s="63"/>
      <c r="AY682" s="64"/>
      <c r="AZ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Y682" s="62"/>
      <c r="BZ682" s="62"/>
      <c r="CA682" s="62"/>
      <c r="CB682" s="62"/>
      <c r="CC682" s="62"/>
    </row>
    <row r="683" s="1" customFormat="true" ht="24.75" hidden="false" customHeight="true" outlineLevel="0" collapsed="false">
      <c r="A683" s="40" t="s">
        <v>202</v>
      </c>
      <c r="B683" s="40" t="s">
        <v>192</v>
      </c>
      <c r="C683" s="40" t="s">
        <v>208</v>
      </c>
      <c r="D683" s="10" t="s">
        <v>369</v>
      </c>
      <c r="E683" s="62" t="n">
        <v>62000</v>
      </c>
      <c r="F683" s="62"/>
      <c r="G683" s="62"/>
      <c r="H683" s="62"/>
      <c r="I683" s="62"/>
      <c r="J683" s="62"/>
      <c r="K683" s="62" t="n">
        <v>1600</v>
      </c>
      <c r="L683" s="62" t="n">
        <v>1600</v>
      </c>
      <c r="M683" s="62"/>
      <c r="N683" s="62"/>
      <c r="O683" s="62"/>
      <c r="P683" s="62"/>
      <c r="Q683" s="62"/>
      <c r="R683" s="62"/>
      <c r="S683" s="62"/>
      <c r="T683" s="62"/>
      <c r="U683" s="62"/>
      <c r="V683" s="62" t="n">
        <v>13000</v>
      </c>
      <c r="W683" s="62"/>
      <c r="X683" s="62" t="n">
        <v>13000</v>
      </c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3"/>
      <c r="AY683" s="64" t="n">
        <v>47400</v>
      </c>
      <c r="AZ683" s="62" t="n">
        <v>47400</v>
      </c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Y683" s="62"/>
      <c r="BZ683" s="62"/>
      <c r="CA683" s="62"/>
      <c r="CB683" s="62"/>
      <c r="CC683" s="62"/>
    </row>
    <row r="684" s="1" customFormat="true" ht="24.75" hidden="false" customHeight="true" outlineLevel="0" collapsed="false">
      <c r="A684" s="40" t="s">
        <v>202</v>
      </c>
      <c r="B684" s="40" t="s">
        <v>192</v>
      </c>
      <c r="C684" s="40" t="s">
        <v>208</v>
      </c>
      <c r="D684" s="10" t="s">
        <v>369</v>
      </c>
      <c r="E684" s="62" t="n">
        <v>352152</v>
      </c>
      <c r="F684" s="62"/>
      <c r="G684" s="62"/>
      <c r="H684" s="62"/>
      <c r="I684" s="62"/>
      <c r="J684" s="62"/>
      <c r="K684" s="62" t="n">
        <v>352152</v>
      </c>
      <c r="L684" s="62"/>
      <c r="M684" s="62"/>
      <c r="N684" s="62"/>
      <c r="O684" s="62"/>
      <c r="P684" s="62"/>
      <c r="Q684" s="62"/>
      <c r="R684" s="62"/>
      <c r="S684" s="62"/>
      <c r="T684" s="62"/>
      <c r="U684" s="62" t="n">
        <v>352152</v>
      </c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3"/>
      <c r="AY684" s="64"/>
      <c r="AZ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Y684" s="62"/>
      <c r="BZ684" s="62"/>
      <c r="CA684" s="62"/>
      <c r="CB684" s="62"/>
      <c r="CC684" s="62"/>
    </row>
    <row r="685" s="1" customFormat="true" ht="24.75" hidden="false" customHeight="true" outlineLevel="0" collapsed="false">
      <c r="A685" s="40" t="s">
        <v>202</v>
      </c>
      <c r="B685" s="40" t="s">
        <v>192</v>
      </c>
      <c r="C685" s="40" t="s">
        <v>208</v>
      </c>
      <c r="D685" s="10" t="s">
        <v>369</v>
      </c>
      <c r="E685" s="62" t="n">
        <v>250000</v>
      </c>
      <c r="F685" s="62"/>
      <c r="G685" s="62"/>
      <c r="H685" s="62"/>
      <c r="I685" s="62"/>
      <c r="J685" s="62"/>
      <c r="K685" s="62" t="n">
        <v>250000</v>
      </c>
      <c r="L685" s="62" t="n">
        <v>100000</v>
      </c>
      <c r="M685" s="62"/>
      <c r="N685" s="62"/>
      <c r="O685" s="62"/>
      <c r="P685" s="62"/>
      <c r="Q685" s="62"/>
      <c r="R685" s="62"/>
      <c r="S685" s="62"/>
      <c r="T685" s="62"/>
      <c r="U685" s="62" t="n">
        <v>150000</v>
      </c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3"/>
      <c r="AY685" s="64"/>
      <c r="AZ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Y685" s="62"/>
      <c r="BZ685" s="62"/>
      <c r="CA685" s="62"/>
      <c r="CB685" s="62"/>
      <c r="CC685" s="62"/>
    </row>
    <row r="686" s="1" customFormat="true" ht="24.75" hidden="false" customHeight="true" outlineLevel="0" collapsed="false">
      <c r="A686" s="40" t="s">
        <v>202</v>
      </c>
      <c r="B686" s="40" t="s">
        <v>192</v>
      </c>
      <c r="C686" s="40" t="s">
        <v>208</v>
      </c>
      <c r="D686" s="10" t="s">
        <v>369</v>
      </c>
      <c r="E686" s="62" t="n">
        <v>2670000</v>
      </c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 t="n">
        <v>2670000</v>
      </c>
      <c r="AL686" s="62"/>
      <c r="AM686" s="62" t="n">
        <v>2670000</v>
      </c>
      <c r="AN686" s="62"/>
      <c r="AO686" s="62"/>
      <c r="AP686" s="62"/>
      <c r="AQ686" s="62"/>
      <c r="AR686" s="62"/>
      <c r="AS686" s="62"/>
      <c r="AT686" s="62"/>
      <c r="AU686" s="62"/>
      <c r="AV686" s="63"/>
      <c r="AY686" s="64"/>
      <c r="AZ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Y686" s="62"/>
      <c r="BZ686" s="62"/>
      <c r="CA686" s="62"/>
      <c r="CB686" s="62"/>
      <c r="CC686" s="62"/>
    </row>
    <row r="687" s="1" customFormat="true" ht="24.75" hidden="false" customHeight="true" outlineLevel="0" collapsed="false">
      <c r="A687" s="40" t="s">
        <v>202</v>
      </c>
      <c r="B687" s="40" t="s">
        <v>192</v>
      </c>
      <c r="C687" s="40" t="s">
        <v>208</v>
      </c>
      <c r="D687" s="10" t="s">
        <v>369</v>
      </c>
      <c r="E687" s="62" t="n">
        <v>150000</v>
      </c>
      <c r="F687" s="62"/>
      <c r="G687" s="62"/>
      <c r="H687" s="62"/>
      <c r="I687" s="62"/>
      <c r="J687" s="62"/>
      <c r="K687" s="62" t="n">
        <v>150000</v>
      </c>
      <c r="L687" s="62" t="n">
        <v>150000</v>
      </c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3"/>
      <c r="AY687" s="64"/>
      <c r="AZ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Y687" s="62"/>
      <c r="BZ687" s="62"/>
      <c r="CA687" s="62"/>
      <c r="CB687" s="62"/>
      <c r="CC687" s="62"/>
    </row>
    <row r="688" s="1" customFormat="true" ht="24.75" hidden="false" customHeight="true" outlineLevel="0" collapsed="false">
      <c r="A688" s="40" t="s">
        <v>202</v>
      </c>
      <c r="B688" s="40" t="s">
        <v>199</v>
      </c>
      <c r="C688" s="40" t="s">
        <v>192</v>
      </c>
      <c r="D688" s="10" t="s">
        <v>193</v>
      </c>
      <c r="E688" s="62" t="n">
        <v>622445.2</v>
      </c>
      <c r="F688" s="62" t="n">
        <v>528747.6</v>
      </c>
      <c r="G688" s="62" t="n">
        <v>410547.6</v>
      </c>
      <c r="H688" s="62"/>
      <c r="I688" s="62"/>
      <c r="J688" s="62" t="n">
        <v>118200</v>
      </c>
      <c r="K688" s="62" t="n">
        <v>93697.6</v>
      </c>
      <c r="L688" s="62" t="n">
        <v>85697.6</v>
      </c>
      <c r="M688" s="62"/>
      <c r="N688" s="62"/>
      <c r="O688" s="62"/>
      <c r="P688" s="62" t="n">
        <v>1000</v>
      </c>
      <c r="Q688" s="62" t="n">
        <v>5000</v>
      </c>
      <c r="R688" s="62"/>
      <c r="S688" s="62"/>
      <c r="T688" s="62" t="n">
        <v>2000</v>
      </c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3"/>
      <c r="AY688" s="64"/>
      <c r="AZ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Y688" s="62"/>
      <c r="BZ688" s="62"/>
      <c r="CA688" s="62"/>
      <c r="CB688" s="62"/>
      <c r="CC688" s="62"/>
    </row>
    <row r="689" s="1" customFormat="true" ht="24.75" hidden="false" customHeight="true" outlineLevel="0" collapsed="false">
      <c r="A689" s="40" t="s">
        <v>202</v>
      </c>
      <c r="B689" s="40" t="s">
        <v>199</v>
      </c>
      <c r="C689" s="40" t="s">
        <v>214</v>
      </c>
      <c r="D689" s="10" t="s">
        <v>230</v>
      </c>
      <c r="E689" s="62" t="n">
        <v>2939985.6</v>
      </c>
      <c r="F689" s="62" t="n">
        <v>2669985.6</v>
      </c>
      <c r="G689" s="62" t="n">
        <v>2261985.6</v>
      </c>
      <c r="H689" s="62"/>
      <c r="I689" s="62"/>
      <c r="J689" s="62" t="n">
        <v>408000</v>
      </c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 t="n">
        <v>200000</v>
      </c>
      <c r="AL689" s="62"/>
      <c r="AM689" s="62" t="n">
        <v>200000</v>
      </c>
      <c r="AN689" s="62"/>
      <c r="AO689" s="62"/>
      <c r="AP689" s="62"/>
      <c r="AQ689" s="62"/>
      <c r="AR689" s="62"/>
      <c r="AS689" s="62"/>
      <c r="AT689" s="62"/>
      <c r="AU689" s="62"/>
      <c r="AV689" s="63"/>
      <c r="AY689" s="64"/>
      <c r="AZ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 t="n">
        <v>70000</v>
      </c>
      <c r="BV689" s="62"/>
      <c r="BY689" s="62"/>
      <c r="BZ689" s="62"/>
      <c r="CA689" s="62"/>
      <c r="CB689" s="62"/>
      <c r="CC689" s="62" t="n">
        <v>70000</v>
      </c>
    </row>
    <row r="690" s="1" customFormat="true" ht="24.75" hidden="false" customHeight="true" outlineLevel="0" collapsed="false">
      <c r="A690" s="40" t="s">
        <v>202</v>
      </c>
      <c r="B690" s="40" t="s">
        <v>199</v>
      </c>
      <c r="C690" s="40" t="s">
        <v>214</v>
      </c>
      <c r="D690" s="10" t="s">
        <v>230</v>
      </c>
      <c r="E690" s="62" t="n">
        <v>6109985.6</v>
      </c>
      <c r="F690" s="62" t="n">
        <v>2669985.6</v>
      </c>
      <c r="G690" s="62" t="n">
        <v>2261985.6</v>
      </c>
      <c r="H690" s="62"/>
      <c r="I690" s="62"/>
      <c r="J690" s="62" t="n">
        <v>408000</v>
      </c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 t="n">
        <v>600000</v>
      </c>
      <c r="AL690" s="62"/>
      <c r="AM690" s="62" t="n">
        <v>600000</v>
      </c>
      <c r="AN690" s="62"/>
      <c r="AO690" s="62"/>
      <c r="AP690" s="62"/>
      <c r="AQ690" s="62"/>
      <c r="AR690" s="62"/>
      <c r="AS690" s="62"/>
      <c r="AT690" s="62"/>
      <c r="AU690" s="62"/>
      <c r="AV690" s="63"/>
      <c r="AY690" s="64" t="n">
        <v>2840000</v>
      </c>
      <c r="AZ690" s="62"/>
      <c r="BB690" s="62"/>
      <c r="BC690" s="62"/>
      <c r="BD690" s="62" t="n">
        <v>2840000</v>
      </c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Y690" s="62"/>
      <c r="BZ690" s="62"/>
      <c r="CA690" s="62"/>
      <c r="CB690" s="62"/>
      <c r="CC690" s="62"/>
    </row>
    <row r="691" s="1" customFormat="true" ht="24.75" hidden="false" customHeight="true" outlineLevel="0" collapsed="false">
      <c r="A691" s="40" t="s">
        <v>202</v>
      </c>
      <c r="B691" s="40" t="s">
        <v>199</v>
      </c>
      <c r="C691" s="40" t="s">
        <v>214</v>
      </c>
      <c r="D691" s="10" t="s">
        <v>230</v>
      </c>
      <c r="E691" s="62" t="n">
        <v>1032832</v>
      </c>
      <c r="F691" s="62" t="n">
        <v>643272</v>
      </c>
      <c r="G691" s="62" t="n">
        <v>451272</v>
      </c>
      <c r="H691" s="62"/>
      <c r="I691" s="62"/>
      <c r="J691" s="62" t="n">
        <v>192000</v>
      </c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 t="n">
        <v>319560</v>
      </c>
      <c r="AL691" s="62" t="n">
        <v>319560</v>
      </c>
      <c r="AM691" s="62"/>
      <c r="AN691" s="62"/>
      <c r="AO691" s="62"/>
      <c r="AP691" s="62"/>
      <c r="AQ691" s="62"/>
      <c r="AR691" s="62"/>
      <c r="AS691" s="62"/>
      <c r="AT691" s="62"/>
      <c r="AU691" s="62"/>
      <c r="AV691" s="63"/>
      <c r="AY691" s="64"/>
      <c r="AZ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 t="n">
        <v>70000</v>
      </c>
      <c r="BV691" s="62"/>
      <c r="BY691" s="62"/>
      <c r="BZ691" s="62"/>
      <c r="CA691" s="62"/>
      <c r="CB691" s="62"/>
      <c r="CC691" s="62" t="n">
        <v>70000</v>
      </c>
    </row>
    <row r="692" s="1" customFormat="true" ht="24.75" hidden="false" customHeight="true" outlineLevel="0" collapsed="false">
      <c r="A692" s="40" t="s">
        <v>202</v>
      </c>
      <c r="B692" s="40" t="s">
        <v>199</v>
      </c>
      <c r="C692" s="40" t="s">
        <v>214</v>
      </c>
      <c r="D692" s="10" t="s">
        <v>230</v>
      </c>
      <c r="E692" s="62" t="n">
        <v>4202832</v>
      </c>
      <c r="F692" s="62" t="n">
        <v>643272</v>
      </c>
      <c r="G692" s="62" t="n">
        <v>451272</v>
      </c>
      <c r="H692" s="62"/>
      <c r="I692" s="62"/>
      <c r="J692" s="62" t="n">
        <v>192000</v>
      </c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 t="n">
        <v>719560</v>
      </c>
      <c r="AL692" s="62" t="n">
        <v>319560</v>
      </c>
      <c r="AM692" s="62" t="n">
        <v>400000</v>
      </c>
      <c r="AN692" s="62"/>
      <c r="AO692" s="62"/>
      <c r="AP692" s="62"/>
      <c r="AQ692" s="62"/>
      <c r="AR692" s="62"/>
      <c r="AS692" s="62"/>
      <c r="AT692" s="62"/>
      <c r="AU692" s="62"/>
      <c r="AV692" s="63"/>
      <c r="AY692" s="64" t="n">
        <v>2840000</v>
      </c>
      <c r="AZ692" s="62"/>
      <c r="BB692" s="62"/>
      <c r="BC692" s="62"/>
      <c r="BD692" s="62" t="n">
        <v>2840000</v>
      </c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Y692" s="62"/>
      <c r="BZ692" s="62"/>
      <c r="CA692" s="62"/>
      <c r="CB692" s="62"/>
      <c r="CC692" s="62"/>
    </row>
    <row r="693" s="1" customFormat="true" ht="24.75" hidden="false" customHeight="true" outlineLevel="0" collapsed="false">
      <c r="A693" s="40" t="s">
        <v>202</v>
      </c>
      <c r="B693" s="40" t="s">
        <v>199</v>
      </c>
      <c r="C693" s="40" t="s">
        <v>214</v>
      </c>
      <c r="D693" s="10" t="s">
        <v>230</v>
      </c>
      <c r="E693" s="62" t="n">
        <v>878521.6</v>
      </c>
      <c r="F693" s="62" t="n">
        <v>766521.6</v>
      </c>
      <c r="G693" s="62" t="n">
        <v>661521.6</v>
      </c>
      <c r="H693" s="62"/>
      <c r="I693" s="62"/>
      <c r="J693" s="62" t="n">
        <v>105000</v>
      </c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 t="n">
        <v>42000</v>
      </c>
      <c r="AL693" s="62"/>
      <c r="AM693" s="62" t="n">
        <v>42000</v>
      </c>
      <c r="AN693" s="62"/>
      <c r="AO693" s="62"/>
      <c r="AP693" s="62"/>
      <c r="AQ693" s="62"/>
      <c r="AR693" s="62"/>
      <c r="AS693" s="62"/>
      <c r="AT693" s="62"/>
      <c r="AU693" s="62"/>
      <c r="AV693" s="63"/>
      <c r="AY693" s="64"/>
      <c r="AZ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 t="n">
        <v>70000</v>
      </c>
      <c r="BV693" s="62"/>
      <c r="BY693" s="62"/>
      <c r="BZ693" s="62"/>
      <c r="CA693" s="62"/>
      <c r="CB693" s="62"/>
      <c r="CC693" s="62" t="n">
        <v>70000</v>
      </c>
    </row>
    <row r="694" s="1" customFormat="true" ht="24.75" hidden="false" customHeight="true" outlineLevel="0" collapsed="false">
      <c r="A694" s="40" t="s">
        <v>202</v>
      </c>
      <c r="B694" s="40" t="s">
        <v>199</v>
      </c>
      <c r="C694" s="40" t="s">
        <v>214</v>
      </c>
      <c r="D694" s="10" t="s">
        <v>230</v>
      </c>
      <c r="E694" s="62" t="n">
        <v>4048521.6</v>
      </c>
      <c r="F694" s="62" t="n">
        <v>766521.6</v>
      </c>
      <c r="G694" s="62" t="n">
        <v>661521.6</v>
      </c>
      <c r="H694" s="62"/>
      <c r="I694" s="62"/>
      <c r="J694" s="62" t="n">
        <v>105000</v>
      </c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 t="n">
        <v>442000</v>
      </c>
      <c r="AL694" s="62"/>
      <c r="AM694" s="62" t="n">
        <v>442000</v>
      </c>
      <c r="AN694" s="62"/>
      <c r="AO694" s="62"/>
      <c r="AP694" s="62"/>
      <c r="AQ694" s="62"/>
      <c r="AR694" s="62"/>
      <c r="AS694" s="62"/>
      <c r="AT694" s="62"/>
      <c r="AU694" s="62"/>
      <c r="AV694" s="63"/>
      <c r="AY694" s="64" t="n">
        <v>2840000</v>
      </c>
      <c r="AZ694" s="62"/>
      <c r="BB694" s="62"/>
      <c r="BC694" s="62"/>
      <c r="BD694" s="62" t="n">
        <v>2840000</v>
      </c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Y694" s="62"/>
      <c r="BZ694" s="62"/>
      <c r="CA694" s="62"/>
      <c r="CB694" s="62"/>
      <c r="CC694" s="62"/>
    </row>
    <row r="695" s="1" customFormat="true" ht="24.75" hidden="false" customHeight="true" outlineLevel="0" collapsed="false">
      <c r="A695" s="40" t="s">
        <v>202</v>
      </c>
      <c r="B695" s="40" t="s">
        <v>199</v>
      </c>
      <c r="C695" s="40" t="s">
        <v>278</v>
      </c>
      <c r="D695" s="10" t="s">
        <v>370</v>
      </c>
      <c r="E695" s="62" t="n">
        <v>560000</v>
      </c>
      <c r="F695" s="62"/>
      <c r="G695" s="62"/>
      <c r="H695" s="62"/>
      <c r="I695" s="62"/>
      <c r="J695" s="62"/>
      <c r="K695" s="62" t="n">
        <v>560000</v>
      </c>
      <c r="L695" s="62"/>
      <c r="M695" s="62"/>
      <c r="N695" s="62"/>
      <c r="O695" s="62"/>
      <c r="P695" s="62" t="n">
        <v>560000</v>
      </c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3"/>
      <c r="AY695" s="64"/>
      <c r="AZ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Y695" s="62"/>
      <c r="BZ695" s="62"/>
      <c r="CA695" s="62"/>
      <c r="CB695" s="62"/>
      <c r="CC695" s="62"/>
    </row>
    <row r="696" s="1" customFormat="true" ht="24.75" hidden="false" customHeight="true" outlineLevel="0" collapsed="false">
      <c r="A696" s="40" t="s">
        <v>202</v>
      </c>
      <c r="B696" s="40" t="s">
        <v>199</v>
      </c>
      <c r="C696" s="40" t="s">
        <v>198</v>
      </c>
      <c r="D696" s="10" t="s">
        <v>371</v>
      </c>
      <c r="E696" s="62" t="n">
        <v>50000</v>
      </c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3"/>
      <c r="AY696" s="64"/>
      <c r="AZ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 t="n">
        <v>50000</v>
      </c>
      <c r="BV696" s="62"/>
      <c r="BY696" s="62"/>
      <c r="BZ696" s="62"/>
      <c r="CA696" s="62"/>
      <c r="CB696" s="62"/>
      <c r="CC696" s="62" t="n">
        <v>50000</v>
      </c>
    </row>
    <row r="697" s="1" customFormat="true" ht="24.75" hidden="false" customHeight="true" outlineLevel="0" collapsed="false">
      <c r="A697" s="40" t="s">
        <v>202</v>
      </c>
      <c r="B697" s="40" t="s">
        <v>199</v>
      </c>
      <c r="C697" s="40" t="s">
        <v>372</v>
      </c>
      <c r="D697" s="10" t="s">
        <v>373</v>
      </c>
      <c r="E697" s="62" t="n">
        <v>150000</v>
      </c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3"/>
      <c r="AY697" s="64"/>
      <c r="AZ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 t="n">
        <v>150000</v>
      </c>
      <c r="BV697" s="62"/>
      <c r="BY697" s="62"/>
      <c r="BZ697" s="62"/>
      <c r="CA697" s="62"/>
      <c r="CB697" s="62"/>
      <c r="CC697" s="62" t="n">
        <v>150000</v>
      </c>
    </row>
    <row r="698" s="1" customFormat="true" ht="24.75" hidden="false" customHeight="true" outlineLevel="0" collapsed="false">
      <c r="A698" s="40" t="s">
        <v>202</v>
      </c>
      <c r="B698" s="40" t="s">
        <v>199</v>
      </c>
      <c r="C698" s="40" t="s">
        <v>208</v>
      </c>
      <c r="D698" s="10" t="s">
        <v>374</v>
      </c>
      <c r="E698" s="62" t="n">
        <v>100000</v>
      </c>
      <c r="F698" s="62"/>
      <c r="G698" s="62"/>
      <c r="H698" s="62"/>
      <c r="I698" s="62"/>
      <c r="J698" s="62"/>
      <c r="K698" s="62" t="n">
        <v>100000</v>
      </c>
      <c r="L698" s="62"/>
      <c r="M698" s="62"/>
      <c r="N698" s="62"/>
      <c r="O698" s="62"/>
      <c r="P698" s="62" t="n">
        <v>100000</v>
      </c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3"/>
      <c r="AY698" s="64"/>
      <c r="AZ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Y698" s="62"/>
      <c r="BZ698" s="62"/>
      <c r="CA698" s="62"/>
      <c r="CB698" s="62"/>
      <c r="CC698" s="62"/>
    </row>
    <row r="699" s="1" customFormat="true" ht="24.75" hidden="false" customHeight="true" outlineLevel="0" collapsed="false">
      <c r="A699" s="40" t="s">
        <v>202</v>
      </c>
      <c r="B699" s="40" t="s">
        <v>199</v>
      </c>
      <c r="C699" s="40" t="s">
        <v>208</v>
      </c>
      <c r="D699" s="10" t="s">
        <v>374</v>
      </c>
      <c r="E699" s="62" t="n">
        <v>250000</v>
      </c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 t="n">
        <v>250000</v>
      </c>
      <c r="AL699" s="62"/>
      <c r="AM699" s="62" t="n">
        <v>250000</v>
      </c>
      <c r="AN699" s="62"/>
      <c r="AO699" s="62"/>
      <c r="AP699" s="62"/>
      <c r="AQ699" s="62"/>
      <c r="AR699" s="62"/>
      <c r="AS699" s="62"/>
      <c r="AT699" s="62"/>
      <c r="AU699" s="62"/>
      <c r="AV699" s="63"/>
      <c r="AY699" s="64"/>
      <c r="AZ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Y699" s="62"/>
      <c r="BZ699" s="62"/>
      <c r="CA699" s="62"/>
      <c r="CB699" s="62"/>
      <c r="CC699" s="62"/>
    </row>
    <row r="700" s="1" customFormat="true" ht="24.75" hidden="false" customHeight="true" outlineLevel="0" collapsed="false">
      <c r="A700" s="40" t="s">
        <v>202</v>
      </c>
      <c r="B700" s="40" t="s">
        <v>199</v>
      </c>
      <c r="C700" s="40" t="s">
        <v>208</v>
      </c>
      <c r="D700" s="10" t="s">
        <v>374</v>
      </c>
      <c r="E700" s="62" t="n">
        <v>1348600</v>
      </c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3"/>
      <c r="AY700" s="64"/>
      <c r="AZ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 t="n">
        <v>1348600</v>
      </c>
      <c r="BV700" s="62"/>
      <c r="BY700" s="62"/>
      <c r="BZ700" s="62"/>
      <c r="CA700" s="62"/>
      <c r="CB700" s="62"/>
      <c r="CC700" s="62" t="n">
        <v>1348600</v>
      </c>
    </row>
    <row r="701" s="1" customFormat="true" ht="24.75" hidden="false" customHeight="true" outlineLevel="0" collapsed="false">
      <c r="A701" s="40" t="s">
        <v>202</v>
      </c>
      <c r="B701" s="40" t="s">
        <v>199</v>
      </c>
      <c r="C701" s="40" t="s">
        <v>208</v>
      </c>
      <c r="D701" s="10" t="s">
        <v>374</v>
      </c>
      <c r="E701" s="62" t="n">
        <v>678840</v>
      </c>
      <c r="F701" s="62"/>
      <c r="G701" s="62"/>
      <c r="H701" s="62"/>
      <c r="I701" s="62"/>
      <c r="J701" s="62"/>
      <c r="K701" s="62" t="n">
        <v>678840</v>
      </c>
      <c r="L701" s="62"/>
      <c r="M701" s="62"/>
      <c r="N701" s="62"/>
      <c r="O701" s="62"/>
      <c r="P701" s="62" t="n">
        <v>678840</v>
      </c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3"/>
      <c r="AY701" s="64"/>
      <c r="AZ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Y701" s="62"/>
      <c r="BZ701" s="62"/>
      <c r="CA701" s="62"/>
      <c r="CB701" s="62"/>
      <c r="CC701" s="62"/>
    </row>
    <row r="702" s="1" customFormat="true" ht="24.75" hidden="false" customHeight="true" outlineLevel="0" collapsed="false">
      <c r="A702" s="40" t="s">
        <v>202</v>
      </c>
      <c r="B702" s="40" t="s">
        <v>199</v>
      </c>
      <c r="C702" s="40" t="s">
        <v>208</v>
      </c>
      <c r="D702" s="10" t="s">
        <v>374</v>
      </c>
      <c r="E702" s="62" t="n">
        <v>141079</v>
      </c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3"/>
      <c r="AY702" s="64"/>
      <c r="AZ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 t="n">
        <v>141079</v>
      </c>
      <c r="BV702" s="62"/>
      <c r="BY702" s="62"/>
      <c r="BZ702" s="62"/>
      <c r="CA702" s="62"/>
      <c r="CB702" s="62"/>
      <c r="CC702" s="62" t="n">
        <v>141079</v>
      </c>
    </row>
    <row r="703" s="1" customFormat="true" ht="24.75" hidden="false" customHeight="true" outlineLevel="0" collapsed="false">
      <c r="A703" s="40" t="s">
        <v>202</v>
      </c>
      <c r="B703" s="40" t="s">
        <v>199</v>
      </c>
      <c r="C703" s="40" t="s">
        <v>208</v>
      </c>
      <c r="D703" s="10" t="s">
        <v>374</v>
      </c>
      <c r="E703" s="62" t="n">
        <v>7706000</v>
      </c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3"/>
      <c r="AY703" s="64"/>
      <c r="AZ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 t="n">
        <v>7706000</v>
      </c>
      <c r="BV703" s="62"/>
      <c r="BY703" s="62"/>
      <c r="BZ703" s="62"/>
      <c r="CA703" s="62"/>
      <c r="CB703" s="62"/>
      <c r="CC703" s="62" t="n">
        <v>7706000</v>
      </c>
    </row>
    <row r="704" s="1" customFormat="true" ht="24.75" hidden="false" customHeight="true" outlineLevel="0" collapsed="false">
      <c r="A704" s="40" t="s">
        <v>202</v>
      </c>
      <c r="B704" s="40" t="s">
        <v>203</v>
      </c>
      <c r="C704" s="40" t="s">
        <v>192</v>
      </c>
      <c r="D704" s="10" t="s">
        <v>193</v>
      </c>
      <c r="E704" s="62" t="n">
        <v>9290743.49</v>
      </c>
      <c r="F704" s="62" t="n">
        <v>8647110.52</v>
      </c>
      <c r="G704" s="62" t="n">
        <v>7063110.52</v>
      </c>
      <c r="H704" s="62"/>
      <c r="I704" s="62"/>
      <c r="J704" s="62" t="n">
        <v>1584000</v>
      </c>
      <c r="K704" s="62" t="n">
        <v>626908.4</v>
      </c>
      <c r="L704" s="62" t="n">
        <v>310908.4</v>
      </c>
      <c r="M704" s="62"/>
      <c r="N704" s="62"/>
      <c r="O704" s="62"/>
      <c r="P704" s="62" t="n">
        <v>24000</v>
      </c>
      <c r="Q704" s="62" t="n">
        <v>20000</v>
      </c>
      <c r="R704" s="62" t="n">
        <v>100000</v>
      </c>
      <c r="S704" s="62"/>
      <c r="T704" s="62" t="n">
        <v>5000</v>
      </c>
      <c r="U704" s="62" t="n">
        <v>167000</v>
      </c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 t="n">
        <v>16724.57</v>
      </c>
      <c r="AL704" s="62" t="n">
        <v>16724.57</v>
      </c>
      <c r="AM704" s="62"/>
      <c r="AN704" s="62"/>
      <c r="AO704" s="62"/>
      <c r="AP704" s="62"/>
      <c r="AQ704" s="62"/>
      <c r="AR704" s="62"/>
      <c r="AS704" s="62"/>
      <c r="AT704" s="62"/>
      <c r="AU704" s="62"/>
      <c r="AV704" s="63"/>
      <c r="AY704" s="64"/>
      <c r="AZ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Y704" s="62"/>
      <c r="BZ704" s="62"/>
      <c r="CA704" s="62"/>
      <c r="CB704" s="62"/>
      <c r="CC704" s="62"/>
    </row>
    <row r="705" s="1" customFormat="true" ht="24.75" hidden="false" customHeight="true" outlineLevel="0" collapsed="false">
      <c r="A705" s="40" t="s">
        <v>202</v>
      </c>
      <c r="B705" s="40" t="s">
        <v>203</v>
      </c>
      <c r="C705" s="40" t="s">
        <v>192</v>
      </c>
      <c r="D705" s="10" t="s">
        <v>193</v>
      </c>
      <c r="E705" s="62" t="n">
        <v>8957013.67</v>
      </c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 t="n">
        <v>8925993.67</v>
      </c>
      <c r="AL705" s="62" t="n">
        <v>8903993.67</v>
      </c>
      <c r="AM705" s="62" t="n">
        <v>22000</v>
      </c>
      <c r="AN705" s="62"/>
      <c r="AO705" s="62"/>
      <c r="AP705" s="62"/>
      <c r="AQ705" s="62"/>
      <c r="AR705" s="62"/>
      <c r="AS705" s="62"/>
      <c r="AT705" s="62"/>
      <c r="AU705" s="62"/>
      <c r="AV705" s="63"/>
      <c r="AY705" s="64" t="n">
        <v>31020</v>
      </c>
      <c r="AZ705" s="62" t="n">
        <v>31020</v>
      </c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Y705" s="62"/>
      <c r="BZ705" s="62"/>
      <c r="CA705" s="62"/>
      <c r="CB705" s="62"/>
      <c r="CC705" s="62"/>
    </row>
    <row r="706" s="1" customFormat="true" ht="24.75" hidden="false" customHeight="true" outlineLevel="0" collapsed="false">
      <c r="A706" s="40" t="s">
        <v>202</v>
      </c>
      <c r="B706" s="40" t="s">
        <v>203</v>
      </c>
      <c r="C706" s="40" t="s">
        <v>214</v>
      </c>
      <c r="D706" s="10" t="s">
        <v>375</v>
      </c>
      <c r="E706" s="62" t="n">
        <v>140000</v>
      </c>
      <c r="F706" s="62"/>
      <c r="G706" s="62"/>
      <c r="H706" s="62"/>
      <c r="I706" s="62"/>
      <c r="J706" s="62"/>
      <c r="K706" s="62" t="n">
        <v>90000</v>
      </c>
      <c r="L706" s="62" t="n">
        <v>40000</v>
      </c>
      <c r="M706" s="62"/>
      <c r="N706" s="62"/>
      <c r="O706" s="62"/>
      <c r="P706" s="62"/>
      <c r="Q706" s="62"/>
      <c r="R706" s="62"/>
      <c r="S706" s="62"/>
      <c r="T706" s="62"/>
      <c r="U706" s="62" t="n">
        <v>50000</v>
      </c>
      <c r="V706" s="62" t="n">
        <v>50000</v>
      </c>
      <c r="W706" s="62"/>
      <c r="X706" s="62"/>
      <c r="Y706" s="62"/>
      <c r="Z706" s="62"/>
      <c r="AA706" s="62" t="n">
        <v>50000</v>
      </c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3"/>
      <c r="AY706" s="64"/>
      <c r="AZ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Y706" s="62"/>
      <c r="BZ706" s="62"/>
      <c r="CA706" s="62"/>
      <c r="CB706" s="62"/>
      <c r="CC706" s="62"/>
    </row>
    <row r="707" s="1" customFormat="true" ht="24.75" hidden="false" customHeight="true" outlineLevel="0" collapsed="false">
      <c r="A707" s="40" t="s">
        <v>202</v>
      </c>
      <c r="B707" s="40" t="s">
        <v>203</v>
      </c>
      <c r="C707" s="40" t="s">
        <v>376</v>
      </c>
      <c r="D707" s="10" t="s">
        <v>377</v>
      </c>
      <c r="E707" s="62" t="n">
        <v>50000</v>
      </c>
      <c r="F707" s="62"/>
      <c r="G707" s="62"/>
      <c r="H707" s="62"/>
      <c r="I707" s="62"/>
      <c r="J707" s="62"/>
      <c r="K707" s="62" t="n">
        <v>40000</v>
      </c>
      <c r="L707" s="62"/>
      <c r="M707" s="62"/>
      <c r="N707" s="62"/>
      <c r="O707" s="62"/>
      <c r="P707" s="62"/>
      <c r="Q707" s="62"/>
      <c r="R707" s="62"/>
      <c r="S707" s="62"/>
      <c r="T707" s="62" t="n">
        <v>20000</v>
      </c>
      <c r="U707" s="62" t="n">
        <v>20000</v>
      </c>
      <c r="V707" s="62" t="n">
        <v>10000</v>
      </c>
      <c r="W707" s="62"/>
      <c r="X707" s="62"/>
      <c r="Y707" s="62"/>
      <c r="Z707" s="62"/>
      <c r="AA707" s="62"/>
      <c r="AB707" s="62"/>
      <c r="AC707" s="62" t="n">
        <v>10000</v>
      </c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3"/>
      <c r="AY707" s="64"/>
      <c r="AZ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Y707" s="62"/>
      <c r="BZ707" s="62"/>
      <c r="CA707" s="62"/>
      <c r="CB707" s="62"/>
      <c r="CC707" s="62"/>
    </row>
    <row r="708" s="1" customFormat="true" ht="24.75" hidden="false" customHeight="true" outlineLevel="0" collapsed="false">
      <c r="A708" s="40" t="s">
        <v>202</v>
      </c>
      <c r="B708" s="40" t="s">
        <v>203</v>
      </c>
      <c r="C708" s="40" t="s">
        <v>378</v>
      </c>
      <c r="D708" s="10" t="s">
        <v>379</v>
      </c>
      <c r="E708" s="62" t="n">
        <v>200000</v>
      </c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 t="n">
        <v>200000</v>
      </c>
      <c r="W708" s="62"/>
      <c r="X708" s="62" t="n">
        <v>200000</v>
      </c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3"/>
      <c r="AY708" s="64"/>
      <c r="AZ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Y708" s="62"/>
      <c r="BZ708" s="62"/>
      <c r="CA708" s="62"/>
      <c r="CB708" s="62"/>
      <c r="CC708" s="62"/>
    </row>
    <row r="709" s="1" customFormat="true" ht="24.75" hidden="false" customHeight="true" outlineLevel="0" collapsed="false">
      <c r="A709" s="40" t="s">
        <v>202</v>
      </c>
      <c r="B709" s="40" t="s">
        <v>203</v>
      </c>
      <c r="C709" s="40" t="s">
        <v>378</v>
      </c>
      <c r="D709" s="10" t="s">
        <v>379</v>
      </c>
      <c r="E709" s="62" t="n">
        <v>6850000</v>
      </c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 t="n">
        <v>6750000</v>
      </c>
      <c r="AL709" s="62"/>
      <c r="AM709" s="62" t="n">
        <v>6750000</v>
      </c>
      <c r="AN709" s="62"/>
      <c r="AO709" s="62" t="n">
        <v>100000</v>
      </c>
      <c r="AP709" s="62" t="n">
        <v>100000</v>
      </c>
      <c r="AQ709" s="62"/>
      <c r="AR709" s="62"/>
      <c r="AS709" s="62"/>
      <c r="AT709" s="62"/>
      <c r="AU709" s="62"/>
      <c r="AV709" s="63"/>
      <c r="AY709" s="64"/>
      <c r="AZ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Y709" s="62"/>
      <c r="BZ709" s="62"/>
      <c r="CA709" s="62"/>
      <c r="CB709" s="62"/>
      <c r="CC709" s="62"/>
    </row>
    <row r="710" s="1" customFormat="true" ht="24.75" hidden="false" customHeight="true" outlineLevel="0" collapsed="false">
      <c r="A710" s="40" t="s">
        <v>202</v>
      </c>
      <c r="B710" s="40" t="s">
        <v>203</v>
      </c>
      <c r="C710" s="40" t="s">
        <v>380</v>
      </c>
      <c r="D710" s="10" t="s">
        <v>381</v>
      </c>
      <c r="E710" s="62" t="n">
        <v>100000</v>
      </c>
      <c r="F710" s="62"/>
      <c r="G710" s="62"/>
      <c r="H710" s="62"/>
      <c r="I710" s="62"/>
      <c r="J710" s="62"/>
      <c r="K710" s="62" t="n">
        <v>100000</v>
      </c>
      <c r="L710" s="62" t="n">
        <v>50000</v>
      </c>
      <c r="M710" s="62"/>
      <c r="N710" s="62"/>
      <c r="O710" s="62"/>
      <c r="P710" s="62"/>
      <c r="Q710" s="62"/>
      <c r="R710" s="62"/>
      <c r="S710" s="62"/>
      <c r="T710" s="62"/>
      <c r="U710" s="62" t="n">
        <v>50000</v>
      </c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3"/>
      <c r="AY710" s="64"/>
      <c r="AZ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Y710" s="62"/>
      <c r="BZ710" s="62"/>
      <c r="CA710" s="62"/>
      <c r="CB710" s="62"/>
      <c r="CC710" s="62"/>
    </row>
    <row r="711" s="1" customFormat="true" ht="24.75" hidden="false" customHeight="true" outlineLevel="0" collapsed="false">
      <c r="A711" s="40" t="s">
        <v>202</v>
      </c>
      <c r="B711" s="40" t="s">
        <v>203</v>
      </c>
      <c r="C711" s="40" t="s">
        <v>380</v>
      </c>
      <c r="D711" s="10" t="s">
        <v>381</v>
      </c>
      <c r="E711" s="62" t="n">
        <v>100000</v>
      </c>
      <c r="F711" s="62"/>
      <c r="G711" s="62"/>
      <c r="H711" s="62"/>
      <c r="I711" s="62"/>
      <c r="J711" s="62"/>
      <c r="K711" s="62" t="n">
        <v>50000</v>
      </c>
      <c r="L711" s="62"/>
      <c r="M711" s="62"/>
      <c r="N711" s="62"/>
      <c r="O711" s="62"/>
      <c r="P711" s="62"/>
      <c r="Q711" s="62"/>
      <c r="R711" s="62"/>
      <c r="S711" s="62"/>
      <c r="T711" s="62"/>
      <c r="U711" s="62" t="n">
        <v>50000</v>
      </c>
      <c r="V711" s="62" t="n">
        <v>50000</v>
      </c>
      <c r="W711" s="62"/>
      <c r="X711" s="62"/>
      <c r="Y711" s="62"/>
      <c r="Z711" s="62"/>
      <c r="AA711" s="62"/>
      <c r="AB711" s="62"/>
      <c r="AC711" s="62" t="n">
        <v>50000</v>
      </c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3"/>
      <c r="AY711" s="64"/>
      <c r="AZ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Y711" s="62"/>
      <c r="BZ711" s="62"/>
      <c r="CA711" s="62"/>
      <c r="CB711" s="62"/>
      <c r="CC711" s="62"/>
    </row>
    <row r="712" s="1" customFormat="true" ht="24.75" hidden="false" customHeight="true" outlineLevel="0" collapsed="false">
      <c r="A712" s="40" t="s">
        <v>202</v>
      </c>
      <c r="B712" s="40" t="s">
        <v>203</v>
      </c>
      <c r="C712" s="40" t="s">
        <v>208</v>
      </c>
      <c r="D712" s="10" t="s">
        <v>382</v>
      </c>
      <c r="E712" s="62" t="n">
        <v>50000</v>
      </c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 t="n">
        <v>50000</v>
      </c>
      <c r="W712" s="62"/>
      <c r="X712" s="62" t="n">
        <v>50000</v>
      </c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3"/>
      <c r="AY712" s="64"/>
      <c r="AZ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Y712" s="62"/>
      <c r="BZ712" s="62"/>
      <c r="CA712" s="62"/>
      <c r="CB712" s="62"/>
      <c r="CC712" s="62"/>
    </row>
    <row r="713" s="1" customFormat="true" ht="24.75" hidden="false" customHeight="true" outlineLevel="0" collapsed="false">
      <c r="A713" s="40" t="s">
        <v>202</v>
      </c>
      <c r="B713" s="40" t="s">
        <v>203</v>
      </c>
      <c r="C713" s="40" t="s">
        <v>208</v>
      </c>
      <c r="D713" s="10" t="s">
        <v>382</v>
      </c>
      <c r="E713" s="62" t="n">
        <v>460000</v>
      </c>
      <c r="F713" s="62"/>
      <c r="G713" s="62"/>
      <c r="H713" s="62"/>
      <c r="I713" s="62"/>
      <c r="J713" s="62"/>
      <c r="K713" s="62" t="n">
        <v>460000</v>
      </c>
      <c r="L713" s="62"/>
      <c r="M713" s="62"/>
      <c r="N713" s="62"/>
      <c r="O713" s="62"/>
      <c r="P713" s="62" t="n">
        <v>460000</v>
      </c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3"/>
      <c r="AY713" s="64"/>
      <c r="AZ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Y713" s="62"/>
      <c r="BZ713" s="62"/>
      <c r="CA713" s="62"/>
      <c r="CB713" s="62"/>
      <c r="CC713" s="62"/>
    </row>
    <row r="714" s="1" customFormat="true" ht="24.75" hidden="false" customHeight="true" outlineLevel="0" collapsed="false">
      <c r="A714" s="40" t="s">
        <v>202</v>
      </c>
      <c r="B714" s="40" t="s">
        <v>203</v>
      </c>
      <c r="C714" s="40" t="s">
        <v>208</v>
      </c>
      <c r="D714" s="10" t="s">
        <v>382</v>
      </c>
      <c r="E714" s="62" t="n">
        <v>150000</v>
      </c>
      <c r="F714" s="62"/>
      <c r="G714" s="62"/>
      <c r="H714" s="62"/>
      <c r="I714" s="62"/>
      <c r="J714" s="62"/>
      <c r="K714" s="62" t="n">
        <v>150000</v>
      </c>
      <c r="L714" s="62"/>
      <c r="M714" s="62"/>
      <c r="N714" s="62"/>
      <c r="O714" s="62"/>
      <c r="P714" s="62"/>
      <c r="Q714" s="62"/>
      <c r="R714" s="62"/>
      <c r="S714" s="62" t="n">
        <v>100000</v>
      </c>
      <c r="T714" s="62" t="n">
        <v>50000</v>
      </c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3"/>
      <c r="AY714" s="64"/>
      <c r="AZ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Y714" s="62"/>
      <c r="BZ714" s="62"/>
      <c r="CA714" s="62"/>
      <c r="CB714" s="62"/>
      <c r="CC714" s="62"/>
    </row>
    <row r="715" s="1" customFormat="true" ht="24.75" hidden="false" customHeight="true" outlineLevel="0" collapsed="false">
      <c r="A715" s="40" t="s">
        <v>202</v>
      </c>
      <c r="B715" s="40" t="s">
        <v>195</v>
      </c>
      <c r="C715" s="40" t="s">
        <v>208</v>
      </c>
      <c r="D715" s="10" t="s">
        <v>383</v>
      </c>
      <c r="E715" s="62" t="n">
        <v>3000000</v>
      </c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3"/>
      <c r="AY715" s="64"/>
      <c r="AZ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 t="n">
        <v>3000000</v>
      </c>
      <c r="BV715" s="62"/>
      <c r="BY715" s="62"/>
      <c r="BZ715" s="62"/>
      <c r="CA715" s="62"/>
      <c r="CB715" s="62"/>
      <c r="CC715" s="62" t="n">
        <v>3000000</v>
      </c>
    </row>
    <row r="716" s="1" customFormat="true" ht="24.75" hidden="false" customHeight="true" outlineLevel="0" collapsed="false">
      <c r="A716" s="40" t="s">
        <v>202</v>
      </c>
      <c r="B716" s="40" t="s">
        <v>191</v>
      </c>
      <c r="C716" s="40" t="s">
        <v>192</v>
      </c>
      <c r="D716" s="10" t="s">
        <v>384</v>
      </c>
      <c r="E716" s="62" t="n">
        <v>150000</v>
      </c>
      <c r="F716" s="62"/>
      <c r="G716" s="62"/>
      <c r="H716" s="62"/>
      <c r="I716" s="62"/>
      <c r="J716" s="62"/>
      <c r="K716" s="62" t="n">
        <v>150000</v>
      </c>
      <c r="L716" s="62"/>
      <c r="M716" s="62"/>
      <c r="N716" s="62"/>
      <c r="O716" s="62"/>
      <c r="P716" s="62"/>
      <c r="Q716" s="62"/>
      <c r="R716" s="62"/>
      <c r="S716" s="62"/>
      <c r="T716" s="62"/>
      <c r="U716" s="62" t="n">
        <v>150000</v>
      </c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3"/>
      <c r="AY716" s="64"/>
      <c r="AZ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Y716" s="62"/>
      <c r="BZ716" s="62"/>
      <c r="CA716" s="62"/>
      <c r="CB716" s="62"/>
      <c r="CC716" s="62"/>
    </row>
    <row r="717" s="1" customFormat="true" ht="24.75" hidden="false" customHeight="true" outlineLevel="0" collapsed="false">
      <c r="A717" s="40" t="s">
        <v>202</v>
      </c>
      <c r="B717" s="40" t="s">
        <v>191</v>
      </c>
      <c r="C717" s="40" t="s">
        <v>199</v>
      </c>
      <c r="D717" s="10" t="s">
        <v>385</v>
      </c>
      <c r="E717" s="62" t="n">
        <v>1520000</v>
      </c>
      <c r="F717" s="62"/>
      <c r="G717" s="62"/>
      <c r="H717" s="62"/>
      <c r="I717" s="62"/>
      <c r="J717" s="62"/>
      <c r="K717" s="62" t="n">
        <v>1520000</v>
      </c>
      <c r="L717" s="62"/>
      <c r="M717" s="62"/>
      <c r="N717" s="62"/>
      <c r="O717" s="62"/>
      <c r="P717" s="62"/>
      <c r="Q717" s="62"/>
      <c r="R717" s="62"/>
      <c r="S717" s="62"/>
      <c r="T717" s="62"/>
      <c r="U717" s="62" t="n">
        <v>1520000</v>
      </c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3"/>
      <c r="AY717" s="64"/>
      <c r="AZ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Y717" s="62"/>
      <c r="BZ717" s="62"/>
      <c r="CA717" s="62"/>
      <c r="CB717" s="62"/>
      <c r="CC717" s="62"/>
    </row>
    <row r="718" s="1" customFormat="true" ht="24.75" hidden="false" customHeight="true" outlineLevel="0" collapsed="false">
      <c r="A718" s="40" t="s">
        <v>202</v>
      </c>
      <c r="B718" s="40" t="s">
        <v>191</v>
      </c>
      <c r="C718" s="40" t="s">
        <v>208</v>
      </c>
      <c r="D718" s="10" t="s">
        <v>386</v>
      </c>
      <c r="E718" s="62" t="n">
        <v>800000</v>
      </c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3"/>
      <c r="AY718" s="64"/>
      <c r="AZ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 t="n">
        <v>800000</v>
      </c>
      <c r="BV718" s="62"/>
      <c r="BY718" s="62"/>
      <c r="BZ718" s="62"/>
      <c r="CA718" s="62"/>
      <c r="CB718" s="62"/>
      <c r="CC718" s="62" t="n">
        <v>800000</v>
      </c>
    </row>
    <row r="719" s="1" customFormat="true" ht="24.75" hidden="false" customHeight="true" outlineLevel="0" collapsed="false">
      <c r="A719" s="40" t="s">
        <v>202</v>
      </c>
      <c r="B719" s="40" t="s">
        <v>278</v>
      </c>
      <c r="C719" s="40" t="s">
        <v>192</v>
      </c>
      <c r="D719" s="10" t="s">
        <v>387</v>
      </c>
      <c r="E719" s="62" t="n">
        <v>1000000</v>
      </c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3"/>
      <c r="AY719" s="64"/>
      <c r="AZ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 t="n">
        <v>1000000</v>
      </c>
      <c r="BV719" s="62"/>
      <c r="BY719" s="62"/>
      <c r="BZ719" s="62"/>
      <c r="CA719" s="62"/>
      <c r="CB719" s="62"/>
      <c r="CC719" s="62" t="n">
        <v>1000000</v>
      </c>
    </row>
    <row r="720" s="1" customFormat="true" ht="24.75" hidden="false" customHeight="true" outlineLevel="0" collapsed="false">
      <c r="A720" s="40" t="s">
        <v>202</v>
      </c>
      <c r="B720" s="40" t="s">
        <v>278</v>
      </c>
      <c r="C720" s="40" t="s">
        <v>195</v>
      </c>
      <c r="D720" s="10" t="s">
        <v>388</v>
      </c>
      <c r="E720" s="62" t="n">
        <v>6000</v>
      </c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3"/>
      <c r="AY720" s="64" t="n">
        <v>6000</v>
      </c>
      <c r="AZ720" s="62"/>
      <c r="BB720" s="62"/>
      <c r="BC720" s="62"/>
      <c r="BD720" s="62" t="n">
        <v>6000</v>
      </c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Y720" s="62"/>
      <c r="BZ720" s="62"/>
      <c r="CA720" s="62"/>
      <c r="CB720" s="62"/>
      <c r="CC720" s="62"/>
    </row>
    <row r="721" s="1" customFormat="true" ht="24.75" hidden="false" customHeight="true" outlineLevel="0" collapsed="false">
      <c r="A721" s="40" t="s">
        <v>202</v>
      </c>
      <c r="B721" s="40" t="s">
        <v>278</v>
      </c>
      <c r="C721" s="40" t="s">
        <v>195</v>
      </c>
      <c r="D721" s="10" t="s">
        <v>388</v>
      </c>
      <c r="E721" s="62" t="n">
        <v>17850</v>
      </c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3"/>
      <c r="AY721" s="64" t="n">
        <v>17850</v>
      </c>
      <c r="AZ721" s="62" t="n">
        <v>9600</v>
      </c>
      <c r="BB721" s="62"/>
      <c r="BC721" s="62"/>
      <c r="BD721" s="62" t="n">
        <v>8250</v>
      </c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Y721" s="62"/>
      <c r="BZ721" s="62"/>
      <c r="CA721" s="62"/>
      <c r="CB721" s="62"/>
      <c r="CC721" s="62"/>
    </row>
    <row r="722" s="1" customFormat="true" ht="24.75" hidden="false" customHeight="true" outlineLevel="0" collapsed="false">
      <c r="A722" s="40" t="s">
        <v>202</v>
      </c>
      <c r="B722" s="40" t="s">
        <v>278</v>
      </c>
      <c r="C722" s="40" t="s">
        <v>195</v>
      </c>
      <c r="D722" s="10" t="s">
        <v>388</v>
      </c>
      <c r="E722" s="62" t="n">
        <v>3162829.63</v>
      </c>
      <c r="F722" s="62"/>
      <c r="G722" s="62"/>
      <c r="H722" s="62"/>
      <c r="I722" s="62"/>
      <c r="J722" s="62"/>
      <c r="K722" s="62" t="n">
        <v>1210000</v>
      </c>
      <c r="L722" s="62" t="n">
        <v>1210000</v>
      </c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3"/>
      <c r="AY722" s="64" t="n">
        <v>1952829.63</v>
      </c>
      <c r="AZ722" s="62" t="n">
        <v>1952829.63</v>
      </c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Y722" s="62"/>
      <c r="BZ722" s="62"/>
      <c r="CA722" s="62"/>
      <c r="CB722" s="62"/>
      <c r="CC722" s="62"/>
    </row>
    <row r="723" s="1" customFormat="true" ht="24.75" hidden="false" customHeight="true" outlineLevel="0" collapsed="false">
      <c r="A723" s="40" t="s">
        <v>202</v>
      </c>
      <c r="B723" s="40" t="s">
        <v>278</v>
      </c>
      <c r="C723" s="40" t="s">
        <v>195</v>
      </c>
      <c r="D723" s="10" t="s">
        <v>388</v>
      </c>
      <c r="E723" s="62" t="n">
        <v>2056400</v>
      </c>
      <c r="F723" s="62"/>
      <c r="G723" s="62"/>
      <c r="H723" s="62"/>
      <c r="I723" s="62"/>
      <c r="J723" s="62"/>
      <c r="K723" s="62" t="n">
        <v>2056400</v>
      </c>
      <c r="L723" s="62" t="n">
        <v>520000</v>
      </c>
      <c r="M723" s="62"/>
      <c r="N723" s="62"/>
      <c r="O723" s="62"/>
      <c r="P723" s="62" t="n">
        <v>1536400</v>
      </c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3"/>
      <c r="AY723" s="64"/>
      <c r="AZ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Y723" s="62"/>
      <c r="BZ723" s="62"/>
      <c r="CA723" s="62"/>
      <c r="CB723" s="62"/>
      <c r="CC723" s="62"/>
    </row>
    <row r="724" s="1" customFormat="true" ht="24.75" hidden="false" customHeight="true" outlineLevel="0" collapsed="false">
      <c r="A724" s="40" t="s">
        <v>202</v>
      </c>
      <c r="B724" s="40" t="s">
        <v>278</v>
      </c>
      <c r="C724" s="40" t="s">
        <v>195</v>
      </c>
      <c r="D724" s="10" t="s">
        <v>388</v>
      </c>
      <c r="E724" s="62" t="n">
        <v>2830333</v>
      </c>
      <c r="F724" s="62"/>
      <c r="G724" s="62"/>
      <c r="H724" s="62"/>
      <c r="I724" s="62"/>
      <c r="J724" s="62"/>
      <c r="K724" s="62" t="n">
        <v>2830333</v>
      </c>
      <c r="L724" s="62"/>
      <c r="M724" s="62"/>
      <c r="N724" s="62"/>
      <c r="O724" s="62"/>
      <c r="P724" s="62" t="n">
        <v>2830333</v>
      </c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3"/>
      <c r="AY724" s="64"/>
      <c r="AZ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Y724" s="62"/>
      <c r="BZ724" s="62"/>
      <c r="CA724" s="62"/>
      <c r="CB724" s="62"/>
      <c r="CC724" s="62"/>
    </row>
    <row r="725" s="1" customFormat="true" ht="24.75" hidden="false" customHeight="true" outlineLevel="0" collapsed="false">
      <c r="A725" s="40" t="s">
        <v>202</v>
      </c>
      <c r="B725" s="40" t="s">
        <v>278</v>
      </c>
      <c r="C725" s="40" t="s">
        <v>195</v>
      </c>
      <c r="D725" s="10" t="s">
        <v>388</v>
      </c>
      <c r="E725" s="62" t="n">
        <v>2408100</v>
      </c>
      <c r="F725" s="62"/>
      <c r="G725" s="62"/>
      <c r="H725" s="62"/>
      <c r="I725" s="62"/>
      <c r="J725" s="62"/>
      <c r="K725" s="62" t="n">
        <v>540000</v>
      </c>
      <c r="L725" s="62" t="n">
        <v>540000</v>
      </c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3"/>
      <c r="AY725" s="64" t="n">
        <v>1868100</v>
      </c>
      <c r="AZ725" s="62" t="n">
        <v>1859700</v>
      </c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Y725" s="62"/>
      <c r="BZ725" s="62"/>
      <c r="CA725" s="62"/>
      <c r="CB725" s="62"/>
      <c r="CC725" s="62"/>
    </row>
    <row r="726" s="1" customFormat="true" ht="24.75" hidden="false" customHeight="true" outlineLevel="0" collapsed="false">
      <c r="A726" s="40" t="s">
        <v>202</v>
      </c>
      <c r="B726" s="40" t="s">
        <v>278</v>
      </c>
      <c r="C726" s="40" t="s">
        <v>195</v>
      </c>
      <c r="D726" s="10" t="s">
        <v>388</v>
      </c>
      <c r="E726" s="62" t="n">
        <v>2257684</v>
      </c>
      <c r="F726" s="62" t="n">
        <v>2157684</v>
      </c>
      <c r="G726" s="62"/>
      <c r="H726" s="62"/>
      <c r="I726" s="62"/>
      <c r="J726" s="62" t="n">
        <v>2157684</v>
      </c>
      <c r="K726" s="62" t="n">
        <v>100000</v>
      </c>
      <c r="L726" s="62"/>
      <c r="M726" s="62"/>
      <c r="N726" s="62"/>
      <c r="O726" s="62"/>
      <c r="P726" s="62"/>
      <c r="Q726" s="62"/>
      <c r="R726" s="62"/>
      <c r="S726" s="62"/>
      <c r="T726" s="62" t="n">
        <v>100000</v>
      </c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3"/>
      <c r="AY726" s="64"/>
      <c r="AZ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Y726" s="62"/>
      <c r="BZ726" s="62"/>
      <c r="CA726" s="62"/>
      <c r="CB726" s="62"/>
      <c r="CC726" s="62"/>
    </row>
    <row r="727" s="1" customFormat="true" ht="24.75" hidden="false" customHeight="true" outlineLevel="0" collapsed="false">
      <c r="A727" s="40" t="s">
        <v>202</v>
      </c>
      <c r="B727" s="40" t="s">
        <v>278</v>
      </c>
      <c r="C727" s="40" t="s">
        <v>195</v>
      </c>
      <c r="D727" s="10" t="s">
        <v>388</v>
      </c>
      <c r="E727" s="62" t="n">
        <v>21750</v>
      </c>
      <c r="F727" s="62"/>
      <c r="G727" s="62"/>
      <c r="H727" s="62"/>
      <c r="I727" s="62"/>
      <c r="J727" s="62"/>
      <c r="K727" s="62" t="n">
        <v>21750</v>
      </c>
      <c r="L727" s="62"/>
      <c r="M727" s="62"/>
      <c r="N727" s="62"/>
      <c r="O727" s="62"/>
      <c r="P727" s="62" t="n">
        <v>21750</v>
      </c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3"/>
      <c r="AY727" s="64"/>
      <c r="AZ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Y727" s="62"/>
      <c r="BZ727" s="62"/>
      <c r="CA727" s="62"/>
      <c r="CB727" s="62"/>
      <c r="CC727" s="62"/>
    </row>
    <row r="728" s="1" customFormat="true" ht="24.75" hidden="false" customHeight="true" outlineLevel="0" collapsed="false">
      <c r="A728" s="40" t="s">
        <v>202</v>
      </c>
      <c r="B728" s="40" t="s">
        <v>278</v>
      </c>
      <c r="C728" s="40" t="s">
        <v>195</v>
      </c>
      <c r="D728" s="10" t="s">
        <v>388</v>
      </c>
      <c r="E728" s="62" t="n">
        <v>1208250</v>
      </c>
      <c r="F728" s="62"/>
      <c r="G728" s="62"/>
      <c r="H728" s="62"/>
      <c r="I728" s="62"/>
      <c r="J728" s="62"/>
      <c r="K728" s="62" t="n">
        <v>8250</v>
      </c>
      <c r="L728" s="62"/>
      <c r="M728" s="62"/>
      <c r="N728" s="62"/>
      <c r="O728" s="62"/>
      <c r="P728" s="62" t="n">
        <v>8250</v>
      </c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 t="n">
        <v>1200000</v>
      </c>
      <c r="AE728" s="62" t="n">
        <v>600000</v>
      </c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3"/>
      <c r="AY728" s="64"/>
      <c r="AZ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Y728" s="62"/>
      <c r="BZ728" s="62"/>
      <c r="CA728" s="62"/>
      <c r="CB728" s="62"/>
      <c r="CC728" s="62"/>
    </row>
    <row r="729" s="1" customFormat="true" ht="24.75" hidden="false" customHeight="true" outlineLevel="0" collapsed="false">
      <c r="A729" s="40" t="s">
        <v>202</v>
      </c>
      <c r="B729" s="40" t="s">
        <v>278</v>
      </c>
      <c r="C729" s="40" t="s">
        <v>195</v>
      </c>
      <c r="D729" s="10" t="s">
        <v>388</v>
      </c>
      <c r="E729" s="62" t="n">
        <v>4110303</v>
      </c>
      <c r="F729" s="62"/>
      <c r="G729" s="62"/>
      <c r="H729" s="62"/>
      <c r="I729" s="62"/>
      <c r="J729" s="62"/>
      <c r="K729" s="62" t="n">
        <v>4110303</v>
      </c>
      <c r="L729" s="62" t="n">
        <v>910000</v>
      </c>
      <c r="M729" s="62"/>
      <c r="N729" s="62"/>
      <c r="O729" s="62"/>
      <c r="P729" s="62" t="n">
        <v>3200303</v>
      </c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3"/>
      <c r="AY729" s="64"/>
      <c r="AZ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Y729" s="62"/>
      <c r="BZ729" s="62"/>
      <c r="CA729" s="62"/>
      <c r="CB729" s="62"/>
      <c r="CC729" s="62"/>
    </row>
    <row r="730" s="1" customFormat="true" ht="24.75" hidden="false" customHeight="true" outlineLevel="0" collapsed="false">
      <c r="A730" s="40" t="s">
        <v>202</v>
      </c>
      <c r="B730" s="40" t="s">
        <v>278</v>
      </c>
      <c r="C730" s="40" t="s">
        <v>195</v>
      </c>
      <c r="D730" s="10" t="s">
        <v>388</v>
      </c>
      <c r="E730" s="62" t="n">
        <v>260000</v>
      </c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3"/>
      <c r="AY730" s="64" t="n">
        <v>260000</v>
      </c>
      <c r="AZ730" s="62" t="n">
        <v>260000</v>
      </c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Y730" s="62"/>
      <c r="BZ730" s="62"/>
      <c r="CA730" s="62"/>
      <c r="CB730" s="62"/>
      <c r="CC730" s="62"/>
    </row>
    <row r="731" s="1" customFormat="true" ht="24.75" hidden="false" customHeight="true" outlineLevel="0" collapsed="false">
      <c r="A731" s="40" t="s">
        <v>202</v>
      </c>
      <c r="B731" s="40" t="s">
        <v>278</v>
      </c>
      <c r="C731" s="40" t="s">
        <v>195</v>
      </c>
      <c r="D731" s="10" t="s">
        <v>388</v>
      </c>
      <c r="E731" s="62" t="n">
        <v>2636813</v>
      </c>
      <c r="F731" s="62"/>
      <c r="G731" s="62"/>
      <c r="H731" s="62"/>
      <c r="I731" s="62"/>
      <c r="J731" s="62"/>
      <c r="K731" s="62" t="n">
        <v>590000</v>
      </c>
      <c r="L731" s="62" t="n">
        <v>590000</v>
      </c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3"/>
      <c r="AY731" s="64" t="n">
        <v>2046813</v>
      </c>
      <c r="AZ731" s="62" t="n">
        <v>2046813</v>
      </c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Y731" s="62"/>
      <c r="BZ731" s="62"/>
      <c r="CA731" s="62"/>
      <c r="CB731" s="62"/>
      <c r="CC731" s="62"/>
    </row>
    <row r="732" s="1" customFormat="true" ht="24.75" hidden="false" customHeight="true" outlineLevel="0" collapsed="false">
      <c r="A732" s="40" t="s">
        <v>202</v>
      </c>
      <c r="B732" s="40" t="s">
        <v>278</v>
      </c>
      <c r="C732" s="40" t="s">
        <v>195</v>
      </c>
      <c r="D732" s="10" t="s">
        <v>388</v>
      </c>
      <c r="E732" s="62" t="n">
        <v>25000</v>
      </c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3"/>
      <c r="AY732" s="64" t="n">
        <v>25000</v>
      </c>
      <c r="AZ732" s="62" t="n">
        <v>25000</v>
      </c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Y732" s="62"/>
      <c r="BZ732" s="62"/>
      <c r="CA732" s="62"/>
      <c r="CB732" s="62"/>
      <c r="CC732" s="62"/>
    </row>
    <row r="733" s="1" customFormat="true" ht="24.75" hidden="false" customHeight="true" outlineLevel="0" collapsed="false">
      <c r="A733" s="40" t="s">
        <v>202</v>
      </c>
      <c r="B733" s="40" t="s">
        <v>278</v>
      </c>
      <c r="C733" s="40" t="s">
        <v>195</v>
      </c>
      <c r="D733" s="10" t="s">
        <v>388</v>
      </c>
      <c r="E733" s="62" t="n">
        <v>1924491</v>
      </c>
      <c r="F733" s="62"/>
      <c r="G733" s="62"/>
      <c r="H733" s="62"/>
      <c r="I733" s="62"/>
      <c r="J733" s="62"/>
      <c r="K733" s="62" t="n">
        <v>554848</v>
      </c>
      <c r="L733" s="62" t="n">
        <v>460000</v>
      </c>
      <c r="M733" s="62"/>
      <c r="N733" s="62"/>
      <c r="O733" s="62"/>
      <c r="P733" s="62" t="n">
        <v>94848</v>
      </c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3"/>
      <c r="AY733" s="64" t="n">
        <v>1369643</v>
      </c>
      <c r="AZ733" s="62"/>
      <c r="BB733" s="62"/>
      <c r="BC733" s="62"/>
      <c r="BD733" s="62" t="n">
        <v>1369643</v>
      </c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Y733" s="62"/>
      <c r="BZ733" s="62"/>
      <c r="CA733" s="62"/>
      <c r="CB733" s="62"/>
      <c r="CC733" s="62"/>
    </row>
    <row r="734" s="1" customFormat="true" ht="24.75" hidden="false" customHeight="true" outlineLevel="0" collapsed="false">
      <c r="A734" s="40" t="s">
        <v>202</v>
      </c>
      <c r="B734" s="40" t="s">
        <v>278</v>
      </c>
      <c r="C734" s="40" t="s">
        <v>195</v>
      </c>
      <c r="D734" s="10" t="s">
        <v>388</v>
      </c>
      <c r="E734" s="62" t="n">
        <v>2070460</v>
      </c>
      <c r="F734" s="62"/>
      <c r="G734" s="62"/>
      <c r="H734" s="62"/>
      <c r="I734" s="62"/>
      <c r="J734" s="62"/>
      <c r="K734" s="62" t="n">
        <v>1987460</v>
      </c>
      <c r="L734" s="62" t="n">
        <v>1987460</v>
      </c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3"/>
      <c r="AY734" s="64" t="n">
        <v>83000</v>
      </c>
      <c r="AZ734" s="62" t="n">
        <v>83000</v>
      </c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Y734" s="62"/>
      <c r="BZ734" s="62"/>
      <c r="CA734" s="62"/>
      <c r="CB734" s="62"/>
      <c r="CC734" s="62"/>
    </row>
    <row r="735" s="1" customFormat="true" ht="24.75" hidden="false" customHeight="true" outlineLevel="0" collapsed="false">
      <c r="A735" s="40" t="s">
        <v>202</v>
      </c>
      <c r="B735" s="40" t="s">
        <v>278</v>
      </c>
      <c r="C735" s="40" t="s">
        <v>195</v>
      </c>
      <c r="D735" s="10" t="s">
        <v>388</v>
      </c>
      <c r="E735" s="62" t="n">
        <v>2507094.09</v>
      </c>
      <c r="F735" s="62"/>
      <c r="G735" s="62"/>
      <c r="H735" s="62"/>
      <c r="I735" s="62"/>
      <c r="J735" s="62"/>
      <c r="K735" s="62" t="n">
        <v>1060000</v>
      </c>
      <c r="L735" s="62" t="n">
        <v>1060000</v>
      </c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3"/>
      <c r="AY735" s="64" t="n">
        <v>1447094.09</v>
      </c>
      <c r="AZ735" s="62" t="n">
        <v>1447094.09</v>
      </c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Y735" s="62"/>
      <c r="BZ735" s="62"/>
      <c r="CA735" s="62"/>
      <c r="CB735" s="62"/>
      <c r="CC735" s="62"/>
    </row>
    <row r="736" s="1" customFormat="true" ht="24.75" hidden="false" customHeight="true" outlineLevel="0" collapsed="false">
      <c r="A736" s="40" t="s">
        <v>202</v>
      </c>
      <c r="B736" s="40" t="s">
        <v>208</v>
      </c>
      <c r="C736" s="40" t="s">
        <v>208</v>
      </c>
      <c r="D736" s="10" t="s">
        <v>389</v>
      </c>
      <c r="E736" s="62" t="n">
        <v>316000</v>
      </c>
      <c r="F736" s="62"/>
      <c r="G736" s="62"/>
      <c r="H736" s="62"/>
      <c r="I736" s="62"/>
      <c r="J736" s="62"/>
      <c r="K736" s="62" t="n">
        <v>316000</v>
      </c>
      <c r="L736" s="62"/>
      <c r="M736" s="62"/>
      <c r="N736" s="62"/>
      <c r="O736" s="62"/>
      <c r="P736" s="62" t="n">
        <v>316000</v>
      </c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3"/>
      <c r="AY736" s="64"/>
      <c r="AZ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Y736" s="62"/>
      <c r="BZ736" s="62"/>
      <c r="CA736" s="62"/>
      <c r="CB736" s="62"/>
      <c r="CC736" s="62"/>
    </row>
    <row r="737" s="1" customFormat="true" ht="24.75" hidden="false" customHeight="true" outlineLevel="0" collapsed="false">
      <c r="A737" s="40" t="s">
        <v>202</v>
      </c>
      <c r="B737" s="40" t="s">
        <v>208</v>
      </c>
      <c r="C737" s="40" t="s">
        <v>208</v>
      </c>
      <c r="D737" s="10" t="s">
        <v>389</v>
      </c>
      <c r="E737" s="62" t="n">
        <v>150000</v>
      </c>
      <c r="F737" s="62"/>
      <c r="G737" s="62"/>
      <c r="H737" s="62"/>
      <c r="I737" s="62"/>
      <c r="J737" s="62"/>
      <c r="K737" s="62" t="n">
        <v>150000</v>
      </c>
      <c r="L737" s="62"/>
      <c r="M737" s="62"/>
      <c r="N737" s="62"/>
      <c r="O737" s="62"/>
      <c r="P737" s="62" t="n">
        <v>150000</v>
      </c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3"/>
      <c r="AY737" s="64"/>
      <c r="AZ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Y737" s="62"/>
      <c r="BZ737" s="62"/>
      <c r="CA737" s="62"/>
      <c r="CB737" s="62"/>
      <c r="CC737" s="62"/>
    </row>
    <row r="738" s="1" customFormat="true" ht="24.75" hidden="false" customHeight="true" outlineLevel="0" collapsed="false">
      <c r="A738" s="40" t="s">
        <v>202</v>
      </c>
      <c r="B738" s="40" t="s">
        <v>208</v>
      </c>
      <c r="C738" s="40" t="s">
        <v>208</v>
      </c>
      <c r="D738" s="10" t="s">
        <v>389</v>
      </c>
      <c r="E738" s="62" t="n">
        <v>650000</v>
      </c>
      <c r="F738" s="62"/>
      <c r="G738" s="62"/>
      <c r="H738" s="62"/>
      <c r="I738" s="62"/>
      <c r="J738" s="62"/>
      <c r="K738" s="62" t="n">
        <v>650000</v>
      </c>
      <c r="L738" s="62"/>
      <c r="M738" s="62"/>
      <c r="N738" s="62"/>
      <c r="O738" s="62"/>
      <c r="P738" s="62" t="n">
        <v>650000</v>
      </c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3"/>
      <c r="AY738" s="64"/>
      <c r="AZ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Y738" s="62"/>
      <c r="BZ738" s="62"/>
      <c r="CA738" s="62"/>
      <c r="CB738" s="62"/>
      <c r="CC738" s="62"/>
    </row>
    <row r="739" s="1" customFormat="true" ht="24.75" hidden="false" customHeight="true" outlineLevel="0" collapsed="false">
      <c r="A739" s="40" t="s">
        <v>202</v>
      </c>
      <c r="B739" s="40" t="s">
        <v>208</v>
      </c>
      <c r="C739" s="40" t="s">
        <v>208</v>
      </c>
      <c r="D739" s="10" t="s">
        <v>389</v>
      </c>
      <c r="E739" s="62" t="n">
        <v>1350000</v>
      </c>
      <c r="F739" s="62"/>
      <c r="G739" s="62"/>
      <c r="H739" s="62"/>
      <c r="I739" s="62"/>
      <c r="J739" s="62"/>
      <c r="K739" s="62" t="n">
        <v>1350000</v>
      </c>
      <c r="L739" s="62" t="n">
        <v>140000</v>
      </c>
      <c r="M739" s="62"/>
      <c r="N739" s="62"/>
      <c r="O739" s="62"/>
      <c r="P739" s="62" t="n">
        <v>1180000</v>
      </c>
      <c r="Q739" s="62"/>
      <c r="R739" s="62"/>
      <c r="S739" s="62"/>
      <c r="T739" s="62" t="n">
        <v>30000</v>
      </c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3"/>
      <c r="AY739" s="64"/>
      <c r="AZ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Y739" s="62"/>
      <c r="BZ739" s="62"/>
      <c r="CA739" s="62"/>
      <c r="CB739" s="62"/>
      <c r="CC739" s="62"/>
    </row>
    <row r="740" s="1" customFormat="true" ht="24.75" hidden="false" customHeight="true" outlineLevel="0" collapsed="false">
      <c r="A740" s="40" t="s">
        <v>202</v>
      </c>
      <c r="B740" s="40" t="s">
        <v>208</v>
      </c>
      <c r="C740" s="40" t="s">
        <v>208</v>
      </c>
      <c r="D740" s="10" t="s">
        <v>389</v>
      </c>
      <c r="E740" s="62" t="n">
        <v>4500000</v>
      </c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3"/>
      <c r="AY740" s="64"/>
      <c r="AZ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 t="n">
        <v>4500000</v>
      </c>
      <c r="BV740" s="62"/>
      <c r="BY740" s="62"/>
      <c r="BZ740" s="62"/>
      <c r="CA740" s="62"/>
      <c r="CB740" s="62"/>
      <c r="CC740" s="62" t="n">
        <v>4500000</v>
      </c>
    </row>
    <row r="741" s="1" customFormat="true" ht="24.75" hidden="false" customHeight="true" outlineLevel="0" collapsed="false">
      <c r="A741" s="40" t="s">
        <v>202</v>
      </c>
      <c r="B741" s="40" t="s">
        <v>208</v>
      </c>
      <c r="C741" s="40" t="s">
        <v>208</v>
      </c>
      <c r="D741" s="10" t="s">
        <v>389</v>
      </c>
      <c r="E741" s="62" t="n">
        <v>25000000</v>
      </c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3"/>
      <c r="AY741" s="64"/>
      <c r="AZ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 t="n">
        <v>25000000</v>
      </c>
      <c r="BV741" s="62"/>
      <c r="BY741" s="62"/>
      <c r="BZ741" s="62"/>
      <c r="CA741" s="62"/>
      <c r="CB741" s="62"/>
      <c r="CC741" s="62" t="n">
        <v>25000000</v>
      </c>
    </row>
    <row r="742" s="1" customFormat="true" ht="24.75" hidden="false" customHeight="true" outlineLevel="0" collapsed="false">
      <c r="A742" s="40" t="s">
        <v>202</v>
      </c>
      <c r="B742" s="40" t="s">
        <v>208</v>
      </c>
      <c r="C742" s="40" t="s">
        <v>208</v>
      </c>
      <c r="D742" s="10" t="s">
        <v>389</v>
      </c>
      <c r="E742" s="62" t="n">
        <v>300000</v>
      </c>
      <c r="F742" s="62"/>
      <c r="G742" s="62"/>
      <c r="H742" s="62"/>
      <c r="I742" s="62"/>
      <c r="J742" s="62"/>
      <c r="K742" s="62" t="n">
        <v>300000</v>
      </c>
      <c r="L742" s="62" t="n">
        <v>50000</v>
      </c>
      <c r="M742" s="62"/>
      <c r="N742" s="62"/>
      <c r="O742" s="62"/>
      <c r="P742" s="62" t="n">
        <v>200000</v>
      </c>
      <c r="Q742" s="62"/>
      <c r="R742" s="62"/>
      <c r="S742" s="62"/>
      <c r="T742" s="62" t="n">
        <v>50000</v>
      </c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3"/>
      <c r="AY742" s="64"/>
      <c r="AZ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Y742" s="62"/>
      <c r="BZ742" s="62"/>
      <c r="CA742" s="62"/>
      <c r="CB742" s="62"/>
      <c r="CC742" s="62"/>
    </row>
    <row r="743" s="1" customFormat="true" ht="24.75" hidden="false" customHeight="true" outlineLevel="0" collapsed="false">
      <c r="A743" s="40" t="s">
        <v>202</v>
      </c>
      <c r="B743" s="40" t="s">
        <v>208</v>
      </c>
      <c r="C743" s="40" t="s">
        <v>208</v>
      </c>
      <c r="D743" s="10" t="s">
        <v>389</v>
      </c>
      <c r="E743" s="62" t="n">
        <v>500000</v>
      </c>
      <c r="F743" s="62"/>
      <c r="G743" s="62"/>
      <c r="H743" s="62"/>
      <c r="I743" s="62"/>
      <c r="J743" s="62"/>
      <c r="K743" s="62" t="n">
        <v>500000</v>
      </c>
      <c r="L743" s="62"/>
      <c r="M743" s="62"/>
      <c r="N743" s="62"/>
      <c r="O743" s="62"/>
      <c r="P743" s="62" t="n">
        <v>500000</v>
      </c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3"/>
      <c r="AY743" s="64"/>
      <c r="AZ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Y743" s="62"/>
      <c r="BZ743" s="62"/>
      <c r="CA743" s="62"/>
      <c r="CB743" s="62"/>
      <c r="CC743" s="62"/>
    </row>
    <row r="744" s="1" customFormat="true" ht="24.75" hidden="false" customHeight="true" outlineLevel="0" collapsed="false">
      <c r="A744" s="40" t="s">
        <v>202</v>
      </c>
      <c r="B744" s="40" t="s">
        <v>208</v>
      </c>
      <c r="C744" s="40" t="s">
        <v>208</v>
      </c>
      <c r="D744" s="10" t="s">
        <v>389</v>
      </c>
      <c r="E744" s="62" t="n">
        <v>150000</v>
      </c>
      <c r="F744" s="62"/>
      <c r="G744" s="62"/>
      <c r="H744" s="62"/>
      <c r="I744" s="62"/>
      <c r="J744" s="62"/>
      <c r="K744" s="62" t="n">
        <v>150000</v>
      </c>
      <c r="L744" s="62" t="n">
        <v>150000</v>
      </c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3"/>
      <c r="AY744" s="64"/>
      <c r="AZ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Y744" s="62"/>
      <c r="BZ744" s="62"/>
      <c r="CA744" s="62"/>
      <c r="CB744" s="62"/>
      <c r="CC744" s="62"/>
    </row>
    <row r="745" s="1" customFormat="true" ht="24.75" hidden="false" customHeight="true" outlineLevel="0" collapsed="false">
      <c r="A745" s="40" t="s">
        <v>202</v>
      </c>
      <c r="B745" s="40" t="s">
        <v>208</v>
      </c>
      <c r="C745" s="40" t="s">
        <v>208</v>
      </c>
      <c r="D745" s="10" t="s">
        <v>389</v>
      </c>
      <c r="E745" s="62" t="n">
        <v>34190000</v>
      </c>
      <c r="F745" s="62"/>
      <c r="G745" s="62"/>
      <c r="H745" s="62"/>
      <c r="I745" s="62"/>
      <c r="J745" s="62"/>
      <c r="K745" s="62" t="n">
        <v>110000</v>
      </c>
      <c r="L745" s="62"/>
      <c r="M745" s="62"/>
      <c r="N745" s="62"/>
      <c r="O745" s="62"/>
      <c r="P745" s="62"/>
      <c r="Q745" s="62"/>
      <c r="R745" s="62"/>
      <c r="S745" s="62"/>
      <c r="T745" s="62"/>
      <c r="U745" s="62" t="n">
        <v>110000</v>
      </c>
      <c r="V745" s="62"/>
      <c r="W745" s="62"/>
      <c r="X745" s="62"/>
      <c r="Y745" s="62"/>
      <c r="Z745" s="62"/>
      <c r="AA745" s="62"/>
      <c r="AB745" s="62"/>
      <c r="AC745" s="62"/>
      <c r="AD745" s="62" t="n">
        <v>34080000</v>
      </c>
      <c r="AE745" s="62" t="n">
        <v>17040000</v>
      </c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3"/>
      <c r="AY745" s="64"/>
      <c r="AZ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Y745" s="62"/>
      <c r="BZ745" s="62"/>
      <c r="CA745" s="62"/>
      <c r="CB745" s="62"/>
      <c r="CC745" s="62"/>
    </row>
    <row r="746" s="1" customFormat="true" ht="24.75" hidden="false" customHeight="true" outlineLevel="0" collapsed="false">
      <c r="A746" s="40" t="s">
        <v>202</v>
      </c>
      <c r="B746" s="40" t="s">
        <v>208</v>
      </c>
      <c r="C746" s="40" t="s">
        <v>208</v>
      </c>
      <c r="D746" s="10" t="s">
        <v>389</v>
      </c>
      <c r="E746" s="62" t="n">
        <v>60000</v>
      </c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3"/>
      <c r="AY746" s="64"/>
      <c r="AZ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 t="n">
        <v>60000</v>
      </c>
      <c r="BV746" s="62"/>
      <c r="BY746" s="62"/>
      <c r="BZ746" s="62"/>
      <c r="CA746" s="62"/>
      <c r="CB746" s="62"/>
      <c r="CC746" s="62" t="n">
        <v>60000</v>
      </c>
    </row>
    <row r="747" s="1" customFormat="true" ht="24.75" hidden="false" customHeight="true" outlineLevel="0" collapsed="false">
      <c r="A747" s="40" t="s">
        <v>202</v>
      </c>
      <c r="B747" s="40" t="s">
        <v>208</v>
      </c>
      <c r="C747" s="40" t="s">
        <v>208</v>
      </c>
      <c r="D747" s="10" t="s">
        <v>389</v>
      </c>
      <c r="E747" s="62" t="n">
        <v>5000000</v>
      </c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3"/>
      <c r="AY747" s="64"/>
      <c r="AZ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 t="n">
        <v>5000000</v>
      </c>
      <c r="BV747" s="62"/>
      <c r="BY747" s="62"/>
      <c r="BZ747" s="62"/>
      <c r="CA747" s="62"/>
      <c r="CB747" s="62"/>
      <c r="CC747" s="62" t="n">
        <v>5000000</v>
      </c>
    </row>
    <row r="748" s="1" customFormat="true" ht="24.75" hidden="false" customHeight="true" outlineLevel="0" collapsed="false">
      <c r="A748" s="40" t="s">
        <v>202</v>
      </c>
      <c r="B748" s="40" t="s">
        <v>208</v>
      </c>
      <c r="C748" s="40" t="s">
        <v>208</v>
      </c>
      <c r="D748" s="10" t="s">
        <v>389</v>
      </c>
      <c r="E748" s="62" t="n">
        <v>1850000</v>
      </c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3"/>
      <c r="AY748" s="64"/>
      <c r="AZ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 t="n">
        <v>1850000</v>
      </c>
      <c r="BV748" s="62"/>
      <c r="BY748" s="62"/>
      <c r="BZ748" s="62"/>
      <c r="CA748" s="62"/>
      <c r="CB748" s="62"/>
      <c r="CC748" s="62" t="n">
        <v>1850000</v>
      </c>
    </row>
    <row r="749" s="1" customFormat="true" ht="24.75" hidden="false" customHeight="true" outlineLevel="0" collapsed="false">
      <c r="A749" s="40" t="s">
        <v>202</v>
      </c>
      <c r="B749" s="40" t="s">
        <v>208</v>
      </c>
      <c r="C749" s="40" t="s">
        <v>208</v>
      </c>
      <c r="D749" s="10" t="s">
        <v>389</v>
      </c>
      <c r="E749" s="62" t="n">
        <v>300000</v>
      </c>
      <c r="F749" s="62"/>
      <c r="G749" s="62"/>
      <c r="H749" s="62"/>
      <c r="I749" s="62"/>
      <c r="J749" s="62"/>
      <c r="K749" s="62" t="n">
        <v>300000</v>
      </c>
      <c r="L749" s="62"/>
      <c r="M749" s="62"/>
      <c r="N749" s="62"/>
      <c r="O749" s="62"/>
      <c r="P749" s="62"/>
      <c r="Q749" s="62"/>
      <c r="R749" s="62"/>
      <c r="S749" s="62"/>
      <c r="T749" s="62"/>
      <c r="U749" s="62" t="n">
        <v>300000</v>
      </c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3"/>
      <c r="AY749" s="64"/>
      <c r="AZ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Y749" s="62"/>
      <c r="BZ749" s="62"/>
      <c r="CA749" s="62"/>
      <c r="CB749" s="62"/>
      <c r="CC749" s="62"/>
    </row>
    <row r="750" s="1" customFormat="true" ht="24.75" hidden="false" customHeight="true" outlineLevel="0" collapsed="false">
      <c r="A750" s="40" t="s">
        <v>202</v>
      </c>
      <c r="B750" s="40" t="s">
        <v>208</v>
      </c>
      <c r="C750" s="40" t="s">
        <v>208</v>
      </c>
      <c r="D750" s="10" t="s">
        <v>389</v>
      </c>
      <c r="E750" s="62" t="n">
        <v>400000</v>
      </c>
      <c r="F750" s="62"/>
      <c r="G750" s="62"/>
      <c r="H750" s="62"/>
      <c r="I750" s="62"/>
      <c r="J750" s="62"/>
      <c r="K750" s="62" t="n">
        <v>400000</v>
      </c>
      <c r="L750" s="62"/>
      <c r="M750" s="62"/>
      <c r="N750" s="62"/>
      <c r="O750" s="62"/>
      <c r="P750" s="62" t="n">
        <v>400000</v>
      </c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3"/>
      <c r="AY750" s="64"/>
      <c r="AZ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Y750" s="62"/>
      <c r="BZ750" s="62"/>
      <c r="CA750" s="62"/>
      <c r="CB750" s="62"/>
      <c r="CC750" s="62"/>
    </row>
    <row r="751" s="1" customFormat="true" ht="24.75" hidden="false" customHeight="true" outlineLevel="0" collapsed="false">
      <c r="A751" s="40" t="s">
        <v>390</v>
      </c>
      <c r="B751" s="40" t="s">
        <v>208</v>
      </c>
      <c r="C751" s="40" t="s">
        <v>208</v>
      </c>
      <c r="D751" s="10" t="s">
        <v>391</v>
      </c>
      <c r="E751" s="62" t="n">
        <v>171000</v>
      </c>
      <c r="F751" s="62"/>
      <c r="G751" s="62"/>
      <c r="H751" s="62"/>
      <c r="I751" s="62"/>
      <c r="J751" s="62"/>
      <c r="K751" s="62" t="n">
        <v>171000</v>
      </c>
      <c r="L751" s="62"/>
      <c r="M751" s="62"/>
      <c r="N751" s="62"/>
      <c r="O751" s="62"/>
      <c r="P751" s="62" t="n">
        <v>171000</v>
      </c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3"/>
      <c r="AY751" s="64"/>
      <c r="AZ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Y751" s="62"/>
      <c r="BZ751" s="62"/>
      <c r="CA751" s="62"/>
      <c r="CB751" s="62"/>
      <c r="CC751" s="62"/>
    </row>
    <row r="752" s="1" customFormat="true" ht="24.75" hidden="false" customHeight="true" outlineLevel="0" collapsed="false">
      <c r="A752" s="40" t="s">
        <v>390</v>
      </c>
      <c r="B752" s="40" t="s">
        <v>208</v>
      </c>
      <c r="C752" s="40" t="s">
        <v>208</v>
      </c>
      <c r="D752" s="10" t="s">
        <v>391</v>
      </c>
      <c r="E752" s="62" t="n">
        <v>104000</v>
      </c>
      <c r="F752" s="62"/>
      <c r="G752" s="62"/>
      <c r="H752" s="62"/>
      <c r="I752" s="62"/>
      <c r="J752" s="62"/>
      <c r="K752" s="62" t="n">
        <v>104000</v>
      </c>
      <c r="L752" s="62"/>
      <c r="M752" s="62"/>
      <c r="N752" s="62"/>
      <c r="O752" s="62"/>
      <c r="P752" s="62"/>
      <c r="Q752" s="62"/>
      <c r="R752" s="62"/>
      <c r="S752" s="62"/>
      <c r="T752" s="62" t="n">
        <v>104000</v>
      </c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3"/>
      <c r="AY752" s="64"/>
      <c r="AZ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Y752" s="62"/>
      <c r="BZ752" s="62"/>
      <c r="CA752" s="62"/>
      <c r="CB752" s="62"/>
      <c r="CC752" s="62"/>
    </row>
    <row r="753" s="1" customFormat="true" ht="24.75" hidden="false" customHeight="true" outlineLevel="0" collapsed="false">
      <c r="A753" s="40" t="s">
        <v>390</v>
      </c>
      <c r="B753" s="40" t="s">
        <v>208</v>
      </c>
      <c r="C753" s="40" t="s">
        <v>208</v>
      </c>
      <c r="D753" s="10" t="s">
        <v>391</v>
      </c>
      <c r="E753" s="62" t="n">
        <v>50000</v>
      </c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 t="n">
        <v>50000</v>
      </c>
      <c r="W753" s="62"/>
      <c r="X753" s="62" t="n">
        <v>50000</v>
      </c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3"/>
      <c r="AY753" s="64"/>
      <c r="AZ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Y753" s="62"/>
      <c r="BZ753" s="62"/>
      <c r="CA753" s="62"/>
      <c r="CB753" s="62"/>
      <c r="CC753" s="62"/>
    </row>
    <row r="754" s="1" customFormat="true" ht="24.75" hidden="false" customHeight="true" outlineLevel="0" collapsed="false">
      <c r="A754" s="40" t="s">
        <v>390</v>
      </c>
      <c r="B754" s="40" t="s">
        <v>208</v>
      </c>
      <c r="C754" s="40" t="s">
        <v>208</v>
      </c>
      <c r="D754" s="10" t="s">
        <v>391</v>
      </c>
      <c r="E754" s="62" t="n">
        <v>129000</v>
      </c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 t="n">
        <v>129000</v>
      </c>
      <c r="W754" s="62"/>
      <c r="X754" s="62" t="n">
        <v>129000</v>
      </c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3"/>
      <c r="AY754" s="64"/>
      <c r="AZ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Y754" s="62"/>
      <c r="BZ754" s="62"/>
      <c r="CA754" s="62"/>
      <c r="CB754" s="62"/>
      <c r="CC754" s="62"/>
    </row>
    <row r="755" s="1" customFormat="true" ht="24.75" hidden="false" customHeight="true" outlineLevel="0" collapsed="false">
      <c r="A755" s="40" t="s">
        <v>390</v>
      </c>
      <c r="B755" s="40" t="s">
        <v>208</v>
      </c>
      <c r="C755" s="40" t="s">
        <v>208</v>
      </c>
      <c r="D755" s="10" t="s">
        <v>391</v>
      </c>
      <c r="E755" s="62" t="n">
        <v>121000</v>
      </c>
      <c r="F755" s="62"/>
      <c r="G755" s="62"/>
      <c r="H755" s="62"/>
      <c r="I755" s="62"/>
      <c r="J755" s="62"/>
      <c r="K755" s="62" t="n">
        <v>121000</v>
      </c>
      <c r="L755" s="62"/>
      <c r="M755" s="62"/>
      <c r="N755" s="62"/>
      <c r="O755" s="62"/>
      <c r="P755" s="62" t="n">
        <v>121000</v>
      </c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3"/>
      <c r="AY755" s="64"/>
      <c r="AZ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Y755" s="62"/>
      <c r="BZ755" s="62"/>
      <c r="CA755" s="62"/>
      <c r="CB755" s="62"/>
      <c r="CC755" s="62"/>
    </row>
    <row r="756" s="1" customFormat="true" ht="24.75" hidden="false" customHeight="true" outlineLevel="0" collapsed="false">
      <c r="A756" s="40" t="s">
        <v>390</v>
      </c>
      <c r="B756" s="40" t="s">
        <v>208</v>
      </c>
      <c r="C756" s="40" t="s">
        <v>208</v>
      </c>
      <c r="D756" s="10" t="s">
        <v>391</v>
      </c>
      <c r="E756" s="62" t="n">
        <v>88000</v>
      </c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 t="n">
        <v>88000</v>
      </c>
      <c r="W756" s="62"/>
      <c r="X756" s="62" t="n">
        <v>88000</v>
      </c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3"/>
      <c r="AY756" s="64"/>
      <c r="AZ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Y756" s="62"/>
      <c r="BZ756" s="62"/>
      <c r="CA756" s="62"/>
      <c r="CB756" s="62"/>
      <c r="CC756" s="62"/>
    </row>
    <row r="757" s="1" customFormat="true" ht="24.75" hidden="false" customHeight="true" outlineLevel="0" collapsed="false">
      <c r="A757" s="40" t="s">
        <v>390</v>
      </c>
      <c r="B757" s="40" t="s">
        <v>208</v>
      </c>
      <c r="C757" s="40" t="s">
        <v>208</v>
      </c>
      <c r="D757" s="10" t="s">
        <v>391</v>
      </c>
      <c r="E757" s="62" t="n">
        <v>166000</v>
      </c>
      <c r="F757" s="62"/>
      <c r="G757" s="62"/>
      <c r="H757" s="62"/>
      <c r="I757" s="62"/>
      <c r="J757" s="62"/>
      <c r="K757" s="62" t="n">
        <v>166000</v>
      </c>
      <c r="L757" s="62"/>
      <c r="M757" s="62"/>
      <c r="N757" s="62"/>
      <c r="O757" s="62"/>
      <c r="P757" s="62" t="n">
        <v>166000</v>
      </c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3"/>
      <c r="AY757" s="64"/>
      <c r="AZ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Y757" s="62"/>
      <c r="BZ757" s="62"/>
      <c r="CA757" s="62"/>
      <c r="CB757" s="62"/>
      <c r="CC757" s="62"/>
    </row>
    <row r="758" s="1" customFormat="true" ht="24.75" hidden="false" customHeight="true" outlineLevel="0" collapsed="false">
      <c r="A758" s="40" t="s">
        <v>390</v>
      </c>
      <c r="B758" s="40" t="s">
        <v>208</v>
      </c>
      <c r="C758" s="40" t="s">
        <v>208</v>
      </c>
      <c r="D758" s="10" t="s">
        <v>391</v>
      </c>
      <c r="E758" s="62" t="n">
        <v>200000</v>
      </c>
      <c r="F758" s="62"/>
      <c r="G758" s="62"/>
      <c r="H758" s="62"/>
      <c r="I758" s="62"/>
      <c r="J758" s="62"/>
      <c r="K758" s="62" t="n">
        <v>200000</v>
      </c>
      <c r="L758" s="62"/>
      <c r="M758" s="62"/>
      <c r="N758" s="62"/>
      <c r="O758" s="62"/>
      <c r="P758" s="62" t="n">
        <v>200000</v>
      </c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3"/>
      <c r="AY758" s="64"/>
      <c r="AZ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Y758" s="62"/>
      <c r="BZ758" s="62"/>
      <c r="CA758" s="62"/>
      <c r="CB758" s="62"/>
      <c r="CC758" s="62"/>
    </row>
    <row r="759" s="1" customFormat="true" ht="24.75" hidden="false" customHeight="true" outlineLevel="0" collapsed="false">
      <c r="A759" s="40" t="s">
        <v>390</v>
      </c>
      <c r="B759" s="40" t="s">
        <v>208</v>
      </c>
      <c r="C759" s="40" t="s">
        <v>208</v>
      </c>
      <c r="D759" s="10" t="s">
        <v>391</v>
      </c>
      <c r="E759" s="62" t="n">
        <v>70000</v>
      </c>
      <c r="F759" s="62"/>
      <c r="G759" s="62"/>
      <c r="H759" s="62"/>
      <c r="I759" s="62"/>
      <c r="J759" s="62"/>
      <c r="K759" s="62" t="n">
        <v>70000</v>
      </c>
      <c r="L759" s="62"/>
      <c r="M759" s="62"/>
      <c r="N759" s="62"/>
      <c r="O759" s="62"/>
      <c r="P759" s="62"/>
      <c r="Q759" s="62"/>
      <c r="R759" s="62"/>
      <c r="S759" s="62"/>
      <c r="T759" s="62" t="n">
        <v>70000</v>
      </c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3"/>
      <c r="AY759" s="64"/>
      <c r="AZ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Y759" s="62"/>
      <c r="BZ759" s="62"/>
      <c r="CA759" s="62"/>
      <c r="CB759" s="62"/>
      <c r="CC759" s="62"/>
    </row>
    <row r="760" s="1" customFormat="true" ht="24.75" hidden="false" customHeight="true" outlineLevel="0" collapsed="false">
      <c r="A760" s="40" t="s">
        <v>392</v>
      </c>
      <c r="B760" s="40" t="s">
        <v>195</v>
      </c>
      <c r="C760" s="40" t="s">
        <v>192</v>
      </c>
      <c r="D760" s="10" t="s">
        <v>193</v>
      </c>
      <c r="E760" s="62" t="n">
        <v>200000</v>
      </c>
      <c r="F760" s="62"/>
      <c r="G760" s="62"/>
      <c r="H760" s="62"/>
      <c r="I760" s="62"/>
      <c r="J760" s="62"/>
      <c r="K760" s="62" t="n">
        <v>200000</v>
      </c>
      <c r="L760" s="62" t="n">
        <v>200000</v>
      </c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3"/>
      <c r="AY760" s="64"/>
      <c r="AZ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Y760" s="62"/>
      <c r="BZ760" s="62"/>
      <c r="CA760" s="62"/>
      <c r="CB760" s="62"/>
      <c r="CC760" s="62"/>
    </row>
    <row r="761" s="1" customFormat="true" ht="24.75" hidden="false" customHeight="true" outlineLevel="0" collapsed="false">
      <c r="A761" s="40" t="s">
        <v>392</v>
      </c>
      <c r="B761" s="40" t="s">
        <v>195</v>
      </c>
      <c r="C761" s="40" t="s">
        <v>199</v>
      </c>
      <c r="D761" s="10" t="s">
        <v>224</v>
      </c>
      <c r="E761" s="62" t="n">
        <v>1700000</v>
      </c>
      <c r="F761" s="62"/>
      <c r="G761" s="62"/>
      <c r="H761" s="62"/>
      <c r="I761" s="62"/>
      <c r="J761" s="62"/>
      <c r="K761" s="62" t="n">
        <v>1500000</v>
      </c>
      <c r="L761" s="62" t="n">
        <v>330000</v>
      </c>
      <c r="M761" s="62" t="n">
        <v>20000</v>
      </c>
      <c r="N761" s="62"/>
      <c r="O761" s="62"/>
      <c r="P761" s="62" t="n">
        <v>100000</v>
      </c>
      <c r="Q761" s="62" t="n">
        <v>80000</v>
      </c>
      <c r="R761" s="62"/>
      <c r="S761" s="62"/>
      <c r="T761" s="62"/>
      <c r="U761" s="62" t="n">
        <v>970000</v>
      </c>
      <c r="V761" s="62"/>
      <c r="W761" s="62"/>
      <c r="X761" s="62"/>
      <c r="Y761" s="62"/>
      <c r="Z761" s="62"/>
      <c r="AA761" s="62"/>
      <c r="AB761" s="62"/>
      <c r="AC761" s="62"/>
      <c r="AD761" s="62" t="n">
        <v>200000</v>
      </c>
      <c r="AE761" s="62"/>
      <c r="AF761" s="62"/>
      <c r="AG761" s="62"/>
      <c r="AH761" s="62" t="n">
        <v>100000</v>
      </c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3"/>
      <c r="AY761" s="64"/>
      <c r="AZ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Y761" s="62"/>
      <c r="BZ761" s="62"/>
      <c r="CA761" s="62"/>
      <c r="CB761" s="62"/>
      <c r="CC761" s="62"/>
    </row>
    <row r="762" s="1" customFormat="true" ht="24.75" hidden="false" customHeight="true" outlineLevel="0" collapsed="false">
      <c r="A762" s="40" t="s">
        <v>392</v>
      </c>
      <c r="B762" s="40" t="s">
        <v>195</v>
      </c>
      <c r="C762" s="40" t="s">
        <v>216</v>
      </c>
      <c r="D762" s="10" t="s">
        <v>393</v>
      </c>
      <c r="E762" s="62" t="n">
        <v>200000</v>
      </c>
      <c r="F762" s="62"/>
      <c r="G762" s="62"/>
      <c r="H762" s="62"/>
      <c r="I762" s="62"/>
      <c r="J762" s="62"/>
      <c r="K762" s="62" t="n">
        <v>200000</v>
      </c>
      <c r="L762" s="62" t="n">
        <v>20000</v>
      </c>
      <c r="M762" s="62"/>
      <c r="N762" s="62"/>
      <c r="O762" s="62"/>
      <c r="P762" s="62" t="n">
        <v>30000</v>
      </c>
      <c r="Q762" s="62"/>
      <c r="R762" s="62"/>
      <c r="S762" s="62"/>
      <c r="T762" s="62"/>
      <c r="U762" s="62" t="n">
        <v>150000</v>
      </c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3"/>
      <c r="AY762" s="64"/>
      <c r="AZ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Y762" s="62"/>
      <c r="BZ762" s="62"/>
      <c r="CA762" s="62"/>
      <c r="CB762" s="62"/>
      <c r="CC762" s="62"/>
    </row>
    <row r="763" s="1" customFormat="true" ht="24.75" hidden="false" customHeight="true" outlineLevel="0" collapsed="false">
      <c r="A763" s="40" t="s">
        <v>392</v>
      </c>
      <c r="B763" s="40" t="s">
        <v>191</v>
      </c>
      <c r="C763" s="40" t="s">
        <v>199</v>
      </c>
      <c r="D763" s="10" t="s">
        <v>224</v>
      </c>
      <c r="E763" s="62" t="n">
        <v>150000</v>
      </c>
      <c r="F763" s="62"/>
      <c r="G763" s="62"/>
      <c r="H763" s="62"/>
      <c r="I763" s="62"/>
      <c r="J763" s="62"/>
      <c r="K763" s="62" t="n">
        <v>150000</v>
      </c>
      <c r="L763" s="62"/>
      <c r="M763" s="62"/>
      <c r="N763" s="62"/>
      <c r="O763" s="62"/>
      <c r="P763" s="62"/>
      <c r="Q763" s="62"/>
      <c r="R763" s="62"/>
      <c r="S763" s="62"/>
      <c r="T763" s="62"/>
      <c r="U763" s="62" t="n">
        <v>150000</v>
      </c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3"/>
      <c r="AY763" s="64"/>
      <c r="AZ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Y763" s="62"/>
      <c r="BZ763" s="62"/>
      <c r="CA763" s="62"/>
      <c r="CB763" s="62"/>
      <c r="CC763" s="62"/>
    </row>
    <row r="764" s="1" customFormat="true" ht="24.75" hidden="false" customHeight="true" outlineLevel="0" collapsed="false">
      <c r="A764" s="40" t="s">
        <v>392</v>
      </c>
      <c r="B764" s="40" t="s">
        <v>191</v>
      </c>
      <c r="C764" s="40" t="s">
        <v>195</v>
      </c>
      <c r="D764" s="10" t="s">
        <v>394</v>
      </c>
      <c r="E764" s="62" t="n">
        <v>150000</v>
      </c>
      <c r="F764" s="62"/>
      <c r="G764" s="62"/>
      <c r="H764" s="62"/>
      <c r="I764" s="62"/>
      <c r="J764" s="62"/>
      <c r="K764" s="62" t="n">
        <v>150000</v>
      </c>
      <c r="L764" s="62"/>
      <c r="M764" s="62"/>
      <c r="N764" s="62"/>
      <c r="O764" s="62"/>
      <c r="P764" s="62"/>
      <c r="Q764" s="62"/>
      <c r="R764" s="62"/>
      <c r="S764" s="62"/>
      <c r="T764" s="62"/>
      <c r="U764" s="62" t="n">
        <v>150000</v>
      </c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3"/>
      <c r="AY764" s="64"/>
      <c r="AZ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Y764" s="62"/>
      <c r="BZ764" s="62"/>
      <c r="CA764" s="62"/>
      <c r="CB764" s="62"/>
      <c r="CC764" s="62"/>
    </row>
    <row r="765" s="1" customFormat="true" ht="24.75" hidden="false" customHeight="true" outlineLevel="0" collapsed="false">
      <c r="A765" s="40" t="s">
        <v>392</v>
      </c>
      <c r="B765" s="40" t="s">
        <v>191</v>
      </c>
      <c r="C765" s="40" t="s">
        <v>208</v>
      </c>
      <c r="D765" s="10" t="s">
        <v>395</v>
      </c>
      <c r="E765" s="62" t="n">
        <v>30000</v>
      </c>
      <c r="F765" s="62"/>
      <c r="G765" s="62"/>
      <c r="H765" s="62"/>
      <c r="I765" s="62"/>
      <c r="J765" s="62"/>
      <c r="K765" s="62" t="n">
        <v>30000</v>
      </c>
      <c r="L765" s="62" t="n">
        <v>30000</v>
      </c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3"/>
      <c r="AY765" s="64"/>
      <c r="AZ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Y765" s="62"/>
      <c r="BZ765" s="62"/>
      <c r="CA765" s="62"/>
      <c r="CB765" s="62"/>
      <c r="CC765" s="62"/>
    </row>
    <row r="766" s="1" customFormat="true" ht="24.75" hidden="false" customHeight="true" outlineLevel="0" collapsed="false">
      <c r="A766" s="40" t="s">
        <v>392</v>
      </c>
      <c r="B766" s="40" t="s">
        <v>208</v>
      </c>
      <c r="C766" s="40" t="s">
        <v>208</v>
      </c>
      <c r="D766" s="10" t="s">
        <v>396</v>
      </c>
      <c r="E766" s="62" t="n">
        <v>150000</v>
      </c>
      <c r="F766" s="62"/>
      <c r="G766" s="62"/>
      <c r="H766" s="62"/>
      <c r="I766" s="62"/>
      <c r="J766" s="62"/>
      <c r="K766" s="62" t="n">
        <v>150000</v>
      </c>
      <c r="L766" s="62"/>
      <c r="M766" s="62"/>
      <c r="N766" s="62"/>
      <c r="O766" s="62"/>
      <c r="P766" s="62" t="n">
        <v>150000</v>
      </c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3"/>
      <c r="AY766" s="64"/>
      <c r="AZ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Y766" s="62"/>
      <c r="BZ766" s="62"/>
      <c r="CA766" s="62"/>
      <c r="CB766" s="62"/>
      <c r="CC766" s="62"/>
    </row>
    <row r="767" s="1" customFormat="true" ht="24.75" hidden="false" customHeight="true" outlineLevel="0" collapsed="false">
      <c r="A767" s="40" t="s">
        <v>397</v>
      </c>
      <c r="B767" s="40" t="s">
        <v>199</v>
      </c>
      <c r="C767" s="40" t="s">
        <v>208</v>
      </c>
      <c r="D767" s="10" t="s">
        <v>398</v>
      </c>
      <c r="E767" s="62" t="n">
        <v>1850000</v>
      </c>
      <c r="F767" s="62"/>
      <c r="G767" s="62"/>
      <c r="H767" s="62"/>
      <c r="I767" s="62"/>
      <c r="J767" s="62"/>
      <c r="K767" s="62" t="n">
        <v>850000</v>
      </c>
      <c r="L767" s="62"/>
      <c r="M767" s="62"/>
      <c r="N767" s="62"/>
      <c r="O767" s="62"/>
      <c r="P767" s="62"/>
      <c r="Q767" s="62"/>
      <c r="R767" s="62"/>
      <c r="S767" s="62"/>
      <c r="T767" s="62"/>
      <c r="U767" s="62" t="n">
        <v>850000</v>
      </c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3"/>
      <c r="AY767" s="64"/>
      <c r="AZ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 t="n">
        <v>1000000</v>
      </c>
      <c r="BV767" s="62"/>
      <c r="BY767" s="62"/>
      <c r="BZ767" s="62"/>
      <c r="CA767" s="62"/>
      <c r="CB767" s="62"/>
      <c r="CC767" s="62" t="n">
        <v>1000000</v>
      </c>
    </row>
    <row r="768" s="1" customFormat="true" ht="24.75" hidden="false" customHeight="true" outlineLevel="0" collapsed="false">
      <c r="A768" s="40" t="s">
        <v>399</v>
      </c>
      <c r="B768" s="40" t="s">
        <v>192</v>
      </c>
      <c r="C768" s="40" t="s">
        <v>208</v>
      </c>
      <c r="D768" s="10" t="s">
        <v>400</v>
      </c>
      <c r="E768" s="62" t="n">
        <v>100000</v>
      </c>
      <c r="F768" s="62"/>
      <c r="G768" s="62"/>
      <c r="H768" s="62"/>
      <c r="I768" s="62"/>
      <c r="J768" s="62"/>
      <c r="K768" s="62" t="n">
        <v>100000</v>
      </c>
      <c r="L768" s="62" t="n">
        <v>100000</v>
      </c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3"/>
      <c r="AY768" s="64"/>
      <c r="AZ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Y768" s="62"/>
      <c r="BZ768" s="62"/>
      <c r="CA768" s="62"/>
      <c r="CB768" s="62"/>
      <c r="CC768" s="62"/>
    </row>
    <row r="769" s="1" customFormat="true" ht="24.75" hidden="false" customHeight="true" outlineLevel="0" collapsed="false">
      <c r="A769" s="40" t="s">
        <v>221</v>
      </c>
      <c r="B769" s="40" t="s">
        <v>199</v>
      </c>
      <c r="C769" s="40" t="s">
        <v>192</v>
      </c>
      <c r="D769" s="10" t="s">
        <v>63</v>
      </c>
      <c r="E769" s="62" t="n">
        <v>229058.35</v>
      </c>
      <c r="F769" s="62" t="n">
        <v>229058.35</v>
      </c>
      <c r="G769" s="62"/>
      <c r="H769" s="62"/>
      <c r="I769" s="62" t="n">
        <v>229058.35</v>
      </c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3"/>
      <c r="AY769" s="64"/>
      <c r="AZ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Y769" s="62"/>
      <c r="BZ769" s="62"/>
      <c r="CA769" s="62"/>
      <c r="CB769" s="62"/>
      <c r="CC769" s="62"/>
    </row>
    <row r="770" s="1" customFormat="true" ht="24.75" hidden="false" customHeight="true" outlineLevel="0" collapsed="false">
      <c r="A770" s="40" t="s">
        <v>221</v>
      </c>
      <c r="B770" s="40" t="s">
        <v>199</v>
      </c>
      <c r="C770" s="40" t="s">
        <v>192</v>
      </c>
      <c r="D770" s="10" t="s">
        <v>63</v>
      </c>
      <c r="E770" s="62" t="n">
        <v>191318.23</v>
      </c>
      <c r="F770" s="62" t="n">
        <v>191318.23</v>
      </c>
      <c r="G770" s="62"/>
      <c r="H770" s="62"/>
      <c r="I770" s="62" t="n">
        <v>191318.23</v>
      </c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3"/>
      <c r="AY770" s="64"/>
      <c r="AZ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Y770" s="62"/>
      <c r="BZ770" s="62"/>
      <c r="CA770" s="62"/>
      <c r="CB770" s="62"/>
      <c r="CC770" s="62"/>
    </row>
    <row r="771" s="1" customFormat="true" ht="24.75" hidden="false" customHeight="true" outlineLevel="0" collapsed="false">
      <c r="A771" s="40" t="s">
        <v>221</v>
      </c>
      <c r="B771" s="40" t="s">
        <v>199</v>
      </c>
      <c r="C771" s="40" t="s">
        <v>192</v>
      </c>
      <c r="D771" s="10" t="s">
        <v>63</v>
      </c>
      <c r="E771" s="62" t="n">
        <v>317829.46</v>
      </c>
      <c r="F771" s="62" t="n">
        <v>317829.46</v>
      </c>
      <c r="G771" s="62"/>
      <c r="H771" s="62"/>
      <c r="I771" s="62" t="n">
        <v>317829.46</v>
      </c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3"/>
      <c r="AY771" s="64"/>
      <c r="AZ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Y771" s="62"/>
      <c r="BZ771" s="62"/>
      <c r="CA771" s="62"/>
      <c r="CB771" s="62"/>
      <c r="CC771" s="62"/>
    </row>
    <row r="772" s="1" customFormat="true" ht="24.75" hidden="false" customHeight="true" outlineLevel="0" collapsed="false">
      <c r="A772" s="40" t="s">
        <v>221</v>
      </c>
      <c r="B772" s="40" t="s">
        <v>199</v>
      </c>
      <c r="C772" s="40" t="s">
        <v>192</v>
      </c>
      <c r="D772" s="10" t="s">
        <v>63</v>
      </c>
      <c r="E772" s="62" t="n">
        <v>192878</v>
      </c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 t="n">
        <v>192878</v>
      </c>
      <c r="AL772" s="62" t="n">
        <v>192878</v>
      </c>
      <c r="AM772" s="62"/>
      <c r="AN772" s="62"/>
      <c r="AO772" s="62"/>
      <c r="AP772" s="62"/>
      <c r="AQ772" s="62"/>
      <c r="AR772" s="62"/>
      <c r="AS772" s="62"/>
      <c r="AT772" s="62"/>
      <c r="AU772" s="62"/>
      <c r="AV772" s="63"/>
      <c r="AY772" s="64"/>
      <c r="AZ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Y772" s="62"/>
      <c r="BZ772" s="62"/>
      <c r="CA772" s="62"/>
      <c r="CB772" s="62"/>
      <c r="CC772" s="62"/>
    </row>
    <row r="773" s="1" customFormat="true" ht="24.75" hidden="false" customHeight="true" outlineLevel="0" collapsed="false">
      <c r="A773" s="40" t="s">
        <v>221</v>
      </c>
      <c r="B773" s="40" t="s">
        <v>199</v>
      </c>
      <c r="C773" s="40" t="s">
        <v>192</v>
      </c>
      <c r="D773" s="10" t="s">
        <v>63</v>
      </c>
      <c r="E773" s="62" t="n">
        <v>277258.46</v>
      </c>
      <c r="F773" s="62" t="n">
        <v>277258.46</v>
      </c>
      <c r="G773" s="62"/>
      <c r="H773" s="62"/>
      <c r="I773" s="62" t="n">
        <v>277258.46</v>
      </c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3"/>
      <c r="AY773" s="64"/>
      <c r="AZ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Y773" s="62"/>
      <c r="BZ773" s="62"/>
      <c r="CA773" s="62"/>
      <c r="CB773" s="62"/>
      <c r="CC773" s="62"/>
    </row>
    <row r="774" s="1" customFormat="true" ht="24.75" hidden="false" customHeight="true" outlineLevel="0" collapsed="false">
      <c r="A774" s="40" t="s">
        <v>221</v>
      </c>
      <c r="B774" s="40" t="s">
        <v>199</v>
      </c>
      <c r="C774" s="40" t="s">
        <v>192</v>
      </c>
      <c r="D774" s="10" t="s">
        <v>63</v>
      </c>
      <c r="E774" s="62" t="n">
        <v>57593.38</v>
      </c>
      <c r="F774" s="62" t="n">
        <v>57593.38</v>
      </c>
      <c r="G774" s="62"/>
      <c r="H774" s="62"/>
      <c r="I774" s="62" t="n">
        <v>57593.38</v>
      </c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3"/>
      <c r="AY774" s="64"/>
      <c r="AZ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Y774" s="62"/>
      <c r="BZ774" s="62"/>
      <c r="CA774" s="62"/>
      <c r="CB774" s="62"/>
      <c r="CC774" s="62"/>
    </row>
    <row r="775" s="1" customFormat="true" ht="24.75" hidden="false" customHeight="true" outlineLevel="0" collapsed="false">
      <c r="A775" s="40" t="s">
        <v>221</v>
      </c>
      <c r="B775" s="40" t="s">
        <v>199</v>
      </c>
      <c r="C775" s="40" t="s">
        <v>192</v>
      </c>
      <c r="D775" s="10" t="s">
        <v>63</v>
      </c>
      <c r="E775" s="62" t="n">
        <v>535486.75</v>
      </c>
      <c r="F775" s="62" t="n">
        <v>535486.75</v>
      </c>
      <c r="G775" s="62"/>
      <c r="H775" s="62"/>
      <c r="I775" s="62" t="n">
        <v>535486.75</v>
      </c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3"/>
      <c r="AY775" s="64"/>
      <c r="AZ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Y775" s="62"/>
      <c r="BZ775" s="62"/>
      <c r="CA775" s="62"/>
      <c r="CB775" s="62"/>
      <c r="CC775" s="62"/>
    </row>
    <row r="776" s="1" customFormat="true" ht="24.75" hidden="false" customHeight="true" outlineLevel="0" collapsed="false">
      <c r="A776" s="40" t="s">
        <v>221</v>
      </c>
      <c r="B776" s="40" t="s">
        <v>199</v>
      </c>
      <c r="C776" s="40" t="s">
        <v>192</v>
      </c>
      <c r="D776" s="10" t="s">
        <v>63</v>
      </c>
      <c r="E776" s="62" t="n">
        <v>54698.11</v>
      </c>
      <c r="F776" s="62" t="n">
        <v>54698.11</v>
      </c>
      <c r="G776" s="62"/>
      <c r="H776" s="62"/>
      <c r="I776" s="62" t="n">
        <v>54698.11</v>
      </c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3"/>
      <c r="AY776" s="64"/>
      <c r="AZ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Y776" s="62"/>
      <c r="BZ776" s="62"/>
      <c r="CA776" s="62"/>
      <c r="CB776" s="62"/>
      <c r="CC776" s="62"/>
    </row>
    <row r="777" s="1" customFormat="true" ht="24.75" hidden="false" customHeight="true" outlineLevel="0" collapsed="false">
      <c r="A777" s="40" t="s">
        <v>221</v>
      </c>
      <c r="B777" s="40" t="s">
        <v>199</v>
      </c>
      <c r="C777" s="40" t="s">
        <v>192</v>
      </c>
      <c r="D777" s="10" t="s">
        <v>63</v>
      </c>
      <c r="E777" s="62" t="n">
        <v>145403</v>
      </c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 t="n">
        <v>145403</v>
      </c>
      <c r="AL777" s="62" t="n">
        <v>145403</v>
      </c>
      <c r="AM777" s="62"/>
      <c r="AN777" s="62"/>
      <c r="AO777" s="62"/>
      <c r="AP777" s="62"/>
      <c r="AQ777" s="62"/>
      <c r="AR777" s="62"/>
      <c r="AS777" s="62"/>
      <c r="AT777" s="62"/>
      <c r="AU777" s="62"/>
      <c r="AV777" s="63"/>
      <c r="AY777" s="64"/>
      <c r="AZ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Y777" s="62"/>
      <c r="BZ777" s="62"/>
      <c r="CA777" s="62"/>
      <c r="CB777" s="62"/>
      <c r="CC777" s="62"/>
    </row>
    <row r="778" s="1" customFormat="true" ht="24.75" hidden="false" customHeight="true" outlineLevel="0" collapsed="false">
      <c r="A778" s="40" t="s">
        <v>221</v>
      </c>
      <c r="B778" s="40" t="s">
        <v>199</v>
      </c>
      <c r="C778" s="40" t="s">
        <v>192</v>
      </c>
      <c r="D778" s="10" t="s">
        <v>63</v>
      </c>
      <c r="E778" s="62" t="n">
        <v>259004.16</v>
      </c>
      <c r="F778" s="62" t="n">
        <v>259004.16</v>
      </c>
      <c r="G778" s="62"/>
      <c r="H778" s="62"/>
      <c r="I778" s="62" t="n">
        <v>259004.16</v>
      </c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3"/>
      <c r="AY778" s="64"/>
      <c r="AZ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Y778" s="62"/>
      <c r="BZ778" s="62"/>
      <c r="CA778" s="62"/>
      <c r="CB778" s="62"/>
      <c r="CC778" s="62"/>
    </row>
    <row r="779" s="1" customFormat="true" ht="24.75" hidden="false" customHeight="true" outlineLevel="0" collapsed="false">
      <c r="A779" s="40" t="s">
        <v>221</v>
      </c>
      <c r="B779" s="40" t="s">
        <v>199</v>
      </c>
      <c r="C779" s="40" t="s">
        <v>192</v>
      </c>
      <c r="D779" s="10" t="s">
        <v>63</v>
      </c>
      <c r="E779" s="62" t="n">
        <v>56405.66</v>
      </c>
      <c r="F779" s="62" t="n">
        <v>56405.66</v>
      </c>
      <c r="G779" s="62"/>
      <c r="H779" s="62"/>
      <c r="I779" s="62" t="n">
        <v>56405.66</v>
      </c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3"/>
      <c r="AY779" s="64"/>
      <c r="AZ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Y779" s="62"/>
      <c r="BZ779" s="62"/>
      <c r="CA779" s="62"/>
      <c r="CB779" s="62"/>
      <c r="CC779" s="62"/>
    </row>
    <row r="780" s="1" customFormat="true" ht="24.75" hidden="false" customHeight="true" outlineLevel="0" collapsed="false">
      <c r="A780" s="40" t="s">
        <v>221</v>
      </c>
      <c r="B780" s="40" t="s">
        <v>199</v>
      </c>
      <c r="C780" s="40" t="s">
        <v>192</v>
      </c>
      <c r="D780" s="10" t="s">
        <v>63</v>
      </c>
      <c r="E780" s="62" t="n">
        <v>206674</v>
      </c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 t="n">
        <v>206674</v>
      </c>
      <c r="AL780" s="62" t="n">
        <v>206674</v>
      </c>
      <c r="AM780" s="62"/>
      <c r="AN780" s="62"/>
      <c r="AO780" s="62"/>
      <c r="AP780" s="62"/>
      <c r="AQ780" s="62"/>
      <c r="AR780" s="62"/>
      <c r="AS780" s="62"/>
      <c r="AT780" s="62"/>
      <c r="AU780" s="62"/>
      <c r="AV780" s="63"/>
      <c r="AY780" s="64"/>
      <c r="AZ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Y780" s="62"/>
      <c r="BZ780" s="62"/>
      <c r="CA780" s="62"/>
      <c r="CB780" s="62"/>
      <c r="CC780" s="62"/>
    </row>
    <row r="781" s="1" customFormat="true" ht="24.75" hidden="false" customHeight="true" outlineLevel="0" collapsed="false">
      <c r="A781" s="40" t="s">
        <v>221</v>
      </c>
      <c r="B781" s="40" t="s">
        <v>199</v>
      </c>
      <c r="C781" s="40" t="s">
        <v>192</v>
      </c>
      <c r="D781" s="10" t="s">
        <v>63</v>
      </c>
      <c r="E781" s="62" t="n">
        <v>141251.76</v>
      </c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 t="n">
        <v>141251.76</v>
      </c>
      <c r="AL781" s="62" t="n">
        <v>141251.76</v>
      </c>
      <c r="AM781" s="62"/>
      <c r="AN781" s="62"/>
      <c r="AO781" s="62"/>
      <c r="AP781" s="62"/>
      <c r="AQ781" s="62"/>
      <c r="AR781" s="62"/>
      <c r="AS781" s="62"/>
      <c r="AT781" s="62"/>
      <c r="AU781" s="62"/>
      <c r="AV781" s="63"/>
      <c r="AY781" s="64"/>
      <c r="AZ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Y781" s="62"/>
      <c r="BZ781" s="62"/>
      <c r="CA781" s="62"/>
      <c r="CB781" s="62"/>
      <c r="CC781" s="62"/>
    </row>
    <row r="782" s="1" customFormat="true" ht="24.75" hidden="false" customHeight="true" outlineLevel="0" collapsed="false">
      <c r="A782" s="40" t="s">
        <v>221</v>
      </c>
      <c r="B782" s="40" t="s">
        <v>199</v>
      </c>
      <c r="C782" s="40" t="s">
        <v>192</v>
      </c>
      <c r="D782" s="10" t="s">
        <v>63</v>
      </c>
      <c r="E782" s="62" t="n">
        <v>42024.38</v>
      </c>
      <c r="F782" s="62" t="n">
        <v>42024.38</v>
      </c>
      <c r="G782" s="62"/>
      <c r="H782" s="62"/>
      <c r="I782" s="62" t="n">
        <v>42024.38</v>
      </c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3"/>
      <c r="AY782" s="64"/>
      <c r="AZ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Y782" s="62"/>
      <c r="BZ782" s="62"/>
      <c r="CA782" s="62"/>
      <c r="CB782" s="62"/>
      <c r="CC782" s="62"/>
    </row>
    <row r="783" s="1" customFormat="true" ht="24.75" hidden="false" customHeight="true" outlineLevel="0" collapsed="false">
      <c r="A783" s="40" t="s">
        <v>221</v>
      </c>
      <c r="B783" s="40" t="s">
        <v>199</v>
      </c>
      <c r="C783" s="40" t="s">
        <v>192</v>
      </c>
      <c r="D783" s="10" t="s">
        <v>63</v>
      </c>
      <c r="E783" s="62" t="n">
        <v>177840</v>
      </c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 t="n">
        <v>177840</v>
      </c>
      <c r="AL783" s="62" t="n">
        <v>177840</v>
      </c>
      <c r="AM783" s="62"/>
      <c r="AN783" s="62"/>
      <c r="AO783" s="62"/>
      <c r="AP783" s="62"/>
      <c r="AQ783" s="62"/>
      <c r="AR783" s="62"/>
      <c r="AS783" s="62"/>
      <c r="AT783" s="62"/>
      <c r="AU783" s="62"/>
      <c r="AV783" s="63"/>
      <c r="AY783" s="64"/>
      <c r="AZ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Y783" s="62"/>
      <c r="BZ783" s="62"/>
      <c r="CA783" s="62"/>
      <c r="CB783" s="62"/>
      <c r="CC783" s="62"/>
    </row>
    <row r="784" s="1" customFormat="true" ht="24.75" hidden="false" customHeight="true" outlineLevel="0" collapsed="false">
      <c r="A784" s="40" t="s">
        <v>221</v>
      </c>
      <c r="B784" s="40" t="s">
        <v>199</v>
      </c>
      <c r="C784" s="40" t="s">
        <v>192</v>
      </c>
      <c r="D784" s="10" t="s">
        <v>63</v>
      </c>
      <c r="E784" s="62" t="n">
        <v>243320.98</v>
      </c>
      <c r="F784" s="62" t="n">
        <v>243320.98</v>
      </c>
      <c r="G784" s="62"/>
      <c r="H784" s="62"/>
      <c r="I784" s="62" t="n">
        <v>243320.98</v>
      </c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3"/>
      <c r="AY784" s="64"/>
      <c r="AZ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Y784" s="62"/>
      <c r="BZ784" s="62"/>
      <c r="CA784" s="62"/>
      <c r="CB784" s="62"/>
      <c r="CC784" s="62"/>
    </row>
    <row r="785" s="1" customFormat="true" ht="24.75" hidden="false" customHeight="true" outlineLevel="0" collapsed="false">
      <c r="A785" s="40" t="s">
        <v>221</v>
      </c>
      <c r="B785" s="40" t="s">
        <v>199</v>
      </c>
      <c r="C785" s="40" t="s">
        <v>192</v>
      </c>
      <c r="D785" s="10" t="s">
        <v>63</v>
      </c>
      <c r="E785" s="62" t="n">
        <v>76518.54</v>
      </c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 t="n">
        <v>76518.54</v>
      </c>
      <c r="AL785" s="62" t="n">
        <v>76518.54</v>
      </c>
      <c r="AM785" s="62"/>
      <c r="AN785" s="62"/>
      <c r="AO785" s="62"/>
      <c r="AP785" s="62"/>
      <c r="AQ785" s="62"/>
      <c r="AR785" s="62"/>
      <c r="AS785" s="62"/>
      <c r="AT785" s="62"/>
      <c r="AU785" s="62"/>
      <c r="AV785" s="63"/>
      <c r="AY785" s="64"/>
      <c r="AZ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Y785" s="62"/>
      <c r="BZ785" s="62"/>
      <c r="CA785" s="62"/>
      <c r="CB785" s="62"/>
      <c r="CC785" s="62"/>
    </row>
    <row r="786" s="1" customFormat="true" ht="24.75" hidden="false" customHeight="true" outlineLevel="0" collapsed="false">
      <c r="A786" s="40" t="s">
        <v>221</v>
      </c>
      <c r="B786" s="40" t="s">
        <v>199</v>
      </c>
      <c r="C786" s="40" t="s">
        <v>192</v>
      </c>
      <c r="D786" s="10" t="s">
        <v>63</v>
      </c>
      <c r="E786" s="62" t="n">
        <v>157250</v>
      </c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 t="n">
        <v>157250</v>
      </c>
      <c r="AL786" s="62" t="n">
        <v>157250</v>
      </c>
      <c r="AM786" s="62"/>
      <c r="AN786" s="62"/>
      <c r="AO786" s="62"/>
      <c r="AP786" s="62"/>
      <c r="AQ786" s="62"/>
      <c r="AR786" s="62"/>
      <c r="AS786" s="62"/>
      <c r="AT786" s="62"/>
      <c r="AU786" s="62"/>
      <c r="AV786" s="63"/>
      <c r="AY786" s="64"/>
      <c r="AZ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Y786" s="62"/>
      <c r="BZ786" s="62"/>
      <c r="CA786" s="62"/>
      <c r="CB786" s="62"/>
      <c r="CC786" s="62"/>
    </row>
    <row r="787" s="1" customFormat="true" ht="24.75" hidden="false" customHeight="true" outlineLevel="0" collapsed="false">
      <c r="A787" s="40" t="s">
        <v>221</v>
      </c>
      <c r="B787" s="40" t="s">
        <v>199</v>
      </c>
      <c r="C787" s="40" t="s">
        <v>192</v>
      </c>
      <c r="D787" s="10" t="s">
        <v>63</v>
      </c>
      <c r="E787" s="62" t="n">
        <v>1571017.17</v>
      </c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 t="n">
        <v>1571017.17</v>
      </c>
      <c r="AL787" s="62" t="n">
        <v>1571017.17</v>
      </c>
      <c r="AM787" s="62"/>
      <c r="AN787" s="62"/>
      <c r="AO787" s="62"/>
      <c r="AP787" s="62"/>
      <c r="AQ787" s="62"/>
      <c r="AR787" s="62"/>
      <c r="AS787" s="62"/>
      <c r="AT787" s="62"/>
      <c r="AU787" s="62"/>
      <c r="AV787" s="63"/>
      <c r="AY787" s="64"/>
      <c r="AZ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Y787" s="62"/>
      <c r="BZ787" s="62"/>
      <c r="CA787" s="62"/>
      <c r="CB787" s="62"/>
      <c r="CC787" s="62"/>
    </row>
    <row r="788" s="1" customFormat="true" ht="24.75" hidden="false" customHeight="true" outlineLevel="0" collapsed="false">
      <c r="A788" s="40" t="s">
        <v>221</v>
      </c>
      <c r="B788" s="40" t="s">
        <v>199</v>
      </c>
      <c r="C788" s="40" t="s">
        <v>192</v>
      </c>
      <c r="D788" s="10" t="s">
        <v>63</v>
      </c>
      <c r="E788" s="62" t="n">
        <v>120833.28</v>
      </c>
      <c r="F788" s="62" t="n">
        <v>120833.28</v>
      </c>
      <c r="G788" s="62"/>
      <c r="H788" s="62"/>
      <c r="I788" s="62" t="n">
        <v>120833.28</v>
      </c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3"/>
      <c r="AY788" s="64"/>
      <c r="AZ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Y788" s="62"/>
      <c r="BZ788" s="62"/>
      <c r="CA788" s="62"/>
      <c r="CB788" s="62"/>
      <c r="CC788" s="62"/>
    </row>
    <row r="789" s="1" customFormat="true" ht="24.75" hidden="false" customHeight="true" outlineLevel="0" collapsed="false">
      <c r="A789" s="40" t="s">
        <v>221</v>
      </c>
      <c r="B789" s="40" t="s">
        <v>199</v>
      </c>
      <c r="C789" s="40" t="s">
        <v>192</v>
      </c>
      <c r="D789" s="10" t="s">
        <v>63</v>
      </c>
      <c r="E789" s="62" t="n">
        <v>309961.44</v>
      </c>
      <c r="F789" s="62" t="n">
        <v>309961.44</v>
      </c>
      <c r="G789" s="62"/>
      <c r="H789" s="62"/>
      <c r="I789" s="62" t="n">
        <v>309961.44</v>
      </c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3"/>
      <c r="AY789" s="64"/>
      <c r="AZ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Y789" s="62"/>
      <c r="BZ789" s="62"/>
      <c r="CA789" s="62"/>
      <c r="CB789" s="62"/>
      <c r="CC789" s="62"/>
    </row>
    <row r="790" s="1" customFormat="true" ht="24.75" hidden="false" customHeight="true" outlineLevel="0" collapsed="false">
      <c r="A790" s="40" t="s">
        <v>221</v>
      </c>
      <c r="B790" s="40" t="s">
        <v>199</v>
      </c>
      <c r="C790" s="40" t="s">
        <v>192</v>
      </c>
      <c r="D790" s="10" t="s">
        <v>63</v>
      </c>
      <c r="E790" s="62" t="n">
        <v>362790.72</v>
      </c>
      <c r="F790" s="62" t="n">
        <v>362790.72</v>
      </c>
      <c r="G790" s="62"/>
      <c r="H790" s="62"/>
      <c r="I790" s="62" t="n">
        <v>362790.72</v>
      </c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3"/>
      <c r="AY790" s="64"/>
      <c r="AZ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Y790" s="62"/>
      <c r="BZ790" s="62"/>
      <c r="CA790" s="62"/>
      <c r="CB790" s="62"/>
      <c r="CC790" s="62"/>
    </row>
    <row r="791" s="1" customFormat="true" ht="24.75" hidden="false" customHeight="true" outlineLevel="0" collapsed="false">
      <c r="A791" s="40" t="s">
        <v>221</v>
      </c>
      <c r="B791" s="40" t="s">
        <v>199</v>
      </c>
      <c r="C791" s="40" t="s">
        <v>192</v>
      </c>
      <c r="D791" s="10" t="s">
        <v>63</v>
      </c>
      <c r="E791" s="62" t="n">
        <v>94777.92</v>
      </c>
      <c r="F791" s="62" t="n">
        <v>94777.92</v>
      </c>
      <c r="G791" s="62"/>
      <c r="H791" s="62"/>
      <c r="I791" s="62" t="n">
        <v>94777.92</v>
      </c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3"/>
      <c r="AY791" s="64"/>
      <c r="AZ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Y791" s="62"/>
      <c r="BZ791" s="62"/>
      <c r="CA791" s="62"/>
      <c r="CB791" s="62"/>
      <c r="CC791" s="62"/>
    </row>
    <row r="792" s="1" customFormat="true" ht="24.75" hidden="false" customHeight="true" outlineLevel="0" collapsed="false">
      <c r="A792" s="40" t="s">
        <v>221</v>
      </c>
      <c r="B792" s="40" t="s">
        <v>199</v>
      </c>
      <c r="C792" s="40" t="s">
        <v>192</v>
      </c>
      <c r="D792" s="10" t="s">
        <v>63</v>
      </c>
      <c r="E792" s="62" t="n">
        <v>241095</v>
      </c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 t="n">
        <v>241095</v>
      </c>
      <c r="AL792" s="62" t="n">
        <v>241095</v>
      </c>
      <c r="AM792" s="62"/>
      <c r="AN792" s="62"/>
      <c r="AO792" s="62"/>
      <c r="AP792" s="62"/>
      <c r="AQ792" s="62"/>
      <c r="AR792" s="62"/>
      <c r="AS792" s="62"/>
      <c r="AT792" s="62"/>
      <c r="AU792" s="62"/>
      <c r="AV792" s="63"/>
      <c r="AY792" s="64"/>
      <c r="AZ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Y792" s="62"/>
      <c r="BZ792" s="62"/>
      <c r="CA792" s="62"/>
      <c r="CB792" s="62"/>
      <c r="CC792" s="62"/>
    </row>
    <row r="793" s="1" customFormat="true" ht="24.75" hidden="false" customHeight="true" outlineLevel="0" collapsed="false">
      <c r="A793" s="40" t="s">
        <v>221</v>
      </c>
      <c r="B793" s="40" t="s">
        <v>199</v>
      </c>
      <c r="C793" s="40" t="s">
        <v>192</v>
      </c>
      <c r="D793" s="10" t="s">
        <v>63</v>
      </c>
      <c r="E793" s="62" t="n">
        <v>225933</v>
      </c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 t="n">
        <v>225933</v>
      </c>
      <c r="AL793" s="62" t="n">
        <v>225933</v>
      </c>
      <c r="AM793" s="62"/>
      <c r="AN793" s="62"/>
      <c r="AO793" s="62"/>
      <c r="AP793" s="62"/>
      <c r="AQ793" s="62"/>
      <c r="AR793" s="62"/>
      <c r="AS793" s="62"/>
      <c r="AT793" s="62"/>
      <c r="AU793" s="62"/>
      <c r="AV793" s="63"/>
      <c r="AY793" s="64"/>
      <c r="AZ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Y793" s="62"/>
      <c r="BZ793" s="62"/>
      <c r="CA793" s="62"/>
      <c r="CB793" s="62"/>
      <c r="CC793" s="62"/>
    </row>
    <row r="794" s="1" customFormat="true" ht="24.75" hidden="false" customHeight="true" outlineLevel="0" collapsed="false">
      <c r="A794" s="40" t="s">
        <v>221</v>
      </c>
      <c r="B794" s="40" t="s">
        <v>199</v>
      </c>
      <c r="C794" s="40" t="s">
        <v>192</v>
      </c>
      <c r="D794" s="10" t="s">
        <v>63</v>
      </c>
      <c r="E794" s="62" t="n">
        <v>209162.16</v>
      </c>
      <c r="F794" s="62" t="n">
        <v>209162.16</v>
      </c>
      <c r="G794" s="62"/>
      <c r="H794" s="62"/>
      <c r="I794" s="62" t="n">
        <v>209162.16</v>
      </c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3"/>
      <c r="AY794" s="64"/>
      <c r="AZ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Y794" s="62"/>
      <c r="BZ794" s="62"/>
      <c r="CA794" s="62"/>
      <c r="CB794" s="62"/>
      <c r="CC794" s="62"/>
    </row>
    <row r="795" s="1" customFormat="true" ht="24.75" hidden="false" customHeight="true" outlineLevel="0" collapsed="false">
      <c r="A795" s="40" t="s">
        <v>221</v>
      </c>
      <c r="B795" s="40" t="s">
        <v>199</v>
      </c>
      <c r="C795" s="40" t="s">
        <v>192</v>
      </c>
      <c r="D795" s="10" t="s">
        <v>63</v>
      </c>
      <c r="E795" s="62" t="n">
        <v>151647.55</v>
      </c>
      <c r="F795" s="62" t="n">
        <v>151647.55</v>
      </c>
      <c r="G795" s="62"/>
      <c r="H795" s="62"/>
      <c r="I795" s="62" t="n">
        <v>151647.55</v>
      </c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3"/>
      <c r="AY795" s="64"/>
      <c r="AZ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Y795" s="62"/>
      <c r="BZ795" s="62"/>
      <c r="CA795" s="62"/>
      <c r="CB795" s="62"/>
      <c r="CC795" s="62"/>
    </row>
    <row r="796" s="1" customFormat="true" ht="24.75" hidden="false" customHeight="true" outlineLevel="0" collapsed="false">
      <c r="A796" s="40" t="s">
        <v>221</v>
      </c>
      <c r="B796" s="40" t="s">
        <v>199</v>
      </c>
      <c r="C796" s="40" t="s">
        <v>192</v>
      </c>
      <c r="D796" s="10" t="s">
        <v>63</v>
      </c>
      <c r="E796" s="62" t="n">
        <v>850919.94</v>
      </c>
      <c r="F796" s="62" t="n">
        <v>850919.94</v>
      </c>
      <c r="G796" s="62"/>
      <c r="H796" s="62"/>
      <c r="I796" s="62" t="n">
        <v>850919.94</v>
      </c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3"/>
      <c r="AY796" s="64"/>
      <c r="AZ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Y796" s="62"/>
      <c r="BZ796" s="62"/>
      <c r="CA796" s="62"/>
      <c r="CB796" s="62"/>
      <c r="CC796" s="62"/>
    </row>
    <row r="797" s="1" customFormat="true" ht="24.75" hidden="false" customHeight="true" outlineLevel="0" collapsed="false">
      <c r="A797" s="40" t="s">
        <v>221</v>
      </c>
      <c r="B797" s="40" t="s">
        <v>199</v>
      </c>
      <c r="C797" s="40" t="s">
        <v>192</v>
      </c>
      <c r="D797" s="10" t="s">
        <v>63</v>
      </c>
      <c r="E797" s="62" t="n">
        <v>49265.71</v>
      </c>
      <c r="F797" s="62" t="n">
        <v>49265.71</v>
      </c>
      <c r="G797" s="62"/>
      <c r="H797" s="62"/>
      <c r="I797" s="62" t="n">
        <v>49265.71</v>
      </c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3"/>
      <c r="AY797" s="64"/>
      <c r="AZ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Y797" s="62"/>
      <c r="BZ797" s="62"/>
      <c r="CA797" s="62"/>
      <c r="CB797" s="62"/>
      <c r="CC797" s="62"/>
    </row>
    <row r="798" s="1" customFormat="true" ht="24.75" hidden="false" customHeight="true" outlineLevel="0" collapsed="false">
      <c r="A798" s="40" t="s">
        <v>221</v>
      </c>
      <c r="B798" s="40" t="s">
        <v>199</v>
      </c>
      <c r="C798" s="40" t="s">
        <v>192</v>
      </c>
      <c r="D798" s="10" t="s">
        <v>63</v>
      </c>
      <c r="E798" s="62" t="n">
        <v>177730.7</v>
      </c>
      <c r="F798" s="62" t="n">
        <v>177730.7</v>
      </c>
      <c r="G798" s="62"/>
      <c r="H798" s="62"/>
      <c r="I798" s="62" t="n">
        <v>177730.7</v>
      </c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3"/>
      <c r="AY798" s="64"/>
      <c r="AZ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Y798" s="62"/>
      <c r="BZ798" s="62"/>
      <c r="CA798" s="62"/>
      <c r="CB798" s="62"/>
      <c r="CC798" s="62"/>
    </row>
    <row r="799" s="1" customFormat="true" ht="24.75" hidden="false" customHeight="true" outlineLevel="0" collapsed="false">
      <c r="A799" s="40" t="s">
        <v>221</v>
      </c>
      <c r="B799" s="40" t="s">
        <v>199</v>
      </c>
      <c r="C799" s="40" t="s">
        <v>192</v>
      </c>
      <c r="D799" s="10" t="s">
        <v>63</v>
      </c>
      <c r="E799" s="62" t="n">
        <v>247270.61</v>
      </c>
      <c r="F799" s="62" t="n">
        <v>247270.61</v>
      </c>
      <c r="G799" s="62"/>
      <c r="H799" s="62"/>
      <c r="I799" s="62" t="n">
        <v>247270.61</v>
      </c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3"/>
      <c r="AY799" s="64"/>
      <c r="AZ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Y799" s="62"/>
      <c r="BZ799" s="62"/>
      <c r="CA799" s="62"/>
      <c r="CB799" s="62"/>
      <c r="CC799" s="62"/>
    </row>
    <row r="800" s="1" customFormat="true" ht="24.75" hidden="false" customHeight="true" outlineLevel="0" collapsed="false">
      <c r="A800" s="40" t="s">
        <v>221</v>
      </c>
      <c r="B800" s="40" t="s">
        <v>199</v>
      </c>
      <c r="C800" s="40" t="s">
        <v>192</v>
      </c>
      <c r="D800" s="10" t="s">
        <v>63</v>
      </c>
      <c r="E800" s="62" t="n">
        <v>312133.1</v>
      </c>
      <c r="F800" s="62" t="n">
        <v>312133.1</v>
      </c>
      <c r="G800" s="62"/>
      <c r="H800" s="62"/>
      <c r="I800" s="62" t="n">
        <v>312133.1</v>
      </c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3"/>
      <c r="AY800" s="64"/>
      <c r="AZ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Y800" s="62"/>
      <c r="BZ800" s="62"/>
      <c r="CA800" s="62"/>
      <c r="CB800" s="62"/>
      <c r="CC800" s="62"/>
    </row>
    <row r="801" s="1" customFormat="true" ht="24.75" hidden="false" customHeight="true" outlineLevel="0" collapsed="false">
      <c r="A801" s="40" t="s">
        <v>221</v>
      </c>
      <c r="B801" s="40" t="s">
        <v>199</v>
      </c>
      <c r="C801" s="40" t="s">
        <v>192</v>
      </c>
      <c r="D801" s="10" t="s">
        <v>63</v>
      </c>
      <c r="E801" s="62" t="n">
        <v>248032</v>
      </c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 t="n">
        <v>248032</v>
      </c>
      <c r="AL801" s="62" t="n">
        <v>248032</v>
      </c>
      <c r="AM801" s="62"/>
      <c r="AN801" s="62"/>
      <c r="AO801" s="62"/>
      <c r="AP801" s="62"/>
      <c r="AQ801" s="62"/>
      <c r="AR801" s="62"/>
      <c r="AS801" s="62"/>
      <c r="AT801" s="62"/>
      <c r="AU801" s="62"/>
      <c r="AV801" s="63"/>
      <c r="AY801" s="64"/>
      <c r="AZ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Y801" s="62"/>
      <c r="BZ801" s="62"/>
      <c r="CA801" s="62"/>
      <c r="CB801" s="62"/>
      <c r="CC801" s="62"/>
    </row>
    <row r="802" s="1" customFormat="true" ht="24.75" hidden="false" customHeight="true" outlineLevel="0" collapsed="false">
      <c r="A802" s="40" t="s">
        <v>221</v>
      </c>
      <c r="B802" s="40" t="s">
        <v>199</v>
      </c>
      <c r="C802" s="40" t="s">
        <v>192</v>
      </c>
      <c r="D802" s="10" t="s">
        <v>63</v>
      </c>
      <c r="E802" s="62" t="n">
        <v>365258.59</v>
      </c>
      <c r="F802" s="62" t="n">
        <v>365258.59</v>
      </c>
      <c r="G802" s="62"/>
      <c r="H802" s="62"/>
      <c r="I802" s="62" t="n">
        <v>365258.59</v>
      </c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3"/>
      <c r="AY802" s="64"/>
      <c r="AZ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Y802" s="62"/>
      <c r="BZ802" s="62"/>
      <c r="CA802" s="62"/>
      <c r="CB802" s="62"/>
      <c r="CC802" s="62"/>
    </row>
    <row r="803" s="1" customFormat="true" ht="24.75" hidden="false" customHeight="true" outlineLevel="0" collapsed="false">
      <c r="A803" s="40" t="s">
        <v>221</v>
      </c>
      <c r="B803" s="40" t="s">
        <v>199</v>
      </c>
      <c r="C803" s="40" t="s">
        <v>192</v>
      </c>
      <c r="D803" s="10" t="s">
        <v>63</v>
      </c>
      <c r="E803" s="62" t="n">
        <v>323809.34</v>
      </c>
      <c r="F803" s="62" t="n">
        <v>323809.34</v>
      </c>
      <c r="G803" s="62"/>
      <c r="H803" s="62"/>
      <c r="I803" s="62" t="n">
        <v>323809.34</v>
      </c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3"/>
      <c r="AY803" s="64"/>
      <c r="AZ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Y803" s="62"/>
      <c r="BZ803" s="62"/>
      <c r="CA803" s="62"/>
      <c r="CB803" s="62"/>
      <c r="CC803" s="62"/>
    </row>
    <row r="804" s="1" customFormat="true" ht="24.75" hidden="false" customHeight="true" outlineLevel="0" collapsed="false">
      <c r="A804" s="40" t="s">
        <v>221</v>
      </c>
      <c r="B804" s="40" t="s">
        <v>199</v>
      </c>
      <c r="C804" s="40" t="s">
        <v>192</v>
      </c>
      <c r="D804" s="10" t="s">
        <v>63</v>
      </c>
      <c r="E804" s="62" t="n">
        <v>220082.26</v>
      </c>
      <c r="F804" s="62" t="n">
        <v>220082.26</v>
      </c>
      <c r="G804" s="62"/>
      <c r="H804" s="62"/>
      <c r="I804" s="62" t="n">
        <v>220082.26</v>
      </c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3"/>
      <c r="AY804" s="64"/>
      <c r="AZ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Y804" s="62"/>
      <c r="BZ804" s="62"/>
      <c r="CA804" s="62"/>
      <c r="CB804" s="62"/>
      <c r="CC804" s="62"/>
    </row>
    <row r="805" s="1" customFormat="true" ht="24.75" hidden="false" customHeight="true" outlineLevel="0" collapsed="false">
      <c r="A805" s="40" t="s">
        <v>221</v>
      </c>
      <c r="B805" s="40" t="s">
        <v>199</v>
      </c>
      <c r="C805" s="40" t="s">
        <v>192</v>
      </c>
      <c r="D805" s="10" t="s">
        <v>63</v>
      </c>
      <c r="E805" s="62" t="n">
        <v>66859.92</v>
      </c>
      <c r="F805" s="62" t="n">
        <v>66859.92</v>
      </c>
      <c r="G805" s="62"/>
      <c r="H805" s="62"/>
      <c r="I805" s="62" t="n">
        <v>66859.92</v>
      </c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3"/>
      <c r="AY805" s="64"/>
      <c r="AZ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Y805" s="62"/>
      <c r="BZ805" s="62"/>
      <c r="CA805" s="62"/>
      <c r="CB805" s="62"/>
      <c r="CC805" s="62"/>
    </row>
    <row r="806" s="1" customFormat="true" ht="24.75" hidden="false" customHeight="true" outlineLevel="0" collapsed="false">
      <c r="A806" s="40" t="s">
        <v>221</v>
      </c>
      <c r="B806" s="40" t="s">
        <v>199</v>
      </c>
      <c r="C806" s="40" t="s">
        <v>192</v>
      </c>
      <c r="D806" s="10" t="s">
        <v>63</v>
      </c>
      <c r="E806" s="62" t="n">
        <v>199390.32</v>
      </c>
      <c r="F806" s="62" t="n">
        <v>199390.32</v>
      </c>
      <c r="G806" s="62"/>
      <c r="H806" s="62"/>
      <c r="I806" s="62" t="n">
        <v>199390.32</v>
      </c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3"/>
      <c r="AY806" s="64"/>
      <c r="AZ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Y806" s="62"/>
      <c r="BZ806" s="62"/>
      <c r="CA806" s="62"/>
      <c r="CB806" s="62"/>
      <c r="CC806" s="62"/>
    </row>
    <row r="807" s="1" customFormat="true" ht="24.75" hidden="false" customHeight="true" outlineLevel="0" collapsed="false">
      <c r="A807" s="40" t="s">
        <v>221</v>
      </c>
      <c r="B807" s="40" t="s">
        <v>199</v>
      </c>
      <c r="C807" s="40" t="s">
        <v>192</v>
      </c>
      <c r="D807" s="10" t="s">
        <v>63</v>
      </c>
      <c r="E807" s="62" t="n">
        <v>183856.32</v>
      </c>
      <c r="F807" s="62" t="n">
        <v>183856.32</v>
      </c>
      <c r="G807" s="62"/>
      <c r="H807" s="62"/>
      <c r="I807" s="62" t="n">
        <v>183856.32</v>
      </c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3"/>
      <c r="AY807" s="64"/>
      <c r="AZ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Y807" s="62"/>
      <c r="BZ807" s="62"/>
      <c r="CA807" s="62"/>
      <c r="CB807" s="62"/>
      <c r="CC807" s="62"/>
    </row>
    <row r="808" s="1" customFormat="true" ht="24.75" hidden="false" customHeight="true" outlineLevel="0" collapsed="false">
      <c r="A808" s="40" t="s">
        <v>221</v>
      </c>
      <c r="B808" s="40" t="s">
        <v>199</v>
      </c>
      <c r="C808" s="40" t="s">
        <v>192</v>
      </c>
      <c r="D808" s="10" t="s">
        <v>63</v>
      </c>
      <c r="E808" s="62" t="n">
        <v>116760.24</v>
      </c>
      <c r="F808" s="62" t="n">
        <v>116760.24</v>
      </c>
      <c r="G808" s="62"/>
      <c r="H808" s="62"/>
      <c r="I808" s="62" t="n">
        <v>116760.24</v>
      </c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3"/>
      <c r="AY808" s="64"/>
      <c r="AZ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Y808" s="62"/>
      <c r="BZ808" s="62"/>
      <c r="CA808" s="62"/>
      <c r="CB808" s="62"/>
      <c r="CC808" s="62"/>
    </row>
    <row r="809" s="1" customFormat="true" ht="24.75" hidden="false" customHeight="true" outlineLevel="0" collapsed="false">
      <c r="A809" s="40" t="s">
        <v>221</v>
      </c>
      <c r="B809" s="40" t="s">
        <v>199</v>
      </c>
      <c r="C809" s="40" t="s">
        <v>192</v>
      </c>
      <c r="D809" s="10" t="s">
        <v>63</v>
      </c>
      <c r="E809" s="62" t="n">
        <v>368226.43</v>
      </c>
      <c r="F809" s="62" t="n">
        <v>368226.43</v>
      </c>
      <c r="G809" s="62"/>
      <c r="H809" s="62"/>
      <c r="I809" s="62" t="n">
        <v>368226.43</v>
      </c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3"/>
      <c r="AY809" s="64"/>
      <c r="AZ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Y809" s="62"/>
      <c r="BZ809" s="62"/>
      <c r="CA809" s="62"/>
      <c r="CB809" s="62"/>
      <c r="CC809" s="62"/>
    </row>
    <row r="810" s="1" customFormat="true" ht="24.75" hidden="false" customHeight="true" outlineLevel="0" collapsed="false">
      <c r="A810" s="40" t="s">
        <v>221</v>
      </c>
      <c r="B810" s="40" t="s">
        <v>199</v>
      </c>
      <c r="C810" s="40" t="s">
        <v>192</v>
      </c>
      <c r="D810" s="10" t="s">
        <v>63</v>
      </c>
      <c r="E810" s="62" t="n">
        <v>142199</v>
      </c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 t="n">
        <v>142199</v>
      </c>
      <c r="AL810" s="62" t="n">
        <v>142199</v>
      </c>
      <c r="AM810" s="62"/>
      <c r="AN810" s="62"/>
      <c r="AO810" s="62"/>
      <c r="AP810" s="62"/>
      <c r="AQ810" s="62"/>
      <c r="AR810" s="62"/>
      <c r="AS810" s="62"/>
      <c r="AT810" s="62"/>
      <c r="AU810" s="62"/>
      <c r="AV810" s="63"/>
      <c r="AY810" s="64"/>
      <c r="AZ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Y810" s="62"/>
      <c r="BZ810" s="62"/>
      <c r="CA810" s="62"/>
      <c r="CB810" s="62"/>
      <c r="CC810" s="62"/>
    </row>
    <row r="811" s="1" customFormat="true" ht="24.75" hidden="false" customHeight="true" outlineLevel="0" collapsed="false">
      <c r="A811" s="40" t="s">
        <v>221</v>
      </c>
      <c r="B811" s="40" t="s">
        <v>199</v>
      </c>
      <c r="C811" s="40" t="s">
        <v>192</v>
      </c>
      <c r="D811" s="10" t="s">
        <v>63</v>
      </c>
      <c r="E811" s="62" t="n">
        <v>874799.24</v>
      </c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 t="n">
        <v>874799.24</v>
      </c>
      <c r="AL811" s="62" t="n">
        <v>874799.24</v>
      </c>
      <c r="AM811" s="62"/>
      <c r="AN811" s="62"/>
      <c r="AO811" s="62"/>
      <c r="AP811" s="62"/>
      <c r="AQ811" s="62"/>
      <c r="AR811" s="62"/>
      <c r="AS811" s="62"/>
      <c r="AT811" s="62"/>
      <c r="AU811" s="62"/>
      <c r="AV811" s="63"/>
      <c r="AY811" s="64"/>
      <c r="AZ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Y811" s="62"/>
      <c r="BZ811" s="62"/>
      <c r="CA811" s="62"/>
      <c r="CB811" s="62"/>
      <c r="CC811" s="62"/>
    </row>
    <row r="812" s="1" customFormat="true" ht="24.75" hidden="false" customHeight="true" outlineLevel="0" collapsed="false">
      <c r="A812" s="40" t="s">
        <v>221</v>
      </c>
      <c r="B812" s="40" t="s">
        <v>199</v>
      </c>
      <c r="C812" s="40" t="s">
        <v>192</v>
      </c>
      <c r="D812" s="10" t="s">
        <v>63</v>
      </c>
      <c r="E812" s="62" t="n">
        <v>83694.1</v>
      </c>
      <c r="F812" s="62" t="n">
        <v>83694.1</v>
      </c>
      <c r="G812" s="62"/>
      <c r="H812" s="62"/>
      <c r="I812" s="62" t="n">
        <v>83694.1</v>
      </c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3"/>
      <c r="AY812" s="64"/>
      <c r="AZ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Y812" s="62"/>
      <c r="BZ812" s="62"/>
      <c r="CA812" s="62"/>
      <c r="CB812" s="62"/>
      <c r="CC812" s="62"/>
    </row>
    <row r="813" s="1" customFormat="true" ht="24.75" hidden="false" customHeight="true" outlineLevel="0" collapsed="false">
      <c r="A813" s="40" t="s">
        <v>221</v>
      </c>
      <c r="B813" s="40" t="s">
        <v>199</v>
      </c>
      <c r="C813" s="40" t="s">
        <v>192</v>
      </c>
      <c r="D813" s="10" t="s">
        <v>63</v>
      </c>
      <c r="E813" s="62" t="n">
        <v>465005.87</v>
      </c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 t="n">
        <v>465005.87</v>
      </c>
      <c r="AL813" s="62" t="n">
        <v>465005.87</v>
      </c>
      <c r="AM813" s="62"/>
      <c r="AN813" s="62"/>
      <c r="AO813" s="62"/>
      <c r="AP813" s="62"/>
      <c r="AQ813" s="62"/>
      <c r="AR813" s="62"/>
      <c r="AS813" s="62"/>
      <c r="AT813" s="62"/>
      <c r="AU813" s="62"/>
      <c r="AV813" s="63"/>
      <c r="AY813" s="64"/>
      <c r="AZ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Y813" s="62"/>
      <c r="BZ813" s="62"/>
      <c r="CA813" s="62"/>
      <c r="CB813" s="62"/>
      <c r="CC813" s="62"/>
    </row>
    <row r="814" s="1" customFormat="true" ht="24.75" hidden="false" customHeight="true" outlineLevel="0" collapsed="false">
      <c r="A814" s="40" t="s">
        <v>221</v>
      </c>
      <c r="B814" s="40" t="s">
        <v>199</v>
      </c>
      <c r="C814" s="40" t="s">
        <v>192</v>
      </c>
      <c r="D814" s="10" t="s">
        <v>63</v>
      </c>
      <c r="E814" s="62" t="n">
        <v>153236.02</v>
      </c>
      <c r="F814" s="62" t="n">
        <v>153236.02</v>
      </c>
      <c r="G814" s="62"/>
      <c r="H814" s="62"/>
      <c r="I814" s="62" t="n">
        <v>153236.02</v>
      </c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3"/>
      <c r="AY814" s="64"/>
      <c r="AZ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Y814" s="62"/>
      <c r="BZ814" s="62"/>
      <c r="CA814" s="62"/>
      <c r="CB814" s="62"/>
      <c r="CC814" s="62"/>
    </row>
    <row r="815" s="1" customFormat="true" ht="24.75" hidden="false" customHeight="true" outlineLevel="0" collapsed="false">
      <c r="A815" s="40" t="s">
        <v>221</v>
      </c>
      <c r="B815" s="40" t="s">
        <v>199</v>
      </c>
      <c r="C815" s="40" t="s">
        <v>192</v>
      </c>
      <c r="D815" s="10" t="s">
        <v>63</v>
      </c>
      <c r="E815" s="62" t="n">
        <v>561065</v>
      </c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 t="n">
        <v>561065</v>
      </c>
      <c r="AL815" s="62" t="n">
        <v>561065</v>
      </c>
      <c r="AM815" s="62"/>
      <c r="AN815" s="62"/>
      <c r="AO815" s="62"/>
      <c r="AP815" s="62"/>
      <c r="AQ815" s="62"/>
      <c r="AR815" s="62"/>
      <c r="AS815" s="62"/>
      <c r="AT815" s="62"/>
      <c r="AU815" s="62"/>
      <c r="AV815" s="63"/>
      <c r="AY815" s="64"/>
      <c r="AZ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Y815" s="62"/>
      <c r="BZ815" s="62"/>
      <c r="CA815" s="62"/>
      <c r="CB815" s="62"/>
      <c r="CC815" s="62"/>
    </row>
    <row r="816" s="1" customFormat="true" ht="24.75" hidden="false" customHeight="true" outlineLevel="0" collapsed="false">
      <c r="A816" s="40" t="s">
        <v>221</v>
      </c>
      <c r="B816" s="40" t="s">
        <v>199</v>
      </c>
      <c r="C816" s="40" t="s">
        <v>192</v>
      </c>
      <c r="D816" s="10" t="s">
        <v>63</v>
      </c>
      <c r="E816" s="62" t="n">
        <v>319579.34</v>
      </c>
      <c r="F816" s="62" t="n">
        <v>319579.34</v>
      </c>
      <c r="G816" s="62"/>
      <c r="H816" s="62"/>
      <c r="I816" s="62" t="n">
        <v>319579.34</v>
      </c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3"/>
      <c r="AY816" s="64"/>
      <c r="AZ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Y816" s="62"/>
      <c r="BZ816" s="62"/>
      <c r="CA816" s="62"/>
      <c r="CB816" s="62"/>
      <c r="CC816" s="62"/>
    </row>
    <row r="817" s="1" customFormat="true" ht="24.75" hidden="false" customHeight="true" outlineLevel="0" collapsed="false">
      <c r="A817" s="40" t="s">
        <v>221</v>
      </c>
      <c r="B817" s="40" t="s">
        <v>199</v>
      </c>
      <c r="C817" s="40" t="s">
        <v>192</v>
      </c>
      <c r="D817" s="10" t="s">
        <v>63</v>
      </c>
      <c r="E817" s="62" t="n">
        <v>565258.55</v>
      </c>
      <c r="F817" s="62" t="n">
        <v>565258.55</v>
      </c>
      <c r="G817" s="62"/>
      <c r="H817" s="62"/>
      <c r="I817" s="62" t="n">
        <v>565258.55</v>
      </c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3"/>
      <c r="AY817" s="64"/>
      <c r="AZ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Y817" s="62"/>
      <c r="BZ817" s="62"/>
      <c r="CA817" s="62"/>
      <c r="CB817" s="62"/>
      <c r="CC817" s="62"/>
    </row>
    <row r="818" s="1" customFormat="true" ht="24.75" hidden="false" customHeight="true" outlineLevel="0" collapsed="false">
      <c r="A818" s="40" t="s">
        <v>221</v>
      </c>
      <c r="B818" s="40" t="s">
        <v>199</v>
      </c>
      <c r="C818" s="40" t="s">
        <v>192</v>
      </c>
      <c r="D818" s="10" t="s">
        <v>63</v>
      </c>
      <c r="E818" s="62" t="n">
        <v>65438.35</v>
      </c>
      <c r="F818" s="62" t="n">
        <v>65438.35</v>
      </c>
      <c r="G818" s="62"/>
      <c r="H818" s="62"/>
      <c r="I818" s="62" t="n">
        <v>65438.35</v>
      </c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3"/>
      <c r="AY818" s="64"/>
      <c r="AZ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Y818" s="62"/>
      <c r="BZ818" s="62"/>
      <c r="CA818" s="62"/>
      <c r="CB818" s="62"/>
      <c r="CC818" s="62"/>
    </row>
    <row r="819" s="1" customFormat="true" ht="24.75" hidden="false" customHeight="true" outlineLevel="0" collapsed="false">
      <c r="A819" s="40" t="s">
        <v>221</v>
      </c>
      <c r="B819" s="40" t="s">
        <v>199</v>
      </c>
      <c r="C819" s="40" t="s">
        <v>192</v>
      </c>
      <c r="D819" s="10" t="s">
        <v>63</v>
      </c>
      <c r="E819" s="62" t="n">
        <v>36848.02</v>
      </c>
      <c r="F819" s="62" t="n">
        <v>36848.02</v>
      </c>
      <c r="G819" s="62"/>
      <c r="H819" s="62"/>
      <c r="I819" s="62" t="n">
        <v>36848.02</v>
      </c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3"/>
      <c r="AY819" s="64"/>
      <c r="AZ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Y819" s="62"/>
      <c r="BZ819" s="62"/>
      <c r="CA819" s="62"/>
      <c r="CB819" s="62"/>
      <c r="CC819" s="62"/>
    </row>
    <row r="820" s="1" customFormat="true" ht="24.75" hidden="false" customHeight="true" outlineLevel="0" collapsed="false">
      <c r="A820" s="40" t="s">
        <v>221</v>
      </c>
      <c r="B820" s="40" t="s">
        <v>199</v>
      </c>
      <c r="C820" s="40" t="s">
        <v>192</v>
      </c>
      <c r="D820" s="10" t="s">
        <v>63</v>
      </c>
      <c r="E820" s="62" t="n">
        <v>92675.52</v>
      </c>
      <c r="F820" s="62" t="n">
        <v>92675.52</v>
      </c>
      <c r="G820" s="62"/>
      <c r="H820" s="62"/>
      <c r="I820" s="62" t="n">
        <v>92675.52</v>
      </c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3"/>
      <c r="AY820" s="64"/>
      <c r="AZ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Y820" s="62"/>
      <c r="BZ820" s="62"/>
      <c r="CA820" s="62"/>
      <c r="CB820" s="62"/>
      <c r="CC820" s="62"/>
    </row>
    <row r="821" s="1" customFormat="true" ht="24.75" hidden="false" customHeight="true" outlineLevel="0" collapsed="false">
      <c r="A821" s="40" t="s">
        <v>221</v>
      </c>
      <c r="B821" s="40" t="s">
        <v>199</v>
      </c>
      <c r="C821" s="40" t="s">
        <v>192</v>
      </c>
      <c r="D821" s="10" t="s">
        <v>63</v>
      </c>
      <c r="E821" s="62" t="n">
        <v>257672.24</v>
      </c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 t="n">
        <v>257672.24</v>
      </c>
      <c r="AL821" s="62" t="n">
        <v>257672.24</v>
      </c>
      <c r="AM821" s="62"/>
      <c r="AN821" s="62"/>
      <c r="AO821" s="62"/>
      <c r="AP821" s="62"/>
      <c r="AQ821" s="62"/>
      <c r="AR821" s="62"/>
      <c r="AS821" s="62"/>
      <c r="AT821" s="62"/>
      <c r="AU821" s="62"/>
      <c r="AV821" s="63"/>
      <c r="AY821" s="64"/>
      <c r="AZ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Y821" s="62"/>
      <c r="BZ821" s="62"/>
      <c r="CA821" s="62"/>
      <c r="CB821" s="62"/>
      <c r="CC821" s="62"/>
    </row>
    <row r="822" s="1" customFormat="true" ht="24.75" hidden="false" customHeight="true" outlineLevel="0" collapsed="false">
      <c r="A822" s="40" t="s">
        <v>221</v>
      </c>
      <c r="B822" s="40" t="s">
        <v>199</v>
      </c>
      <c r="C822" s="40" t="s">
        <v>192</v>
      </c>
      <c r="D822" s="10" t="s">
        <v>63</v>
      </c>
      <c r="E822" s="62" t="n">
        <v>32076.58</v>
      </c>
      <c r="F822" s="62" t="n">
        <v>32076.58</v>
      </c>
      <c r="G822" s="62"/>
      <c r="H822" s="62"/>
      <c r="I822" s="62" t="n">
        <v>32076.58</v>
      </c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3"/>
      <c r="AY822" s="64"/>
      <c r="AZ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Y822" s="62"/>
      <c r="BZ822" s="62"/>
      <c r="CA822" s="62"/>
      <c r="CB822" s="62"/>
      <c r="CC822" s="62"/>
    </row>
    <row r="823" s="1" customFormat="true" ht="24.75" hidden="false" customHeight="true" outlineLevel="0" collapsed="false">
      <c r="A823" s="40" t="s">
        <v>221</v>
      </c>
      <c r="B823" s="40" t="s">
        <v>199</v>
      </c>
      <c r="C823" s="40" t="s">
        <v>192</v>
      </c>
      <c r="D823" s="10" t="s">
        <v>63</v>
      </c>
      <c r="E823" s="62" t="n">
        <v>66484.22</v>
      </c>
      <c r="F823" s="62" t="n">
        <v>66484.22</v>
      </c>
      <c r="G823" s="62"/>
      <c r="H823" s="62"/>
      <c r="I823" s="62" t="n">
        <v>66484.22</v>
      </c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3"/>
      <c r="AY823" s="64"/>
      <c r="AZ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Y823" s="62"/>
      <c r="BZ823" s="62"/>
      <c r="CA823" s="62"/>
      <c r="CB823" s="62"/>
      <c r="CC823" s="62"/>
    </row>
    <row r="824" s="1" customFormat="true" ht="24.75" hidden="false" customHeight="true" outlineLevel="0" collapsed="false">
      <c r="A824" s="40" t="s">
        <v>221</v>
      </c>
      <c r="B824" s="40" t="s">
        <v>199</v>
      </c>
      <c r="C824" s="40" t="s">
        <v>192</v>
      </c>
      <c r="D824" s="10" t="s">
        <v>63</v>
      </c>
      <c r="E824" s="62" t="n">
        <v>270697</v>
      </c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 t="n">
        <v>270697</v>
      </c>
      <c r="AL824" s="62" t="n">
        <v>270697</v>
      </c>
      <c r="AM824" s="62"/>
      <c r="AN824" s="62"/>
      <c r="AO824" s="62"/>
      <c r="AP824" s="62"/>
      <c r="AQ824" s="62"/>
      <c r="AR824" s="62"/>
      <c r="AS824" s="62"/>
      <c r="AT824" s="62"/>
      <c r="AU824" s="62"/>
      <c r="AV824" s="63"/>
      <c r="AY824" s="64"/>
      <c r="AZ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Y824" s="62"/>
      <c r="BZ824" s="62"/>
      <c r="CA824" s="62"/>
      <c r="CB824" s="62"/>
      <c r="CC824" s="62"/>
    </row>
    <row r="825" s="1" customFormat="true" ht="24.75" hidden="false" customHeight="true" outlineLevel="0" collapsed="false">
      <c r="A825" s="40" t="s">
        <v>221</v>
      </c>
      <c r="B825" s="40" t="s">
        <v>199</v>
      </c>
      <c r="C825" s="40" t="s">
        <v>192</v>
      </c>
      <c r="D825" s="10" t="s">
        <v>63</v>
      </c>
      <c r="E825" s="62" t="n">
        <v>48691.15</v>
      </c>
      <c r="F825" s="62" t="n">
        <v>48691.15</v>
      </c>
      <c r="G825" s="62"/>
      <c r="H825" s="62"/>
      <c r="I825" s="62" t="n">
        <v>48691.15</v>
      </c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3"/>
      <c r="AY825" s="64"/>
      <c r="AZ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Y825" s="62"/>
      <c r="BZ825" s="62"/>
      <c r="CA825" s="62"/>
      <c r="CB825" s="62"/>
      <c r="CC825" s="62"/>
    </row>
    <row r="826" s="1" customFormat="true" ht="24.75" hidden="false" customHeight="true" outlineLevel="0" collapsed="false">
      <c r="A826" s="40" t="s">
        <v>221</v>
      </c>
      <c r="B826" s="40" t="s">
        <v>199</v>
      </c>
      <c r="C826" s="40" t="s">
        <v>192</v>
      </c>
      <c r="D826" s="10" t="s">
        <v>63</v>
      </c>
      <c r="E826" s="62" t="n">
        <v>528713.14</v>
      </c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 t="n">
        <v>528713.14</v>
      </c>
      <c r="AL826" s="62" t="n">
        <v>528713.14</v>
      </c>
      <c r="AM826" s="62"/>
      <c r="AN826" s="62"/>
      <c r="AO826" s="62"/>
      <c r="AP826" s="62"/>
      <c r="AQ826" s="62"/>
      <c r="AR826" s="62"/>
      <c r="AS826" s="62"/>
      <c r="AT826" s="62"/>
      <c r="AU826" s="62"/>
      <c r="AV826" s="63"/>
      <c r="AY826" s="64"/>
      <c r="AZ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Y826" s="62"/>
      <c r="BZ826" s="62"/>
      <c r="CA826" s="62"/>
      <c r="CB826" s="62"/>
      <c r="CC826" s="62"/>
    </row>
    <row r="827" s="1" customFormat="true" ht="24.75" hidden="false" customHeight="true" outlineLevel="0" collapsed="false">
      <c r="A827" s="40" t="s">
        <v>221</v>
      </c>
      <c r="B827" s="40" t="s">
        <v>199</v>
      </c>
      <c r="C827" s="40" t="s">
        <v>192</v>
      </c>
      <c r="D827" s="10" t="s">
        <v>63</v>
      </c>
      <c r="E827" s="62" t="n">
        <v>50932.8</v>
      </c>
      <c r="F827" s="62" t="n">
        <v>50932.8</v>
      </c>
      <c r="G827" s="62"/>
      <c r="H827" s="62"/>
      <c r="I827" s="62" t="n">
        <v>50932.8</v>
      </c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3"/>
      <c r="AY827" s="64"/>
      <c r="AZ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Y827" s="62"/>
      <c r="BZ827" s="62"/>
      <c r="CA827" s="62"/>
      <c r="CB827" s="62"/>
      <c r="CC827" s="62"/>
    </row>
    <row r="828" s="1" customFormat="true" ht="24.75" hidden="false" customHeight="true" outlineLevel="0" collapsed="false">
      <c r="A828" s="40" t="s">
        <v>221</v>
      </c>
      <c r="B828" s="40" t="s">
        <v>199</v>
      </c>
      <c r="C828" s="40" t="s">
        <v>192</v>
      </c>
      <c r="D828" s="10" t="s">
        <v>63</v>
      </c>
      <c r="E828" s="62" t="n">
        <v>103012.27</v>
      </c>
      <c r="F828" s="62" t="n">
        <v>103012.27</v>
      </c>
      <c r="G828" s="62"/>
      <c r="H828" s="62"/>
      <c r="I828" s="62" t="n">
        <v>103012.27</v>
      </c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3"/>
      <c r="AY828" s="64"/>
      <c r="AZ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Y828" s="62"/>
      <c r="BZ828" s="62"/>
      <c r="CA828" s="62"/>
      <c r="CB828" s="62"/>
      <c r="CC828" s="62"/>
    </row>
    <row r="829" s="1" customFormat="true" ht="24.75" hidden="false" customHeight="true" outlineLevel="0" collapsed="false">
      <c r="A829" s="40" t="s">
        <v>221</v>
      </c>
      <c r="B829" s="40" t="s">
        <v>199</v>
      </c>
      <c r="C829" s="40" t="s">
        <v>192</v>
      </c>
      <c r="D829" s="10" t="s">
        <v>63</v>
      </c>
      <c r="E829" s="62" t="n">
        <v>294099.99</v>
      </c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 t="n">
        <v>294099.99</v>
      </c>
      <c r="AL829" s="62" t="n">
        <v>294099.99</v>
      </c>
      <c r="AM829" s="62"/>
      <c r="AN829" s="62"/>
      <c r="AO829" s="62"/>
      <c r="AP829" s="62"/>
      <c r="AQ829" s="62"/>
      <c r="AR829" s="62"/>
      <c r="AS829" s="62"/>
      <c r="AT829" s="62"/>
      <c r="AU829" s="62"/>
      <c r="AV829" s="63"/>
      <c r="AY829" s="64"/>
      <c r="AZ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Y829" s="62"/>
      <c r="BZ829" s="62"/>
      <c r="CA829" s="62"/>
      <c r="CB829" s="62"/>
      <c r="CC829" s="62"/>
    </row>
    <row r="830" s="1" customFormat="true" ht="24.75" hidden="false" customHeight="true" outlineLevel="0" collapsed="false">
      <c r="A830" s="40" t="s">
        <v>221</v>
      </c>
      <c r="B830" s="40" t="s">
        <v>199</v>
      </c>
      <c r="C830" s="40" t="s">
        <v>192</v>
      </c>
      <c r="D830" s="10" t="s">
        <v>63</v>
      </c>
      <c r="E830" s="62" t="n">
        <v>35173.73</v>
      </c>
      <c r="F830" s="62" t="n">
        <v>35173.73</v>
      </c>
      <c r="G830" s="62"/>
      <c r="H830" s="62"/>
      <c r="I830" s="62" t="n">
        <v>35173.73</v>
      </c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3"/>
      <c r="AY830" s="64"/>
      <c r="AZ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Y830" s="62"/>
      <c r="BZ830" s="62"/>
      <c r="CA830" s="62"/>
      <c r="CB830" s="62"/>
      <c r="CC830" s="62"/>
    </row>
    <row r="831" s="1" customFormat="true" ht="24.75" hidden="false" customHeight="true" outlineLevel="0" collapsed="false">
      <c r="A831" s="40" t="s">
        <v>221</v>
      </c>
      <c r="B831" s="40" t="s">
        <v>199</v>
      </c>
      <c r="C831" s="40" t="s">
        <v>192</v>
      </c>
      <c r="D831" s="10" t="s">
        <v>63</v>
      </c>
      <c r="E831" s="62" t="n">
        <v>388964.96</v>
      </c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 t="n">
        <v>388964.96</v>
      </c>
      <c r="AL831" s="62" t="n">
        <v>388964.96</v>
      </c>
      <c r="AM831" s="62"/>
      <c r="AN831" s="62"/>
      <c r="AO831" s="62"/>
      <c r="AP831" s="62"/>
      <c r="AQ831" s="62"/>
      <c r="AR831" s="62"/>
      <c r="AS831" s="62"/>
      <c r="AT831" s="62"/>
      <c r="AU831" s="62"/>
      <c r="AV831" s="63"/>
      <c r="AY831" s="64"/>
      <c r="AZ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Y831" s="62"/>
      <c r="BZ831" s="62"/>
      <c r="CA831" s="62"/>
      <c r="CB831" s="62"/>
      <c r="CC831" s="62"/>
    </row>
    <row r="832" s="1" customFormat="true" ht="24.75" hidden="false" customHeight="true" outlineLevel="0" collapsed="false">
      <c r="A832" s="40" t="s">
        <v>221</v>
      </c>
      <c r="B832" s="40" t="s">
        <v>199</v>
      </c>
      <c r="C832" s="40" t="s">
        <v>192</v>
      </c>
      <c r="D832" s="10" t="s">
        <v>63</v>
      </c>
      <c r="E832" s="62" t="n">
        <v>205188.05</v>
      </c>
      <c r="F832" s="62" t="n">
        <v>205188.05</v>
      </c>
      <c r="G832" s="62"/>
      <c r="H832" s="62"/>
      <c r="I832" s="62" t="n">
        <v>205188.05</v>
      </c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3"/>
      <c r="AY832" s="64"/>
      <c r="AZ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Y832" s="62"/>
      <c r="BZ832" s="62"/>
      <c r="CA832" s="62"/>
      <c r="CB832" s="62"/>
      <c r="CC832" s="62"/>
    </row>
    <row r="833" s="1" customFormat="true" ht="24.75" hidden="false" customHeight="true" outlineLevel="0" collapsed="false">
      <c r="A833" s="40" t="s">
        <v>221</v>
      </c>
      <c r="B833" s="40" t="s">
        <v>199</v>
      </c>
      <c r="C833" s="40" t="s">
        <v>192</v>
      </c>
      <c r="D833" s="10" t="s">
        <v>63</v>
      </c>
      <c r="E833" s="62" t="n">
        <v>74769.29</v>
      </c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 t="n">
        <v>74769.29</v>
      </c>
      <c r="AL833" s="62" t="n">
        <v>74769.29</v>
      </c>
      <c r="AM833" s="62"/>
      <c r="AN833" s="62"/>
      <c r="AO833" s="62"/>
      <c r="AP833" s="62"/>
      <c r="AQ833" s="62"/>
      <c r="AR833" s="62"/>
      <c r="AS833" s="62"/>
      <c r="AT833" s="62"/>
      <c r="AU833" s="62"/>
      <c r="AV833" s="63"/>
      <c r="AY833" s="64"/>
      <c r="AZ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Y833" s="62"/>
      <c r="BZ833" s="62"/>
      <c r="CA833" s="62"/>
      <c r="CB833" s="62"/>
      <c r="CC833" s="62"/>
    </row>
    <row r="834" s="1" customFormat="true" ht="24.75" hidden="false" customHeight="true" outlineLevel="0" collapsed="false">
      <c r="A834" s="40" t="s">
        <v>221</v>
      </c>
      <c r="B834" s="40" t="s">
        <v>199</v>
      </c>
      <c r="C834" s="40" t="s">
        <v>192</v>
      </c>
      <c r="D834" s="10" t="s">
        <v>63</v>
      </c>
      <c r="E834" s="62" t="n">
        <v>106221</v>
      </c>
      <c r="F834" s="62" t="n">
        <v>106221</v>
      </c>
      <c r="G834" s="62"/>
      <c r="H834" s="62"/>
      <c r="I834" s="62" t="n">
        <v>106221</v>
      </c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3"/>
      <c r="AY834" s="64"/>
      <c r="AZ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Y834" s="62"/>
      <c r="BZ834" s="62"/>
      <c r="CA834" s="62"/>
      <c r="CB834" s="62"/>
      <c r="CC834" s="62"/>
    </row>
    <row r="835" s="1" customFormat="true" ht="24.75" hidden="false" customHeight="true" outlineLevel="0" collapsed="false">
      <c r="A835" s="40" t="s">
        <v>221</v>
      </c>
      <c r="B835" s="40" t="s">
        <v>199</v>
      </c>
      <c r="C835" s="40" t="s">
        <v>203</v>
      </c>
      <c r="D835" s="10" t="s">
        <v>222</v>
      </c>
      <c r="E835" s="62" t="n">
        <v>87458.69</v>
      </c>
      <c r="F835" s="62" t="n">
        <v>87458.69</v>
      </c>
      <c r="G835" s="62" t="n">
        <v>87458.69</v>
      </c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3"/>
      <c r="AY835" s="64"/>
      <c r="AZ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Y835" s="62"/>
      <c r="BZ835" s="62"/>
      <c r="CA835" s="62"/>
      <c r="CB835" s="62"/>
      <c r="CC835" s="62"/>
    </row>
    <row r="836" s="1" customFormat="true" ht="24.75" hidden="false" customHeight="true" outlineLevel="0" collapsed="false">
      <c r="A836" s="40" t="s">
        <v>221</v>
      </c>
      <c r="B836" s="40" t="s">
        <v>199</v>
      </c>
      <c r="C836" s="40" t="s">
        <v>203</v>
      </c>
      <c r="D836" s="10" t="s">
        <v>222</v>
      </c>
      <c r="E836" s="62" t="n">
        <v>179191</v>
      </c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 t="n">
        <v>179191</v>
      </c>
      <c r="AL836" s="62" t="n">
        <v>179191</v>
      </c>
      <c r="AM836" s="62"/>
      <c r="AN836" s="62"/>
      <c r="AO836" s="62"/>
      <c r="AP836" s="62"/>
      <c r="AQ836" s="62"/>
      <c r="AR836" s="62"/>
      <c r="AS836" s="62"/>
      <c r="AT836" s="62"/>
      <c r="AU836" s="62"/>
      <c r="AV836" s="63"/>
      <c r="AY836" s="64"/>
      <c r="AZ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Y836" s="62"/>
      <c r="BZ836" s="62"/>
      <c r="CA836" s="62"/>
      <c r="CB836" s="62"/>
      <c r="CC836" s="62"/>
    </row>
    <row r="837" s="1" customFormat="true" ht="24.75" hidden="false" customHeight="true" outlineLevel="0" collapsed="false">
      <c r="A837" s="40" t="s">
        <v>221</v>
      </c>
      <c r="B837" s="40" t="s">
        <v>199</v>
      </c>
      <c r="C837" s="40" t="s">
        <v>203</v>
      </c>
      <c r="D837" s="10" t="s">
        <v>222</v>
      </c>
      <c r="E837" s="62" t="n">
        <v>64451.87</v>
      </c>
      <c r="F837" s="62" t="n">
        <v>64451.87</v>
      </c>
      <c r="G837" s="62" t="n">
        <v>64451.87</v>
      </c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3"/>
      <c r="AY837" s="64"/>
      <c r="AZ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Y837" s="62"/>
      <c r="BZ837" s="62"/>
      <c r="CA837" s="62"/>
      <c r="CB837" s="62"/>
      <c r="CC837" s="62"/>
    </row>
    <row r="838" s="1" customFormat="true" ht="24.75" hidden="false" customHeight="true" outlineLevel="0" collapsed="false">
      <c r="A838" s="40" t="s">
        <v>221</v>
      </c>
      <c r="B838" s="40" t="s">
        <v>199</v>
      </c>
      <c r="C838" s="40" t="s">
        <v>203</v>
      </c>
      <c r="D838" s="10" t="s">
        <v>222</v>
      </c>
      <c r="E838" s="62" t="n">
        <v>212842.68</v>
      </c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 t="n">
        <v>212842.68</v>
      </c>
      <c r="AL838" s="62" t="n">
        <v>212842.68</v>
      </c>
      <c r="AM838" s="62"/>
      <c r="AN838" s="62"/>
      <c r="AO838" s="62"/>
      <c r="AP838" s="62"/>
      <c r="AQ838" s="62"/>
      <c r="AR838" s="62"/>
      <c r="AS838" s="62"/>
      <c r="AT838" s="62"/>
      <c r="AU838" s="62"/>
      <c r="AV838" s="63"/>
      <c r="AY838" s="64"/>
      <c r="AZ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Y838" s="62"/>
      <c r="BZ838" s="62"/>
      <c r="CA838" s="62"/>
      <c r="CB838" s="62"/>
      <c r="CC838" s="62"/>
    </row>
    <row r="839" s="1" customFormat="true" ht="24.75" hidden="false" customHeight="true" outlineLevel="0" collapsed="false">
      <c r="A839" s="40" t="s">
        <v>221</v>
      </c>
      <c r="B839" s="40" t="s">
        <v>199</v>
      </c>
      <c r="C839" s="40" t="s">
        <v>203</v>
      </c>
      <c r="D839" s="10" t="s">
        <v>222</v>
      </c>
      <c r="E839" s="62" t="n">
        <v>181221.96</v>
      </c>
      <c r="F839" s="62" t="n">
        <v>181221.96</v>
      </c>
      <c r="G839" s="62" t="n">
        <v>181221.96</v>
      </c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3"/>
      <c r="AY839" s="64"/>
      <c r="AZ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Y839" s="62"/>
      <c r="BZ839" s="62"/>
      <c r="CA839" s="62"/>
      <c r="CB839" s="62"/>
      <c r="CC839" s="62"/>
    </row>
    <row r="840" s="1" customFormat="true" ht="24.75" hidden="false" customHeight="true" outlineLevel="0" collapsed="false">
      <c r="A840" s="40" t="s">
        <v>221</v>
      </c>
      <c r="B840" s="40" t="s">
        <v>199</v>
      </c>
      <c r="C840" s="40" t="s">
        <v>203</v>
      </c>
      <c r="D840" s="10" t="s">
        <v>222</v>
      </c>
      <c r="E840" s="62" t="n">
        <v>128221.17</v>
      </c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 t="n">
        <v>128221.17</v>
      </c>
      <c r="AL840" s="62" t="n">
        <v>128221.17</v>
      </c>
      <c r="AM840" s="62"/>
      <c r="AN840" s="62"/>
      <c r="AO840" s="62"/>
      <c r="AP840" s="62"/>
      <c r="AQ840" s="62"/>
      <c r="AR840" s="62"/>
      <c r="AS840" s="62"/>
      <c r="AT840" s="62"/>
      <c r="AU840" s="62"/>
      <c r="AV840" s="63"/>
      <c r="AY840" s="64"/>
      <c r="AZ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Y840" s="62"/>
      <c r="BZ840" s="62"/>
      <c r="CA840" s="62"/>
      <c r="CB840" s="62"/>
      <c r="CC840" s="62"/>
    </row>
    <row r="841" s="1" customFormat="true" ht="24.75" hidden="false" customHeight="true" outlineLevel="0" collapsed="false">
      <c r="A841" s="40" t="s">
        <v>221</v>
      </c>
      <c r="B841" s="40" t="s">
        <v>199</v>
      </c>
      <c r="C841" s="40" t="s">
        <v>203</v>
      </c>
      <c r="D841" s="10" t="s">
        <v>222</v>
      </c>
      <c r="E841" s="62" t="n">
        <v>270755.63</v>
      </c>
      <c r="F841" s="62" t="n">
        <v>270755.63</v>
      </c>
      <c r="G841" s="62" t="n">
        <v>270755.63</v>
      </c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3"/>
      <c r="AY841" s="64"/>
      <c r="AZ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Y841" s="62"/>
      <c r="BZ841" s="62"/>
      <c r="CA841" s="62"/>
      <c r="CB841" s="62"/>
      <c r="CC841" s="62"/>
    </row>
    <row r="842" s="1" customFormat="true" ht="24.75" hidden="false" customHeight="true" outlineLevel="0" collapsed="false">
      <c r="A842" s="40" t="s">
        <v>221</v>
      </c>
      <c r="B842" s="40" t="s">
        <v>199</v>
      </c>
      <c r="C842" s="40" t="s">
        <v>203</v>
      </c>
      <c r="D842" s="10" t="s">
        <v>222</v>
      </c>
      <c r="E842" s="62" t="n">
        <v>46411.8</v>
      </c>
      <c r="F842" s="62" t="n">
        <v>46411.8</v>
      </c>
      <c r="G842" s="62" t="n">
        <v>46411.8</v>
      </c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3"/>
      <c r="AY842" s="64"/>
      <c r="AZ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Y842" s="62"/>
      <c r="BZ842" s="62"/>
      <c r="CA842" s="62"/>
      <c r="CB842" s="62"/>
      <c r="CC842" s="62"/>
    </row>
    <row r="843" s="1" customFormat="true" ht="24.75" hidden="false" customHeight="true" outlineLevel="0" collapsed="false">
      <c r="A843" s="40" t="s">
        <v>221</v>
      </c>
      <c r="B843" s="40" t="s">
        <v>199</v>
      </c>
      <c r="C843" s="40" t="s">
        <v>203</v>
      </c>
      <c r="D843" s="10" t="s">
        <v>222</v>
      </c>
      <c r="E843" s="62" t="n">
        <v>361292.66</v>
      </c>
      <c r="F843" s="62" t="n">
        <v>361292.66</v>
      </c>
      <c r="G843" s="62" t="n">
        <v>361292.66</v>
      </c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3"/>
      <c r="AY843" s="64"/>
      <c r="AZ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Y843" s="62"/>
      <c r="BZ843" s="62"/>
      <c r="CA843" s="62"/>
      <c r="CB843" s="62"/>
      <c r="CC843" s="62"/>
    </row>
    <row r="844" s="1" customFormat="true" ht="24.75" hidden="false" customHeight="true" outlineLevel="0" collapsed="false">
      <c r="A844" s="40" t="s">
        <v>221</v>
      </c>
      <c r="B844" s="40" t="s">
        <v>199</v>
      </c>
      <c r="C844" s="40" t="s">
        <v>203</v>
      </c>
      <c r="D844" s="10" t="s">
        <v>222</v>
      </c>
      <c r="E844" s="62" t="n">
        <v>52532.09</v>
      </c>
      <c r="F844" s="62" t="n">
        <v>52532.09</v>
      </c>
      <c r="G844" s="62" t="n">
        <v>52532.09</v>
      </c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3"/>
      <c r="AY844" s="64"/>
      <c r="AZ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Y844" s="62"/>
      <c r="BZ844" s="62"/>
      <c r="CA844" s="62"/>
      <c r="CB844" s="62"/>
      <c r="CC844" s="62"/>
    </row>
    <row r="845" s="1" customFormat="true" ht="24.75" hidden="false" customHeight="true" outlineLevel="0" collapsed="false">
      <c r="A845" s="40" t="s">
        <v>221</v>
      </c>
      <c r="B845" s="40" t="s">
        <v>199</v>
      </c>
      <c r="C845" s="40" t="s">
        <v>203</v>
      </c>
      <c r="D845" s="10" t="s">
        <v>222</v>
      </c>
      <c r="E845" s="62" t="n">
        <v>25586.9</v>
      </c>
      <c r="F845" s="62" t="n">
        <v>25586.9</v>
      </c>
      <c r="G845" s="62" t="n">
        <v>25586.9</v>
      </c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3"/>
      <c r="AY845" s="64"/>
      <c r="AZ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Y845" s="62"/>
      <c r="BZ845" s="62"/>
      <c r="CA845" s="62"/>
      <c r="CB845" s="62"/>
      <c r="CC845" s="62"/>
    </row>
    <row r="846" s="1" customFormat="true" ht="24.75" hidden="false" customHeight="true" outlineLevel="0" collapsed="false">
      <c r="A846" s="40" t="s">
        <v>221</v>
      </c>
      <c r="B846" s="40" t="s">
        <v>199</v>
      </c>
      <c r="C846" s="40" t="s">
        <v>203</v>
      </c>
      <c r="D846" s="10" t="s">
        <v>222</v>
      </c>
      <c r="E846" s="62" t="n">
        <v>246476.97</v>
      </c>
      <c r="F846" s="62" t="n">
        <v>246476.97</v>
      </c>
      <c r="G846" s="62" t="n">
        <v>246476.97</v>
      </c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3"/>
      <c r="AY846" s="64"/>
      <c r="AZ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Y846" s="62"/>
      <c r="BZ846" s="62"/>
      <c r="CA846" s="62"/>
      <c r="CB846" s="62"/>
      <c r="CC846" s="62"/>
    </row>
    <row r="847" s="1" customFormat="true" ht="24.75" hidden="false" customHeight="true" outlineLevel="0" collapsed="false">
      <c r="A847" s="40" t="s">
        <v>221</v>
      </c>
      <c r="B847" s="40" t="s">
        <v>199</v>
      </c>
      <c r="C847" s="40" t="s">
        <v>203</v>
      </c>
      <c r="D847" s="10" t="s">
        <v>222</v>
      </c>
      <c r="E847" s="62" t="n">
        <v>281712.99</v>
      </c>
      <c r="F847" s="62" t="n">
        <v>281712.99</v>
      </c>
      <c r="G847" s="62" t="n">
        <v>281712.99</v>
      </c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3"/>
      <c r="AY847" s="64"/>
      <c r="AZ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Y847" s="62"/>
      <c r="BZ847" s="62"/>
      <c r="CA847" s="62"/>
      <c r="CB847" s="62"/>
      <c r="CC847" s="62"/>
    </row>
    <row r="848" s="1" customFormat="true" ht="24.75" hidden="false" customHeight="true" outlineLevel="0" collapsed="false">
      <c r="A848" s="40" t="s">
        <v>221</v>
      </c>
      <c r="B848" s="40" t="s">
        <v>199</v>
      </c>
      <c r="C848" s="40" t="s">
        <v>203</v>
      </c>
      <c r="D848" s="10" t="s">
        <v>222</v>
      </c>
      <c r="E848" s="62" t="n">
        <v>204324</v>
      </c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 t="n">
        <v>204324</v>
      </c>
      <c r="AL848" s="62" t="n">
        <v>204324</v>
      </c>
      <c r="AM848" s="62"/>
      <c r="AN848" s="62"/>
      <c r="AO848" s="62"/>
      <c r="AP848" s="62"/>
      <c r="AQ848" s="62"/>
      <c r="AR848" s="62"/>
      <c r="AS848" s="62"/>
      <c r="AT848" s="62"/>
      <c r="AU848" s="62"/>
      <c r="AV848" s="63"/>
      <c r="AY848" s="64"/>
      <c r="AZ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Y848" s="62"/>
      <c r="BZ848" s="62"/>
      <c r="CA848" s="62"/>
      <c r="CB848" s="62"/>
      <c r="CC848" s="62"/>
    </row>
    <row r="849" s="1" customFormat="true" ht="24.75" hidden="false" customHeight="true" outlineLevel="0" collapsed="false">
      <c r="A849" s="40" t="s">
        <v>221</v>
      </c>
      <c r="B849" s="40" t="s">
        <v>199</v>
      </c>
      <c r="C849" s="40" t="s">
        <v>203</v>
      </c>
      <c r="D849" s="10" t="s">
        <v>222</v>
      </c>
      <c r="E849" s="62" t="n">
        <v>144022.44</v>
      </c>
      <c r="F849" s="62" t="n">
        <v>144022.44</v>
      </c>
      <c r="G849" s="62" t="n">
        <v>144022.44</v>
      </c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3"/>
      <c r="AY849" s="64"/>
      <c r="AZ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Y849" s="62"/>
      <c r="BZ849" s="62"/>
      <c r="CA849" s="62"/>
      <c r="CB849" s="62"/>
      <c r="CC849" s="62"/>
    </row>
    <row r="850" s="1" customFormat="true" ht="24.75" hidden="false" customHeight="true" outlineLevel="0" collapsed="false">
      <c r="A850" s="40" t="s">
        <v>221</v>
      </c>
      <c r="B850" s="40" t="s">
        <v>199</v>
      </c>
      <c r="C850" s="40" t="s">
        <v>203</v>
      </c>
      <c r="D850" s="10" t="s">
        <v>222</v>
      </c>
      <c r="E850" s="62" t="n">
        <v>40796.61</v>
      </c>
      <c r="F850" s="62" t="n">
        <v>40796.61</v>
      </c>
      <c r="G850" s="62" t="n">
        <v>40796.61</v>
      </c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3"/>
      <c r="AY850" s="64"/>
      <c r="AZ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Y850" s="62"/>
      <c r="BZ850" s="62"/>
      <c r="CA850" s="62"/>
      <c r="CB850" s="62"/>
      <c r="CC850" s="62"/>
    </row>
    <row r="851" s="1" customFormat="true" ht="24.75" hidden="false" customHeight="true" outlineLevel="0" collapsed="false">
      <c r="A851" s="40" t="s">
        <v>221</v>
      </c>
      <c r="B851" s="40" t="s">
        <v>199</v>
      </c>
      <c r="C851" s="40" t="s">
        <v>203</v>
      </c>
      <c r="D851" s="10" t="s">
        <v>222</v>
      </c>
      <c r="E851" s="62" t="n">
        <v>730682.76</v>
      </c>
      <c r="F851" s="62" t="n">
        <v>730682.76</v>
      </c>
      <c r="G851" s="62" t="n">
        <v>730682.76</v>
      </c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3"/>
      <c r="AY851" s="64"/>
      <c r="AZ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Y851" s="62"/>
      <c r="BZ851" s="62"/>
      <c r="CA851" s="62"/>
      <c r="CB851" s="62"/>
      <c r="CC851" s="62"/>
    </row>
    <row r="852" s="1" customFormat="true" ht="24.75" hidden="false" customHeight="true" outlineLevel="0" collapsed="false">
      <c r="A852" s="40" t="s">
        <v>221</v>
      </c>
      <c r="B852" s="40" t="s">
        <v>199</v>
      </c>
      <c r="C852" s="40" t="s">
        <v>203</v>
      </c>
      <c r="D852" s="10" t="s">
        <v>222</v>
      </c>
      <c r="E852" s="62" t="n">
        <v>160624.57</v>
      </c>
      <c r="F852" s="62" t="n">
        <v>160624.57</v>
      </c>
      <c r="G852" s="62" t="n">
        <v>160624.57</v>
      </c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3"/>
      <c r="AY852" s="64"/>
      <c r="AZ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Y852" s="62"/>
      <c r="BZ852" s="62"/>
      <c r="CA852" s="62"/>
      <c r="CB852" s="62"/>
      <c r="CC852" s="62"/>
    </row>
    <row r="853" s="1" customFormat="true" ht="24.75" hidden="false" customHeight="true" outlineLevel="0" collapsed="false">
      <c r="A853" s="40" t="s">
        <v>221</v>
      </c>
      <c r="B853" s="40" t="s">
        <v>199</v>
      </c>
      <c r="C853" s="40" t="s">
        <v>203</v>
      </c>
      <c r="D853" s="10" t="s">
        <v>222</v>
      </c>
      <c r="E853" s="62" t="n">
        <v>201195.94</v>
      </c>
      <c r="F853" s="62" t="n">
        <v>201195.94</v>
      </c>
      <c r="G853" s="62" t="n">
        <v>201195.94</v>
      </c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3"/>
      <c r="AY853" s="64"/>
      <c r="AZ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Y853" s="62"/>
      <c r="BZ853" s="62"/>
      <c r="CA853" s="62"/>
      <c r="CB853" s="62"/>
      <c r="CC853" s="62"/>
    </row>
    <row r="854" s="1" customFormat="true" ht="24.75" hidden="false" customHeight="true" outlineLevel="0" collapsed="false">
      <c r="A854" s="40" t="s">
        <v>221</v>
      </c>
      <c r="B854" s="40" t="s">
        <v>199</v>
      </c>
      <c r="C854" s="40" t="s">
        <v>203</v>
      </c>
      <c r="D854" s="10" t="s">
        <v>222</v>
      </c>
      <c r="E854" s="62" t="n">
        <v>425589.81</v>
      </c>
      <c r="F854" s="62" t="n">
        <v>425589.81</v>
      </c>
      <c r="G854" s="62" t="n">
        <v>425589.81</v>
      </c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3"/>
      <c r="AY854" s="64"/>
      <c r="AZ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Y854" s="62"/>
      <c r="BZ854" s="62"/>
      <c r="CA854" s="62"/>
      <c r="CB854" s="62"/>
      <c r="CC854" s="62"/>
    </row>
    <row r="855" s="1" customFormat="true" ht="24.75" hidden="false" customHeight="true" outlineLevel="0" collapsed="false">
      <c r="A855" s="40" t="s">
        <v>221</v>
      </c>
      <c r="B855" s="40" t="s">
        <v>199</v>
      </c>
      <c r="C855" s="40" t="s">
        <v>203</v>
      </c>
      <c r="D855" s="10" t="s">
        <v>222</v>
      </c>
      <c r="E855" s="62" t="n">
        <v>71301</v>
      </c>
      <c r="F855" s="62" t="n">
        <v>71301</v>
      </c>
      <c r="G855" s="62" t="n">
        <v>71301</v>
      </c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3"/>
      <c r="AY855" s="64"/>
      <c r="AZ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Y855" s="62"/>
      <c r="BZ855" s="62"/>
      <c r="CA855" s="62"/>
      <c r="CB855" s="62"/>
      <c r="CC855" s="62"/>
    </row>
    <row r="856" s="1" customFormat="true" ht="24.75" hidden="false" customHeight="true" outlineLevel="0" collapsed="false">
      <c r="A856" s="40" t="s">
        <v>221</v>
      </c>
      <c r="B856" s="40" t="s">
        <v>199</v>
      </c>
      <c r="C856" s="40" t="s">
        <v>203</v>
      </c>
      <c r="D856" s="10" t="s">
        <v>222</v>
      </c>
      <c r="E856" s="62" t="n">
        <v>32483.03</v>
      </c>
      <c r="F856" s="62" t="n">
        <v>32483.03</v>
      </c>
      <c r="G856" s="62" t="n">
        <v>32483.03</v>
      </c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3"/>
      <c r="AY856" s="64"/>
      <c r="AZ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Y856" s="62"/>
      <c r="BZ856" s="62"/>
      <c r="CA856" s="62"/>
      <c r="CB856" s="62"/>
      <c r="CC856" s="62"/>
    </row>
    <row r="857" s="1" customFormat="true" ht="24.75" hidden="false" customHeight="true" outlineLevel="0" collapsed="false">
      <c r="A857" s="40" t="s">
        <v>221</v>
      </c>
      <c r="B857" s="40" t="s">
        <v>199</v>
      </c>
      <c r="C857" s="40" t="s">
        <v>203</v>
      </c>
      <c r="D857" s="10" t="s">
        <v>222</v>
      </c>
      <c r="E857" s="62" t="n">
        <v>143568</v>
      </c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 t="n">
        <v>143568</v>
      </c>
      <c r="AL857" s="62" t="n">
        <v>143568</v>
      </c>
      <c r="AM857" s="62"/>
      <c r="AN857" s="62"/>
      <c r="AO857" s="62"/>
      <c r="AP857" s="62"/>
      <c r="AQ857" s="62"/>
      <c r="AR857" s="62"/>
      <c r="AS857" s="62"/>
      <c r="AT857" s="62"/>
      <c r="AU857" s="62"/>
      <c r="AV857" s="63"/>
      <c r="AY857" s="64"/>
      <c r="AZ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Y857" s="62"/>
      <c r="BZ857" s="62"/>
      <c r="CA857" s="62"/>
      <c r="CB857" s="62"/>
      <c r="CC857" s="62"/>
    </row>
    <row r="858" s="1" customFormat="true" ht="24.75" hidden="false" customHeight="true" outlineLevel="0" collapsed="false">
      <c r="A858" s="40" t="s">
        <v>221</v>
      </c>
      <c r="B858" s="40" t="s">
        <v>199</v>
      </c>
      <c r="C858" s="40" t="s">
        <v>203</v>
      </c>
      <c r="D858" s="10" t="s">
        <v>222</v>
      </c>
      <c r="E858" s="62" t="n">
        <v>39597.58</v>
      </c>
      <c r="F858" s="62" t="n">
        <v>39597.58</v>
      </c>
      <c r="G858" s="62" t="n">
        <v>39597.58</v>
      </c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3"/>
      <c r="AY858" s="64"/>
      <c r="AZ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Y858" s="62"/>
      <c r="BZ858" s="62"/>
      <c r="CA858" s="62"/>
      <c r="CB858" s="62"/>
      <c r="CC858" s="62"/>
    </row>
    <row r="859" s="1" customFormat="true" ht="24.75" hidden="false" customHeight="true" outlineLevel="0" collapsed="false">
      <c r="A859" s="40" t="s">
        <v>221</v>
      </c>
      <c r="B859" s="40" t="s">
        <v>199</v>
      </c>
      <c r="C859" s="40" t="s">
        <v>203</v>
      </c>
      <c r="D859" s="10" t="s">
        <v>222</v>
      </c>
      <c r="E859" s="62" t="n">
        <v>812403.39</v>
      </c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 t="n">
        <v>812403.39</v>
      </c>
      <c r="AL859" s="62" t="n">
        <v>812403.39</v>
      </c>
      <c r="AM859" s="62"/>
      <c r="AN859" s="62"/>
      <c r="AO859" s="62"/>
      <c r="AP859" s="62"/>
      <c r="AQ859" s="62"/>
      <c r="AR859" s="62"/>
      <c r="AS859" s="62"/>
      <c r="AT859" s="62"/>
      <c r="AU859" s="62"/>
      <c r="AV859" s="63"/>
      <c r="AY859" s="64"/>
      <c r="AZ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Y859" s="62"/>
      <c r="BZ859" s="62"/>
      <c r="CA859" s="62"/>
      <c r="CB859" s="62"/>
      <c r="CC859" s="62"/>
    </row>
    <row r="860" s="1" customFormat="true" ht="24.75" hidden="false" customHeight="true" outlineLevel="0" collapsed="false">
      <c r="A860" s="40" t="s">
        <v>221</v>
      </c>
      <c r="B860" s="40" t="s">
        <v>199</v>
      </c>
      <c r="C860" s="40" t="s">
        <v>203</v>
      </c>
      <c r="D860" s="10" t="s">
        <v>222</v>
      </c>
      <c r="E860" s="62" t="n">
        <v>169943.79</v>
      </c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 t="n">
        <v>169943.79</v>
      </c>
      <c r="AL860" s="62" t="n">
        <v>169943.79</v>
      </c>
      <c r="AM860" s="62"/>
      <c r="AN860" s="62"/>
      <c r="AO860" s="62"/>
      <c r="AP860" s="62"/>
      <c r="AQ860" s="62"/>
      <c r="AR860" s="62"/>
      <c r="AS860" s="62"/>
      <c r="AT860" s="62"/>
      <c r="AU860" s="62"/>
      <c r="AV860" s="63"/>
      <c r="AY860" s="64"/>
      <c r="AZ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Y860" s="62"/>
      <c r="BZ860" s="62"/>
      <c r="CA860" s="62"/>
      <c r="CB860" s="62"/>
      <c r="CC860" s="62"/>
    </row>
    <row r="861" s="1" customFormat="true" ht="24.75" hidden="false" customHeight="true" outlineLevel="0" collapsed="false">
      <c r="A861" s="40" t="s">
        <v>221</v>
      </c>
      <c r="B861" s="40" t="s">
        <v>199</v>
      </c>
      <c r="C861" s="40" t="s">
        <v>203</v>
      </c>
      <c r="D861" s="10" t="s">
        <v>222</v>
      </c>
      <c r="E861" s="62" t="n">
        <v>873458.38</v>
      </c>
      <c r="F861" s="62" t="n">
        <v>873458.38</v>
      </c>
      <c r="G861" s="62" t="n">
        <v>873458.38</v>
      </c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3"/>
      <c r="AY861" s="64"/>
      <c r="AZ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Y861" s="62"/>
      <c r="BZ861" s="62"/>
      <c r="CA861" s="62"/>
      <c r="CB861" s="62"/>
      <c r="CC861" s="62"/>
    </row>
    <row r="862" s="1" customFormat="true" ht="24.75" hidden="false" customHeight="true" outlineLevel="0" collapsed="false">
      <c r="A862" s="40" t="s">
        <v>221</v>
      </c>
      <c r="B862" s="40" t="s">
        <v>199</v>
      </c>
      <c r="C862" s="40" t="s">
        <v>203</v>
      </c>
      <c r="D862" s="10" t="s">
        <v>222</v>
      </c>
      <c r="E862" s="62" t="n">
        <v>61946.87</v>
      </c>
      <c r="F862" s="62" t="n">
        <v>61946.87</v>
      </c>
      <c r="G862" s="62" t="n">
        <v>61946.87</v>
      </c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3"/>
      <c r="AY862" s="64"/>
      <c r="AZ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Y862" s="62"/>
      <c r="BZ862" s="62"/>
      <c r="CA862" s="62"/>
      <c r="CB862" s="62"/>
      <c r="CC862" s="62"/>
    </row>
    <row r="863" s="1" customFormat="true" ht="24.75" hidden="false" customHeight="true" outlineLevel="0" collapsed="false">
      <c r="A863" s="40" t="s">
        <v>221</v>
      </c>
      <c r="B863" s="40" t="s">
        <v>199</v>
      </c>
      <c r="C863" s="40" t="s">
        <v>203</v>
      </c>
      <c r="D863" s="10" t="s">
        <v>222</v>
      </c>
      <c r="E863" s="62" t="n">
        <v>123472.83</v>
      </c>
      <c r="F863" s="62" t="n">
        <v>123472.83</v>
      </c>
      <c r="G863" s="62" t="n">
        <v>123472.83</v>
      </c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3"/>
      <c r="AY863" s="64"/>
      <c r="AZ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Y863" s="62"/>
      <c r="BZ863" s="62"/>
      <c r="CA863" s="62"/>
      <c r="CB863" s="62"/>
      <c r="CC863" s="62"/>
    </row>
    <row r="864" s="1" customFormat="true" ht="24.75" hidden="false" customHeight="true" outlineLevel="0" collapsed="false">
      <c r="A864" s="40" t="s">
        <v>221</v>
      </c>
      <c r="B864" s="40" t="s">
        <v>199</v>
      </c>
      <c r="C864" s="40" t="s">
        <v>203</v>
      </c>
      <c r="D864" s="10" t="s">
        <v>222</v>
      </c>
      <c r="E864" s="62" t="n">
        <v>250032</v>
      </c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 t="n">
        <v>250032</v>
      </c>
      <c r="AL864" s="62" t="n">
        <v>250032</v>
      </c>
      <c r="AM864" s="62"/>
      <c r="AN864" s="62"/>
      <c r="AO864" s="62"/>
      <c r="AP864" s="62"/>
      <c r="AQ864" s="62"/>
      <c r="AR864" s="62"/>
      <c r="AS864" s="62"/>
      <c r="AT864" s="62"/>
      <c r="AU864" s="62"/>
      <c r="AV864" s="63"/>
      <c r="AY864" s="64"/>
      <c r="AZ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Y864" s="62"/>
      <c r="BZ864" s="62"/>
      <c r="CA864" s="62"/>
      <c r="CB864" s="62"/>
      <c r="CC864" s="62"/>
    </row>
    <row r="865" s="1" customFormat="true" ht="24.75" hidden="false" customHeight="true" outlineLevel="0" collapsed="false">
      <c r="A865" s="40" t="s">
        <v>221</v>
      </c>
      <c r="B865" s="40" t="s">
        <v>199</v>
      </c>
      <c r="C865" s="40" t="s">
        <v>203</v>
      </c>
      <c r="D865" s="10" t="s">
        <v>222</v>
      </c>
      <c r="E865" s="62" t="n">
        <v>118488</v>
      </c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 t="n">
        <v>118488</v>
      </c>
      <c r="AL865" s="62" t="n">
        <v>118488</v>
      </c>
      <c r="AM865" s="62"/>
      <c r="AN865" s="62"/>
      <c r="AO865" s="62"/>
      <c r="AP865" s="62"/>
      <c r="AQ865" s="62"/>
      <c r="AR865" s="62"/>
      <c r="AS865" s="62"/>
      <c r="AT865" s="62"/>
      <c r="AU865" s="62"/>
      <c r="AV865" s="63"/>
      <c r="AY865" s="64"/>
      <c r="AZ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Y865" s="62"/>
      <c r="BZ865" s="62"/>
      <c r="CA865" s="62"/>
      <c r="CB865" s="62"/>
      <c r="CC865" s="62"/>
    </row>
    <row r="866" s="1" customFormat="true" ht="24.75" hidden="false" customHeight="true" outlineLevel="0" collapsed="false">
      <c r="A866" s="40" t="s">
        <v>221</v>
      </c>
      <c r="B866" s="40" t="s">
        <v>199</v>
      </c>
      <c r="C866" s="40" t="s">
        <v>203</v>
      </c>
      <c r="D866" s="10" t="s">
        <v>222</v>
      </c>
      <c r="E866" s="62" t="n">
        <v>74480.95</v>
      </c>
      <c r="F866" s="62" t="n">
        <v>74480.95</v>
      </c>
      <c r="G866" s="62" t="n">
        <v>74480.95</v>
      </c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3"/>
      <c r="AY866" s="64"/>
      <c r="AZ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Y866" s="62"/>
      <c r="BZ866" s="62"/>
      <c r="CA866" s="62"/>
      <c r="CB866" s="62"/>
      <c r="CC866" s="62"/>
    </row>
    <row r="867" s="1" customFormat="true" ht="24.75" hidden="false" customHeight="true" outlineLevel="0" collapsed="false">
      <c r="A867" s="40" t="s">
        <v>221</v>
      </c>
      <c r="B867" s="40" t="s">
        <v>199</v>
      </c>
      <c r="C867" s="40" t="s">
        <v>203</v>
      </c>
      <c r="D867" s="10" t="s">
        <v>222</v>
      </c>
      <c r="E867" s="62" t="n">
        <v>71748.43</v>
      </c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 t="n">
        <v>71748.43</v>
      </c>
      <c r="AL867" s="62" t="n">
        <v>71748.43</v>
      </c>
      <c r="AM867" s="62"/>
      <c r="AN867" s="62"/>
      <c r="AO867" s="62"/>
      <c r="AP867" s="62"/>
      <c r="AQ867" s="62"/>
      <c r="AR867" s="62"/>
      <c r="AS867" s="62"/>
      <c r="AT867" s="62"/>
      <c r="AU867" s="62"/>
      <c r="AV867" s="63"/>
      <c r="AY867" s="64"/>
      <c r="AZ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Y867" s="62"/>
      <c r="BZ867" s="62"/>
      <c r="CA867" s="62"/>
      <c r="CB867" s="62"/>
      <c r="CC867" s="62"/>
    </row>
    <row r="868" s="1" customFormat="true" ht="24.75" hidden="false" customHeight="true" outlineLevel="0" collapsed="false">
      <c r="A868" s="40" t="s">
        <v>221</v>
      </c>
      <c r="B868" s="40" t="s">
        <v>199</v>
      </c>
      <c r="C868" s="40" t="s">
        <v>203</v>
      </c>
      <c r="D868" s="10" t="s">
        <v>222</v>
      </c>
      <c r="E868" s="62" t="n">
        <v>139030.65</v>
      </c>
      <c r="F868" s="62" t="n">
        <v>139030.65</v>
      </c>
      <c r="G868" s="62" t="n">
        <v>139030.65</v>
      </c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3"/>
      <c r="AY868" s="64"/>
      <c r="AZ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Y868" s="62"/>
      <c r="BZ868" s="62"/>
      <c r="CA868" s="62"/>
      <c r="CB868" s="62"/>
      <c r="CC868" s="62"/>
    </row>
    <row r="869" s="1" customFormat="true" ht="24.75" hidden="false" customHeight="true" outlineLevel="0" collapsed="false">
      <c r="A869" s="40" t="s">
        <v>221</v>
      </c>
      <c r="B869" s="40" t="s">
        <v>199</v>
      </c>
      <c r="C869" s="40" t="s">
        <v>203</v>
      </c>
      <c r="D869" s="10" t="s">
        <v>222</v>
      </c>
      <c r="E869" s="62" t="n">
        <v>132819.35</v>
      </c>
      <c r="F869" s="62" t="n">
        <v>132819.35</v>
      </c>
      <c r="G869" s="62" t="n">
        <v>132819.35</v>
      </c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3"/>
      <c r="AY869" s="64"/>
      <c r="AZ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Y869" s="62"/>
      <c r="BZ869" s="62"/>
      <c r="CA869" s="62"/>
      <c r="CB869" s="62"/>
      <c r="CC869" s="62"/>
    </row>
    <row r="870" s="1" customFormat="true" ht="24.75" hidden="false" customHeight="true" outlineLevel="0" collapsed="false">
      <c r="A870" s="40" t="s">
        <v>221</v>
      </c>
      <c r="B870" s="40" t="s">
        <v>199</v>
      </c>
      <c r="C870" s="40" t="s">
        <v>203</v>
      </c>
      <c r="D870" s="10" t="s">
        <v>222</v>
      </c>
      <c r="E870" s="62" t="n">
        <v>31836.87</v>
      </c>
      <c r="F870" s="62" t="n">
        <v>31836.87</v>
      </c>
      <c r="G870" s="62" t="n">
        <v>31836.87</v>
      </c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3"/>
      <c r="AY870" s="64"/>
      <c r="AZ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Y870" s="62"/>
      <c r="BZ870" s="62"/>
      <c r="CA870" s="62"/>
      <c r="CB870" s="62"/>
      <c r="CC870" s="62"/>
    </row>
    <row r="871" s="1" customFormat="true" ht="24.75" hidden="false" customHeight="true" outlineLevel="0" collapsed="false">
      <c r="A871" s="40" t="s">
        <v>221</v>
      </c>
      <c r="B871" s="40" t="s">
        <v>199</v>
      </c>
      <c r="C871" s="40" t="s">
        <v>203</v>
      </c>
      <c r="D871" s="10" t="s">
        <v>222</v>
      </c>
      <c r="E871" s="62" t="n">
        <v>369151.2</v>
      </c>
      <c r="F871" s="62" t="n">
        <v>369151.2</v>
      </c>
      <c r="G871" s="62" t="n">
        <v>369151.2</v>
      </c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3"/>
      <c r="AY871" s="64"/>
      <c r="AZ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Y871" s="62"/>
      <c r="BZ871" s="62"/>
      <c r="CA871" s="62"/>
      <c r="CB871" s="62"/>
      <c r="CC871" s="62"/>
    </row>
    <row r="872" s="1" customFormat="true" ht="24.75" hidden="false" customHeight="true" outlineLevel="0" collapsed="false">
      <c r="A872" s="40" t="s">
        <v>221</v>
      </c>
      <c r="B872" s="40" t="s">
        <v>199</v>
      </c>
      <c r="C872" s="40" t="s">
        <v>203</v>
      </c>
      <c r="D872" s="10" t="s">
        <v>222</v>
      </c>
      <c r="E872" s="62" t="n">
        <v>39893.36</v>
      </c>
      <c r="F872" s="62" t="n">
        <v>39893.36</v>
      </c>
      <c r="G872" s="62" t="n">
        <v>39893.36</v>
      </c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3"/>
      <c r="AY872" s="64"/>
      <c r="AZ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Y872" s="62"/>
      <c r="BZ872" s="62"/>
      <c r="CA872" s="62"/>
      <c r="CB872" s="62"/>
      <c r="CC872" s="62"/>
    </row>
    <row r="873" s="1" customFormat="true" ht="24.75" hidden="false" customHeight="true" outlineLevel="0" collapsed="false">
      <c r="A873" s="40" t="s">
        <v>221</v>
      </c>
      <c r="B873" s="40" t="s">
        <v>199</v>
      </c>
      <c r="C873" s="40" t="s">
        <v>203</v>
      </c>
      <c r="D873" s="10" t="s">
        <v>222</v>
      </c>
      <c r="E873" s="62" t="n">
        <v>420186.21</v>
      </c>
      <c r="F873" s="62" t="n">
        <v>420186.21</v>
      </c>
      <c r="G873" s="62" t="n">
        <v>420186.21</v>
      </c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3"/>
      <c r="AY873" s="64"/>
      <c r="AZ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Y873" s="62"/>
      <c r="BZ873" s="62"/>
      <c r="CA873" s="62"/>
      <c r="CB873" s="62"/>
      <c r="CC873" s="62"/>
    </row>
    <row r="874" s="1" customFormat="true" ht="24.75" hidden="false" customHeight="true" outlineLevel="0" collapsed="false">
      <c r="A874" s="40" t="s">
        <v>221</v>
      </c>
      <c r="B874" s="40" t="s">
        <v>199</v>
      </c>
      <c r="C874" s="40" t="s">
        <v>203</v>
      </c>
      <c r="D874" s="10" t="s">
        <v>222</v>
      </c>
      <c r="E874" s="62" t="n">
        <v>344422.05</v>
      </c>
      <c r="F874" s="62" t="n">
        <v>344422.05</v>
      </c>
      <c r="G874" s="62" t="n">
        <v>344422.05</v>
      </c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3"/>
      <c r="AY874" s="64"/>
      <c r="AZ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Y874" s="62"/>
      <c r="BZ874" s="62"/>
      <c r="CA874" s="62"/>
      <c r="CB874" s="62"/>
      <c r="CC874" s="62"/>
    </row>
    <row r="875" s="1" customFormat="true" ht="24.75" hidden="false" customHeight="true" outlineLevel="0" collapsed="false">
      <c r="A875" s="40" t="s">
        <v>221</v>
      </c>
      <c r="B875" s="40" t="s">
        <v>199</v>
      </c>
      <c r="C875" s="40" t="s">
        <v>203</v>
      </c>
      <c r="D875" s="10" t="s">
        <v>222</v>
      </c>
      <c r="E875" s="62" t="n">
        <v>386005.88</v>
      </c>
      <c r="F875" s="62" t="n">
        <v>386005.88</v>
      </c>
      <c r="G875" s="62" t="n">
        <v>386005.88</v>
      </c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3"/>
      <c r="AY875" s="64"/>
      <c r="AZ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Y875" s="62"/>
      <c r="BZ875" s="62"/>
      <c r="CA875" s="62"/>
      <c r="CB875" s="62"/>
      <c r="CC875" s="62"/>
    </row>
    <row r="876" s="1" customFormat="true" ht="24.75" hidden="false" customHeight="true" outlineLevel="0" collapsed="false">
      <c r="A876" s="40" t="s">
        <v>221</v>
      </c>
      <c r="B876" s="40" t="s">
        <v>199</v>
      </c>
      <c r="C876" s="40" t="s">
        <v>203</v>
      </c>
      <c r="D876" s="10" t="s">
        <v>222</v>
      </c>
      <c r="E876" s="62" t="n">
        <v>1676105.71</v>
      </c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 t="n">
        <v>1676105.71</v>
      </c>
      <c r="AL876" s="62" t="n">
        <v>1676105.71</v>
      </c>
      <c r="AM876" s="62"/>
      <c r="AN876" s="62"/>
      <c r="AO876" s="62"/>
      <c r="AP876" s="62"/>
      <c r="AQ876" s="62"/>
      <c r="AR876" s="62"/>
      <c r="AS876" s="62"/>
      <c r="AT876" s="62"/>
      <c r="AU876" s="62"/>
      <c r="AV876" s="63"/>
      <c r="AY876" s="64"/>
      <c r="AZ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Y876" s="62"/>
      <c r="BZ876" s="62"/>
      <c r="CA876" s="62"/>
      <c r="CB876" s="62"/>
      <c r="CC876" s="62"/>
    </row>
    <row r="877" s="1" customFormat="true" ht="24.75" hidden="false" customHeight="true" outlineLevel="0" collapsed="false">
      <c r="A877" s="40" t="s">
        <v>221</v>
      </c>
      <c r="B877" s="40" t="s">
        <v>199</v>
      </c>
      <c r="C877" s="40" t="s">
        <v>203</v>
      </c>
      <c r="D877" s="10" t="s">
        <v>222</v>
      </c>
      <c r="E877" s="62" t="n">
        <v>326559.46</v>
      </c>
      <c r="F877" s="62" t="n">
        <v>326559.46</v>
      </c>
      <c r="G877" s="62" t="n">
        <v>326559.46</v>
      </c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3"/>
      <c r="AY877" s="64"/>
      <c r="AZ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Y877" s="62"/>
      <c r="BZ877" s="62"/>
      <c r="CA877" s="62"/>
      <c r="CB877" s="62"/>
      <c r="CC877" s="62"/>
    </row>
    <row r="878" s="1" customFormat="true" ht="24.75" hidden="false" customHeight="true" outlineLevel="0" collapsed="false">
      <c r="A878" s="40" t="s">
        <v>221</v>
      </c>
      <c r="B878" s="40" t="s">
        <v>199</v>
      </c>
      <c r="C878" s="40" t="s">
        <v>203</v>
      </c>
      <c r="D878" s="10" t="s">
        <v>222</v>
      </c>
      <c r="E878" s="62" t="n">
        <v>223028.76</v>
      </c>
      <c r="F878" s="62" t="n">
        <v>223028.76</v>
      </c>
      <c r="G878" s="62" t="n">
        <v>223028.76</v>
      </c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3"/>
      <c r="AY878" s="64"/>
      <c r="AZ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Y878" s="62"/>
      <c r="BZ878" s="62"/>
      <c r="CA878" s="62"/>
      <c r="CB878" s="62"/>
      <c r="CC878" s="62"/>
    </row>
    <row r="879" s="1" customFormat="true" ht="24.75" hidden="false" customHeight="true" outlineLevel="0" collapsed="false">
      <c r="A879" s="40" t="s">
        <v>221</v>
      </c>
      <c r="B879" s="40" t="s">
        <v>199</v>
      </c>
      <c r="C879" s="40" t="s">
        <v>203</v>
      </c>
      <c r="D879" s="10" t="s">
        <v>222</v>
      </c>
      <c r="E879" s="62" t="n">
        <v>594582.57</v>
      </c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 t="n">
        <v>594582.57</v>
      </c>
      <c r="AL879" s="62" t="n">
        <v>594582.57</v>
      </c>
      <c r="AM879" s="62"/>
      <c r="AN879" s="62"/>
      <c r="AO879" s="62"/>
      <c r="AP879" s="62"/>
      <c r="AQ879" s="62"/>
      <c r="AR879" s="62"/>
      <c r="AS879" s="62"/>
      <c r="AT879" s="62"/>
      <c r="AU879" s="62"/>
      <c r="AV879" s="63"/>
      <c r="AY879" s="64"/>
      <c r="AZ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Y879" s="62"/>
      <c r="BZ879" s="62"/>
      <c r="CA879" s="62"/>
      <c r="CB879" s="62"/>
      <c r="CC879" s="62"/>
    </row>
    <row r="880" s="1" customFormat="true" ht="24.75" hidden="false" customHeight="true" outlineLevel="0" collapsed="false">
      <c r="A880" s="40" t="s">
        <v>221</v>
      </c>
      <c r="B880" s="40" t="s">
        <v>199</v>
      </c>
      <c r="C880" s="40" t="s">
        <v>203</v>
      </c>
      <c r="D880" s="10" t="s">
        <v>222</v>
      </c>
      <c r="E880" s="62" t="n">
        <v>395746.01</v>
      </c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 t="n">
        <v>395746.01</v>
      </c>
      <c r="AL880" s="62" t="n">
        <v>395746.01</v>
      </c>
      <c r="AM880" s="62"/>
      <c r="AN880" s="62"/>
      <c r="AO880" s="62"/>
      <c r="AP880" s="62"/>
      <c r="AQ880" s="62"/>
      <c r="AR880" s="62"/>
      <c r="AS880" s="62"/>
      <c r="AT880" s="62"/>
      <c r="AU880" s="62"/>
      <c r="AV880" s="63"/>
      <c r="AY880" s="64"/>
      <c r="AZ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Y880" s="62"/>
      <c r="BZ880" s="62"/>
      <c r="CA880" s="62"/>
      <c r="CB880" s="62"/>
      <c r="CC880" s="62"/>
    </row>
    <row r="881" s="1" customFormat="true" ht="24.75" hidden="false" customHeight="true" outlineLevel="0" collapsed="false">
      <c r="A881" s="40" t="s">
        <v>221</v>
      </c>
      <c r="B881" s="40" t="s">
        <v>199</v>
      </c>
      <c r="C881" s="40" t="s">
        <v>203</v>
      </c>
      <c r="D881" s="10" t="s">
        <v>222</v>
      </c>
      <c r="E881" s="62" t="n">
        <v>119730</v>
      </c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 t="n">
        <v>119730</v>
      </c>
      <c r="AL881" s="62" t="n">
        <v>119730</v>
      </c>
      <c r="AM881" s="62"/>
      <c r="AN881" s="62"/>
      <c r="AO881" s="62"/>
      <c r="AP881" s="62"/>
      <c r="AQ881" s="62"/>
      <c r="AR881" s="62"/>
      <c r="AS881" s="62"/>
      <c r="AT881" s="62"/>
      <c r="AU881" s="62"/>
      <c r="AV881" s="63"/>
      <c r="AY881" s="64"/>
      <c r="AZ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Y881" s="62"/>
      <c r="BZ881" s="62"/>
      <c r="CA881" s="62"/>
      <c r="CB881" s="62"/>
      <c r="CC881" s="62"/>
    </row>
    <row r="882" s="1" customFormat="true" ht="24.75" hidden="false" customHeight="true" outlineLevel="0" collapsed="false">
      <c r="A882" s="40" t="s">
        <v>221</v>
      </c>
      <c r="B882" s="40" t="s">
        <v>199</v>
      </c>
      <c r="C882" s="40" t="s">
        <v>203</v>
      </c>
      <c r="D882" s="10" t="s">
        <v>222</v>
      </c>
      <c r="E882" s="62" t="n">
        <v>33930.06</v>
      </c>
      <c r="F882" s="62" t="n">
        <v>33930.06</v>
      </c>
      <c r="G882" s="62" t="n">
        <v>33930.06</v>
      </c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3"/>
      <c r="AY882" s="64"/>
      <c r="AZ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Y882" s="62"/>
      <c r="BZ882" s="62"/>
      <c r="CA882" s="62"/>
      <c r="CB882" s="62"/>
      <c r="CC882" s="62"/>
    </row>
    <row r="883" s="1" customFormat="true" ht="24.75" hidden="false" customHeight="true" outlineLevel="0" collapsed="false">
      <c r="A883" s="40" t="s">
        <v>221</v>
      </c>
      <c r="B883" s="40" t="s">
        <v>199</v>
      </c>
      <c r="C883" s="40" t="s">
        <v>203</v>
      </c>
      <c r="D883" s="10" t="s">
        <v>222</v>
      </c>
      <c r="E883" s="62" t="n">
        <v>361506.53</v>
      </c>
      <c r="F883" s="62" t="n">
        <v>361506.53</v>
      </c>
      <c r="G883" s="62" t="n">
        <v>361506.53</v>
      </c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3"/>
      <c r="AY883" s="64"/>
      <c r="AZ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Y883" s="62"/>
      <c r="BZ883" s="62"/>
      <c r="CA883" s="62"/>
      <c r="CB883" s="62"/>
      <c r="CC883" s="62"/>
    </row>
    <row r="884" s="1" customFormat="true" ht="24.75" hidden="false" customHeight="true" outlineLevel="0" collapsed="false">
      <c r="A884" s="40" t="s">
        <v>221</v>
      </c>
      <c r="B884" s="40" t="s">
        <v>199</v>
      </c>
      <c r="C884" s="40" t="s">
        <v>203</v>
      </c>
      <c r="D884" s="10" t="s">
        <v>222</v>
      </c>
      <c r="E884" s="62" t="n">
        <v>343270.8</v>
      </c>
      <c r="F884" s="62" t="n">
        <v>343270.8</v>
      </c>
      <c r="G884" s="62" t="n">
        <v>343270.8</v>
      </c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3"/>
      <c r="AY884" s="64"/>
      <c r="AZ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Y884" s="62"/>
      <c r="BZ884" s="62"/>
      <c r="CA884" s="62"/>
      <c r="CB884" s="62"/>
      <c r="CC884" s="62"/>
    </row>
    <row r="885" s="1" customFormat="true" ht="24.75" hidden="false" customHeight="true" outlineLevel="0" collapsed="false">
      <c r="A885" s="40" t="s">
        <v>221</v>
      </c>
      <c r="B885" s="40" t="s">
        <v>199</v>
      </c>
      <c r="C885" s="40" t="s">
        <v>203</v>
      </c>
      <c r="D885" s="10" t="s">
        <v>222</v>
      </c>
      <c r="E885" s="62" t="n">
        <v>435871.44</v>
      </c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 t="n">
        <v>435871.44</v>
      </c>
      <c r="AL885" s="62" t="n">
        <v>435871.44</v>
      </c>
      <c r="AM885" s="62"/>
      <c r="AN885" s="62"/>
      <c r="AO885" s="62"/>
      <c r="AP885" s="62"/>
      <c r="AQ885" s="62"/>
      <c r="AR885" s="62"/>
      <c r="AS885" s="62"/>
      <c r="AT885" s="62"/>
      <c r="AU885" s="62"/>
      <c r="AV885" s="63"/>
      <c r="AY885" s="64"/>
      <c r="AZ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Y885" s="62"/>
      <c r="BZ885" s="62"/>
      <c r="CA885" s="62"/>
      <c r="CB885" s="62"/>
      <c r="CC885" s="62"/>
    </row>
    <row r="886" s="1" customFormat="true" ht="24.75" hidden="false" customHeight="true" outlineLevel="0" collapsed="false">
      <c r="A886" s="40" t="s">
        <v>221</v>
      </c>
      <c r="B886" s="40" t="s">
        <v>199</v>
      </c>
      <c r="C886" s="40" t="s">
        <v>203</v>
      </c>
      <c r="D886" s="10" t="s">
        <v>222</v>
      </c>
      <c r="E886" s="62" t="n">
        <v>35440.79</v>
      </c>
      <c r="F886" s="62" t="n">
        <v>35440.79</v>
      </c>
      <c r="G886" s="62" t="n">
        <v>35440.79</v>
      </c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3"/>
      <c r="AY886" s="64"/>
      <c r="AZ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Y886" s="62"/>
      <c r="BZ886" s="62"/>
      <c r="CA886" s="62"/>
      <c r="CB886" s="62"/>
      <c r="CC886" s="62"/>
    </row>
    <row r="887" s="1" customFormat="true" ht="24.75" hidden="false" customHeight="true" outlineLevel="0" collapsed="false">
      <c r="A887" s="40" t="s">
        <v>221</v>
      </c>
      <c r="B887" s="40" t="s">
        <v>199</v>
      </c>
      <c r="C887" s="40" t="s">
        <v>203</v>
      </c>
      <c r="D887" s="10" t="s">
        <v>222</v>
      </c>
      <c r="E887" s="62" t="n">
        <v>62536.15</v>
      </c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 t="n">
        <v>62536.15</v>
      </c>
      <c r="AL887" s="62" t="n">
        <v>62536.15</v>
      </c>
      <c r="AM887" s="62"/>
      <c r="AN887" s="62"/>
      <c r="AO887" s="62"/>
      <c r="AP887" s="62"/>
      <c r="AQ887" s="62"/>
      <c r="AR887" s="62"/>
      <c r="AS887" s="62"/>
      <c r="AT887" s="62"/>
      <c r="AU887" s="62"/>
      <c r="AV887" s="63"/>
      <c r="AY887" s="64"/>
      <c r="AZ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Y887" s="62"/>
      <c r="BZ887" s="62"/>
      <c r="CA887" s="62"/>
      <c r="CB887" s="62"/>
      <c r="CC887" s="62"/>
    </row>
    <row r="888" s="1" customFormat="true" ht="24.75" hidden="false" customHeight="true" outlineLevel="0" collapsed="false">
      <c r="A888" s="40" t="s">
        <v>221</v>
      </c>
      <c r="B888" s="40" t="s">
        <v>199</v>
      </c>
      <c r="C888" s="40" t="s">
        <v>203</v>
      </c>
      <c r="D888" s="10" t="s">
        <v>222</v>
      </c>
      <c r="E888" s="62" t="n">
        <v>90236.71</v>
      </c>
      <c r="F888" s="62" t="n">
        <v>90236.71</v>
      </c>
      <c r="G888" s="62" t="n">
        <v>90236.71</v>
      </c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3"/>
      <c r="AY888" s="64"/>
      <c r="AZ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Y888" s="62"/>
      <c r="BZ888" s="62"/>
      <c r="CA888" s="62"/>
      <c r="CB888" s="62"/>
      <c r="CC888" s="62"/>
    </row>
    <row r="889" s="1" customFormat="true" ht="24.75" hidden="false" customHeight="true" outlineLevel="0" collapsed="false">
      <c r="A889" s="40" t="s">
        <v>221</v>
      </c>
      <c r="B889" s="40" t="s">
        <v>199</v>
      </c>
      <c r="C889" s="40" t="s">
        <v>203</v>
      </c>
      <c r="D889" s="10" t="s">
        <v>222</v>
      </c>
      <c r="E889" s="62" t="n">
        <v>222096</v>
      </c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 t="n">
        <v>222096</v>
      </c>
      <c r="AL889" s="62" t="n">
        <v>222096</v>
      </c>
      <c r="AM889" s="62"/>
      <c r="AN889" s="62"/>
      <c r="AO889" s="62"/>
      <c r="AP889" s="62"/>
      <c r="AQ889" s="62"/>
      <c r="AR889" s="62"/>
      <c r="AS889" s="62"/>
      <c r="AT889" s="62"/>
      <c r="AU889" s="62"/>
      <c r="AV889" s="63"/>
      <c r="AY889" s="64"/>
      <c r="AZ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Y889" s="62"/>
      <c r="BZ889" s="62"/>
      <c r="CA889" s="62"/>
      <c r="CB889" s="62"/>
      <c r="CC889" s="62"/>
    </row>
    <row r="890" s="1" customFormat="true" ht="24.75" hidden="false" customHeight="true" outlineLevel="0" collapsed="false">
      <c r="A890" s="40" t="s">
        <v>221</v>
      </c>
      <c r="B890" s="40" t="s">
        <v>199</v>
      </c>
      <c r="C890" s="40" t="s">
        <v>203</v>
      </c>
      <c r="D890" s="10" t="s">
        <v>222</v>
      </c>
      <c r="E890" s="62" t="n">
        <v>36359.97</v>
      </c>
      <c r="F890" s="62" t="n">
        <v>36359.97</v>
      </c>
      <c r="G890" s="62" t="n">
        <v>36359.97</v>
      </c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3"/>
      <c r="AY890" s="64"/>
      <c r="AZ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Y890" s="62"/>
      <c r="BZ890" s="62"/>
      <c r="CA890" s="62"/>
      <c r="CB890" s="62"/>
      <c r="CC890" s="62"/>
    </row>
    <row r="891" s="1" customFormat="true" ht="24.75" hidden="false" customHeight="true" outlineLevel="0" collapsed="false">
      <c r="A891" s="40" t="s">
        <v>221</v>
      </c>
      <c r="B891" s="40" t="s">
        <v>199</v>
      </c>
      <c r="C891" s="40" t="s">
        <v>203</v>
      </c>
      <c r="D891" s="10" t="s">
        <v>222</v>
      </c>
      <c r="E891" s="62" t="n">
        <v>492120</v>
      </c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 t="n">
        <v>492120</v>
      </c>
      <c r="AL891" s="62" t="n">
        <v>492120</v>
      </c>
      <c r="AM891" s="62"/>
      <c r="AN891" s="62"/>
      <c r="AO891" s="62"/>
      <c r="AP891" s="62"/>
      <c r="AQ891" s="62"/>
      <c r="AR891" s="62"/>
      <c r="AS891" s="62"/>
      <c r="AT891" s="62"/>
      <c r="AU891" s="62"/>
      <c r="AV891" s="63"/>
      <c r="AY891" s="64"/>
      <c r="AZ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Y891" s="62"/>
      <c r="BZ891" s="62"/>
      <c r="CA891" s="62"/>
      <c r="CB891" s="62"/>
      <c r="CC891" s="62"/>
    </row>
    <row r="892" s="1" customFormat="true" ht="24.75" hidden="false" customHeight="true" outlineLevel="0" collapsed="false">
      <c r="A892" s="40" t="s">
        <v>221</v>
      </c>
      <c r="B892" s="40" t="s">
        <v>199</v>
      </c>
      <c r="C892" s="40" t="s">
        <v>203</v>
      </c>
      <c r="D892" s="10" t="s">
        <v>222</v>
      </c>
      <c r="E892" s="62" t="n">
        <v>217063.18</v>
      </c>
      <c r="F892" s="62" t="n">
        <v>217063.18</v>
      </c>
      <c r="G892" s="62" t="n">
        <v>217063.18</v>
      </c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3"/>
      <c r="AY892" s="64"/>
      <c r="AZ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Y892" s="62"/>
      <c r="BZ892" s="62"/>
      <c r="CA892" s="62"/>
      <c r="CB892" s="62"/>
      <c r="CC892" s="62"/>
    </row>
    <row r="893" s="1" customFormat="true" ht="24.75" hidden="false" customHeight="true" outlineLevel="0" collapsed="false">
      <c r="A893" s="40" t="s">
        <v>221</v>
      </c>
      <c r="B893" s="40" t="s">
        <v>199</v>
      </c>
      <c r="C893" s="40" t="s">
        <v>203</v>
      </c>
      <c r="D893" s="10" t="s">
        <v>222</v>
      </c>
      <c r="E893" s="62" t="n">
        <v>105780</v>
      </c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 t="n">
        <v>105780</v>
      </c>
      <c r="AL893" s="62" t="n">
        <v>105780</v>
      </c>
      <c r="AM893" s="62"/>
      <c r="AN893" s="62"/>
      <c r="AO893" s="62"/>
      <c r="AP893" s="62"/>
      <c r="AQ893" s="62"/>
      <c r="AR893" s="62"/>
      <c r="AS893" s="62"/>
      <c r="AT893" s="62"/>
      <c r="AU893" s="62"/>
      <c r="AV893" s="63"/>
      <c r="AY893" s="64"/>
      <c r="AZ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Y893" s="62"/>
      <c r="BZ893" s="62"/>
      <c r="CA893" s="62"/>
      <c r="CB893" s="62"/>
      <c r="CC893" s="62"/>
    </row>
    <row r="894" s="1" customFormat="true" ht="24.75" hidden="false" customHeight="true" outlineLevel="0" collapsed="false">
      <c r="A894" s="40" t="s">
        <v>221</v>
      </c>
      <c r="B894" s="40" t="s">
        <v>199</v>
      </c>
      <c r="C894" s="40" t="s">
        <v>203</v>
      </c>
      <c r="D894" s="10" t="s">
        <v>222</v>
      </c>
      <c r="E894" s="62" t="n">
        <v>272473.4</v>
      </c>
      <c r="F894" s="62" t="n">
        <v>272473.4</v>
      </c>
      <c r="G894" s="62" t="n">
        <v>272473.4</v>
      </c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3"/>
      <c r="AY894" s="64"/>
      <c r="AZ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Y894" s="62"/>
      <c r="BZ894" s="62"/>
      <c r="CA894" s="62"/>
      <c r="CB894" s="62"/>
      <c r="CC894" s="62"/>
    </row>
    <row r="895" s="1" customFormat="true" ht="24.75" hidden="false" customHeight="true" outlineLevel="0" collapsed="false">
      <c r="A895" s="40" t="s">
        <v>221</v>
      </c>
      <c r="B895" s="40" t="s">
        <v>199</v>
      </c>
      <c r="C895" s="40" t="s">
        <v>203</v>
      </c>
      <c r="D895" s="10" t="s">
        <v>222</v>
      </c>
      <c r="E895" s="62" t="n">
        <v>170009.77</v>
      </c>
      <c r="F895" s="62" t="n">
        <v>170009.77</v>
      </c>
      <c r="G895" s="62" t="n">
        <v>170009.77</v>
      </c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3"/>
      <c r="AY895" s="64"/>
      <c r="AZ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Y895" s="62"/>
      <c r="BZ895" s="62"/>
      <c r="CA895" s="62"/>
      <c r="CB895" s="62"/>
      <c r="CC895" s="62"/>
    </row>
    <row r="896" s="1" customFormat="true" ht="24.75" hidden="false" customHeight="true" outlineLevel="0" collapsed="false">
      <c r="A896" s="40" t="s">
        <v>221</v>
      </c>
      <c r="B896" s="40" t="s">
        <v>199</v>
      </c>
      <c r="C896" s="40" t="s">
        <v>203</v>
      </c>
      <c r="D896" s="10" t="s">
        <v>222</v>
      </c>
      <c r="E896" s="62" t="n">
        <v>43495</v>
      </c>
      <c r="F896" s="62" t="n">
        <v>43495</v>
      </c>
      <c r="G896" s="62" t="n">
        <v>43495</v>
      </c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3"/>
      <c r="AY896" s="64"/>
      <c r="AZ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Y896" s="62"/>
      <c r="BZ896" s="62"/>
      <c r="CA896" s="62"/>
      <c r="CB896" s="62"/>
      <c r="CC896" s="62"/>
    </row>
    <row r="897" s="1" customFormat="true" ht="24.75" hidden="false" customHeight="true" outlineLevel="0" collapsed="false">
      <c r="A897" s="40" t="s">
        <v>221</v>
      </c>
      <c r="B897" s="40" t="s">
        <v>199</v>
      </c>
      <c r="C897" s="40" t="s">
        <v>203</v>
      </c>
      <c r="D897" s="10" t="s">
        <v>222</v>
      </c>
      <c r="E897" s="62" t="n">
        <v>164357</v>
      </c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 t="n">
        <v>164357</v>
      </c>
      <c r="AL897" s="62" t="n">
        <v>164357</v>
      </c>
      <c r="AM897" s="62"/>
      <c r="AN897" s="62"/>
      <c r="AO897" s="62"/>
      <c r="AP897" s="62"/>
      <c r="AQ897" s="62"/>
      <c r="AR897" s="62"/>
      <c r="AS897" s="62"/>
      <c r="AT897" s="62"/>
      <c r="AU897" s="62"/>
      <c r="AV897" s="63"/>
      <c r="AY897" s="64"/>
      <c r="AZ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Y897" s="62"/>
      <c r="BZ897" s="62"/>
      <c r="CA897" s="62"/>
      <c r="CB897" s="62"/>
      <c r="CC897" s="62"/>
    </row>
    <row r="898" s="1" customFormat="true" ht="24.75" hidden="false" customHeight="true" outlineLevel="0" collapsed="false">
      <c r="A898" s="40" t="s">
        <v>221</v>
      </c>
      <c r="B898" s="40" t="s">
        <v>199</v>
      </c>
      <c r="C898" s="40" t="s">
        <v>203</v>
      </c>
      <c r="D898" s="10" t="s">
        <v>222</v>
      </c>
      <c r="E898" s="62" t="n">
        <v>181495</v>
      </c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 t="n">
        <v>181495</v>
      </c>
      <c r="AL898" s="62" t="n">
        <v>181495</v>
      </c>
      <c r="AM898" s="62"/>
      <c r="AN898" s="62"/>
      <c r="AO898" s="62"/>
      <c r="AP898" s="62"/>
      <c r="AQ898" s="62"/>
      <c r="AR898" s="62"/>
      <c r="AS898" s="62"/>
      <c r="AT898" s="62"/>
      <c r="AU898" s="62"/>
      <c r="AV898" s="63"/>
      <c r="AY898" s="64"/>
      <c r="AZ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Y898" s="62"/>
      <c r="BZ898" s="62"/>
      <c r="CA898" s="62"/>
      <c r="CB898" s="62"/>
      <c r="CC898" s="62"/>
    </row>
    <row r="899" s="1" customFormat="true" ht="24.75" hidden="false" customHeight="true" outlineLevel="0" collapsed="false">
      <c r="A899" s="40" t="s">
        <v>401</v>
      </c>
      <c r="B899" s="40"/>
      <c r="C899" s="40"/>
      <c r="D899" s="10" t="s">
        <v>269</v>
      </c>
      <c r="E899" s="62" t="n">
        <v>10000000</v>
      </c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3"/>
      <c r="AY899" s="64"/>
      <c r="AZ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 t="n">
        <v>10000000</v>
      </c>
      <c r="BV899" s="62"/>
      <c r="BY899" s="62"/>
      <c r="BZ899" s="62"/>
      <c r="CA899" s="62"/>
      <c r="CB899" s="62"/>
      <c r="CC899" s="62" t="n">
        <v>10000000</v>
      </c>
    </row>
    <row r="900" s="1" customFormat="true" ht="24.75" hidden="false" customHeight="true" outlineLevel="0" collapsed="false">
      <c r="A900" s="40" t="s">
        <v>402</v>
      </c>
      <c r="B900" s="40" t="s">
        <v>208</v>
      </c>
      <c r="C900" s="40" t="s">
        <v>192</v>
      </c>
      <c r="D900" s="10" t="s">
        <v>111</v>
      </c>
      <c r="E900" s="62" t="n">
        <v>3000000</v>
      </c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3"/>
      <c r="AY900" s="64"/>
      <c r="AZ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 t="n">
        <v>3000000</v>
      </c>
      <c r="BV900" s="62"/>
      <c r="BY900" s="62"/>
      <c r="BZ900" s="62"/>
      <c r="CA900" s="62"/>
      <c r="CB900" s="62"/>
      <c r="CC900" s="62" t="n">
        <v>3000000</v>
      </c>
    </row>
    <row r="901" s="1" customFormat="true" ht="24.75" hidden="false" customHeight="true" outlineLevel="0" collapsed="false">
      <c r="A901" s="40" t="s">
        <v>402</v>
      </c>
      <c r="B901" s="40" t="s">
        <v>208</v>
      </c>
      <c r="C901" s="40" t="s">
        <v>192</v>
      </c>
      <c r="D901" s="10" t="s">
        <v>111</v>
      </c>
      <c r="E901" s="62" t="n">
        <v>5000000</v>
      </c>
      <c r="F901" s="62"/>
      <c r="G901" s="62"/>
      <c r="H901" s="62"/>
      <c r="I901" s="62"/>
      <c r="J901" s="62"/>
      <c r="K901" s="62" t="n">
        <v>5000000</v>
      </c>
      <c r="L901" s="62" t="n">
        <v>5000000</v>
      </c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3"/>
      <c r="AY901" s="64"/>
      <c r="AZ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Y901" s="62"/>
      <c r="BZ901" s="62"/>
      <c r="CA901" s="62"/>
      <c r="CB901" s="62"/>
      <c r="CC901" s="62"/>
    </row>
    <row r="902" s="1" customFormat="true" ht="24.75" hidden="false" customHeight="true" outlineLevel="0" collapsed="false">
      <c r="A902" s="40" t="s">
        <v>402</v>
      </c>
      <c r="B902" s="40" t="s">
        <v>208</v>
      </c>
      <c r="C902" s="40" t="s">
        <v>192</v>
      </c>
      <c r="D902" s="10" t="s">
        <v>111</v>
      </c>
      <c r="E902" s="62" t="n">
        <v>3000000</v>
      </c>
      <c r="F902" s="62"/>
      <c r="G902" s="62"/>
      <c r="H902" s="62"/>
      <c r="I902" s="62"/>
      <c r="J902" s="62"/>
      <c r="K902" s="62" t="n">
        <v>3000000</v>
      </c>
      <c r="L902" s="62"/>
      <c r="M902" s="62"/>
      <c r="N902" s="62"/>
      <c r="O902" s="62"/>
      <c r="P902" s="62"/>
      <c r="Q902" s="62"/>
      <c r="R902" s="62"/>
      <c r="S902" s="62"/>
      <c r="T902" s="62"/>
      <c r="U902" s="62" t="n">
        <v>3000000</v>
      </c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3"/>
      <c r="AY902" s="64"/>
      <c r="AZ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Y902" s="62"/>
      <c r="BZ902" s="62"/>
      <c r="CA902" s="62"/>
      <c r="CB902" s="62"/>
      <c r="CC902" s="62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s="1" customFormat="true" ht="14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53" t="s">
        <v>43</v>
      </c>
      <c r="CX2" s="53"/>
      <c r="CY2" s="65"/>
    </row>
    <row r="3" s="1" customFormat="true" ht="23.25" hidden="false" customHeight="true" outlineLevel="0" collapsed="false">
      <c r="A3" s="54" t="s">
        <v>44</v>
      </c>
      <c r="B3" s="54"/>
      <c r="C3" s="54"/>
      <c r="D3" s="54"/>
      <c r="E3" s="54" t="s">
        <v>48</v>
      </c>
      <c r="F3" s="54" t="s">
        <v>104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 t="s">
        <v>105</v>
      </c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 t="s">
        <v>106</v>
      </c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5" t="s">
        <v>107</v>
      </c>
      <c r="BI3" s="55"/>
      <c r="BJ3" s="55"/>
      <c r="BK3" s="55"/>
      <c r="BL3" s="55"/>
      <c r="BM3" s="55"/>
      <c r="BN3" s="55" t="s">
        <v>108</v>
      </c>
      <c r="BO3" s="55"/>
      <c r="BP3" s="55"/>
      <c r="BQ3" s="55" t="s">
        <v>109</v>
      </c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 t="s">
        <v>110</v>
      </c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4" t="s">
        <v>111</v>
      </c>
      <c r="CV3" s="54"/>
      <c r="CW3" s="54"/>
      <c r="CX3" s="54"/>
      <c r="CY3" s="54"/>
    </row>
    <row r="4" s="1" customFormat="true" ht="14.25" hidden="false" customHeight="true" outlineLevel="0" collapsed="false">
      <c r="A4" s="54" t="s">
        <v>46</v>
      </c>
      <c r="B4" s="54"/>
      <c r="C4" s="54"/>
      <c r="D4" s="54" t="s">
        <v>95</v>
      </c>
      <c r="E4" s="54"/>
      <c r="F4" s="54" t="s">
        <v>9</v>
      </c>
      <c r="G4" s="54" t="s">
        <v>112</v>
      </c>
      <c r="H4" s="54" t="s">
        <v>113</v>
      </c>
      <c r="I4" s="54" t="s">
        <v>114</v>
      </c>
      <c r="J4" s="54" t="s">
        <v>115</v>
      </c>
      <c r="K4" s="54" t="s">
        <v>116</v>
      </c>
      <c r="L4" s="54" t="s">
        <v>117</v>
      </c>
      <c r="M4" s="54" t="s">
        <v>118</v>
      </c>
      <c r="N4" s="54" t="s">
        <v>119</v>
      </c>
      <c r="O4" s="54" t="s">
        <v>120</v>
      </c>
      <c r="P4" s="54" t="s">
        <v>121</v>
      </c>
      <c r="Q4" s="54" t="s">
        <v>63</v>
      </c>
      <c r="R4" s="54" t="s">
        <v>122</v>
      </c>
      <c r="S4" s="54" t="s">
        <v>123</v>
      </c>
      <c r="T4" s="54" t="s">
        <v>9</v>
      </c>
      <c r="U4" s="54" t="s">
        <v>124</v>
      </c>
      <c r="V4" s="54" t="s">
        <v>125</v>
      </c>
      <c r="W4" s="54" t="s">
        <v>126</v>
      </c>
      <c r="X4" s="54" t="s">
        <v>127</v>
      </c>
      <c r="Y4" s="54" t="s">
        <v>128</v>
      </c>
      <c r="Z4" s="54" t="s">
        <v>129</v>
      </c>
      <c r="AA4" s="54" t="s">
        <v>130</v>
      </c>
      <c r="AB4" s="54" t="s">
        <v>131</v>
      </c>
      <c r="AC4" s="54" t="s">
        <v>132</v>
      </c>
      <c r="AD4" s="54" t="s">
        <v>133</v>
      </c>
      <c r="AE4" s="54" t="s">
        <v>134</v>
      </c>
      <c r="AF4" s="54" t="s">
        <v>135</v>
      </c>
      <c r="AG4" s="54" t="s">
        <v>136</v>
      </c>
      <c r="AH4" s="54" t="s">
        <v>73</v>
      </c>
      <c r="AI4" s="54" t="s">
        <v>74</v>
      </c>
      <c r="AJ4" s="54" t="s">
        <v>137</v>
      </c>
      <c r="AK4" s="54" t="s">
        <v>138</v>
      </c>
      <c r="AL4" s="54" t="s">
        <v>139</v>
      </c>
      <c r="AM4" s="54" t="s">
        <v>140</v>
      </c>
      <c r="AN4" s="54" t="s">
        <v>141</v>
      </c>
      <c r="AO4" s="54" t="s">
        <v>142</v>
      </c>
      <c r="AP4" s="54" t="s">
        <v>143</v>
      </c>
      <c r="AQ4" s="54" t="s">
        <v>144</v>
      </c>
      <c r="AR4" s="54" t="s">
        <v>75</v>
      </c>
      <c r="AS4" s="54" t="s">
        <v>145</v>
      </c>
      <c r="AT4" s="54" t="s">
        <v>146</v>
      </c>
      <c r="AU4" s="54" t="s">
        <v>147</v>
      </c>
      <c r="AV4" s="54" t="s">
        <v>9</v>
      </c>
      <c r="AW4" s="54" t="s">
        <v>148</v>
      </c>
      <c r="AX4" s="54" t="s">
        <v>149</v>
      </c>
      <c r="AY4" s="54" t="s">
        <v>150</v>
      </c>
      <c r="AZ4" s="54" t="s">
        <v>151</v>
      </c>
      <c r="BA4" s="54" t="s">
        <v>152</v>
      </c>
      <c r="BB4" s="54" t="s">
        <v>153</v>
      </c>
      <c r="BC4" s="54" t="s">
        <v>154</v>
      </c>
      <c r="BD4" s="54" t="s">
        <v>155</v>
      </c>
      <c r="BE4" s="54" t="s">
        <v>156</v>
      </c>
      <c r="BF4" s="54" t="s">
        <v>157</v>
      </c>
      <c r="BG4" s="54" t="s">
        <v>158</v>
      </c>
      <c r="BH4" s="54" t="s">
        <v>9</v>
      </c>
      <c r="BI4" s="54" t="s">
        <v>159</v>
      </c>
      <c r="BJ4" s="54" t="s">
        <v>160</v>
      </c>
      <c r="BK4" s="54" t="s">
        <v>161</v>
      </c>
      <c r="BL4" s="54" t="s">
        <v>162</v>
      </c>
      <c r="BM4" s="54" t="s">
        <v>163</v>
      </c>
      <c r="BN4" s="54" t="s">
        <v>9</v>
      </c>
      <c r="BO4" s="54" t="s">
        <v>164</v>
      </c>
      <c r="BP4" s="54" t="s">
        <v>165</v>
      </c>
      <c r="BQ4" s="54" t="s">
        <v>9</v>
      </c>
      <c r="BR4" s="54" t="s">
        <v>166</v>
      </c>
      <c r="BS4" s="54" t="s">
        <v>167</v>
      </c>
      <c r="BT4" s="54" t="s">
        <v>168</v>
      </c>
      <c r="BU4" s="54" t="s">
        <v>169</v>
      </c>
      <c r="BV4" s="54" t="s">
        <v>170</v>
      </c>
      <c r="BW4" s="54" t="s">
        <v>171</v>
      </c>
      <c r="BX4" s="54" t="s">
        <v>172</v>
      </c>
      <c r="BY4" s="54" t="s">
        <v>173</v>
      </c>
      <c r="BZ4" s="54" t="s">
        <v>174</v>
      </c>
      <c r="CA4" s="54" t="s">
        <v>175</v>
      </c>
      <c r="CB4" s="54" t="s">
        <v>176</v>
      </c>
      <c r="CC4" s="54" t="s">
        <v>177</v>
      </c>
      <c r="CD4" s="54" t="s">
        <v>9</v>
      </c>
      <c r="CE4" s="54" t="s">
        <v>166</v>
      </c>
      <c r="CF4" s="54" t="s">
        <v>167</v>
      </c>
      <c r="CG4" s="54" t="s">
        <v>168</v>
      </c>
      <c r="CH4" s="54" t="s">
        <v>169</v>
      </c>
      <c r="CI4" s="54" t="s">
        <v>170</v>
      </c>
      <c r="CJ4" s="54" t="s">
        <v>171</v>
      </c>
      <c r="CK4" s="54" t="s">
        <v>172</v>
      </c>
      <c r="CL4" s="54" t="s">
        <v>178</v>
      </c>
      <c r="CM4" s="54" t="s">
        <v>179</v>
      </c>
      <c r="CN4" s="54" t="s">
        <v>180</v>
      </c>
      <c r="CO4" s="54" t="s">
        <v>181</v>
      </c>
      <c r="CP4" s="54" t="s">
        <v>173</v>
      </c>
      <c r="CQ4" s="54" t="s">
        <v>174</v>
      </c>
      <c r="CR4" s="54" t="s">
        <v>175</v>
      </c>
      <c r="CS4" s="54" t="s">
        <v>176</v>
      </c>
      <c r="CT4" s="54" t="s">
        <v>182</v>
      </c>
      <c r="CU4" s="54" t="s">
        <v>9</v>
      </c>
      <c r="CV4" s="54" t="s">
        <v>183</v>
      </c>
      <c r="CW4" s="54" t="s">
        <v>184</v>
      </c>
      <c r="CX4" s="54" t="s">
        <v>185</v>
      </c>
      <c r="CY4" s="54" t="s">
        <v>111</v>
      </c>
    </row>
    <row r="5" s="1" customFormat="true" ht="14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</row>
    <row r="6" s="1" customFormat="true" ht="48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</row>
    <row r="7" s="1" customFormat="true" ht="21.75" hidden="false" customHeight="true" outlineLevel="0" collapsed="false">
      <c r="A7" s="66" t="s">
        <v>186</v>
      </c>
      <c r="B7" s="66" t="s">
        <v>187</v>
      </c>
      <c r="C7" s="66" t="s">
        <v>188</v>
      </c>
      <c r="D7" s="67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</row>
    <row r="8" s="1" customFormat="true" ht="18.75" hidden="false" customHeight="true" outlineLevel="0" collapsed="false">
      <c r="A8" s="68" t="s">
        <v>404</v>
      </c>
      <c r="B8" s="68" t="s">
        <v>405</v>
      </c>
      <c r="C8" s="68" t="s">
        <v>406</v>
      </c>
      <c r="D8" s="69" t="s">
        <v>407</v>
      </c>
      <c r="E8" s="70" t="s">
        <v>48</v>
      </c>
      <c r="F8" s="71" t="s">
        <v>408</v>
      </c>
      <c r="G8" s="71" t="s">
        <v>409</v>
      </c>
      <c r="H8" s="71" t="s">
        <v>410</v>
      </c>
      <c r="I8" s="71" t="s">
        <v>411</v>
      </c>
      <c r="J8" s="72" t="s">
        <v>412</v>
      </c>
      <c r="K8" s="72" t="s">
        <v>413</v>
      </c>
      <c r="L8" s="72" t="s">
        <v>414</v>
      </c>
      <c r="M8" s="72" t="s">
        <v>415</v>
      </c>
      <c r="N8" s="72" t="s">
        <v>416</v>
      </c>
      <c r="O8" s="72" t="s">
        <v>417</v>
      </c>
      <c r="P8" s="72" t="s">
        <v>418</v>
      </c>
      <c r="Q8" s="72" t="s">
        <v>419</v>
      </c>
      <c r="R8" s="72" t="s">
        <v>420</v>
      </c>
      <c r="S8" s="71" t="s">
        <v>421</v>
      </c>
      <c r="T8" s="71" t="s">
        <v>422</v>
      </c>
      <c r="U8" s="71" t="s">
        <v>423</v>
      </c>
      <c r="V8" s="72" t="s">
        <v>424</v>
      </c>
      <c r="W8" s="72" t="s">
        <v>425</v>
      </c>
      <c r="X8" s="72" t="s">
        <v>426</v>
      </c>
      <c r="Y8" s="71" t="s">
        <v>427</v>
      </c>
      <c r="Z8" s="71" t="s">
        <v>428</v>
      </c>
      <c r="AA8" s="71" t="s">
        <v>429</v>
      </c>
      <c r="AB8" s="71" t="s">
        <v>430</v>
      </c>
      <c r="AC8" s="72" t="s">
        <v>431</v>
      </c>
      <c r="AD8" s="71" t="s">
        <v>432</v>
      </c>
      <c r="AE8" s="71" t="s">
        <v>433</v>
      </c>
      <c r="AF8" s="72" t="s">
        <v>434</v>
      </c>
      <c r="AG8" s="72" t="s">
        <v>435</v>
      </c>
      <c r="AH8" s="72" t="s">
        <v>436</v>
      </c>
      <c r="AI8" s="71" t="s">
        <v>437</v>
      </c>
      <c r="AJ8" s="71" t="s">
        <v>438</v>
      </c>
      <c r="AK8" s="72" t="s">
        <v>439</v>
      </c>
      <c r="AL8" s="72" t="s">
        <v>440</v>
      </c>
      <c r="AM8" s="72" t="s">
        <v>441</v>
      </c>
      <c r="AN8" s="71" t="s">
        <v>442</v>
      </c>
      <c r="AO8" s="72" t="s">
        <v>443</v>
      </c>
      <c r="AP8" s="71" t="s">
        <v>444</v>
      </c>
      <c r="AQ8" s="71" t="s">
        <v>445</v>
      </c>
      <c r="AR8" s="71" t="s">
        <v>446</v>
      </c>
      <c r="AS8" s="72" t="s">
        <v>447</v>
      </c>
      <c r="AT8" s="72" t="s">
        <v>448</v>
      </c>
      <c r="AU8" s="71" t="s">
        <v>449</v>
      </c>
      <c r="AV8" s="71" t="s">
        <v>450</v>
      </c>
      <c r="AW8" s="71" t="s">
        <v>451</v>
      </c>
      <c r="AX8" s="71" t="s">
        <v>452</v>
      </c>
      <c r="AY8" s="72" t="s">
        <v>453</v>
      </c>
      <c r="AZ8" s="71" t="s">
        <v>454</v>
      </c>
      <c r="BA8" s="71" t="s">
        <v>455</v>
      </c>
      <c r="BB8" s="72" t="s">
        <v>456</v>
      </c>
      <c r="BC8" s="72" t="s">
        <v>457</v>
      </c>
      <c r="BD8" s="72" t="s">
        <v>458</v>
      </c>
      <c r="BE8" s="72" t="s">
        <v>459</v>
      </c>
      <c r="BF8" s="72" t="s">
        <v>460</v>
      </c>
      <c r="BG8" s="71" t="s">
        <v>461</v>
      </c>
      <c r="BH8" s="71" t="s">
        <v>462</v>
      </c>
      <c r="BI8" s="71" t="s">
        <v>463</v>
      </c>
      <c r="BJ8" s="71" t="s">
        <v>464</v>
      </c>
      <c r="BK8" s="71" t="s">
        <v>465</v>
      </c>
      <c r="BL8" s="71" t="s">
        <v>466</v>
      </c>
      <c r="BM8" s="71" t="s">
        <v>467</v>
      </c>
      <c r="BN8" s="71" t="s">
        <v>468</v>
      </c>
      <c r="BO8" s="71" t="s">
        <v>469</v>
      </c>
      <c r="BP8" s="71" t="s">
        <v>470</v>
      </c>
      <c r="BQ8" s="71" t="s">
        <v>471</v>
      </c>
      <c r="BR8" s="71" t="s">
        <v>472</v>
      </c>
      <c r="BS8" s="71" t="s">
        <v>473</v>
      </c>
      <c r="BT8" s="71" t="s">
        <v>474</v>
      </c>
      <c r="BU8" s="71" t="s">
        <v>475</v>
      </c>
      <c r="BV8" s="71" t="s">
        <v>476</v>
      </c>
      <c r="BW8" s="71" t="s">
        <v>477</v>
      </c>
      <c r="BX8" s="71" t="s">
        <v>478</v>
      </c>
      <c r="BY8" s="71" t="s">
        <v>479</v>
      </c>
      <c r="BZ8" s="71" t="s">
        <v>480</v>
      </c>
      <c r="CA8" s="71" t="s">
        <v>481</v>
      </c>
      <c r="CB8" s="71" t="s">
        <v>482</v>
      </c>
      <c r="CC8" s="71" t="s">
        <v>483</v>
      </c>
      <c r="CD8" s="71" t="s">
        <v>484</v>
      </c>
      <c r="CE8" s="71" t="s">
        <v>485</v>
      </c>
      <c r="CF8" s="71" t="s">
        <v>486</v>
      </c>
      <c r="CG8" s="71" t="s">
        <v>487</v>
      </c>
      <c r="CH8" s="71" t="s">
        <v>488</v>
      </c>
      <c r="CI8" s="71" t="s">
        <v>489</v>
      </c>
      <c r="CJ8" s="71" t="s">
        <v>490</v>
      </c>
      <c r="CK8" s="71" t="s">
        <v>491</v>
      </c>
      <c r="CL8" s="71" t="s">
        <v>492</v>
      </c>
      <c r="CM8" s="71" t="s">
        <v>493</v>
      </c>
      <c r="CN8" s="71" t="s">
        <v>494</v>
      </c>
      <c r="CO8" s="71" t="s">
        <v>495</v>
      </c>
      <c r="CP8" s="71" t="s">
        <v>496</v>
      </c>
      <c r="CQ8" s="71" t="s">
        <v>497</v>
      </c>
      <c r="CR8" s="71" t="s">
        <v>498</v>
      </c>
      <c r="CS8" s="71" t="s">
        <v>499</v>
      </c>
      <c r="CT8" s="71" t="s">
        <v>500</v>
      </c>
      <c r="CU8" s="71" t="s">
        <v>501</v>
      </c>
      <c r="CV8" s="71" t="s">
        <v>502</v>
      </c>
      <c r="CW8" s="71" t="s">
        <v>503</v>
      </c>
      <c r="CX8" s="71" t="s">
        <v>504</v>
      </c>
      <c r="CY8" s="71" t="s">
        <v>5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2" t="s">
        <v>5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53" t="s">
        <v>43</v>
      </c>
      <c r="CA2" s="53"/>
      <c r="CB2" s="3"/>
    </row>
    <row r="3" s="1" customFormat="true" ht="30.75" hidden="false" customHeight="true" outlineLevel="0" collapsed="false">
      <c r="A3" s="54" t="s">
        <v>44</v>
      </c>
      <c r="B3" s="54"/>
      <c r="C3" s="54"/>
      <c r="D3" s="54" t="s">
        <v>48</v>
      </c>
      <c r="E3" s="54" t="s">
        <v>233</v>
      </c>
      <c r="F3" s="54"/>
      <c r="G3" s="54"/>
      <c r="H3" s="54"/>
      <c r="I3" s="54"/>
      <c r="J3" s="54" t="s">
        <v>234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 t="s">
        <v>235</v>
      </c>
      <c r="V3" s="54"/>
      <c r="W3" s="54"/>
      <c r="X3" s="54"/>
      <c r="Y3" s="54"/>
      <c r="Z3" s="54"/>
      <c r="AA3" s="54"/>
      <c r="AB3" s="54"/>
      <c r="AC3" s="54" t="s">
        <v>236</v>
      </c>
      <c r="AD3" s="54"/>
      <c r="AE3" s="54"/>
      <c r="AF3" s="54"/>
      <c r="AG3" s="54"/>
      <c r="AH3" s="54"/>
      <c r="AI3" s="54"/>
      <c r="AJ3" s="54" t="s">
        <v>237</v>
      </c>
      <c r="AK3" s="54"/>
      <c r="AL3" s="54"/>
      <c r="AM3" s="54"/>
      <c r="AN3" s="54" t="s">
        <v>238</v>
      </c>
      <c r="AO3" s="54"/>
      <c r="AP3" s="54"/>
      <c r="AQ3" s="54" t="s">
        <v>239</v>
      </c>
      <c r="AR3" s="54"/>
      <c r="AS3" s="54"/>
      <c r="AT3" s="54"/>
      <c r="AU3" s="54"/>
      <c r="AV3" s="54"/>
      <c r="AW3" s="54" t="s">
        <v>240</v>
      </c>
      <c r="AX3" s="54"/>
      <c r="AY3" s="54"/>
      <c r="AZ3" s="54" t="s">
        <v>106</v>
      </c>
      <c r="BA3" s="54"/>
      <c r="BB3" s="54"/>
      <c r="BC3" s="54"/>
      <c r="BD3" s="54"/>
      <c r="BE3" s="54"/>
      <c r="BF3" s="54" t="s">
        <v>241</v>
      </c>
      <c r="BG3" s="54"/>
      <c r="BH3" s="54"/>
      <c r="BI3" s="54" t="s">
        <v>242</v>
      </c>
      <c r="BJ3" s="54"/>
      <c r="BK3" s="54"/>
      <c r="BL3" s="54"/>
      <c r="BM3" s="54"/>
      <c r="BN3" s="54" t="s">
        <v>243</v>
      </c>
      <c r="BO3" s="54"/>
      <c r="BP3" s="54"/>
      <c r="BQ3" s="54" t="s">
        <v>244</v>
      </c>
      <c r="BR3" s="54"/>
      <c r="BS3" s="54"/>
      <c r="BT3" s="54"/>
      <c r="BU3" s="54"/>
      <c r="BV3" s="54" t="s">
        <v>111</v>
      </c>
      <c r="BW3" s="54"/>
      <c r="BX3" s="54"/>
      <c r="BY3" s="54"/>
      <c r="BZ3" s="54"/>
      <c r="CA3" s="54"/>
      <c r="CB3" s="54"/>
    </row>
    <row r="4" s="1" customFormat="true" ht="29.25" hidden="false" customHeight="true" outlineLevel="0" collapsed="false">
      <c r="A4" s="54" t="s">
        <v>46</v>
      </c>
      <c r="B4" s="54"/>
      <c r="C4" s="54" t="s">
        <v>95</v>
      </c>
      <c r="D4" s="54"/>
      <c r="E4" s="54" t="s">
        <v>9</v>
      </c>
      <c r="F4" s="54" t="s">
        <v>246</v>
      </c>
      <c r="G4" s="54" t="s">
        <v>247</v>
      </c>
      <c r="H4" s="54" t="s">
        <v>63</v>
      </c>
      <c r="I4" s="54" t="s">
        <v>123</v>
      </c>
      <c r="J4" s="54" t="s">
        <v>9</v>
      </c>
      <c r="K4" s="54" t="s">
        <v>248</v>
      </c>
      <c r="L4" s="54" t="s">
        <v>73</v>
      </c>
      <c r="M4" s="54" t="s">
        <v>74</v>
      </c>
      <c r="N4" s="54" t="s">
        <v>249</v>
      </c>
      <c r="O4" s="54" t="s">
        <v>142</v>
      </c>
      <c r="P4" s="54" t="s">
        <v>137</v>
      </c>
      <c r="Q4" s="54" t="s">
        <v>134</v>
      </c>
      <c r="R4" s="54" t="s">
        <v>75</v>
      </c>
      <c r="S4" s="54" t="s">
        <v>135</v>
      </c>
      <c r="T4" s="54" t="s">
        <v>147</v>
      </c>
      <c r="U4" s="54" t="s">
        <v>9</v>
      </c>
      <c r="V4" s="54" t="s">
        <v>166</v>
      </c>
      <c r="W4" s="54" t="s">
        <v>169</v>
      </c>
      <c r="X4" s="54" t="s">
        <v>173</v>
      </c>
      <c r="Y4" s="54" t="s">
        <v>250</v>
      </c>
      <c r="Z4" s="54" t="s">
        <v>251</v>
      </c>
      <c r="AA4" s="54" t="s">
        <v>170</v>
      </c>
      <c r="AB4" s="54" t="s">
        <v>182</v>
      </c>
      <c r="AC4" s="54" t="s">
        <v>9</v>
      </c>
      <c r="AD4" s="54" t="s">
        <v>166</v>
      </c>
      <c r="AE4" s="54" t="s">
        <v>169</v>
      </c>
      <c r="AF4" s="54" t="s">
        <v>173</v>
      </c>
      <c r="AG4" s="54" t="s">
        <v>251</v>
      </c>
      <c r="AH4" s="54" t="s">
        <v>170</v>
      </c>
      <c r="AI4" s="54" t="s">
        <v>182</v>
      </c>
      <c r="AJ4" s="54" t="s">
        <v>9</v>
      </c>
      <c r="AK4" s="54" t="s">
        <v>104</v>
      </c>
      <c r="AL4" s="54" t="s">
        <v>105</v>
      </c>
      <c r="AM4" s="54" t="s">
        <v>252</v>
      </c>
      <c r="AN4" s="54" t="s">
        <v>9</v>
      </c>
      <c r="AO4" s="54" t="s">
        <v>253</v>
      </c>
      <c r="AP4" s="54" t="s">
        <v>254</v>
      </c>
      <c r="AQ4" s="54" t="s">
        <v>9</v>
      </c>
      <c r="AR4" s="54" t="s">
        <v>159</v>
      </c>
      <c r="AS4" s="54" t="s">
        <v>160</v>
      </c>
      <c r="AT4" s="54" t="s">
        <v>161</v>
      </c>
      <c r="AU4" s="54" t="s">
        <v>162</v>
      </c>
      <c r="AV4" s="54" t="s">
        <v>255</v>
      </c>
      <c r="AW4" s="54" t="s">
        <v>9</v>
      </c>
      <c r="AX4" s="54" t="s">
        <v>159</v>
      </c>
      <c r="AY4" s="54" t="s">
        <v>255</v>
      </c>
      <c r="AZ4" s="54" t="s">
        <v>9</v>
      </c>
      <c r="BA4" s="54" t="s">
        <v>256</v>
      </c>
      <c r="BB4" s="54" t="s">
        <v>155</v>
      </c>
      <c r="BC4" s="54" t="s">
        <v>157</v>
      </c>
      <c r="BD4" s="54" t="s">
        <v>257</v>
      </c>
      <c r="BE4" s="54" t="s">
        <v>258</v>
      </c>
      <c r="BF4" s="54" t="s">
        <v>9</v>
      </c>
      <c r="BG4" s="54" t="s">
        <v>259</v>
      </c>
      <c r="BH4" s="54" t="s">
        <v>260</v>
      </c>
      <c r="BI4" s="54" t="s">
        <v>9</v>
      </c>
      <c r="BJ4" s="54" t="s">
        <v>164</v>
      </c>
      <c r="BK4" s="54" t="s">
        <v>165</v>
      </c>
      <c r="BL4" s="54" t="s">
        <v>261</v>
      </c>
      <c r="BM4" s="54" t="s">
        <v>262</v>
      </c>
      <c r="BN4" s="54" t="s">
        <v>9</v>
      </c>
      <c r="BO4" s="54" t="s">
        <v>263</v>
      </c>
      <c r="BP4" s="54" t="s">
        <v>264</v>
      </c>
      <c r="BQ4" s="54" t="s">
        <v>9</v>
      </c>
      <c r="BR4" s="54" t="s">
        <v>265</v>
      </c>
      <c r="BS4" s="54" t="s">
        <v>266</v>
      </c>
      <c r="BT4" s="54" t="s">
        <v>267</v>
      </c>
      <c r="BU4" s="54" t="s">
        <v>268</v>
      </c>
      <c r="BV4" s="54" t="s">
        <v>9</v>
      </c>
      <c r="BW4" s="54" t="s">
        <v>269</v>
      </c>
      <c r="BX4" s="54" t="s">
        <v>183</v>
      </c>
      <c r="BY4" s="54" t="s">
        <v>184</v>
      </c>
      <c r="BZ4" s="54" t="s">
        <v>185</v>
      </c>
      <c r="CA4" s="54" t="s">
        <v>270</v>
      </c>
      <c r="CB4" s="54" t="s">
        <v>111</v>
      </c>
    </row>
    <row r="5" s="1" customFormat="true" ht="14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</row>
    <row r="6" s="1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</row>
    <row r="7" s="1" customFormat="true" ht="20.25" hidden="false" customHeight="true" outlineLevel="0" collapsed="false">
      <c r="A7" s="7" t="s">
        <v>186</v>
      </c>
      <c r="B7" s="7" t="s">
        <v>187</v>
      </c>
      <c r="C7" s="56"/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7" t="n">
        <v>16</v>
      </c>
      <c r="T7" s="7" t="n">
        <v>17</v>
      </c>
      <c r="U7" s="7" t="n">
        <v>18</v>
      </c>
      <c r="V7" s="7" t="n">
        <v>19</v>
      </c>
      <c r="W7" s="7" t="n">
        <v>20</v>
      </c>
      <c r="X7" s="7" t="n">
        <v>21</v>
      </c>
      <c r="Y7" s="7" t="n">
        <v>22</v>
      </c>
      <c r="Z7" s="7" t="n">
        <v>23</v>
      </c>
      <c r="AA7" s="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7" t="n">
        <v>29</v>
      </c>
      <c r="AG7" s="7" t="n">
        <v>30</v>
      </c>
      <c r="AH7" s="7" t="n">
        <v>31</v>
      </c>
      <c r="AI7" s="7" t="n">
        <v>32</v>
      </c>
      <c r="AJ7" s="7" t="n">
        <v>33</v>
      </c>
      <c r="AK7" s="7" t="n">
        <v>34</v>
      </c>
      <c r="AL7" s="7" t="n">
        <v>35</v>
      </c>
      <c r="AM7" s="7" t="n">
        <v>36</v>
      </c>
      <c r="AN7" s="7" t="n">
        <v>37</v>
      </c>
      <c r="AO7" s="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7" t="n">
        <v>43</v>
      </c>
      <c r="AU7" s="7" t="n">
        <v>44</v>
      </c>
      <c r="AV7" s="7" t="n">
        <v>45</v>
      </c>
      <c r="AW7" s="7" t="n">
        <v>46</v>
      </c>
      <c r="AX7" s="7" t="n">
        <v>47</v>
      </c>
      <c r="AY7" s="7" t="n">
        <v>50</v>
      </c>
      <c r="AZ7" s="7" t="n">
        <v>51</v>
      </c>
      <c r="BA7" s="7" t="n">
        <v>52</v>
      </c>
      <c r="BB7" s="7" t="n">
        <v>53</v>
      </c>
      <c r="BC7" s="7" t="n">
        <v>54</v>
      </c>
      <c r="BD7" s="7" t="n">
        <v>55</v>
      </c>
      <c r="BE7" s="7" t="n">
        <v>56</v>
      </c>
      <c r="BF7" s="7" t="n">
        <v>57</v>
      </c>
      <c r="BG7" s="7" t="n">
        <v>58</v>
      </c>
      <c r="BH7" s="7" t="n">
        <v>59</v>
      </c>
      <c r="BI7" s="7" t="n">
        <v>60</v>
      </c>
      <c r="BJ7" s="7" t="n">
        <v>61</v>
      </c>
      <c r="BK7" s="7" t="n">
        <v>62</v>
      </c>
      <c r="BL7" s="7" t="n">
        <v>63</v>
      </c>
      <c r="BM7" s="7" t="n">
        <v>64</v>
      </c>
      <c r="BN7" s="7" t="n">
        <v>65</v>
      </c>
      <c r="BO7" s="7" t="n">
        <v>66</v>
      </c>
      <c r="BP7" s="7" t="n">
        <v>67</v>
      </c>
      <c r="BQ7" s="7" t="n">
        <v>68</v>
      </c>
      <c r="BR7" s="7" t="n">
        <v>69</v>
      </c>
      <c r="BS7" s="7" t="n">
        <v>70</v>
      </c>
      <c r="BT7" s="7" t="n">
        <v>71</v>
      </c>
      <c r="BU7" s="7" t="n">
        <v>72</v>
      </c>
      <c r="BV7" s="7" t="n">
        <v>73</v>
      </c>
      <c r="BW7" s="7" t="n">
        <v>74</v>
      </c>
      <c r="BX7" s="7" t="n">
        <v>75</v>
      </c>
      <c r="BY7" s="7" t="n">
        <v>76</v>
      </c>
      <c r="BZ7" s="7" t="n">
        <v>77</v>
      </c>
      <c r="CA7" s="7" t="n">
        <v>78</v>
      </c>
      <c r="CB7" s="7" t="n">
        <v>79</v>
      </c>
    </row>
    <row r="8" s="1" customFormat="true" ht="20.25" hidden="false" customHeight="true" outlineLevel="0" collapsed="false">
      <c r="A8" s="73" t="s">
        <v>507</v>
      </c>
      <c r="B8" s="73" t="s">
        <v>508</v>
      </c>
      <c r="C8" s="74" t="s">
        <v>509</v>
      </c>
      <c r="D8" s="75" t="s">
        <v>48</v>
      </c>
      <c r="E8" s="75" t="n">
        <v>501</v>
      </c>
      <c r="F8" s="75" t="n">
        <v>50101</v>
      </c>
      <c r="G8" s="75" t="n">
        <v>50102</v>
      </c>
      <c r="H8" s="75" t="n">
        <v>50103</v>
      </c>
      <c r="I8" s="75" t="n">
        <v>50199</v>
      </c>
      <c r="J8" s="75" t="n">
        <v>502</v>
      </c>
      <c r="K8" s="75" t="n">
        <v>50201</v>
      </c>
      <c r="L8" s="75" t="n">
        <v>50202</v>
      </c>
      <c r="M8" s="75" t="n">
        <v>50203</v>
      </c>
      <c r="N8" s="75" t="n">
        <v>50204</v>
      </c>
      <c r="O8" s="75" t="n">
        <v>50205</v>
      </c>
      <c r="P8" s="75" t="n">
        <v>50206</v>
      </c>
      <c r="Q8" s="75" t="n">
        <v>50207</v>
      </c>
      <c r="R8" s="75" t="n">
        <v>50208</v>
      </c>
      <c r="S8" s="75" t="n">
        <v>50209</v>
      </c>
      <c r="T8" s="75" t="n">
        <v>50299</v>
      </c>
      <c r="U8" s="75" t="n">
        <v>503</v>
      </c>
      <c r="V8" s="75" t="n">
        <v>50301</v>
      </c>
      <c r="W8" s="75" t="n">
        <v>50302</v>
      </c>
      <c r="X8" s="75" t="n">
        <v>50303</v>
      </c>
      <c r="Y8" s="75" t="n">
        <v>50305</v>
      </c>
      <c r="Z8" s="75" t="n">
        <v>50306</v>
      </c>
      <c r="AA8" s="75" t="n">
        <v>50307</v>
      </c>
      <c r="AB8" s="75" t="n">
        <v>50399</v>
      </c>
      <c r="AC8" s="75" t="n">
        <v>504</v>
      </c>
      <c r="AD8" s="75" t="n">
        <v>50401</v>
      </c>
      <c r="AE8" s="75" t="n">
        <v>50402</v>
      </c>
      <c r="AF8" s="75" t="n">
        <v>50403</v>
      </c>
      <c r="AG8" s="75" t="n">
        <v>50404</v>
      </c>
      <c r="AH8" s="75" t="n">
        <v>50405</v>
      </c>
      <c r="AI8" s="75" t="n">
        <v>50499</v>
      </c>
      <c r="AJ8" s="75" t="n">
        <v>505</v>
      </c>
      <c r="AK8" s="75" t="n">
        <v>50501</v>
      </c>
      <c r="AL8" s="75" t="n">
        <v>50502</v>
      </c>
      <c r="AM8" s="75" t="n">
        <v>50599</v>
      </c>
      <c r="AN8" s="75" t="n">
        <v>506</v>
      </c>
      <c r="AO8" s="75" t="n">
        <v>50601</v>
      </c>
      <c r="AP8" s="75" t="n">
        <v>50602</v>
      </c>
      <c r="AQ8" s="75" t="n">
        <v>507</v>
      </c>
      <c r="AR8" s="75" t="n">
        <v>50701</v>
      </c>
      <c r="AS8" s="75" t="n">
        <v>50703</v>
      </c>
      <c r="AT8" s="75" t="n">
        <v>50704</v>
      </c>
      <c r="AU8" s="75" t="n">
        <v>50705</v>
      </c>
      <c r="AV8" s="75" t="n">
        <v>50799</v>
      </c>
      <c r="AW8" s="75" t="n">
        <v>508</v>
      </c>
      <c r="AX8" s="75" t="n">
        <v>50801</v>
      </c>
      <c r="AY8" s="75" t="n">
        <v>50899</v>
      </c>
      <c r="AZ8" s="75" t="n">
        <v>509</v>
      </c>
      <c r="BA8" s="75" t="n">
        <v>50901</v>
      </c>
      <c r="BB8" s="75" t="n">
        <v>50902</v>
      </c>
      <c r="BC8" s="75" t="n">
        <v>50903</v>
      </c>
      <c r="BD8" s="75" t="n">
        <v>50905</v>
      </c>
      <c r="BE8" s="75" t="n">
        <v>50999</v>
      </c>
      <c r="BF8" s="75" t="n">
        <v>510</v>
      </c>
      <c r="BG8" s="75" t="n">
        <v>51002</v>
      </c>
      <c r="BH8" s="75" t="n">
        <v>51003</v>
      </c>
      <c r="BI8" s="75" t="n">
        <v>511</v>
      </c>
      <c r="BJ8" s="75" t="n">
        <v>51101</v>
      </c>
      <c r="BK8" s="75" t="n">
        <v>51102</v>
      </c>
      <c r="BL8" s="75" t="n">
        <v>51103</v>
      </c>
      <c r="BM8" s="75" t="n">
        <v>51104</v>
      </c>
      <c r="BN8" s="75" t="n">
        <v>512</v>
      </c>
      <c r="BO8" s="75" t="n">
        <v>51201</v>
      </c>
      <c r="BP8" s="75" t="n">
        <v>51202</v>
      </c>
      <c r="BQ8" s="75" t="n">
        <v>513</v>
      </c>
      <c r="BR8" s="75" t="n">
        <v>51301</v>
      </c>
      <c r="BS8" s="75" t="n">
        <v>51302</v>
      </c>
      <c r="BT8" s="75" t="n">
        <v>51303</v>
      </c>
      <c r="BU8" s="75" t="n">
        <v>51304</v>
      </c>
      <c r="BV8" s="75" t="n">
        <v>599</v>
      </c>
      <c r="BW8" s="75" t="n">
        <v>59901</v>
      </c>
      <c r="BX8" s="75" t="n">
        <v>59906</v>
      </c>
      <c r="BY8" s="75" t="n">
        <v>59907</v>
      </c>
      <c r="BZ8" s="75" t="n">
        <v>59908</v>
      </c>
      <c r="CA8" s="75" t="n">
        <v>59909</v>
      </c>
      <c r="CB8" s="75" t="n">
        <v>599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10T07:22:42Z</dcterms:modified>
  <cp:revision>0</cp:revision>
  <dc:subject/>
  <dc:title/>
</cp:coreProperties>
</file>