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11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上桥镇财政所</t>
  </si>
  <si>
    <t xml:space="preserve">  吴忠市利通区上桥镇财政所本级</t>
  </si>
  <si>
    <t xml:space="preserve">    2010101</t>
  </si>
  <si>
    <t xml:space="preserve">行政运行</t>
  </si>
  <si>
    <t xml:space="preserve">    2010199</t>
  </si>
  <si>
    <t xml:space="preserve">其他人大事务支出</t>
  </si>
  <si>
    <t xml:space="preserve">    2010301</t>
  </si>
  <si>
    <t xml:space="preserve">    2010302</t>
  </si>
  <si>
    <t xml:space="preserve">一般行政管理事务</t>
  </si>
  <si>
    <t xml:space="preserve">    2010305</t>
  </si>
  <si>
    <t xml:space="preserve">专项业务活动</t>
  </si>
  <si>
    <t xml:space="preserve">    2010399</t>
  </si>
  <si>
    <t xml:space="preserve">其他政府办公厅（室）及相关机构事务支出</t>
  </si>
  <si>
    <t xml:space="preserve">    2012401</t>
  </si>
  <si>
    <t xml:space="preserve">    2013699</t>
  </si>
  <si>
    <t xml:space="preserve">其他共产党事务支出</t>
  </si>
  <si>
    <t xml:space="preserve">    2040602</t>
  </si>
  <si>
    <t xml:space="preserve">    2049901</t>
  </si>
  <si>
    <t xml:space="preserve">其他公共安全支出</t>
  </si>
  <si>
    <t xml:space="preserve">    2059999</t>
  </si>
  <si>
    <t xml:space="preserve">其他教育支出</t>
  </si>
  <si>
    <t xml:space="preserve">    2070109</t>
  </si>
  <si>
    <t xml:space="preserve">群众文化</t>
  </si>
  <si>
    <t xml:space="preserve">    2080505</t>
  </si>
  <si>
    <t xml:space="preserve">机关事业单位基本养老保险缴费支出</t>
  </si>
  <si>
    <t xml:space="preserve">    2081099</t>
  </si>
  <si>
    <t xml:space="preserve">其他社会福利支出</t>
  </si>
  <si>
    <t xml:space="preserve">    2100799</t>
  </si>
  <si>
    <t xml:space="preserve">其他计划生育事务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110199</t>
  </si>
  <si>
    <t xml:space="preserve">其他环境保护管理事务支出</t>
  </si>
  <si>
    <t xml:space="preserve">    2130101</t>
  </si>
  <si>
    <t xml:space="preserve">    2130102</t>
  </si>
  <si>
    <t xml:space="preserve">    2130705</t>
  </si>
  <si>
    <t xml:space="preserve">对村民委员会和村党支部的补助</t>
  </si>
  <si>
    <t xml:space="preserve">    2139999</t>
  </si>
  <si>
    <t xml:space="preserve">其他农林水支出</t>
  </si>
  <si>
    <t xml:space="preserve">    2149999</t>
  </si>
  <si>
    <t xml:space="preserve">其他交通运输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27]</t>
    </r>
    <r>
      <rPr>
        <sz val="9"/>
        <color rgb="FF000000"/>
        <rFont val="Noto Sans"/>
        <family val="2"/>
      </rPr>
      <t xml:space="preserve">吴忠市利通区上桥镇财政所</t>
    </r>
  </si>
  <si>
    <r>
      <rPr>
        <sz val="9"/>
        <color rgb="FF000000"/>
        <rFont val="宋体"/>
        <family val="0"/>
        <charset val="134"/>
      </rPr>
      <t xml:space="preserve">    [2010199]</t>
    </r>
    <r>
      <rPr>
        <sz val="9"/>
        <color rgb="FF000000"/>
        <rFont val="Noto Sans"/>
        <family val="2"/>
      </rPr>
      <t xml:space="preserve">其他人大事务支出</t>
    </r>
  </si>
  <si>
    <r>
      <rPr>
        <sz val="9"/>
        <color rgb="FF000000"/>
        <rFont val="宋体"/>
        <family val="0"/>
        <charset val="134"/>
      </rPr>
      <t xml:space="preserve">    [2010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上桥镇财政所本级</t>
  </si>
  <si>
    <t xml:space="preserve">2010101</t>
  </si>
  <si>
    <t xml:space="preserve">  行政运行</t>
  </si>
  <si>
    <t xml:space="preserve">人大代表活动经费</t>
  </si>
  <si>
    <t xml:space="preserve">2010301</t>
  </si>
  <si>
    <t xml:space="preserve">人大活动经费</t>
  </si>
  <si>
    <t xml:space="preserve">2010302</t>
  </si>
  <si>
    <t xml:space="preserve">  一般行政管理事务</t>
  </si>
  <si>
    <t xml:space="preserve">信访维稳安全生产工作经费</t>
  </si>
  <si>
    <t xml:space="preserve">2010305</t>
  </si>
  <si>
    <t xml:space="preserve">  专项业务活动</t>
  </si>
  <si>
    <t xml:space="preserve">社区活动经费（邻居节、美食节）</t>
  </si>
  <si>
    <t xml:space="preserve">2010399</t>
  </si>
  <si>
    <t xml:space="preserve">  其他政府办公厅（室）及相关机构事务支出</t>
  </si>
  <si>
    <t xml:space="preserve">机关灶补助经费</t>
  </si>
  <si>
    <t xml:space="preserve">2012401</t>
  </si>
  <si>
    <t xml:space="preserve">民族宗教司法禁毒综治经费</t>
  </si>
  <si>
    <t xml:space="preserve">2013699</t>
  </si>
  <si>
    <t xml:space="preserve">  其他共产党事务支出</t>
  </si>
  <si>
    <t xml:space="preserve">乡镇党委工会妇联共青团专项经费</t>
  </si>
  <si>
    <t xml:space="preserve">2040602</t>
  </si>
  <si>
    <t xml:space="preserve">综合执法工作经费</t>
  </si>
  <si>
    <t xml:space="preserve">2049901</t>
  </si>
  <si>
    <t xml:space="preserve">  其他公共安全支出</t>
  </si>
  <si>
    <t xml:space="preserve">乡镇人武部工作经费</t>
  </si>
  <si>
    <t xml:space="preserve">2059999</t>
  </si>
  <si>
    <t xml:space="preserve">  其他教育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教育事业费</t>
    </r>
  </si>
  <si>
    <t xml:space="preserve">2070109</t>
  </si>
  <si>
    <t xml:space="preserve">  群众文化</t>
  </si>
  <si>
    <t xml:space="preserve">文化、旅游建设经费</t>
  </si>
  <si>
    <t xml:space="preserve">2081099</t>
  </si>
  <si>
    <t xml:space="preserve">  其他社会福利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社会救济费</t>
    </r>
  </si>
  <si>
    <t xml:space="preserve">2100799</t>
  </si>
  <si>
    <t xml:space="preserve">  其他计划生育事务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计生事业费</t>
    </r>
  </si>
  <si>
    <t xml:space="preserve">2110199</t>
  </si>
  <si>
    <t xml:space="preserve">  其他环境保护管理事务支出</t>
  </si>
  <si>
    <t xml:space="preserve">环境整治长效机制保障经费</t>
  </si>
  <si>
    <t xml:space="preserve">2130101</t>
  </si>
  <si>
    <t xml:space="preserve">农田水利建设经费</t>
  </si>
  <si>
    <t xml:space="preserve">2130102</t>
  </si>
  <si>
    <t xml:space="preserve">农业、科技、畜牧经费</t>
  </si>
  <si>
    <t xml:space="preserve">2130705</t>
  </si>
  <si>
    <t xml:space="preserve">  对村民委员会和村党支部的补助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级转移支付资金（村干部各项补贴及村级办公费）</t>
    </r>
  </si>
  <si>
    <t xml:space="preserve">农耕博物馆运行维护经费</t>
  </si>
  <si>
    <t xml:space="preserve">2139999</t>
  </si>
  <si>
    <t xml:space="preserve">  其他农林水支出</t>
  </si>
  <si>
    <t xml:space="preserve">绿化管护经费</t>
  </si>
  <si>
    <t xml:space="preserve">2149999</t>
  </si>
  <si>
    <t xml:space="preserve">  其他交通运输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交通事业费</t>
    </r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1</t>
  </si>
  <si>
    <t xml:space="preserve">01</t>
  </si>
  <si>
    <t xml:space="preserve">221</t>
  </si>
  <si>
    <t xml:space="preserve">02</t>
  </si>
  <si>
    <t xml:space="preserve">99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24</t>
  </si>
  <si>
    <t xml:space="preserve">36</t>
  </si>
  <si>
    <t xml:space="preserve">204</t>
  </si>
  <si>
    <t xml:space="preserve">06</t>
  </si>
  <si>
    <t xml:space="preserve">205</t>
  </si>
  <si>
    <t xml:space="preserve">207</t>
  </si>
  <si>
    <t xml:space="preserve">09</t>
  </si>
  <si>
    <t xml:space="preserve">10</t>
  </si>
  <si>
    <t xml:space="preserve">07</t>
  </si>
  <si>
    <t xml:space="preserve">211</t>
  </si>
  <si>
    <t xml:space="preserve">213</t>
  </si>
  <si>
    <t xml:space="preserve">214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27</t>
  </si>
  <si>
    <t xml:space="preserve">  027001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</t>
  </si>
  <si>
    <r>
      <rPr>
        <sz val="12"/>
        <color rgb="FF000000"/>
        <rFont val="Noto Sans"/>
        <family val="2"/>
      </rPr>
      <t xml:space="preserve">人大代表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经费标准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新增延续性项目</t>
  </si>
  <si>
    <t xml:space="preserve">否</t>
  </si>
  <si>
    <t xml:space="preserve">      20103</t>
  </si>
  <si>
    <t xml:space="preserve">      政府办公厅（室）及相关机构事务</t>
  </si>
  <si>
    <t xml:space="preserve">        2010399</t>
  </si>
  <si>
    <t xml:space="preserve">        其他政府办公厅（室）及相关机构事务支出</t>
  </si>
  <si>
    <t xml:space="preserve">镇机关灶早点、午饭的日常开支</t>
  </si>
  <si>
    <t xml:space="preserve">新增一次性项目</t>
  </si>
  <si>
    <t xml:space="preserve">        2010305</t>
  </si>
  <si>
    <t xml:space="preserve">        专项业务活动</t>
  </si>
  <si>
    <t xml:space="preserve">        2010301</t>
  </si>
  <si>
    <t xml:space="preserve">        2010302</t>
  </si>
  <si>
    <t xml:space="preserve">        一般行政管理事务</t>
  </si>
  <si>
    <r>
      <rPr>
        <sz val="12"/>
        <color rgb="FF000000"/>
        <rFont val="Noto Sans"/>
        <family val="2"/>
      </rPr>
      <t xml:space="preserve">主要用于信访资金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元；纪检资金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；禁毒资金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      20124</t>
  </si>
  <si>
    <t xml:space="preserve">      宗教事务</t>
  </si>
  <si>
    <t xml:space="preserve">        2012401</t>
  </si>
  <si>
    <t xml:space="preserve">      20136</t>
  </si>
  <si>
    <t xml:space="preserve">      其他共产党事务支出</t>
  </si>
  <si>
    <t xml:space="preserve">        2013699</t>
  </si>
  <si>
    <t xml:space="preserve">        其他共产党事务支出</t>
  </si>
  <si>
    <r>
      <rPr>
        <sz val="12"/>
        <color rgb="FF000000"/>
        <rFont val="Noto Sans"/>
        <family val="2"/>
      </rPr>
      <t xml:space="preserve">乡镇党委专项经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乡镇工会妇联共青团专项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保证党、团、工、妇、纪检工作正常运转。</t>
    </r>
  </si>
  <si>
    <t xml:space="preserve">    204</t>
  </si>
  <si>
    <t xml:space="preserve">    公共安全支出</t>
  </si>
  <si>
    <t xml:space="preserve">      20406</t>
  </si>
  <si>
    <t xml:space="preserve">      司法</t>
  </si>
  <si>
    <t xml:space="preserve">        2040602</t>
  </si>
  <si>
    <t xml:space="preserve">      20499</t>
  </si>
  <si>
    <t xml:space="preserve">      其他公共安全支出</t>
  </si>
  <si>
    <t xml:space="preserve">        2049901</t>
  </si>
  <si>
    <t xml:space="preserve">        其他公共安全支出</t>
  </si>
  <si>
    <t xml:space="preserve">    205</t>
  </si>
  <si>
    <t xml:space="preserve">    教育支出</t>
  </si>
  <si>
    <t xml:space="preserve">      20599</t>
  </si>
  <si>
    <t xml:space="preserve">      其他教育支出</t>
  </si>
  <si>
    <t xml:space="preserve">        2059999</t>
  </si>
  <si>
    <t xml:space="preserve">        其他教育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9</t>
  </si>
  <si>
    <t xml:space="preserve">        群众文化</t>
  </si>
  <si>
    <t xml:space="preserve">    208</t>
  </si>
  <si>
    <t xml:space="preserve">    社会保障和就业支出</t>
  </si>
  <si>
    <t xml:space="preserve">      20810</t>
  </si>
  <si>
    <t xml:space="preserve">      社会福利</t>
  </si>
  <si>
    <t xml:space="preserve">        2081099</t>
  </si>
  <si>
    <t xml:space="preserve">        其他社会福利支出</t>
  </si>
  <si>
    <t xml:space="preserve">五保户供养及慰问贫困户、清真寺经费</t>
  </si>
  <si>
    <t xml:space="preserve">    210</t>
  </si>
  <si>
    <t xml:space="preserve">    医疗卫生与计划生育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211</t>
  </si>
  <si>
    <t xml:space="preserve">    节能环保支出</t>
  </si>
  <si>
    <t xml:space="preserve">      21101</t>
  </si>
  <si>
    <t xml:space="preserve">      环境保护管理事务</t>
  </si>
  <si>
    <t xml:space="preserve">        2110199</t>
  </si>
  <si>
    <t xml:space="preserve">        其他环境保护管理事务支出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2</t>
  </si>
  <si>
    <t xml:space="preserve">        2130101</t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干部工资</t>
    </r>
    <r>
      <rPr>
        <sz val="12"/>
        <color rgb="FF000000"/>
        <rFont val="宋体"/>
        <family val="0"/>
        <charset val="134"/>
      </rPr>
      <t xml:space="preserve">1201200</t>
    </r>
    <r>
      <rPr>
        <sz val="12"/>
        <color rgb="FF000000"/>
        <rFont val="Noto Sans"/>
        <family val="2"/>
      </rPr>
      <t xml:space="preserve">元；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干部民族奖</t>
    </r>
    <r>
      <rPr>
        <sz val="12"/>
        <color rgb="FF000000"/>
        <rFont val="宋体"/>
        <family val="0"/>
        <charset val="134"/>
      </rPr>
      <t xml:space="preserve">24000</t>
    </r>
    <r>
      <rPr>
        <sz val="12"/>
        <color rgb="FF000000"/>
        <rFont val="Noto Sans"/>
        <family val="2"/>
      </rPr>
      <t xml:space="preserve">元；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监会工资</t>
    </r>
    <r>
      <rPr>
        <sz val="12"/>
        <color rgb="FF000000"/>
        <rFont val="宋体"/>
        <family val="0"/>
        <charset val="134"/>
      </rPr>
      <t xml:space="preserve">94848</t>
    </r>
    <r>
      <rPr>
        <sz val="12"/>
        <color rgb="FF000000"/>
        <rFont val="Noto Sans"/>
        <family val="2"/>
      </rPr>
      <t xml:space="preserve">元；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级办公费 </t>
    </r>
    <r>
      <rPr>
        <sz val="12"/>
        <color rgb="FF000000"/>
        <rFont val="宋体"/>
        <family val="0"/>
        <charset val="134"/>
      </rPr>
      <t xml:space="preserve">520000</t>
    </r>
    <r>
      <rPr>
        <sz val="12"/>
        <color rgb="FF000000"/>
        <rFont val="Noto Sans"/>
        <family val="2"/>
      </rPr>
      <t xml:space="preserve">元；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历补贴</t>
    </r>
    <r>
      <rPr>
        <sz val="12"/>
        <color rgb="FF000000"/>
        <rFont val="宋体"/>
        <family val="0"/>
        <charset val="134"/>
      </rPr>
      <t xml:space="preserve">15600</t>
    </r>
    <r>
      <rPr>
        <sz val="12"/>
        <color rgb="FF000000"/>
        <rFont val="Noto Sans"/>
        <family val="2"/>
      </rPr>
      <t xml:space="preserve">元；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养老保险</t>
    </r>
    <r>
      <rPr>
        <sz val="12"/>
        <color rgb="FF000000"/>
        <rFont val="宋体"/>
        <family val="0"/>
        <charset val="134"/>
      </rPr>
      <t xml:space="preserve">141310.4</t>
    </r>
    <r>
      <rPr>
        <sz val="12"/>
        <color rgb="FF000000"/>
        <rFont val="Noto Sans"/>
        <family val="2"/>
      </rPr>
      <t xml:space="preserve">元；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通讯费</t>
    </r>
    <r>
      <rPr>
        <sz val="12"/>
        <color rgb="FF000000"/>
        <rFont val="宋体"/>
        <family val="0"/>
        <charset val="134"/>
      </rPr>
      <t xml:space="preserve">29400</t>
    </r>
    <r>
      <rPr>
        <sz val="12"/>
        <color rgb="FF000000"/>
        <rFont val="Noto Sans"/>
        <family val="2"/>
      </rPr>
      <t xml:space="preserve">元；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民小组长</t>
    </r>
    <r>
      <rPr>
        <sz val="12"/>
        <color rgb="FF000000"/>
        <rFont val="宋体"/>
        <family val="0"/>
        <charset val="134"/>
      </rPr>
      <t xml:space="preserve">69600</t>
    </r>
    <r>
      <rPr>
        <sz val="12"/>
        <color rgb="FF000000"/>
        <rFont val="Noto Sans"/>
        <family val="2"/>
      </rPr>
      <t xml:space="preserve">元；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妇代小组长</t>
    </r>
    <r>
      <rPr>
        <sz val="12"/>
        <color rgb="FF000000"/>
        <rFont val="宋体"/>
        <family val="0"/>
        <charset val="134"/>
      </rPr>
      <t xml:space="preserve">29400</t>
    </r>
    <r>
      <rPr>
        <sz val="12"/>
        <color rgb="FF000000"/>
        <rFont val="Noto Sans"/>
        <family val="2"/>
      </rPr>
      <t xml:space="preserve">元；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绩效补贴</t>
    </r>
    <r>
      <rPr>
        <sz val="12"/>
        <color rgb="FF000000"/>
        <rFont val="宋体"/>
        <family val="0"/>
        <charset val="134"/>
      </rPr>
      <t xml:space="preserve">11325.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干部工资</t>
    </r>
    <r>
      <rPr>
        <sz val="12"/>
        <color rgb="FF000000"/>
        <rFont val="宋体"/>
        <family val="0"/>
        <charset val="134"/>
      </rPr>
      <t xml:space="preserve">1201200</t>
    </r>
    <r>
      <rPr>
        <sz val="12"/>
        <color rgb="FF000000"/>
        <rFont val="Noto Sans"/>
        <family val="2"/>
      </rPr>
      <t xml:space="preserve">元；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干部民族奖</t>
    </r>
    <r>
      <rPr>
        <sz val="12"/>
        <color rgb="FF000000"/>
        <rFont val="宋体"/>
        <family val="0"/>
        <charset val="134"/>
      </rPr>
      <t xml:space="preserve">40*600=24000</t>
    </r>
    <r>
      <rPr>
        <sz val="12"/>
        <color rgb="FF000000"/>
        <rFont val="Noto Sans"/>
        <family val="2"/>
      </rPr>
      <t xml:space="preserve">元；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监会工资</t>
    </r>
    <r>
      <rPr>
        <sz val="12"/>
        <color rgb="FF000000"/>
        <rFont val="宋体"/>
        <family val="0"/>
        <charset val="134"/>
      </rPr>
      <t xml:space="preserve">94848</t>
    </r>
    <r>
      <rPr>
        <sz val="12"/>
        <color rgb="FF000000"/>
        <rFont val="Noto Sans"/>
        <family val="2"/>
      </rPr>
      <t xml:space="preserve">元；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级办公费 </t>
    </r>
    <r>
      <rPr>
        <sz val="12"/>
        <color rgb="FF000000"/>
        <rFont val="宋体"/>
        <family val="0"/>
        <charset val="134"/>
      </rPr>
      <t xml:space="preserve">520000</t>
    </r>
    <r>
      <rPr>
        <sz val="12"/>
        <color rgb="FF000000"/>
        <rFont val="Noto Sans"/>
        <family val="2"/>
      </rPr>
      <t xml:space="preserve">元；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历补贴</t>
    </r>
    <r>
      <rPr>
        <sz val="12"/>
        <color rgb="FF000000"/>
        <rFont val="宋体"/>
        <family val="0"/>
        <charset val="134"/>
      </rPr>
      <t xml:space="preserve">15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9*100*12+2*200*12</t>
    </r>
    <r>
      <rPr>
        <sz val="12"/>
        <color rgb="FF000000"/>
        <rFont val="Noto Sans"/>
        <family val="2"/>
      </rPr>
      <t xml:space="preserve">；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养老保险</t>
    </r>
    <r>
      <rPr>
        <sz val="12"/>
        <color rgb="FF000000"/>
        <rFont val="宋体"/>
        <family val="0"/>
        <charset val="134"/>
      </rPr>
      <t xml:space="preserve">141310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8140*0.62*0.7*40</t>
    </r>
    <r>
      <rPr>
        <sz val="12"/>
        <color rgb="FF000000"/>
        <rFont val="Noto Sans"/>
        <family val="2"/>
      </rPr>
      <t xml:space="preserve">；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通讯费</t>
    </r>
    <r>
      <rPr>
        <sz val="12"/>
        <color rgb="FF000000"/>
        <rFont val="宋体"/>
        <family val="0"/>
        <charset val="134"/>
      </rPr>
      <t xml:space="preserve">29400=15*80*12+25*50*12</t>
    </r>
    <r>
      <rPr>
        <sz val="12"/>
        <color rgb="FF000000"/>
        <rFont val="Noto Sans"/>
        <family val="2"/>
      </rPr>
      <t xml:space="preserve">；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民小组长</t>
    </r>
    <r>
      <rPr>
        <sz val="12"/>
        <color rgb="FF000000"/>
        <rFont val="宋体"/>
        <family val="0"/>
        <charset val="134"/>
      </rPr>
      <t xml:space="preserve">69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58*100*12</t>
    </r>
    <r>
      <rPr>
        <sz val="12"/>
        <color rgb="FF000000"/>
        <rFont val="Noto Sans"/>
        <family val="2"/>
      </rPr>
      <t xml:space="preserve">；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妇代小组长</t>
    </r>
    <r>
      <rPr>
        <sz val="12"/>
        <color rgb="FF000000"/>
        <rFont val="宋体"/>
        <family val="0"/>
        <charset val="134"/>
      </rPr>
      <t xml:space="preserve">29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49*50*12</t>
    </r>
    <r>
      <rPr>
        <sz val="12"/>
        <color rgb="FF000000"/>
        <rFont val="Noto Sans"/>
        <family val="2"/>
      </rPr>
      <t xml:space="preserve">；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绩效补贴</t>
    </r>
    <r>
      <rPr>
        <sz val="12"/>
        <color rgb="FF000000"/>
        <rFont val="宋体"/>
        <family val="0"/>
        <charset val="134"/>
      </rPr>
      <t xml:space="preserve">11325.6</t>
    </r>
    <r>
      <rPr>
        <sz val="12"/>
        <color rgb="FF000000"/>
        <rFont val="Noto Sans"/>
        <family val="2"/>
      </rPr>
      <t xml:space="preserve">元</t>
    </r>
  </si>
  <si>
    <t xml:space="preserve">      21399</t>
  </si>
  <si>
    <t xml:space="preserve">      其他农林水支出</t>
  </si>
  <si>
    <t xml:space="preserve">        2139999</t>
  </si>
  <si>
    <t xml:space="preserve">        其他农林水支出</t>
  </si>
  <si>
    <t xml:space="preserve">    214</t>
  </si>
  <si>
    <t xml:space="preserve">    交通运输支出</t>
  </si>
  <si>
    <t xml:space="preserve">      21499</t>
  </si>
  <si>
    <t xml:space="preserve">      其他交通运输支出</t>
  </si>
  <si>
    <t xml:space="preserve">        2149999</t>
  </si>
  <si>
    <t xml:space="preserve">        其他交通运输支出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01</t>
  </si>
  <si>
    <t xml:space="preserve">  人大事务</t>
  </si>
  <si>
    <t xml:space="preserve">    行政运行</t>
  </si>
  <si>
    <t xml:space="preserve">    其他人大事务支出</t>
  </si>
  <si>
    <t xml:space="preserve">  20103</t>
  </si>
  <si>
    <t xml:space="preserve">  政府办公厅（室）及相关机构事务</t>
  </si>
  <si>
    <t xml:space="preserve">    一般行政管理事务</t>
  </si>
  <si>
    <t xml:space="preserve">    专项业务活动</t>
  </si>
  <si>
    <t xml:space="preserve">    其他政府办公厅（室）及相关机构事务支出</t>
  </si>
  <si>
    <t xml:space="preserve">  20124</t>
  </si>
  <si>
    <t xml:space="preserve">  宗教事务</t>
  </si>
  <si>
    <t xml:space="preserve">  20136</t>
  </si>
  <si>
    <t xml:space="preserve">    其他共产党事务支出</t>
  </si>
  <si>
    <t xml:space="preserve">公共安全支出</t>
  </si>
  <si>
    <t xml:space="preserve">  20406</t>
  </si>
  <si>
    <t xml:space="preserve">  司法</t>
  </si>
  <si>
    <t xml:space="preserve">  20499</t>
  </si>
  <si>
    <t xml:space="preserve">    其他公共安全支出</t>
  </si>
  <si>
    <t xml:space="preserve">教育支出</t>
  </si>
  <si>
    <t xml:space="preserve">  20599</t>
  </si>
  <si>
    <t xml:space="preserve">    其他教育支出</t>
  </si>
  <si>
    <t xml:space="preserve">文化体育与传媒支出</t>
  </si>
  <si>
    <t xml:space="preserve">  20701</t>
  </si>
  <si>
    <t xml:space="preserve">  文化</t>
  </si>
  <si>
    <t xml:space="preserve">    群众文化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20810</t>
  </si>
  <si>
    <t xml:space="preserve">  社会福利</t>
  </si>
  <si>
    <t xml:space="preserve">    其他社会福利支出</t>
  </si>
  <si>
    <t xml:space="preserve">医疗卫生与计划生育支出</t>
  </si>
  <si>
    <t xml:space="preserve">  21007</t>
  </si>
  <si>
    <t xml:space="preserve">  计划生育事务</t>
  </si>
  <si>
    <t xml:space="preserve">    其他计划生育事务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21101</t>
  </si>
  <si>
    <t xml:space="preserve">  环境保护管理事务</t>
  </si>
  <si>
    <t xml:space="preserve">    其他环境保护管理事务支出</t>
  </si>
  <si>
    <t xml:space="preserve">农林水支出</t>
  </si>
  <si>
    <t xml:space="preserve">  21301</t>
  </si>
  <si>
    <t xml:space="preserve">  农业</t>
  </si>
  <si>
    <t xml:space="preserve">  21307</t>
  </si>
  <si>
    <t xml:space="preserve">  农村综合改革</t>
  </si>
  <si>
    <t xml:space="preserve">    对村民委员会和村党支部的补助</t>
  </si>
  <si>
    <t xml:space="preserve">  21399</t>
  </si>
  <si>
    <t xml:space="preserve">    其他农林水支出</t>
  </si>
  <si>
    <t xml:space="preserve">交通运输支出</t>
  </si>
  <si>
    <t xml:space="preserve">  21499</t>
  </si>
  <si>
    <t xml:space="preserve">    其他交通运输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06</t>
  </si>
  <si>
    <t xml:space="preserve">  救济费</t>
  </si>
  <si>
    <t xml:space="preserve">310</t>
  </si>
  <si>
    <t xml:space="preserve">  31005</t>
  </si>
  <si>
    <t xml:space="preserve">  基础设施建设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02</t>
  </si>
  <si>
    <r>
      <rPr>
        <sz val="9"/>
        <color rgb="FF000000"/>
        <rFont val="宋体"/>
        <family val="0"/>
        <charset val="134"/>
      </rPr>
      <t xml:space="preserve">  50302-</t>
    </r>
    <r>
      <rPr>
        <sz val="9"/>
        <color rgb="FF000000"/>
        <rFont val="Noto Sans"/>
        <family val="2"/>
      </rPr>
      <t xml:space="preserve">基础设施建设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1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1.13"/>
    <col collapsed="false" customWidth="true" hidden="false" outlineLevel="0" max="83" min="6" style="1" width="9.14"/>
  </cols>
  <sheetData>
    <row r="1" s="1" customFormat="true" ht="31.5" hidden="false" customHeight="true" outlineLevel="0" collapsed="false">
      <c r="A1" s="7" t="s">
        <v>3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328</v>
      </c>
      <c r="G3" s="62"/>
      <c r="H3" s="62"/>
      <c r="I3" s="62"/>
      <c r="J3" s="62"/>
      <c r="K3" s="62" t="s">
        <v>329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330</v>
      </c>
      <c r="W3" s="62"/>
      <c r="X3" s="62"/>
      <c r="Y3" s="62"/>
      <c r="Z3" s="62"/>
      <c r="AA3" s="62"/>
      <c r="AB3" s="62"/>
      <c r="AC3" s="62"/>
      <c r="AD3" s="62" t="s">
        <v>331</v>
      </c>
      <c r="AE3" s="62"/>
      <c r="AF3" s="62"/>
      <c r="AG3" s="62"/>
      <c r="AH3" s="62"/>
      <c r="AI3" s="62"/>
      <c r="AJ3" s="62"/>
      <c r="AK3" s="62" t="s">
        <v>332</v>
      </c>
      <c r="AL3" s="62"/>
      <c r="AM3" s="62"/>
      <c r="AN3" s="62"/>
      <c r="AO3" s="62" t="s">
        <v>333</v>
      </c>
      <c r="AP3" s="62"/>
      <c r="AQ3" s="62"/>
      <c r="AR3" s="62" t="s">
        <v>334</v>
      </c>
      <c r="AS3" s="62"/>
      <c r="AT3" s="62"/>
      <c r="AU3" s="62"/>
      <c r="AV3" s="62" t="s">
        <v>335</v>
      </c>
      <c r="AW3" s="62"/>
      <c r="AX3" s="62"/>
      <c r="AY3" s="62" t="s">
        <v>233</v>
      </c>
      <c r="AZ3" s="62"/>
      <c r="BA3" s="62"/>
      <c r="BB3" s="62"/>
      <c r="BC3" s="62"/>
      <c r="BD3" s="62"/>
      <c r="BE3" s="62" t="s">
        <v>336</v>
      </c>
      <c r="BF3" s="62"/>
      <c r="BG3" s="62"/>
      <c r="BH3" s="62" t="s">
        <v>337</v>
      </c>
      <c r="BI3" s="62"/>
      <c r="BJ3" s="62"/>
      <c r="BK3" s="62"/>
      <c r="BL3" s="62"/>
      <c r="BM3" s="62" t="s">
        <v>338</v>
      </c>
      <c r="BN3" s="62"/>
      <c r="BO3" s="62"/>
      <c r="BP3" s="62" t="s">
        <v>339</v>
      </c>
      <c r="BQ3" s="62"/>
      <c r="BR3" s="62"/>
      <c r="BS3" s="62"/>
      <c r="BT3" s="62"/>
      <c r="BU3" s="62" t="s">
        <v>340</v>
      </c>
      <c r="BV3" s="62"/>
      <c r="BW3" s="62"/>
      <c r="BX3" s="62" t="s">
        <v>238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70</v>
      </c>
      <c r="E4" s="62"/>
      <c r="F4" s="62" t="s">
        <v>18</v>
      </c>
      <c r="G4" s="62" t="s">
        <v>341</v>
      </c>
      <c r="H4" s="62" t="s">
        <v>342</v>
      </c>
      <c r="I4" s="62" t="s">
        <v>108</v>
      </c>
      <c r="J4" s="62" t="s">
        <v>250</v>
      </c>
      <c r="K4" s="62" t="s">
        <v>18</v>
      </c>
      <c r="L4" s="62" t="s">
        <v>343</v>
      </c>
      <c r="M4" s="62" t="s">
        <v>140</v>
      </c>
      <c r="N4" s="62" t="s">
        <v>141</v>
      </c>
      <c r="O4" s="62" t="s">
        <v>344</v>
      </c>
      <c r="P4" s="62" t="s">
        <v>269</v>
      </c>
      <c r="Q4" s="62" t="s">
        <v>264</v>
      </c>
      <c r="R4" s="62" t="s">
        <v>261</v>
      </c>
      <c r="S4" s="62" t="s">
        <v>142</v>
      </c>
      <c r="T4" s="62" t="s">
        <v>262</v>
      </c>
      <c r="U4" s="62" t="s">
        <v>274</v>
      </c>
      <c r="V4" s="62" t="s">
        <v>18</v>
      </c>
      <c r="W4" s="62" t="s">
        <v>293</v>
      </c>
      <c r="X4" s="62" t="s">
        <v>296</v>
      </c>
      <c r="Y4" s="62" t="s">
        <v>300</v>
      </c>
      <c r="Z4" s="62" t="s">
        <v>345</v>
      </c>
      <c r="AA4" s="62" t="s">
        <v>346</v>
      </c>
      <c r="AB4" s="62" t="s">
        <v>297</v>
      </c>
      <c r="AC4" s="62" t="s">
        <v>309</v>
      </c>
      <c r="AD4" s="62" t="s">
        <v>18</v>
      </c>
      <c r="AE4" s="62" t="s">
        <v>293</v>
      </c>
      <c r="AF4" s="62" t="s">
        <v>296</v>
      </c>
      <c r="AG4" s="62" t="s">
        <v>300</v>
      </c>
      <c r="AH4" s="62" t="s">
        <v>346</v>
      </c>
      <c r="AI4" s="62" t="s">
        <v>297</v>
      </c>
      <c r="AJ4" s="62" t="s">
        <v>309</v>
      </c>
      <c r="AK4" s="62" t="s">
        <v>18</v>
      </c>
      <c r="AL4" s="62" t="s">
        <v>231</v>
      </c>
      <c r="AM4" s="62" t="s">
        <v>232</v>
      </c>
      <c r="AN4" s="62" t="s">
        <v>347</v>
      </c>
      <c r="AO4" s="62" t="s">
        <v>18</v>
      </c>
      <c r="AP4" s="62" t="s">
        <v>348</v>
      </c>
      <c r="AQ4" s="62" t="s">
        <v>349</v>
      </c>
      <c r="AR4" s="62" t="s">
        <v>18</v>
      </c>
      <c r="AS4" s="62" t="s">
        <v>288</v>
      </c>
      <c r="AT4" s="62" t="s">
        <v>289</v>
      </c>
      <c r="AU4" s="62" t="s">
        <v>350</v>
      </c>
      <c r="AV4" s="62" t="s">
        <v>18</v>
      </c>
      <c r="AW4" s="62" t="s">
        <v>286</v>
      </c>
      <c r="AX4" s="62" t="s">
        <v>350</v>
      </c>
      <c r="AY4" s="62" t="s">
        <v>18</v>
      </c>
      <c r="AZ4" s="62" t="s">
        <v>351</v>
      </c>
      <c r="BA4" s="62" t="s">
        <v>282</v>
      </c>
      <c r="BB4" s="62" t="s">
        <v>284</v>
      </c>
      <c r="BC4" s="62" t="s">
        <v>352</v>
      </c>
      <c r="BD4" s="62" t="s">
        <v>353</v>
      </c>
      <c r="BE4" s="62" t="s">
        <v>18</v>
      </c>
      <c r="BF4" s="62" t="s">
        <v>354</v>
      </c>
      <c r="BG4" s="62" t="s">
        <v>355</v>
      </c>
      <c r="BH4" s="62" t="s">
        <v>18</v>
      </c>
      <c r="BI4" s="62" t="s">
        <v>291</v>
      </c>
      <c r="BJ4" s="62" t="s">
        <v>292</v>
      </c>
      <c r="BK4" s="62" t="s">
        <v>356</v>
      </c>
      <c r="BL4" s="62" t="s">
        <v>357</v>
      </c>
      <c r="BM4" s="62" t="s">
        <v>18</v>
      </c>
      <c r="BN4" s="62" t="s">
        <v>358</v>
      </c>
      <c r="BO4" s="62" t="s">
        <v>359</v>
      </c>
      <c r="BP4" s="62" t="s">
        <v>18</v>
      </c>
      <c r="BQ4" s="62" t="s">
        <v>360</v>
      </c>
      <c r="BR4" s="62" t="s">
        <v>361</v>
      </c>
      <c r="BS4" s="62" t="s">
        <v>362</v>
      </c>
      <c r="BT4" s="62" t="s">
        <v>363</v>
      </c>
      <c r="BU4" s="62" t="s">
        <v>18</v>
      </c>
      <c r="BV4" s="62" t="s">
        <v>364</v>
      </c>
      <c r="BW4" s="62" t="s">
        <v>365</v>
      </c>
      <c r="BX4" s="62" t="s">
        <v>57</v>
      </c>
      <c r="BY4" s="62" t="s">
        <v>310</v>
      </c>
      <c r="BZ4" s="62" t="s">
        <v>311</v>
      </c>
      <c r="CA4" s="62" t="s">
        <v>312</v>
      </c>
      <c r="CB4" s="62" t="s">
        <v>365</v>
      </c>
      <c r="CC4" s="62" t="s">
        <v>238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313</v>
      </c>
      <c r="B7" s="12" t="s">
        <v>314</v>
      </c>
      <c r="C7" s="12" t="s">
        <v>315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9956382.98</v>
      </c>
      <c r="F8" s="69" t="n">
        <v>7501453.53</v>
      </c>
      <c r="G8" s="69" t="n">
        <v>3398046.53</v>
      </c>
      <c r="H8" s="69" t="n">
        <v>880885.56</v>
      </c>
      <c r="I8" s="69" t="n">
        <v>309961.44</v>
      </c>
      <c r="J8" s="69" t="n">
        <v>2912560</v>
      </c>
      <c r="K8" s="69" t="n">
        <v>2250649.45</v>
      </c>
      <c r="L8" s="69" t="n">
        <v>1134749.45</v>
      </c>
      <c r="M8" s="69"/>
      <c r="N8" s="69" t="n">
        <v>17000</v>
      </c>
      <c r="O8" s="69"/>
      <c r="P8" s="69"/>
      <c r="Q8" s="69"/>
      <c r="R8" s="69"/>
      <c r="S8" s="69"/>
      <c r="T8" s="69" t="n">
        <v>100000</v>
      </c>
      <c r="U8" s="69" t="n">
        <v>998900</v>
      </c>
      <c r="V8" s="69" t="n">
        <v>50000</v>
      </c>
      <c r="W8" s="69"/>
      <c r="X8" s="69" t="n">
        <v>50000</v>
      </c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 t="n">
        <v>154280</v>
      </c>
      <c r="AZ8" s="69" t="n">
        <v>154280</v>
      </c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320</v>
      </c>
      <c r="B9" s="51" t="s">
        <v>321</v>
      </c>
      <c r="C9" s="51" t="s">
        <v>321</v>
      </c>
      <c r="D9" s="15" t="s">
        <v>67</v>
      </c>
      <c r="E9" s="69" t="n">
        <v>18300</v>
      </c>
      <c r="F9" s="69"/>
      <c r="G9" s="69"/>
      <c r="H9" s="69"/>
      <c r="I9" s="69"/>
      <c r="J9" s="69"/>
      <c r="K9" s="69" t="n">
        <v>18300</v>
      </c>
      <c r="L9" s="69" t="n">
        <v>18300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320</v>
      </c>
      <c r="B10" s="51" t="s">
        <v>321</v>
      </c>
      <c r="C10" s="51" t="s">
        <v>324</v>
      </c>
      <c r="D10" s="15" t="s">
        <v>69</v>
      </c>
      <c r="E10" s="69" t="n">
        <v>12200</v>
      </c>
      <c r="F10" s="69"/>
      <c r="G10" s="69"/>
      <c r="H10" s="69"/>
      <c r="I10" s="69"/>
      <c r="J10" s="69"/>
      <c r="K10" s="69" t="n">
        <v>12200</v>
      </c>
      <c r="L10" s="69"/>
      <c r="M10" s="69"/>
      <c r="N10" s="69"/>
      <c r="O10" s="69"/>
      <c r="P10" s="69"/>
      <c r="Q10" s="69"/>
      <c r="R10" s="69"/>
      <c r="S10" s="69"/>
      <c r="T10" s="69"/>
      <c r="U10" s="69" t="n">
        <v>12200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320</v>
      </c>
      <c r="B11" s="51" t="s">
        <v>319</v>
      </c>
      <c r="C11" s="51" t="s">
        <v>321</v>
      </c>
      <c r="D11" s="15" t="s">
        <v>67</v>
      </c>
      <c r="E11" s="69" t="n">
        <v>4506529.45</v>
      </c>
      <c r="F11" s="69" t="n">
        <v>3885100</v>
      </c>
      <c r="G11" s="69" t="n">
        <v>3036540</v>
      </c>
      <c r="H11" s="69"/>
      <c r="I11" s="69"/>
      <c r="J11" s="69" t="n">
        <v>848560</v>
      </c>
      <c r="K11" s="69" t="n">
        <v>607149.45</v>
      </c>
      <c r="L11" s="69" t="n">
        <v>533449.45</v>
      </c>
      <c r="M11" s="69"/>
      <c r="N11" s="69" t="n">
        <v>17000</v>
      </c>
      <c r="O11" s="69"/>
      <c r="P11" s="69"/>
      <c r="Q11" s="69"/>
      <c r="R11" s="69"/>
      <c r="S11" s="69"/>
      <c r="T11" s="69"/>
      <c r="U11" s="69" t="n">
        <v>56700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 t="n">
        <v>14280</v>
      </c>
      <c r="AZ11" s="69" t="n">
        <v>14280</v>
      </c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320</v>
      </c>
      <c r="B12" s="51" t="s">
        <v>319</v>
      </c>
      <c r="C12" s="51" t="s">
        <v>323</v>
      </c>
      <c r="D12" s="15" t="s">
        <v>72</v>
      </c>
      <c r="E12" s="69" t="n">
        <v>110000</v>
      </c>
      <c r="F12" s="69"/>
      <c r="G12" s="69"/>
      <c r="H12" s="69"/>
      <c r="I12" s="69"/>
      <c r="J12" s="69"/>
      <c r="K12" s="69" t="n">
        <v>110000</v>
      </c>
      <c r="L12" s="69" t="n">
        <v>110000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320</v>
      </c>
      <c r="B13" s="51" t="s">
        <v>319</v>
      </c>
      <c r="C13" s="51" t="s">
        <v>326</v>
      </c>
      <c r="D13" s="15" t="s">
        <v>74</v>
      </c>
      <c r="E13" s="69" t="n">
        <v>100000</v>
      </c>
      <c r="F13" s="69"/>
      <c r="G13" s="69"/>
      <c r="H13" s="69"/>
      <c r="I13" s="69"/>
      <c r="J13" s="69"/>
      <c r="K13" s="69" t="n">
        <v>100000</v>
      </c>
      <c r="L13" s="69"/>
      <c r="M13" s="69"/>
      <c r="N13" s="69"/>
      <c r="O13" s="69"/>
      <c r="P13" s="69"/>
      <c r="Q13" s="69"/>
      <c r="R13" s="69"/>
      <c r="S13" s="69"/>
      <c r="T13" s="69"/>
      <c r="U13" s="69" t="n">
        <v>100000</v>
      </c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320</v>
      </c>
      <c r="B14" s="51" t="s">
        <v>319</v>
      </c>
      <c r="C14" s="51" t="s">
        <v>324</v>
      </c>
      <c r="D14" s="15" t="s">
        <v>76</v>
      </c>
      <c r="E14" s="69" t="n">
        <v>80000</v>
      </c>
      <c r="F14" s="69"/>
      <c r="G14" s="69"/>
      <c r="H14" s="69"/>
      <c r="I14" s="69"/>
      <c r="J14" s="69"/>
      <c r="K14" s="69" t="n">
        <v>80000</v>
      </c>
      <c r="L14" s="69"/>
      <c r="M14" s="69"/>
      <c r="N14" s="69"/>
      <c r="O14" s="69"/>
      <c r="P14" s="69"/>
      <c r="Q14" s="69"/>
      <c r="R14" s="69"/>
      <c r="S14" s="69"/>
      <c r="T14" s="69"/>
      <c r="U14" s="69" t="n">
        <v>80000</v>
      </c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320</v>
      </c>
      <c r="B15" s="51" t="s">
        <v>366</v>
      </c>
      <c r="C15" s="51" t="s">
        <v>321</v>
      </c>
      <c r="D15" s="15" t="s">
        <v>67</v>
      </c>
      <c r="E15" s="69" t="n">
        <v>50000</v>
      </c>
      <c r="F15" s="69"/>
      <c r="G15" s="69"/>
      <c r="H15" s="69"/>
      <c r="I15" s="69"/>
      <c r="J15" s="69"/>
      <c r="K15" s="69" t="n">
        <v>50000</v>
      </c>
      <c r="L15" s="69" t="n">
        <v>50000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320</v>
      </c>
      <c r="B16" s="51" t="s">
        <v>367</v>
      </c>
      <c r="C16" s="51" t="s">
        <v>324</v>
      </c>
      <c r="D16" s="15" t="s">
        <v>79</v>
      </c>
      <c r="E16" s="69" t="n">
        <v>40000</v>
      </c>
      <c r="F16" s="69"/>
      <c r="G16" s="69"/>
      <c r="H16" s="69"/>
      <c r="I16" s="69"/>
      <c r="J16" s="69"/>
      <c r="K16" s="69" t="n">
        <v>40000</v>
      </c>
      <c r="L16" s="69" t="n">
        <v>40000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  <row r="17" s="1" customFormat="true" ht="24.75" hidden="false" customHeight="true" outlineLevel="0" collapsed="false">
      <c r="A17" s="51" t="s">
        <v>368</v>
      </c>
      <c r="B17" s="51" t="s">
        <v>369</v>
      </c>
      <c r="C17" s="51" t="s">
        <v>323</v>
      </c>
      <c r="D17" s="15" t="s">
        <v>72</v>
      </c>
      <c r="E17" s="69" t="n">
        <v>30000</v>
      </c>
      <c r="F17" s="69"/>
      <c r="G17" s="69"/>
      <c r="H17" s="69"/>
      <c r="I17" s="69"/>
      <c r="J17" s="69"/>
      <c r="K17" s="69" t="n">
        <v>30000</v>
      </c>
      <c r="L17" s="69" t="n">
        <v>30000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70"/>
      <c r="AW17" s="69"/>
      <c r="AX17" s="69"/>
      <c r="AY17" s="71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</row>
    <row r="18" s="1" customFormat="true" ht="24.75" hidden="false" customHeight="true" outlineLevel="0" collapsed="false">
      <c r="A18" s="51" t="s">
        <v>368</v>
      </c>
      <c r="B18" s="51" t="s">
        <v>324</v>
      </c>
      <c r="C18" s="51" t="s">
        <v>321</v>
      </c>
      <c r="D18" s="15" t="s">
        <v>82</v>
      </c>
      <c r="E18" s="69" t="n">
        <v>30000</v>
      </c>
      <c r="F18" s="69"/>
      <c r="G18" s="69"/>
      <c r="H18" s="69"/>
      <c r="I18" s="69"/>
      <c r="J18" s="69"/>
      <c r="K18" s="69" t="n">
        <v>30000</v>
      </c>
      <c r="L18" s="69" t="n">
        <v>30000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70"/>
      <c r="AW18" s="69"/>
      <c r="AX18" s="69"/>
      <c r="AY18" s="71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</row>
    <row r="19" s="1" customFormat="true" ht="24.75" hidden="false" customHeight="true" outlineLevel="0" collapsed="false">
      <c r="A19" s="51" t="s">
        <v>370</v>
      </c>
      <c r="B19" s="51" t="s">
        <v>324</v>
      </c>
      <c r="C19" s="51" t="s">
        <v>324</v>
      </c>
      <c r="D19" s="15" t="s">
        <v>84</v>
      </c>
      <c r="E19" s="69" t="n">
        <v>243000</v>
      </c>
      <c r="F19" s="69"/>
      <c r="G19" s="69"/>
      <c r="H19" s="69"/>
      <c r="I19" s="69"/>
      <c r="J19" s="69"/>
      <c r="K19" s="69" t="n">
        <v>243000</v>
      </c>
      <c r="L19" s="69" t="n">
        <v>243000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70"/>
      <c r="AW19" s="69"/>
      <c r="AX19" s="69"/>
      <c r="AY19" s="71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</row>
    <row r="20" s="1" customFormat="true" ht="24.75" hidden="false" customHeight="true" outlineLevel="0" collapsed="false">
      <c r="A20" s="51" t="s">
        <v>371</v>
      </c>
      <c r="B20" s="51" t="s">
        <v>321</v>
      </c>
      <c r="C20" s="51" t="s">
        <v>372</v>
      </c>
      <c r="D20" s="15" t="s">
        <v>86</v>
      </c>
      <c r="E20" s="69" t="n">
        <v>80000</v>
      </c>
      <c r="F20" s="69"/>
      <c r="G20" s="69"/>
      <c r="H20" s="69"/>
      <c r="I20" s="69"/>
      <c r="J20" s="69"/>
      <c r="K20" s="69" t="n">
        <v>80000</v>
      </c>
      <c r="L20" s="69" t="n">
        <v>80000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70"/>
      <c r="AW20" s="69"/>
      <c r="AX20" s="69"/>
      <c r="AY20" s="71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</row>
    <row r="21" s="1" customFormat="true" ht="24.75" hidden="false" customHeight="true" outlineLevel="0" collapsed="false">
      <c r="A21" s="51" t="s">
        <v>325</v>
      </c>
      <c r="B21" s="51" t="s">
        <v>326</v>
      </c>
      <c r="C21" s="51" t="s">
        <v>326</v>
      </c>
      <c r="D21" s="15" t="s">
        <v>88</v>
      </c>
      <c r="E21" s="69" t="n">
        <v>516602.4</v>
      </c>
      <c r="F21" s="69" t="n">
        <v>516602.4</v>
      </c>
      <c r="G21" s="69"/>
      <c r="H21" s="69" t="n">
        <v>516602.4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70"/>
      <c r="AW21" s="69"/>
      <c r="AX21" s="69"/>
      <c r="AY21" s="71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</row>
    <row r="22" s="1" customFormat="true" ht="24.75" hidden="false" customHeight="true" outlineLevel="0" collapsed="false">
      <c r="A22" s="51" t="s">
        <v>325</v>
      </c>
      <c r="B22" s="51" t="s">
        <v>373</v>
      </c>
      <c r="C22" s="51" t="s">
        <v>324</v>
      </c>
      <c r="D22" s="15" t="s">
        <v>90</v>
      </c>
      <c r="E22" s="69" t="n">
        <v>10000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70"/>
      <c r="AW22" s="69"/>
      <c r="AX22" s="69"/>
      <c r="AY22" s="71" t="n">
        <v>100000</v>
      </c>
      <c r="AZ22" s="69" t="n">
        <v>100000</v>
      </c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</row>
    <row r="23" s="1" customFormat="true" ht="24.75" hidden="false" customHeight="true" outlineLevel="0" collapsed="false">
      <c r="A23" s="51" t="s">
        <v>317</v>
      </c>
      <c r="B23" s="51" t="s">
        <v>374</v>
      </c>
      <c r="C23" s="51" t="s">
        <v>324</v>
      </c>
      <c r="D23" s="15" t="s">
        <v>92</v>
      </c>
      <c r="E23" s="69" t="n">
        <v>40000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70"/>
      <c r="AW23" s="69"/>
      <c r="AX23" s="69"/>
      <c r="AY23" s="71" t="n">
        <v>40000</v>
      </c>
      <c r="AZ23" s="69" t="n">
        <v>40000</v>
      </c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</row>
    <row r="24" s="1" customFormat="true" ht="24.75" hidden="false" customHeight="true" outlineLevel="0" collapsed="false">
      <c r="A24" s="51" t="s">
        <v>317</v>
      </c>
      <c r="B24" s="51" t="s">
        <v>318</v>
      </c>
      <c r="C24" s="51" t="s">
        <v>321</v>
      </c>
      <c r="D24" s="15" t="s">
        <v>94</v>
      </c>
      <c r="E24" s="69" t="n">
        <v>232471.08</v>
      </c>
      <c r="F24" s="69" t="n">
        <v>232471.08</v>
      </c>
      <c r="G24" s="69"/>
      <c r="H24" s="69" t="n">
        <v>232471.0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70"/>
      <c r="AW24" s="69"/>
      <c r="AX24" s="69"/>
      <c r="AY24" s="71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</row>
    <row r="25" s="1" customFormat="true" ht="24.75" hidden="false" customHeight="true" outlineLevel="0" collapsed="false">
      <c r="A25" s="51" t="s">
        <v>317</v>
      </c>
      <c r="B25" s="51" t="s">
        <v>318</v>
      </c>
      <c r="C25" s="51" t="s">
        <v>319</v>
      </c>
      <c r="D25" s="15" t="s">
        <v>96</v>
      </c>
      <c r="E25" s="69" t="n">
        <v>131812.08</v>
      </c>
      <c r="F25" s="69" t="n">
        <v>131812.08</v>
      </c>
      <c r="G25" s="69"/>
      <c r="H25" s="69" t="n">
        <v>131812.0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70"/>
      <c r="AW25" s="69"/>
      <c r="AX25" s="69"/>
      <c r="AY25" s="71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</row>
    <row r="26" s="1" customFormat="true" ht="24.75" hidden="false" customHeight="true" outlineLevel="0" collapsed="false">
      <c r="A26" s="51" t="s">
        <v>375</v>
      </c>
      <c r="B26" s="51" t="s">
        <v>321</v>
      </c>
      <c r="C26" s="51" t="s">
        <v>324</v>
      </c>
      <c r="D26" s="15" t="s">
        <v>98</v>
      </c>
      <c r="E26" s="69" t="n">
        <v>380000</v>
      </c>
      <c r="F26" s="69"/>
      <c r="G26" s="69"/>
      <c r="H26" s="69"/>
      <c r="I26" s="69"/>
      <c r="J26" s="69"/>
      <c r="K26" s="69" t="n">
        <v>380000</v>
      </c>
      <c r="L26" s="69"/>
      <c r="M26" s="69"/>
      <c r="N26" s="69"/>
      <c r="O26" s="69"/>
      <c r="P26" s="69"/>
      <c r="Q26" s="69"/>
      <c r="R26" s="69"/>
      <c r="S26" s="69"/>
      <c r="T26" s="69"/>
      <c r="U26" s="69" t="n">
        <v>380000</v>
      </c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70"/>
      <c r="AW26" s="69"/>
      <c r="AX26" s="69"/>
      <c r="AY26" s="71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</row>
    <row r="27" s="1" customFormat="true" ht="24.75" hidden="false" customHeight="true" outlineLevel="0" collapsed="false">
      <c r="A27" s="51" t="s">
        <v>376</v>
      </c>
      <c r="B27" s="51" t="s">
        <v>321</v>
      </c>
      <c r="C27" s="51" t="s">
        <v>321</v>
      </c>
      <c r="D27" s="15" t="s">
        <v>67</v>
      </c>
      <c r="E27" s="69" t="n">
        <v>50000</v>
      </c>
      <c r="F27" s="69"/>
      <c r="G27" s="69"/>
      <c r="H27" s="69"/>
      <c r="I27" s="69"/>
      <c r="J27" s="69"/>
      <c r="K27" s="69" t="n">
        <v>50000</v>
      </c>
      <c r="L27" s="69"/>
      <c r="M27" s="69"/>
      <c r="N27" s="69"/>
      <c r="O27" s="69"/>
      <c r="P27" s="69"/>
      <c r="Q27" s="69"/>
      <c r="R27" s="69"/>
      <c r="S27" s="69"/>
      <c r="T27" s="69"/>
      <c r="U27" s="69" t="n">
        <v>50000</v>
      </c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70"/>
      <c r="AW27" s="69"/>
      <c r="AX27" s="69"/>
      <c r="AY27" s="71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</row>
    <row r="28" s="1" customFormat="true" ht="24.75" hidden="false" customHeight="true" outlineLevel="0" collapsed="false">
      <c r="A28" s="51" t="s">
        <v>376</v>
      </c>
      <c r="B28" s="51" t="s">
        <v>321</v>
      </c>
      <c r="C28" s="51" t="s">
        <v>323</v>
      </c>
      <c r="D28" s="15" t="s">
        <v>72</v>
      </c>
      <c r="E28" s="69" t="n">
        <v>20000</v>
      </c>
      <c r="F28" s="69"/>
      <c r="G28" s="69"/>
      <c r="H28" s="69"/>
      <c r="I28" s="69"/>
      <c r="J28" s="69"/>
      <c r="K28" s="69" t="n">
        <v>20000</v>
      </c>
      <c r="L28" s="69"/>
      <c r="M28" s="69"/>
      <c r="N28" s="69"/>
      <c r="O28" s="69"/>
      <c r="P28" s="69"/>
      <c r="Q28" s="69"/>
      <c r="R28" s="69"/>
      <c r="S28" s="69"/>
      <c r="T28" s="69"/>
      <c r="U28" s="69" t="n">
        <v>20000</v>
      </c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70"/>
      <c r="AW28" s="69"/>
      <c r="AX28" s="69"/>
      <c r="AY28" s="71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</row>
    <row r="29" s="1" customFormat="true" ht="24.75" hidden="false" customHeight="true" outlineLevel="0" collapsed="false">
      <c r="A29" s="51" t="s">
        <v>376</v>
      </c>
      <c r="B29" s="51" t="s">
        <v>374</v>
      </c>
      <c r="C29" s="51" t="s">
        <v>326</v>
      </c>
      <c r="D29" s="15" t="s">
        <v>102</v>
      </c>
      <c r="E29" s="69" t="n">
        <v>2164000</v>
      </c>
      <c r="F29" s="69" t="n">
        <v>2064000</v>
      </c>
      <c r="G29" s="69"/>
      <c r="H29" s="69"/>
      <c r="I29" s="69"/>
      <c r="J29" s="69" t="n">
        <v>2064000</v>
      </c>
      <c r="K29" s="69" t="n">
        <v>100000</v>
      </c>
      <c r="L29" s="69"/>
      <c r="M29" s="69"/>
      <c r="N29" s="69"/>
      <c r="O29" s="69"/>
      <c r="P29" s="69"/>
      <c r="Q29" s="69"/>
      <c r="R29" s="69"/>
      <c r="S29" s="69"/>
      <c r="T29" s="69" t="n">
        <v>100000</v>
      </c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70"/>
      <c r="AW29" s="69"/>
      <c r="AX29" s="69"/>
      <c r="AY29" s="71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</row>
    <row r="30" s="1" customFormat="true" ht="24.75" hidden="false" customHeight="true" outlineLevel="0" collapsed="false">
      <c r="A30" s="51" t="s">
        <v>376</v>
      </c>
      <c r="B30" s="51" t="s">
        <v>324</v>
      </c>
      <c r="C30" s="51" t="s">
        <v>324</v>
      </c>
      <c r="D30" s="15" t="s">
        <v>104</v>
      </c>
      <c r="E30" s="69" t="n">
        <v>300000</v>
      </c>
      <c r="F30" s="69"/>
      <c r="G30" s="69"/>
      <c r="H30" s="69"/>
      <c r="I30" s="69"/>
      <c r="J30" s="69"/>
      <c r="K30" s="69" t="n">
        <v>300000</v>
      </c>
      <c r="L30" s="69"/>
      <c r="M30" s="69"/>
      <c r="N30" s="69"/>
      <c r="O30" s="69"/>
      <c r="P30" s="69"/>
      <c r="Q30" s="69"/>
      <c r="R30" s="69"/>
      <c r="S30" s="69"/>
      <c r="T30" s="69"/>
      <c r="U30" s="69" t="n">
        <v>300000</v>
      </c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70"/>
      <c r="AW30" s="69"/>
      <c r="AX30" s="69"/>
      <c r="AY30" s="71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</row>
    <row r="31" s="1" customFormat="true" ht="24.75" hidden="false" customHeight="true" outlineLevel="0" collapsed="false">
      <c r="A31" s="51" t="s">
        <v>377</v>
      </c>
      <c r="B31" s="51" t="s">
        <v>324</v>
      </c>
      <c r="C31" s="51" t="s">
        <v>324</v>
      </c>
      <c r="D31" s="15" t="s">
        <v>106</v>
      </c>
      <c r="E31" s="69" t="n">
        <v>50000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n">
        <v>50000</v>
      </c>
      <c r="W31" s="69"/>
      <c r="X31" s="69" t="n">
        <v>50000</v>
      </c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70"/>
      <c r="AW31" s="69"/>
      <c r="AX31" s="69"/>
      <c r="AY31" s="71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</row>
    <row r="32" s="1" customFormat="true" ht="24.75" hidden="false" customHeight="true" outlineLevel="0" collapsed="false">
      <c r="A32" s="51" t="s">
        <v>322</v>
      </c>
      <c r="B32" s="51" t="s">
        <v>323</v>
      </c>
      <c r="C32" s="51" t="s">
        <v>321</v>
      </c>
      <c r="D32" s="15" t="s">
        <v>108</v>
      </c>
      <c r="E32" s="69" t="n">
        <v>309961.44</v>
      </c>
      <c r="F32" s="69" t="n">
        <v>309961.44</v>
      </c>
      <c r="G32" s="69"/>
      <c r="H32" s="69"/>
      <c r="I32" s="69" t="n">
        <v>309961.44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70"/>
      <c r="AW32" s="69"/>
      <c r="AX32" s="69"/>
      <c r="AY32" s="71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</row>
    <row r="33" s="1" customFormat="true" ht="24.75" hidden="false" customHeight="true" outlineLevel="0" collapsed="false">
      <c r="A33" s="51" t="s">
        <v>322</v>
      </c>
      <c r="B33" s="51" t="s">
        <v>323</v>
      </c>
      <c r="C33" s="51" t="s">
        <v>319</v>
      </c>
      <c r="D33" s="15" t="s">
        <v>110</v>
      </c>
      <c r="E33" s="69" t="n">
        <v>361506.53</v>
      </c>
      <c r="F33" s="69" t="n">
        <v>361506.53</v>
      </c>
      <c r="G33" s="69" t="n">
        <v>361506.53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70"/>
      <c r="AW33" s="69"/>
      <c r="AX33" s="69"/>
      <c r="AY33" s="71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3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3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232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233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234</v>
      </c>
      <c r="BI3" s="63"/>
      <c r="BJ3" s="63"/>
      <c r="BK3" s="63"/>
      <c r="BL3" s="63"/>
      <c r="BM3" s="63"/>
      <c r="BN3" s="63" t="s">
        <v>235</v>
      </c>
      <c r="BO3" s="63"/>
      <c r="BP3" s="63"/>
      <c r="BQ3" s="63" t="s">
        <v>236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237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238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70</v>
      </c>
      <c r="E4" s="62"/>
      <c r="F4" s="62" t="s">
        <v>18</v>
      </c>
      <c r="G4" s="62" t="s">
        <v>239</v>
      </c>
      <c r="H4" s="62" t="s">
        <v>240</v>
      </c>
      <c r="I4" s="62" t="s">
        <v>241</v>
      </c>
      <c r="J4" s="62" t="s">
        <v>242</v>
      </c>
      <c r="K4" s="62" t="s">
        <v>243</v>
      </c>
      <c r="L4" s="62" t="s">
        <v>244</v>
      </c>
      <c r="M4" s="62" t="s">
        <v>245</v>
      </c>
      <c r="N4" s="62" t="s">
        <v>246</v>
      </c>
      <c r="O4" s="62" t="s">
        <v>247</v>
      </c>
      <c r="P4" s="62" t="s">
        <v>248</v>
      </c>
      <c r="Q4" s="62" t="s">
        <v>108</v>
      </c>
      <c r="R4" s="62" t="s">
        <v>249</v>
      </c>
      <c r="S4" s="62" t="s">
        <v>250</v>
      </c>
      <c r="T4" s="62" t="s">
        <v>18</v>
      </c>
      <c r="U4" s="62" t="s">
        <v>251</v>
      </c>
      <c r="V4" s="62" t="s">
        <v>252</v>
      </c>
      <c r="W4" s="62" t="s">
        <v>253</v>
      </c>
      <c r="X4" s="62" t="s">
        <v>254</v>
      </c>
      <c r="Y4" s="62" t="s">
        <v>255</v>
      </c>
      <c r="Z4" s="62" t="s">
        <v>256</v>
      </c>
      <c r="AA4" s="62" t="s">
        <v>257</v>
      </c>
      <c r="AB4" s="62" t="s">
        <v>258</v>
      </c>
      <c r="AC4" s="62" t="s">
        <v>259</v>
      </c>
      <c r="AD4" s="62" t="s">
        <v>260</v>
      </c>
      <c r="AE4" s="62" t="s">
        <v>261</v>
      </c>
      <c r="AF4" s="62" t="s">
        <v>262</v>
      </c>
      <c r="AG4" s="62" t="s">
        <v>263</v>
      </c>
      <c r="AH4" s="62" t="s">
        <v>140</v>
      </c>
      <c r="AI4" s="62" t="s">
        <v>141</v>
      </c>
      <c r="AJ4" s="62" t="s">
        <v>264</v>
      </c>
      <c r="AK4" s="62" t="s">
        <v>265</v>
      </c>
      <c r="AL4" s="62" t="s">
        <v>266</v>
      </c>
      <c r="AM4" s="62" t="s">
        <v>267</v>
      </c>
      <c r="AN4" s="62" t="s">
        <v>268</v>
      </c>
      <c r="AO4" s="62" t="s">
        <v>269</v>
      </c>
      <c r="AP4" s="62" t="s">
        <v>270</v>
      </c>
      <c r="AQ4" s="62" t="s">
        <v>271</v>
      </c>
      <c r="AR4" s="62" t="s">
        <v>142</v>
      </c>
      <c r="AS4" s="62" t="s">
        <v>272</v>
      </c>
      <c r="AT4" s="62" t="s">
        <v>273</v>
      </c>
      <c r="AU4" s="62" t="s">
        <v>274</v>
      </c>
      <c r="AV4" s="62" t="s">
        <v>18</v>
      </c>
      <c r="AW4" s="62" t="s">
        <v>275</v>
      </c>
      <c r="AX4" s="62" t="s">
        <v>276</v>
      </c>
      <c r="AY4" s="62" t="s">
        <v>277</v>
      </c>
      <c r="AZ4" s="62" t="s">
        <v>278</v>
      </c>
      <c r="BA4" s="62" t="s">
        <v>279</v>
      </c>
      <c r="BB4" s="62" t="s">
        <v>280</v>
      </c>
      <c r="BC4" s="62" t="s">
        <v>281</v>
      </c>
      <c r="BD4" s="62" t="s">
        <v>282</v>
      </c>
      <c r="BE4" s="62" t="s">
        <v>283</v>
      </c>
      <c r="BF4" s="62" t="s">
        <v>284</v>
      </c>
      <c r="BG4" s="62" t="s">
        <v>285</v>
      </c>
      <c r="BH4" s="62" t="s">
        <v>18</v>
      </c>
      <c r="BI4" s="62" t="s">
        <v>286</v>
      </c>
      <c r="BJ4" s="62" t="s">
        <v>287</v>
      </c>
      <c r="BK4" s="62" t="s">
        <v>288</v>
      </c>
      <c r="BL4" s="62" t="s">
        <v>289</v>
      </c>
      <c r="BM4" s="62" t="s">
        <v>290</v>
      </c>
      <c r="BN4" s="62" t="s">
        <v>18</v>
      </c>
      <c r="BO4" s="62" t="s">
        <v>291</v>
      </c>
      <c r="BP4" s="62" t="s">
        <v>292</v>
      </c>
      <c r="BQ4" s="62" t="s">
        <v>18</v>
      </c>
      <c r="BR4" s="62" t="s">
        <v>293</v>
      </c>
      <c r="BS4" s="62" t="s">
        <v>294</v>
      </c>
      <c r="BT4" s="62" t="s">
        <v>295</v>
      </c>
      <c r="BU4" s="62" t="s">
        <v>296</v>
      </c>
      <c r="BV4" s="62" t="s">
        <v>297</v>
      </c>
      <c r="BW4" s="62" t="s">
        <v>298</v>
      </c>
      <c r="BX4" s="62" t="s">
        <v>299</v>
      </c>
      <c r="BY4" s="62" t="s">
        <v>300</v>
      </c>
      <c r="BZ4" s="62" t="s">
        <v>301</v>
      </c>
      <c r="CA4" s="62" t="s">
        <v>302</v>
      </c>
      <c r="CB4" s="62" t="s">
        <v>303</v>
      </c>
      <c r="CC4" s="62" t="s">
        <v>304</v>
      </c>
      <c r="CD4" s="62" t="s">
        <v>18</v>
      </c>
      <c r="CE4" s="62" t="s">
        <v>293</v>
      </c>
      <c r="CF4" s="62" t="s">
        <v>294</v>
      </c>
      <c r="CG4" s="62" t="s">
        <v>295</v>
      </c>
      <c r="CH4" s="62" t="s">
        <v>296</v>
      </c>
      <c r="CI4" s="62" t="s">
        <v>297</v>
      </c>
      <c r="CJ4" s="62" t="s">
        <v>298</v>
      </c>
      <c r="CK4" s="62" t="s">
        <v>299</v>
      </c>
      <c r="CL4" s="62" t="s">
        <v>305</v>
      </c>
      <c r="CM4" s="62" t="s">
        <v>306</v>
      </c>
      <c r="CN4" s="62" t="s">
        <v>307</v>
      </c>
      <c r="CO4" s="62" t="s">
        <v>308</v>
      </c>
      <c r="CP4" s="62" t="s">
        <v>300</v>
      </c>
      <c r="CQ4" s="62" t="s">
        <v>301</v>
      </c>
      <c r="CR4" s="62" t="s">
        <v>302</v>
      </c>
      <c r="CS4" s="62" t="s">
        <v>303</v>
      </c>
      <c r="CT4" s="62" t="s">
        <v>309</v>
      </c>
      <c r="CU4" s="62" t="s">
        <v>18</v>
      </c>
      <c r="CV4" s="62" t="s">
        <v>310</v>
      </c>
      <c r="CW4" s="62" t="s">
        <v>311</v>
      </c>
      <c r="CX4" s="62" t="s">
        <v>312</v>
      </c>
      <c r="CY4" s="62" t="s">
        <v>238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313</v>
      </c>
      <c r="B7" s="73" t="s">
        <v>314</v>
      </c>
      <c r="C7" s="73" t="s">
        <v>315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3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328</v>
      </c>
      <c r="F3" s="62"/>
      <c r="G3" s="62"/>
      <c r="H3" s="62"/>
      <c r="I3" s="62"/>
      <c r="J3" s="62" t="s">
        <v>329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330</v>
      </c>
      <c r="V3" s="62"/>
      <c r="W3" s="62"/>
      <c r="X3" s="62"/>
      <c r="Y3" s="62"/>
      <c r="Z3" s="62"/>
      <c r="AA3" s="62"/>
      <c r="AB3" s="62"/>
      <c r="AC3" s="62" t="s">
        <v>331</v>
      </c>
      <c r="AD3" s="62"/>
      <c r="AE3" s="62"/>
      <c r="AF3" s="62"/>
      <c r="AG3" s="62"/>
      <c r="AH3" s="62"/>
      <c r="AI3" s="62"/>
      <c r="AJ3" s="62" t="s">
        <v>332</v>
      </c>
      <c r="AK3" s="62"/>
      <c r="AL3" s="62"/>
      <c r="AM3" s="62"/>
      <c r="AN3" s="62" t="s">
        <v>333</v>
      </c>
      <c r="AO3" s="62"/>
      <c r="AP3" s="62"/>
      <c r="AQ3" s="62" t="s">
        <v>334</v>
      </c>
      <c r="AR3" s="62"/>
      <c r="AS3" s="62"/>
      <c r="AT3" s="62"/>
      <c r="AU3" s="62"/>
      <c r="AV3" s="62"/>
      <c r="AW3" s="62" t="s">
        <v>335</v>
      </c>
      <c r="AX3" s="62"/>
      <c r="AY3" s="62"/>
      <c r="AZ3" s="62" t="s">
        <v>233</v>
      </c>
      <c r="BA3" s="62"/>
      <c r="BB3" s="62"/>
      <c r="BC3" s="62"/>
      <c r="BD3" s="62"/>
      <c r="BE3" s="62"/>
      <c r="BF3" s="62" t="s">
        <v>336</v>
      </c>
      <c r="BG3" s="62"/>
      <c r="BH3" s="62"/>
      <c r="BI3" s="62" t="s">
        <v>337</v>
      </c>
      <c r="BJ3" s="62"/>
      <c r="BK3" s="62"/>
      <c r="BL3" s="62"/>
      <c r="BM3" s="62"/>
      <c r="BN3" s="62" t="s">
        <v>338</v>
      </c>
      <c r="BO3" s="62"/>
      <c r="BP3" s="62"/>
      <c r="BQ3" s="62" t="s">
        <v>339</v>
      </c>
      <c r="BR3" s="62"/>
      <c r="BS3" s="62"/>
      <c r="BT3" s="62"/>
      <c r="BU3" s="62"/>
      <c r="BV3" s="62" t="s">
        <v>238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70</v>
      </c>
      <c r="D4" s="62"/>
      <c r="E4" s="62" t="s">
        <v>18</v>
      </c>
      <c r="F4" s="62" t="s">
        <v>341</v>
      </c>
      <c r="G4" s="62" t="s">
        <v>342</v>
      </c>
      <c r="H4" s="62" t="s">
        <v>108</v>
      </c>
      <c r="I4" s="62" t="s">
        <v>250</v>
      </c>
      <c r="J4" s="62" t="s">
        <v>18</v>
      </c>
      <c r="K4" s="62" t="s">
        <v>343</v>
      </c>
      <c r="L4" s="62" t="s">
        <v>140</v>
      </c>
      <c r="M4" s="62" t="s">
        <v>141</v>
      </c>
      <c r="N4" s="62" t="s">
        <v>344</v>
      </c>
      <c r="O4" s="62" t="s">
        <v>269</v>
      </c>
      <c r="P4" s="62" t="s">
        <v>264</v>
      </c>
      <c r="Q4" s="62" t="s">
        <v>261</v>
      </c>
      <c r="R4" s="62" t="s">
        <v>142</v>
      </c>
      <c r="S4" s="62" t="s">
        <v>262</v>
      </c>
      <c r="T4" s="62" t="s">
        <v>274</v>
      </c>
      <c r="U4" s="62" t="s">
        <v>18</v>
      </c>
      <c r="V4" s="62" t="s">
        <v>293</v>
      </c>
      <c r="W4" s="62" t="s">
        <v>296</v>
      </c>
      <c r="X4" s="62" t="s">
        <v>300</v>
      </c>
      <c r="Y4" s="62" t="s">
        <v>345</v>
      </c>
      <c r="Z4" s="62" t="s">
        <v>346</v>
      </c>
      <c r="AA4" s="62" t="s">
        <v>297</v>
      </c>
      <c r="AB4" s="62" t="s">
        <v>309</v>
      </c>
      <c r="AC4" s="62" t="s">
        <v>18</v>
      </c>
      <c r="AD4" s="62" t="s">
        <v>293</v>
      </c>
      <c r="AE4" s="62" t="s">
        <v>296</v>
      </c>
      <c r="AF4" s="62" t="s">
        <v>300</v>
      </c>
      <c r="AG4" s="62" t="s">
        <v>346</v>
      </c>
      <c r="AH4" s="62" t="s">
        <v>297</v>
      </c>
      <c r="AI4" s="62" t="s">
        <v>309</v>
      </c>
      <c r="AJ4" s="62" t="s">
        <v>18</v>
      </c>
      <c r="AK4" s="62" t="s">
        <v>231</v>
      </c>
      <c r="AL4" s="62" t="s">
        <v>232</v>
      </c>
      <c r="AM4" s="62" t="s">
        <v>347</v>
      </c>
      <c r="AN4" s="62" t="s">
        <v>18</v>
      </c>
      <c r="AO4" s="62" t="s">
        <v>348</v>
      </c>
      <c r="AP4" s="62" t="s">
        <v>349</v>
      </c>
      <c r="AQ4" s="62" t="s">
        <v>18</v>
      </c>
      <c r="AR4" s="62" t="s">
        <v>286</v>
      </c>
      <c r="AS4" s="62" t="s">
        <v>287</v>
      </c>
      <c r="AT4" s="62" t="s">
        <v>288</v>
      </c>
      <c r="AU4" s="62" t="s">
        <v>289</v>
      </c>
      <c r="AV4" s="62" t="s">
        <v>350</v>
      </c>
      <c r="AW4" s="62" t="s">
        <v>18</v>
      </c>
      <c r="AX4" s="62" t="s">
        <v>286</v>
      </c>
      <c r="AY4" s="62" t="s">
        <v>350</v>
      </c>
      <c r="AZ4" s="62" t="s">
        <v>18</v>
      </c>
      <c r="BA4" s="62" t="s">
        <v>351</v>
      </c>
      <c r="BB4" s="62" t="s">
        <v>282</v>
      </c>
      <c r="BC4" s="62" t="s">
        <v>284</v>
      </c>
      <c r="BD4" s="62" t="s">
        <v>352</v>
      </c>
      <c r="BE4" s="62" t="s">
        <v>353</v>
      </c>
      <c r="BF4" s="62" t="s">
        <v>18</v>
      </c>
      <c r="BG4" s="62" t="s">
        <v>354</v>
      </c>
      <c r="BH4" s="62" t="s">
        <v>355</v>
      </c>
      <c r="BI4" s="62" t="s">
        <v>18</v>
      </c>
      <c r="BJ4" s="62" t="s">
        <v>291</v>
      </c>
      <c r="BK4" s="62" t="s">
        <v>292</v>
      </c>
      <c r="BL4" s="62" t="s">
        <v>356</v>
      </c>
      <c r="BM4" s="62" t="s">
        <v>357</v>
      </c>
      <c r="BN4" s="62" t="s">
        <v>18</v>
      </c>
      <c r="BO4" s="62" t="s">
        <v>358</v>
      </c>
      <c r="BP4" s="62" t="s">
        <v>359</v>
      </c>
      <c r="BQ4" s="62" t="s">
        <v>18</v>
      </c>
      <c r="BR4" s="62" t="s">
        <v>360</v>
      </c>
      <c r="BS4" s="62" t="s">
        <v>361</v>
      </c>
      <c r="BT4" s="62" t="s">
        <v>362</v>
      </c>
      <c r="BU4" s="62" t="s">
        <v>363</v>
      </c>
      <c r="BV4" s="62" t="s">
        <v>18</v>
      </c>
      <c r="BW4" s="62" t="s">
        <v>364</v>
      </c>
      <c r="BX4" s="62" t="s">
        <v>310</v>
      </c>
      <c r="BY4" s="62" t="s">
        <v>311</v>
      </c>
      <c r="BZ4" s="62" t="s">
        <v>312</v>
      </c>
      <c r="CA4" s="62" t="s">
        <v>365</v>
      </c>
      <c r="CB4" s="62" t="s">
        <v>238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313</v>
      </c>
      <c r="B7" s="23" t="s">
        <v>314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3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381</v>
      </c>
      <c r="B2" s="79" t="s">
        <v>53</v>
      </c>
      <c r="C2" s="79"/>
      <c r="D2" s="79" t="s">
        <v>382</v>
      </c>
      <c r="E2" s="79"/>
      <c r="F2" s="44" t="s">
        <v>383</v>
      </c>
      <c r="G2" s="44"/>
      <c r="H2" s="79" t="s">
        <v>384</v>
      </c>
      <c r="I2" s="79"/>
      <c r="J2" s="79"/>
      <c r="K2" s="79" t="s">
        <v>385</v>
      </c>
      <c r="L2" s="79"/>
      <c r="M2" s="79"/>
      <c r="N2" s="79" t="s">
        <v>386</v>
      </c>
      <c r="O2" s="79"/>
      <c r="P2" s="79"/>
      <c r="Q2" s="79"/>
      <c r="R2" s="79"/>
      <c r="S2" s="79"/>
      <c r="T2" s="79"/>
      <c r="U2" s="79"/>
      <c r="V2" s="44" t="s">
        <v>264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127</v>
      </c>
      <c r="I3" s="44" t="s">
        <v>387</v>
      </c>
      <c r="J3" s="44"/>
      <c r="K3" s="44" t="s">
        <v>57</v>
      </c>
      <c r="L3" s="44" t="s">
        <v>387</v>
      </c>
      <c r="M3" s="44"/>
      <c r="N3" s="44" t="s">
        <v>386</v>
      </c>
      <c r="O3" s="44"/>
      <c r="P3" s="44"/>
      <c r="Q3" s="44" t="s">
        <v>388</v>
      </c>
      <c r="R3" s="44"/>
      <c r="S3" s="44" t="s">
        <v>389</v>
      </c>
      <c r="T3" s="44"/>
      <c r="U3" s="44"/>
      <c r="V3" s="44" t="s">
        <v>57</v>
      </c>
      <c r="W3" s="44" t="s">
        <v>387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70</v>
      </c>
      <c r="D4" s="48" t="s">
        <v>55</v>
      </c>
      <c r="E4" s="48" t="s">
        <v>170</v>
      </c>
      <c r="F4" s="48" t="s">
        <v>55</v>
      </c>
      <c r="G4" s="48" t="s">
        <v>170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87</v>
      </c>
      <c r="P4" s="44"/>
      <c r="Q4" s="44" t="s">
        <v>57</v>
      </c>
      <c r="R4" s="44" t="s">
        <v>387</v>
      </c>
      <c r="S4" s="44" t="s">
        <v>57</v>
      </c>
      <c r="T4" s="44" t="s">
        <v>387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1"/>
      <c r="B7" s="81"/>
      <c r="C7" s="81"/>
      <c r="D7" s="81"/>
      <c r="E7" s="81"/>
      <c r="F7" s="81"/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3" t="s">
        <v>39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127</v>
      </c>
      <c r="D3" s="86" t="s">
        <v>391</v>
      </c>
      <c r="E3" s="86"/>
      <c r="F3" s="86"/>
      <c r="G3" s="86"/>
      <c r="H3" s="86"/>
      <c r="I3" s="86"/>
      <c r="J3" s="86"/>
      <c r="K3" s="86"/>
      <c r="L3" s="86" t="s">
        <v>392</v>
      </c>
      <c r="M3" s="86"/>
      <c r="N3" s="86"/>
      <c r="O3" s="86"/>
      <c r="P3" s="86"/>
      <c r="Q3" s="86"/>
      <c r="R3" s="86"/>
      <c r="S3" s="86"/>
      <c r="T3" s="86" t="s">
        <v>393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70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94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94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94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9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90" t="s">
        <v>52</v>
      </c>
      <c r="K2" s="90"/>
    </row>
    <row r="3" s="1" customFormat="true" ht="13.5" hidden="false" customHeight="true" outlineLevel="0" collapsed="false">
      <c r="A3" s="91" t="s">
        <v>53</v>
      </c>
      <c r="B3" s="91"/>
      <c r="C3" s="91" t="s">
        <v>396</v>
      </c>
      <c r="D3" s="91" t="s">
        <v>127</v>
      </c>
      <c r="E3" s="86" t="s">
        <v>19</v>
      </c>
      <c r="F3" s="86"/>
      <c r="G3" s="86"/>
      <c r="H3" s="86" t="s">
        <v>20</v>
      </c>
      <c r="I3" s="86"/>
      <c r="J3" s="86"/>
      <c r="K3" s="86" t="s">
        <v>397</v>
      </c>
    </row>
    <row r="4" s="1" customFormat="true" ht="13.5" hidden="false" customHeight="true" outlineLevel="0" collapsed="false">
      <c r="A4" s="86" t="s">
        <v>55</v>
      </c>
      <c r="B4" s="86" t="s">
        <v>170</v>
      </c>
      <c r="C4" s="91"/>
      <c r="D4" s="91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1"/>
      <c r="D5" s="91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2" t="s">
        <v>399</v>
      </c>
      <c r="B2" s="92" t="s">
        <v>400</v>
      </c>
      <c r="C2" s="93" t="s">
        <v>401</v>
      </c>
      <c r="D2" s="93"/>
      <c r="E2" s="93"/>
      <c r="F2" s="93"/>
      <c r="G2" s="93" t="s">
        <v>402</v>
      </c>
      <c r="H2" s="93"/>
      <c r="I2" s="93"/>
      <c r="J2" s="93"/>
      <c r="K2" s="93" t="s">
        <v>403</v>
      </c>
      <c r="L2" s="93"/>
      <c r="M2" s="93"/>
      <c r="N2" s="93"/>
    </row>
    <row r="3" s="1" customFormat="true" ht="39.75" hidden="false" customHeight="true" outlineLevel="0" collapsed="false">
      <c r="A3" s="92"/>
      <c r="B3" s="92"/>
      <c r="C3" s="49" t="s">
        <v>57</v>
      </c>
      <c r="D3" s="49" t="s">
        <v>404</v>
      </c>
      <c r="E3" s="49" t="s">
        <v>405</v>
      </c>
      <c r="F3" s="49" t="s">
        <v>117</v>
      </c>
      <c r="G3" s="49" t="s">
        <v>57</v>
      </c>
      <c r="H3" s="49" t="s">
        <v>404</v>
      </c>
      <c r="I3" s="49" t="s">
        <v>405</v>
      </c>
      <c r="J3" s="49" t="s">
        <v>117</v>
      </c>
      <c r="K3" s="49" t="s">
        <v>57</v>
      </c>
      <c r="L3" s="49" t="s">
        <v>404</v>
      </c>
      <c r="M3" s="49" t="s">
        <v>405</v>
      </c>
      <c r="N3" s="49" t="s">
        <v>117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4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s="1" customFormat="true" ht="15" hidden="false" customHeight="true" outlineLevel="0" collapsed="false">
      <c r="B6" s="9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406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1" customFormat="true" ht="18.75" hidden="false" customHeight="true" outlineLevel="0" collapsed="false">
      <c r="A3" s="48" t="s">
        <v>118</v>
      </c>
      <c r="B3" s="48" t="s">
        <v>407</v>
      </c>
      <c r="C3" s="98" t="s">
        <v>408</v>
      </c>
      <c r="D3" s="99" t="s">
        <v>409</v>
      </c>
      <c r="E3" s="99" t="s">
        <v>410</v>
      </c>
      <c r="F3" s="100" t="s">
        <v>411</v>
      </c>
      <c r="G3" s="100"/>
      <c r="H3" s="100"/>
      <c r="I3" s="100"/>
      <c r="J3" s="100"/>
      <c r="K3" s="100"/>
      <c r="L3" s="101" t="s">
        <v>412</v>
      </c>
      <c r="M3" s="101" t="s">
        <v>413</v>
      </c>
      <c r="N3" s="101" t="s">
        <v>414</v>
      </c>
      <c r="O3" s="26" t="s">
        <v>415</v>
      </c>
    </row>
    <row r="4" s="1" customFormat="true" ht="27.75" hidden="false" customHeight="true" outlineLevel="0" collapsed="false">
      <c r="A4" s="48"/>
      <c r="B4" s="48"/>
      <c r="C4" s="98"/>
      <c r="D4" s="99"/>
      <c r="E4" s="99"/>
      <c r="F4" s="99" t="s">
        <v>57</v>
      </c>
      <c r="G4" s="99" t="s">
        <v>19</v>
      </c>
      <c r="H4" s="99"/>
      <c r="I4" s="99"/>
      <c r="J4" s="101" t="s">
        <v>20</v>
      </c>
      <c r="K4" s="102" t="s">
        <v>416</v>
      </c>
      <c r="L4" s="101"/>
      <c r="M4" s="101"/>
      <c r="N4" s="101"/>
      <c r="O4" s="26"/>
    </row>
    <row r="5" s="1" customFormat="true" ht="45.75" hidden="false" customHeight="true" outlineLevel="0" collapsed="false">
      <c r="A5" s="48"/>
      <c r="B5" s="48"/>
      <c r="C5" s="98"/>
      <c r="D5" s="99"/>
      <c r="E5" s="99"/>
      <c r="F5" s="99"/>
      <c r="G5" s="99" t="s">
        <v>18</v>
      </c>
      <c r="H5" s="101" t="s">
        <v>172</v>
      </c>
      <c r="I5" s="101" t="s">
        <v>417</v>
      </c>
      <c r="J5" s="101" t="s">
        <v>172</v>
      </c>
      <c r="K5" s="102"/>
      <c r="L5" s="101"/>
      <c r="M5" s="101"/>
      <c r="N5" s="101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3"/>
      <c r="E6" s="46"/>
      <c r="F6" s="104" t="n">
        <v>3915300</v>
      </c>
      <c r="G6" s="104" t="n">
        <v>3915300</v>
      </c>
      <c r="H6" s="105" t="n">
        <v>3915300</v>
      </c>
      <c r="I6" s="105"/>
      <c r="J6" s="105"/>
      <c r="K6" s="105"/>
      <c r="L6" s="106"/>
      <c r="M6" s="106"/>
      <c r="N6" s="106"/>
      <c r="O6" s="107"/>
    </row>
    <row r="7" s="1" customFormat="true" ht="32.25" hidden="false" customHeight="true" outlineLevel="0" collapsed="false">
      <c r="A7" s="46" t="s">
        <v>418</v>
      </c>
      <c r="B7" s="15" t="s">
        <v>64</v>
      </c>
      <c r="C7" s="46"/>
      <c r="D7" s="103"/>
      <c r="E7" s="46"/>
      <c r="F7" s="104" t="n">
        <v>3915300</v>
      </c>
      <c r="G7" s="104" t="n">
        <v>3915300</v>
      </c>
      <c r="H7" s="105" t="n">
        <v>3915300</v>
      </c>
      <c r="I7" s="105"/>
      <c r="J7" s="105"/>
      <c r="K7" s="105"/>
      <c r="L7" s="106"/>
      <c r="M7" s="106"/>
      <c r="N7" s="106"/>
      <c r="O7" s="107"/>
    </row>
    <row r="8" s="1" customFormat="true" ht="32.25" hidden="false" customHeight="true" outlineLevel="0" collapsed="false">
      <c r="A8" s="46" t="s">
        <v>419</v>
      </c>
      <c r="B8" s="15" t="s">
        <v>65</v>
      </c>
      <c r="C8" s="46"/>
      <c r="D8" s="103"/>
      <c r="E8" s="46"/>
      <c r="F8" s="104" t="n">
        <v>3915300</v>
      </c>
      <c r="G8" s="104" t="n">
        <v>3915300</v>
      </c>
      <c r="H8" s="105" t="n">
        <v>3915300</v>
      </c>
      <c r="I8" s="105"/>
      <c r="J8" s="105"/>
      <c r="K8" s="105"/>
      <c r="L8" s="106"/>
      <c r="M8" s="106"/>
      <c r="N8" s="106"/>
      <c r="O8" s="107"/>
    </row>
    <row r="9" s="1" customFormat="true" ht="32.25" hidden="false" customHeight="true" outlineLevel="0" collapsed="false">
      <c r="A9" s="46" t="s">
        <v>420</v>
      </c>
      <c r="B9" s="15" t="s">
        <v>421</v>
      </c>
      <c r="C9" s="46"/>
      <c r="D9" s="103"/>
      <c r="E9" s="46"/>
      <c r="F9" s="104" t="n">
        <v>428300</v>
      </c>
      <c r="G9" s="104" t="n">
        <v>428300</v>
      </c>
      <c r="H9" s="105" t="n">
        <v>428300</v>
      </c>
      <c r="I9" s="105"/>
      <c r="J9" s="105"/>
      <c r="K9" s="105"/>
      <c r="L9" s="106"/>
      <c r="M9" s="106"/>
      <c r="N9" s="106"/>
      <c r="O9" s="107"/>
    </row>
    <row r="10" s="1" customFormat="true" ht="32.25" hidden="false" customHeight="true" outlineLevel="0" collapsed="false">
      <c r="A10" s="46" t="s">
        <v>422</v>
      </c>
      <c r="B10" s="15" t="s">
        <v>423</v>
      </c>
      <c r="C10" s="46"/>
      <c r="D10" s="103"/>
      <c r="E10" s="46"/>
      <c r="F10" s="104" t="n">
        <v>18300</v>
      </c>
      <c r="G10" s="104" t="n">
        <v>18300</v>
      </c>
      <c r="H10" s="105" t="n">
        <v>18300</v>
      </c>
      <c r="I10" s="105"/>
      <c r="J10" s="105"/>
      <c r="K10" s="105"/>
      <c r="L10" s="106"/>
      <c r="M10" s="106"/>
      <c r="N10" s="106"/>
      <c r="O10" s="107"/>
    </row>
    <row r="11" s="1" customFormat="true" ht="32.25" hidden="false" customHeight="true" outlineLevel="0" collapsed="false">
      <c r="A11" s="46" t="s">
        <v>424</v>
      </c>
      <c r="B11" s="15" t="s">
        <v>425</v>
      </c>
      <c r="C11" s="15" t="s">
        <v>179</v>
      </c>
      <c r="D11" s="108" t="s">
        <v>426</v>
      </c>
      <c r="E11" s="15" t="s">
        <v>427</v>
      </c>
      <c r="F11" s="104" t="n">
        <v>18300</v>
      </c>
      <c r="G11" s="104" t="n">
        <v>18300</v>
      </c>
      <c r="H11" s="105" t="n">
        <v>18300</v>
      </c>
      <c r="I11" s="105"/>
      <c r="J11" s="105"/>
      <c r="K11" s="105"/>
      <c r="L11" s="109" t="s">
        <v>428</v>
      </c>
      <c r="M11" s="109" t="s">
        <v>428</v>
      </c>
      <c r="N11" s="109" t="s">
        <v>428</v>
      </c>
      <c r="O11" s="107"/>
    </row>
    <row r="12" s="1" customFormat="true" ht="32.25" hidden="false" customHeight="true" outlineLevel="0" collapsed="false">
      <c r="A12" s="46" t="s">
        <v>429</v>
      </c>
      <c r="B12" s="15" t="s">
        <v>430</v>
      </c>
      <c r="C12" s="46"/>
      <c r="D12" s="108"/>
      <c r="E12" s="46"/>
      <c r="F12" s="104" t="n">
        <v>320000</v>
      </c>
      <c r="G12" s="104" t="n">
        <v>320000</v>
      </c>
      <c r="H12" s="105" t="n">
        <v>320000</v>
      </c>
      <c r="I12" s="105"/>
      <c r="J12" s="105"/>
      <c r="K12" s="105"/>
      <c r="L12" s="109"/>
      <c r="M12" s="109"/>
      <c r="N12" s="109"/>
      <c r="O12" s="107"/>
    </row>
    <row r="13" s="1" customFormat="true" ht="32.25" hidden="false" customHeight="true" outlineLevel="0" collapsed="false">
      <c r="A13" s="46" t="s">
        <v>431</v>
      </c>
      <c r="B13" s="15" t="s">
        <v>432</v>
      </c>
      <c r="C13" s="15" t="s">
        <v>190</v>
      </c>
      <c r="D13" s="108" t="s">
        <v>433</v>
      </c>
      <c r="E13" s="15" t="s">
        <v>434</v>
      </c>
      <c r="F13" s="104" t="n">
        <v>80000</v>
      </c>
      <c r="G13" s="104" t="n">
        <v>80000</v>
      </c>
      <c r="H13" s="105" t="n">
        <v>80000</v>
      </c>
      <c r="I13" s="105"/>
      <c r="J13" s="105"/>
      <c r="K13" s="105"/>
      <c r="L13" s="109" t="s">
        <v>428</v>
      </c>
      <c r="M13" s="109" t="s">
        <v>428</v>
      </c>
      <c r="N13" s="109" t="s">
        <v>428</v>
      </c>
      <c r="O13" s="107"/>
    </row>
    <row r="14" s="1" customFormat="true" ht="32.25" hidden="false" customHeight="true" outlineLevel="0" collapsed="false">
      <c r="A14" s="46" t="s">
        <v>435</v>
      </c>
      <c r="B14" s="15" t="s">
        <v>436</v>
      </c>
      <c r="C14" s="15" t="s">
        <v>187</v>
      </c>
      <c r="D14" s="108"/>
      <c r="E14" s="15" t="s">
        <v>434</v>
      </c>
      <c r="F14" s="104" t="n">
        <v>100000</v>
      </c>
      <c r="G14" s="104" t="n">
        <v>100000</v>
      </c>
      <c r="H14" s="105" t="n">
        <v>100000</v>
      </c>
      <c r="I14" s="105"/>
      <c r="J14" s="105"/>
      <c r="K14" s="105"/>
      <c r="L14" s="109" t="s">
        <v>428</v>
      </c>
      <c r="M14" s="109" t="s">
        <v>428</v>
      </c>
      <c r="N14" s="109" t="s">
        <v>428</v>
      </c>
      <c r="O14" s="107"/>
    </row>
    <row r="15" s="1" customFormat="true" ht="32.25" hidden="false" customHeight="true" outlineLevel="0" collapsed="false">
      <c r="A15" s="46" t="s">
        <v>437</v>
      </c>
      <c r="B15" s="15" t="s">
        <v>425</v>
      </c>
      <c r="C15" s="15" t="s">
        <v>181</v>
      </c>
      <c r="D15" s="108"/>
      <c r="E15" s="15" t="s">
        <v>434</v>
      </c>
      <c r="F15" s="104" t="n">
        <v>30000</v>
      </c>
      <c r="G15" s="104" t="n">
        <v>30000</v>
      </c>
      <c r="H15" s="105" t="n">
        <v>30000</v>
      </c>
      <c r="I15" s="105"/>
      <c r="J15" s="105"/>
      <c r="K15" s="105"/>
      <c r="L15" s="109" t="s">
        <v>428</v>
      </c>
      <c r="M15" s="109" t="s">
        <v>428</v>
      </c>
      <c r="N15" s="109" t="s">
        <v>428</v>
      </c>
      <c r="O15" s="107"/>
    </row>
    <row r="16" s="1" customFormat="true" ht="32.25" hidden="false" customHeight="true" outlineLevel="0" collapsed="false">
      <c r="A16" s="46" t="s">
        <v>438</v>
      </c>
      <c r="B16" s="15" t="s">
        <v>439</v>
      </c>
      <c r="C16" s="15" t="s">
        <v>184</v>
      </c>
      <c r="D16" s="108" t="s">
        <v>440</v>
      </c>
      <c r="E16" s="15" t="s">
        <v>434</v>
      </c>
      <c r="F16" s="104" t="n">
        <v>110000</v>
      </c>
      <c r="G16" s="104" t="n">
        <v>110000</v>
      </c>
      <c r="H16" s="105" t="n">
        <v>110000</v>
      </c>
      <c r="I16" s="105"/>
      <c r="J16" s="105"/>
      <c r="K16" s="105"/>
      <c r="L16" s="109" t="s">
        <v>428</v>
      </c>
      <c r="M16" s="109" t="s">
        <v>428</v>
      </c>
      <c r="N16" s="109" t="s">
        <v>428</v>
      </c>
      <c r="O16" s="107"/>
    </row>
    <row r="17" s="1" customFormat="true" ht="32.25" hidden="false" customHeight="true" outlineLevel="0" collapsed="false">
      <c r="A17" s="46" t="s">
        <v>441</v>
      </c>
      <c r="B17" s="15" t="s">
        <v>442</v>
      </c>
      <c r="C17" s="46"/>
      <c r="D17" s="108"/>
      <c r="E17" s="46"/>
      <c r="F17" s="104" t="n">
        <v>50000</v>
      </c>
      <c r="G17" s="104" t="n">
        <v>50000</v>
      </c>
      <c r="H17" s="105" t="n">
        <v>50000</v>
      </c>
      <c r="I17" s="105"/>
      <c r="J17" s="105"/>
      <c r="K17" s="105"/>
      <c r="L17" s="109"/>
      <c r="M17" s="109"/>
      <c r="N17" s="109"/>
      <c r="O17" s="107"/>
    </row>
    <row r="18" s="1" customFormat="true" ht="32.25" hidden="false" customHeight="true" outlineLevel="0" collapsed="false">
      <c r="A18" s="46" t="s">
        <v>443</v>
      </c>
      <c r="B18" s="15" t="s">
        <v>425</v>
      </c>
      <c r="C18" s="15" t="s">
        <v>192</v>
      </c>
      <c r="D18" s="108"/>
      <c r="E18" s="15" t="s">
        <v>434</v>
      </c>
      <c r="F18" s="104" t="n">
        <v>50000</v>
      </c>
      <c r="G18" s="104" t="n">
        <v>50000</v>
      </c>
      <c r="H18" s="105" t="n">
        <v>50000</v>
      </c>
      <c r="I18" s="105"/>
      <c r="J18" s="105"/>
      <c r="K18" s="105"/>
      <c r="L18" s="109" t="s">
        <v>428</v>
      </c>
      <c r="M18" s="109" t="s">
        <v>428</v>
      </c>
      <c r="N18" s="109" t="s">
        <v>428</v>
      </c>
      <c r="O18" s="107"/>
    </row>
    <row r="19" s="1" customFormat="true" ht="32.25" hidden="false" customHeight="true" outlineLevel="0" collapsed="false">
      <c r="A19" s="46" t="s">
        <v>444</v>
      </c>
      <c r="B19" s="15" t="s">
        <v>445</v>
      </c>
      <c r="C19" s="46"/>
      <c r="D19" s="108"/>
      <c r="E19" s="46"/>
      <c r="F19" s="104" t="n">
        <v>40000</v>
      </c>
      <c r="G19" s="104" t="n">
        <v>40000</v>
      </c>
      <c r="H19" s="105" t="n">
        <v>40000</v>
      </c>
      <c r="I19" s="105"/>
      <c r="J19" s="105"/>
      <c r="K19" s="105"/>
      <c r="L19" s="109"/>
      <c r="M19" s="109"/>
      <c r="N19" s="109"/>
      <c r="O19" s="107"/>
    </row>
    <row r="20" s="1" customFormat="true" ht="32.25" hidden="false" customHeight="true" outlineLevel="0" collapsed="false">
      <c r="A20" s="46" t="s">
        <v>446</v>
      </c>
      <c r="B20" s="15" t="s">
        <v>447</v>
      </c>
      <c r="C20" s="15" t="s">
        <v>195</v>
      </c>
      <c r="D20" s="108" t="s">
        <v>448</v>
      </c>
      <c r="E20" s="15" t="s">
        <v>434</v>
      </c>
      <c r="F20" s="104" t="n">
        <v>40000</v>
      </c>
      <c r="G20" s="104" t="n">
        <v>40000</v>
      </c>
      <c r="H20" s="105" t="n">
        <v>40000</v>
      </c>
      <c r="I20" s="105"/>
      <c r="J20" s="105"/>
      <c r="K20" s="105"/>
      <c r="L20" s="109" t="s">
        <v>428</v>
      </c>
      <c r="M20" s="109" t="s">
        <v>428</v>
      </c>
      <c r="N20" s="109" t="s">
        <v>428</v>
      </c>
      <c r="O20" s="107"/>
    </row>
    <row r="21" s="1" customFormat="true" ht="32.25" hidden="false" customHeight="true" outlineLevel="0" collapsed="false">
      <c r="A21" s="46" t="s">
        <v>449</v>
      </c>
      <c r="B21" s="15" t="s">
        <v>450</v>
      </c>
      <c r="C21" s="46"/>
      <c r="D21" s="108"/>
      <c r="E21" s="46"/>
      <c r="F21" s="104" t="n">
        <v>60000</v>
      </c>
      <c r="G21" s="104" t="n">
        <v>60000</v>
      </c>
      <c r="H21" s="105" t="n">
        <v>60000</v>
      </c>
      <c r="I21" s="105"/>
      <c r="J21" s="105"/>
      <c r="K21" s="105"/>
      <c r="L21" s="109"/>
      <c r="M21" s="109"/>
      <c r="N21" s="109"/>
      <c r="O21" s="107"/>
    </row>
    <row r="22" s="1" customFormat="true" ht="32.25" hidden="false" customHeight="true" outlineLevel="0" collapsed="false">
      <c r="A22" s="46" t="s">
        <v>451</v>
      </c>
      <c r="B22" s="15" t="s">
        <v>452</v>
      </c>
      <c r="C22" s="46"/>
      <c r="D22" s="108"/>
      <c r="E22" s="46"/>
      <c r="F22" s="104" t="n">
        <v>30000</v>
      </c>
      <c r="G22" s="104" t="n">
        <v>30000</v>
      </c>
      <c r="H22" s="105" t="n">
        <v>30000</v>
      </c>
      <c r="I22" s="105"/>
      <c r="J22" s="105"/>
      <c r="K22" s="105"/>
      <c r="L22" s="109"/>
      <c r="M22" s="109"/>
      <c r="N22" s="109"/>
      <c r="O22" s="107"/>
    </row>
    <row r="23" s="1" customFormat="true" ht="32.25" hidden="false" customHeight="true" outlineLevel="0" collapsed="false">
      <c r="A23" s="46" t="s">
        <v>453</v>
      </c>
      <c r="B23" s="15" t="s">
        <v>439</v>
      </c>
      <c r="C23" s="15" t="s">
        <v>197</v>
      </c>
      <c r="D23" s="108"/>
      <c r="E23" s="15" t="s">
        <v>434</v>
      </c>
      <c r="F23" s="104" t="n">
        <v>30000</v>
      </c>
      <c r="G23" s="104" t="n">
        <v>30000</v>
      </c>
      <c r="H23" s="105" t="n">
        <v>30000</v>
      </c>
      <c r="I23" s="105"/>
      <c r="J23" s="105"/>
      <c r="K23" s="105"/>
      <c r="L23" s="109" t="s">
        <v>428</v>
      </c>
      <c r="M23" s="109" t="s">
        <v>428</v>
      </c>
      <c r="N23" s="109" t="s">
        <v>428</v>
      </c>
      <c r="O23" s="107"/>
    </row>
    <row r="24" s="1" customFormat="true" ht="32.25" hidden="false" customHeight="true" outlineLevel="0" collapsed="false">
      <c r="A24" s="46" t="s">
        <v>454</v>
      </c>
      <c r="B24" s="15" t="s">
        <v>455</v>
      </c>
      <c r="C24" s="46"/>
      <c r="D24" s="108"/>
      <c r="E24" s="46"/>
      <c r="F24" s="104" t="n">
        <v>30000</v>
      </c>
      <c r="G24" s="104" t="n">
        <v>30000</v>
      </c>
      <c r="H24" s="105" t="n">
        <v>30000</v>
      </c>
      <c r="I24" s="105"/>
      <c r="J24" s="105"/>
      <c r="K24" s="105"/>
      <c r="L24" s="109"/>
      <c r="M24" s="109"/>
      <c r="N24" s="109"/>
      <c r="O24" s="107"/>
    </row>
    <row r="25" s="1" customFormat="true" ht="32.25" hidden="false" customHeight="true" outlineLevel="0" collapsed="false">
      <c r="A25" s="46" t="s">
        <v>456</v>
      </c>
      <c r="B25" s="15" t="s">
        <v>457</v>
      </c>
      <c r="C25" s="15" t="s">
        <v>200</v>
      </c>
      <c r="D25" s="108"/>
      <c r="E25" s="15" t="s">
        <v>434</v>
      </c>
      <c r="F25" s="104" t="n">
        <v>30000</v>
      </c>
      <c r="G25" s="104" t="n">
        <v>30000</v>
      </c>
      <c r="H25" s="105" t="n">
        <v>30000</v>
      </c>
      <c r="I25" s="105"/>
      <c r="J25" s="105"/>
      <c r="K25" s="105"/>
      <c r="L25" s="109" t="s">
        <v>428</v>
      </c>
      <c r="M25" s="109" t="s">
        <v>428</v>
      </c>
      <c r="N25" s="109" t="s">
        <v>428</v>
      </c>
      <c r="O25" s="107"/>
    </row>
    <row r="26" s="1" customFormat="true" ht="32.25" hidden="false" customHeight="true" outlineLevel="0" collapsed="false">
      <c r="A26" s="46" t="s">
        <v>458</v>
      </c>
      <c r="B26" s="15" t="s">
        <v>459</v>
      </c>
      <c r="C26" s="46"/>
      <c r="D26" s="108"/>
      <c r="E26" s="46"/>
      <c r="F26" s="104" t="n">
        <v>243000</v>
      </c>
      <c r="G26" s="104" t="n">
        <v>243000</v>
      </c>
      <c r="H26" s="105" t="n">
        <v>243000</v>
      </c>
      <c r="I26" s="105"/>
      <c r="J26" s="105"/>
      <c r="K26" s="105"/>
      <c r="L26" s="109"/>
      <c r="M26" s="109"/>
      <c r="N26" s="109"/>
      <c r="O26" s="107"/>
    </row>
    <row r="27" s="1" customFormat="true" ht="32.25" hidden="false" customHeight="true" outlineLevel="0" collapsed="false">
      <c r="A27" s="46" t="s">
        <v>460</v>
      </c>
      <c r="B27" s="15" t="s">
        <v>461</v>
      </c>
      <c r="C27" s="46"/>
      <c r="D27" s="108"/>
      <c r="E27" s="46"/>
      <c r="F27" s="104" t="n">
        <v>243000</v>
      </c>
      <c r="G27" s="104" t="n">
        <v>243000</v>
      </c>
      <c r="H27" s="105" t="n">
        <v>243000</v>
      </c>
      <c r="I27" s="105"/>
      <c r="J27" s="105"/>
      <c r="K27" s="105"/>
      <c r="L27" s="109"/>
      <c r="M27" s="109"/>
      <c r="N27" s="109"/>
      <c r="O27" s="107"/>
    </row>
    <row r="28" s="1" customFormat="true" ht="32.25" hidden="false" customHeight="true" outlineLevel="0" collapsed="false">
      <c r="A28" s="46" t="s">
        <v>462</v>
      </c>
      <c r="B28" s="15" t="s">
        <v>463</v>
      </c>
      <c r="C28" s="15" t="s">
        <v>203</v>
      </c>
      <c r="D28" s="108"/>
      <c r="E28" s="15" t="s">
        <v>434</v>
      </c>
      <c r="F28" s="104" t="n">
        <v>243000</v>
      </c>
      <c r="G28" s="104" t="n">
        <v>243000</v>
      </c>
      <c r="H28" s="105" t="n">
        <v>243000</v>
      </c>
      <c r="I28" s="105"/>
      <c r="J28" s="105"/>
      <c r="K28" s="105"/>
      <c r="L28" s="109" t="s">
        <v>428</v>
      </c>
      <c r="M28" s="109" t="s">
        <v>428</v>
      </c>
      <c r="N28" s="109" t="s">
        <v>428</v>
      </c>
      <c r="O28" s="107"/>
    </row>
    <row r="29" s="1" customFormat="true" ht="32.25" hidden="false" customHeight="true" outlineLevel="0" collapsed="false">
      <c r="A29" s="46" t="s">
        <v>464</v>
      </c>
      <c r="B29" s="15" t="s">
        <v>465</v>
      </c>
      <c r="C29" s="46"/>
      <c r="D29" s="108"/>
      <c r="E29" s="46"/>
      <c r="F29" s="104" t="n">
        <v>80000</v>
      </c>
      <c r="G29" s="104" t="n">
        <v>80000</v>
      </c>
      <c r="H29" s="105" t="n">
        <v>80000</v>
      </c>
      <c r="I29" s="105"/>
      <c r="J29" s="105"/>
      <c r="K29" s="105"/>
      <c r="L29" s="109"/>
      <c r="M29" s="109"/>
      <c r="N29" s="109"/>
      <c r="O29" s="107"/>
    </row>
    <row r="30" s="1" customFormat="true" ht="32.25" hidden="false" customHeight="true" outlineLevel="0" collapsed="false">
      <c r="A30" s="46" t="s">
        <v>466</v>
      </c>
      <c r="B30" s="15" t="s">
        <v>467</v>
      </c>
      <c r="C30" s="46"/>
      <c r="D30" s="108"/>
      <c r="E30" s="46"/>
      <c r="F30" s="104" t="n">
        <v>80000</v>
      </c>
      <c r="G30" s="104" t="n">
        <v>80000</v>
      </c>
      <c r="H30" s="105" t="n">
        <v>80000</v>
      </c>
      <c r="I30" s="105"/>
      <c r="J30" s="105"/>
      <c r="K30" s="105"/>
      <c r="L30" s="109"/>
      <c r="M30" s="109"/>
      <c r="N30" s="109"/>
      <c r="O30" s="107"/>
    </row>
    <row r="31" s="1" customFormat="true" ht="32.25" hidden="false" customHeight="true" outlineLevel="0" collapsed="false">
      <c r="A31" s="46" t="s">
        <v>468</v>
      </c>
      <c r="B31" s="15" t="s">
        <v>469</v>
      </c>
      <c r="C31" s="15" t="s">
        <v>206</v>
      </c>
      <c r="D31" s="108"/>
      <c r="E31" s="15" t="s">
        <v>434</v>
      </c>
      <c r="F31" s="104" t="n">
        <v>80000</v>
      </c>
      <c r="G31" s="104" t="n">
        <v>80000</v>
      </c>
      <c r="H31" s="105" t="n">
        <v>80000</v>
      </c>
      <c r="I31" s="105"/>
      <c r="J31" s="105"/>
      <c r="K31" s="105"/>
      <c r="L31" s="109" t="s">
        <v>428</v>
      </c>
      <c r="M31" s="109" t="s">
        <v>428</v>
      </c>
      <c r="N31" s="109" t="s">
        <v>428</v>
      </c>
      <c r="O31" s="107"/>
    </row>
    <row r="32" s="1" customFormat="true" ht="32.25" hidden="false" customHeight="true" outlineLevel="0" collapsed="false">
      <c r="A32" s="46" t="s">
        <v>470</v>
      </c>
      <c r="B32" s="15" t="s">
        <v>471</v>
      </c>
      <c r="C32" s="46"/>
      <c r="D32" s="108"/>
      <c r="E32" s="46"/>
      <c r="F32" s="104" t="n">
        <v>100000</v>
      </c>
      <c r="G32" s="104" t="n">
        <v>100000</v>
      </c>
      <c r="H32" s="105" t="n">
        <v>100000</v>
      </c>
      <c r="I32" s="105"/>
      <c r="J32" s="105"/>
      <c r="K32" s="105"/>
      <c r="L32" s="109"/>
      <c r="M32" s="109"/>
      <c r="N32" s="109"/>
      <c r="O32" s="107"/>
    </row>
    <row r="33" s="1" customFormat="true" ht="32.25" hidden="false" customHeight="true" outlineLevel="0" collapsed="false">
      <c r="A33" s="46" t="s">
        <v>472</v>
      </c>
      <c r="B33" s="15" t="s">
        <v>473</v>
      </c>
      <c r="C33" s="46"/>
      <c r="D33" s="108"/>
      <c r="E33" s="46"/>
      <c r="F33" s="104" t="n">
        <v>100000</v>
      </c>
      <c r="G33" s="104" t="n">
        <v>100000</v>
      </c>
      <c r="H33" s="105" t="n">
        <v>100000</v>
      </c>
      <c r="I33" s="105"/>
      <c r="J33" s="105"/>
      <c r="K33" s="105"/>
      <c r="L33" s="109"/>
      <c r="M33" s="109"/>
      <c r="N33" s="109"/>
      <c r="O33" s="107"/>
    </row>
    <row r="34" s="1" customFormat="true" ht="32.25" hidden="false" customHeight="true" outlineLevel="0" collapsed="false">
      <c r="A34" s="46" t="s">
        <v>474</v>
      </c>
      <c r="B34" s="15" t="s">
        <v>475</v>
      </c>
      <c r="C34" s="15" t="s">
        <v>209</v>
      </c>
      <c r="D34" s="108" t="s">
        <v>476</v>
      </c>
      <c r="E34" s="15" t="s">
        <v>434</v>
      </c>
      <c r="F34" s="104" t="n">
        <v>100000</v>
      </c>
      <c r="G34" s="104" t="n">
        <v>100000</v>
      </c>
      <c r="H34" s="105" t="n">
        <v>100000</v>
      </c>
      <c r="I34" s="105"/>
      <c r="J34" s="105"/>
      <c r="K34" s="105"/>
      <c r="L34" s="109" t="s">
        <v>428</v>
      </c>
      <c r="M34" s="109" t="s">
        <v>428</v>
      </c>
      <c r="N34" s="109" t="s">
        <v>428</v>
      </c>
      <c r="O34" s="107"/>
    </row>
    <row r="35" s="1" customFormat="true" ht="32.25" hidden="false" customHeight="true" outlineLevel="0" collapsed="false">
      <c r="A35" s="46" t="s">
        <v>477</v>
      </c>
      <c r="B35" s="15" t="s">
        <v>478</v>
      </c>
      <c r="C35" s="46"/>
      <c r="D35" s="108"/>
      <c r="E35" s="46"/>
      <c r="F35" s="104" t="n">
        <v>40000</v>
      </c>
      <c r="G35" s="104" t="n">
        <v>40000</v>
      </c>
      <c r="H35" s="105" t="n">
        <v>40000</v>
      </c>
      <c r="I35" s="105"/>
      <c r="J35" s="105"/>
      <c r="K35" s="105"/>
      <c r="L35" s="109"/>
      <c r="M35" s="109"/>
      <c r="N35" s="109"/>
      <c r="O35" s="107"/>
    </row>
    <row r="36" s="1" customFormat="true" ht="32.25" hidden="false" customHeight="true" outlineLevel="0" collapsed="false">
      <c r="A36" s="46" t="s">
        <v>479</v>
      </c>
      <c r="B36" s="15" t="s">
        <v>480</v>
      </c>
      <c r="C36" s="46"/>
      <c r="D36" s="108"/>
      <c r="E36" s="46"/>
      <c r="F36" s="104" t="n">
        <v>40000</v>
      </c>
      <c r="G36" s="104" t="n">
        <v>40000</v>
      </c>
      <c r="H36" s="105" t="n">
        <v>40000</v>
      </c>
      <c r="I36" s="105"/>
      <c r="J36" s="105"/>
      <c r="K36" s="105"/>
      <c r="L36" s="109"/>
      <c r="M36" s="109"/>
      <c r="N36" s="109"/>
      <c r="O36" s="107"/>
    </row>
    <row r="37" s="1" customFormat="true" ht="32.25" hidden="false" customHeight="true" outlineLevel="0" collapsed="false">
      <c r="A37" s="46" t="s">
        <v>481</v>
      </c>
      <c r="B37" s="15" t="s">
        <v>482</v>
      </c>
      <c r="C37" s="15" t="s">
        <v>212</v>
      </c>
      <c r="D37" s="108"/>
      <c r="E37" s="15" t="s">
        <v>434</v>
      </c>
      <c r="F37" s="104" t="n">
        <v>40000</v>
      </c>
      <c r="G37" s="104" t="n">
        <v>40000</v>
      </c>
      <c r="H37" s="105" t="n">
        <v>40000</v>
      </c>
      <c r="I37" s="105"/>
      <c r="J37" s="105"/>
      <c r="K37" s="105"/>
      <c r="L37" s="109" t="s">
        <v>428</v>
      </c>
      <c r="M37" s="109" t="s">
        <v>428</v>
      </c>
      <c r="N37" s="109" t="s">
        <v>428</v>
      </c>
      <c r="O37" s="107"/>
    </row>
    <row r="38" s="1" customFormat="true" ht="32.25" hidden="false" customHeight="true" outlineLevel="0" collapsed="false">
      <c r="A38" s="46" t="s">
        <v>483</v>
      </c>
      <c r="B38" s="15" t="s">
        <v>484</v>
      </c>
      <c r="C38" s="46"/>
      <c r="D38" s="108"/>
      <c r="E38" s="46"/>
      <c r="F38" s="104" t="n">
        <v>380000</v>
      </c>
      <c r="G38" s="104" t="n">
        <v>380000</v>
      </c>
      <c r="H38" s="105" t="n">
        <v>380000</v>
      </c>
      <c r="I38" s="105"/>
      <c r="J38" s="105"/>
      <c r="K38" s="105"/>
      <c r="L38" s="109"/>
      <c r="M38" s="109"/>
      <c r="N38" s="109"/>
      <c r="O38" s="107"/>
    </row>
    <row r="39" s="1" customFormat="true" ht="32.25" hidden="false" customHeight="true" outlineLevel="0" collapsed="false">
      <c r="A39" s="46" t="s">
        <v>485</v>
      </c>
      <c r="B39" s="15" t="s">
        <v>486</v>
      </c>
      <c r="C39" s="46"/>
      <c r="D39" s="108"/>
      <c r="E39" s="46"/>
      <c r="F39" s="104" t="n">
        <v>380000</v>
      </c>
      <c r="G39" s="104" t="n">
        <v>380000</v>
      </c>
      <c r="H39" s="105" t="n">
        <v>380000</v>
      </c>
      <c r="I39" s="105"/>
      <c r="J39" s="105"/>
      <c r="K39" s="105"/>
      <c r="L39" s="109"/>
      <c r="M39" s="109"/>
      <c r="N39" s="109"/>
      <c r="O39" s="107"/>
    </row>
    <row r="40" s="1" customFormat="true" ht="32.25" hidden="false" customHeight="true" outlineLevel="0" collapsed="false">
      <c r="A40" s="46" t="s">
        <v>487</v>
      </c>
      <c r="B40" s="15" t="s">
        <v>488</v>
      </c>
      <c r="C40" s="15" t="s">
        <v>215</v>
      </c>
      <c r="D40" s="108"/>
      <c r="E40" s="15" t="s">
        <v>434</v>
      </c>
      <c r="F40" s="104" t="n">
        <v>380000</v>
      </c>
      <c r="G40" s="104" t="n">
        <v>380000</v>
      </c>
      <c r="H40" s="105" t="n">
        <v>380000</v>
      </c>
      <c r="I40" s="105"/>
      <c r="J40" s="105"/>
      <c r="K40" s="105"/>
      <c r="L40" s="109" t="s">
        <v>428</v>
      </c>
      <c r="M40" s="109" t="s">
        <v>428</v>
      </c>
      <c r="N40" s="109" t="s">
        <v>428</v>
      </c>
      <c r="O40" s="107"/>
    </row>
    <row r="41" s="1" customFormat="true" ht="32.25" hidden="false" customHeight="true" outlineLevel="0" collapsed="false">
      <c r="A41" s="46" t="s">
        <v>489</v>
      </c>
      <c r="B41" s="15" t="s">
        <v>490</v>
      </c>
      <c r="C41" s="46"/>
      <c r="D41" s="108"/>
      <c r="E41" s="46"/>
      <c r="F41" s="104" t="n">
        <v>2534000</v>
      </c>
      <c r="G41" s="104" t="n">
        <v>2534000</v>
      </c>
      <c r="H41" s="105" t="n">
        <v>2534000</v>
      </c>
      <c r="I41" s="105"/>
      <c r="J41" s="105"/>
      <c r="K41" s="105"/>
      <c r="L41" s="109"/>
      <c r="M41" s="109"/>
      <c r="N41" s="109"/>
      <c r="O41" s="107"/>
    </row>
    <row r="42" s="1" customFormat="true" ht="32.25" hidden="false" customHeight="true" outlineLevel="0" collapsed="false">
      <c r="A42" s="46" t="s">
        <v>491</v>
      </c>
      <c r="B42" s="15" t="s">
        <v>492</v>
      </c>
      <c r="C42" s="46"/>
      <c r="D42" s="108"/>
      <c r="E42" s="46"/>
      <c r="F42" s="104" t="n">
        <v>70000</v>
      </c>
      <c r="G42" s="104" t="n">
        <v>70000</v>
      </c>
      <c r="H42" s="105" t="n">
        <v>70000</v>
      </c>
      <c r="I42" s="105"/>
      <c r="J42" s="105"/>
      <c r="K42" s="105"/>
      <c r="L42" s="109"/>
      <c r="M42" s="109"/>
      <c r="N42" s="109"/>
      <c r="O42" s="107"/>
    </row>
    <row r="43" s="1" customFormat="true" ht="32.25" hidden="false" customHeight="true" outlineLevel="0" collapsed="false">
      <c r="A43" s="46" t="s">
        <v>493</v>
      </c>
      <c r="B43" s="15" t="s">
        <v>439</v>
      </c>
      <c r="C43" s="15" t="s">
        <v>219</v>
      </c>
      <c r="D43" s="108"/>
      <c r="E43" s="15" t="s">
        <v>434</v>
      </c>
      <c r="F43" s="104" t="n">
        <v>20000</v>
      </c>
      <c r="G43" s="104" t="n">
        <v>20000</v>
      </c>
      <c r="H43" s="105" t="n">
        <v>20000</v>
      </c>
      <c r="I43" s="105"/>
      <c r="J43" s="105"/>
      <c r="K43" s="105"/>
      <c r="L43" s="109" t="s">
        <v>428</v>
      </c>
      <c r="M43" s="109" t="s">
        <v>428</v>
      </c>
      <c r="N43" s="109" t="s">
        <v>428</v>
      </c>
      <c r="O43" s="107"/>
    </row>
    <row r="44" s="1" customFormat="true" ht="32.25" hidden="false" customHeight="true" outlineLevel="0" collapsed="false">
      <c r="A44" s="46" t="s">
        <v>494</v>
      </c>
      <c r="B44" s="15" t="s">
        <v>425</v>
      </c>
      <c r="C44" s="15" t="s">
        <v>217</v>
      </c>
      <c r="D44" s="108"/>
      <c r="E44" s="15" t="s">
        <v>434</v>
      </c>
      <c r="F44" s="104" t="n">
        <v>50000</v>
      </c>
      <c r="G44" s="104" t="n">
        <v>50000</v>
      </c>
      <c r="H44" s="105" t="n">
        <v>50000</v>
      </c>
      <c r="I44" s="105"/>
      <c r="J44" s="105"/>
      <c r="K44" s="105"/>
      <c r="L44" s="109" t="s">
        <v>428</v>
      </c>
      <c r="M44" s="109" t="s">
        <v>428</v>
      </c>
      <c r="N44" s="109" t="s">
        <v>428</v>
      </c>
      <c r="O44" s="107"/>
    </row>
    <row r="45" s="1" customFormat="true" ht="32.25" hidden="false" customHeight="true" outlineLevel="0" collapsed="false">
      <c r="A45" s="46" t="s">
        <v>495</v>
      </c>
      <c r="B45" s="15" t="s">
        <v>496</v>
      </c>
      <c r="C45" s="46"/>
      <c r="D45" s="108"/>
      <c r="E45" s="46"/>
      <c r="F45" s="104" t="n">
        <v>2164000</v>
      </c>
      <c r="G45" s="104" t="n">
        <v>2164000</v>
      </c>
      <c r="H45" s="105" t="n">
        <v>2164000</v>
      </c>
      <c r="I45" s="105"/>
      <c r="J45" s="105"/>
      <c r="K45" s="105"/>
      <c r="L45" s="109"/>
      <c r="M45" s="109"/>
      <c r="N45" s="109"/>
      <c r="O45" s="107"/>
    </row>
    <row r="46" s="1" customFormat="true" ht="32.25" hidden="false" customHeight="true" outlineLevel="0" collapsed="false">
      <c r="A46" s="46" t="s">
        <v>497</v>
      </c>
      <c r="B46" s="15" t="s">
        <v>498</v>
      </c>
      <c r="C46" s="15" t="s">
        <v>222</v>
      </c>
      <c r="D46" s="108" t="s">
        <v>499</v>
      </c>
      <c r="E46" s="15" t="s">
        <v>434</v>
      </c>
      <c r="F46" s="104" t="n">
        <v>2064000</v>
      </c>
      <c r="G46" s="104" t="n">
        <v>2064000</v>
      </c>
      <c r="H46" s="105" t="n">
        <v>2064000</v>
      </c>
      <c r="I46" s="105"/>
      <c r="J46" s="105"/>
      <c r="K46" s="105"/>
      <c r="L46" s="109" t="s">
        <v>428</v>
      </c>
      <c r="M46" s="109" t="s">
        <v>428</v>
      </c>
      <c r="N46" s="109" t="s">
        <v>428</v>
      </c>
      <c r="O46" s="110" t="s">
        <v>500</v>
      </c>
    </row>
    <row r="47" s="1" customFormat="true" ht="32.25" hidden="false" customHeight="true" outlineLevel="0" collapsed="false">
      <c r="A47" s="46" t="s">
        <v>497</v>
      </c>
      <c r="B47" s="15" t="s">
        <v>498</v>
      </c>
      <c r="C47" s="15" t="s">
        <v>223</v>
      </c>
      <c r="D47" s="108"/>
      <c r="E47" s="15" t="s">
        <v>434</v>
      </c>
      <c r="F47" s="104" t="n">
        <v>100000</v>
      </c>
      <c r="G47" s="104" t="n">
        <v>100000</v>
      </c>
      <c r="H47" s="105" t="n">
        <v>100000</v>
      </c>
      <c r="I47" s="105"/>
      <c r="J47" s="105"/>
      <c r="K47" s="105"/>
      <c r="L47" s="109" t="s">
        <v>428</v>
      </c>
      <c r="M47" s="109" t="s">
        <v>428</v>
      </c>
      <c r="N47" s="109" t="s">
        <v>428</v>
      </c>
      <c r="O47" s="110"/>
    </row>
    <row r="48" s="1" customFormat="true" ht="32.25" hidden="false" customHeight="true" outlineLevel="0" collapsed="false">
      <c r="A48" s="46" t="s">
        <v>501</v>
      </c>
      <c r="B48" s="15" t="s">
        <v>502</v>
      </c>
      <c r="C48" s="46"/>
      <c r="D48" s="108"/>
      <c r="E48" s="46"/>
      <c r="F48" s="104" t="n">
        <v>300000</v>
      </c>
      <c r="G48" s="104" t="n">
        <v>300000</v>
      </c>
      <c r="H48" s="105" t="n">
        <v>300000</v>
      </c>
      <c r="I48" s="105"/>
      <c r="J48" s="105"/>
      <c r="K48" s="105"/>
      <c r="L48" s="109"/>
      <c r="M48" s="109"/>
      <c r="N48" s="109"/>
      <c r="O48" s="110"/>
    </row>
    <row r="49" s="1" customFormat="true" ht="32.25" hidden="false" customHeight="true" outlineLevel="0" collapsed="false">
      <c r="A49" s="46" t="s">
        <v>503</v>
      </c>
      <c r="B49" s="15" t="s">
        <v>504</v>
      </c>
      <c r="C49" s="15" t="s">
        <v>226</v>
      </c>
      <c r="D49" s="108"/>
      <c r="E49" s="15" t="s">
        <v>434</v>
      </c>
      <c r="F49" s="104" t="n">
        <v>300000</v>
      </c>
      <c r="G49" s="104" t="n">
        <v>300000</v>
      </c>
      <c r="H49" s="105" t="n">
        <v>300000</v>
      </c>
      <c r="I49" s="105"/>
      <c r="J49" s="105"/>
      <c r="K49" s="105"/>
      <c r="L49" s="109" t="s">
        <v>428</v>
      </c>
      <c r="M49" s="109" t="s">
        <v>428</v>
      </c>
      <c r="N49" s="109" t="s">
        <v>428</v>
      </c>
      <c r="O49" s="110"/>
    </row>
    <row r="50" s="1" customFormat="true" ht="32.25" hidden="false" customHeight="true" outlineLevel="0" collapsed="false">
      <c r="A50" s="46" t="s">
        <v>505</v>
      </c>
      <c r="B50" s="15" t="s">
        <v>506</v>
      </c>
      <c r="C50" s="46"/>
      <c r="D50" s="108"/>
      <c r="E50" s="46"/>
      <c r="F50" s="104" t="n">
        <v>50000</v>
      </c>
      <c r="G50" s="104" t="n">
        <v>50000</v>
      </c>
      <c r="H50" s="105" t="n">
        <v>50000</v>
      </c>
      <c r="I50" s="105"/>
      <c r="J50" s="105"/>
      <c r="K50" s="105"/>
      <c r="L50" s="109"/>
      <c r="M50" s="109"/>
      <c r="N50" s="109"/>
      <c r="O50" s="110"/>
    </row>
    <row r="51" s="1" customFormat="true" ht="32.25" hidden="false" customHeight="true" outlineLevel="0" collapsed="false">
      <c r="A51" s="46" t="s">
        <v>507</v>
      </c>
      <c r="B51" s="15" t="s">
        <v>508</v>
      </c>
      <c r="C51" s="46"/>
      <c r="D51" s="108"/>
      <c r="E51" s="46"/>
      <c r="F51" s="104" t="n">
        <v>50000</v>
      </c>
      <c r="G51" s="104" t="n">
        <v>50000</v>
      </c>
      <c r="H51" s="105" t="n">
        <v>50000</v>
      </c>
      <c r="I51" s="105"/>
      <c r="J51" s="105"/>
      <c r="K51" s="105"/>
      <c r="L51" s="109"/>
      <c r="M51" s="109"/>
      <c r="N51" s="109"/>
      <c r="O51" s="110"/>
    </row>
    <row r="52" s="1" customFormat="true" ht="32.25" hidden="false" customHeight="true" outlineLevel="0" collapsed="false">
      <c r="A52" s="46" t="s">
        <v>509</v>
      </c>
      <c r="B52" s="15" t="s">
        <v>510</v>
      </c>
      <c r="C52" s="15" t="s">
        <v>229</v>
      </c>
      <c r="D52" s="108"/>
      <c r="E52" s="15" t="s">
        <v>434</v>
      </c>
      <c r="F52" s="104" t="n">
        <v>50000</v>
      </c>
      <c r="G52" s="104" t="n">
        <v>50000</v>
      </c>
      <c r="H52" s="105" t="n">
        <v>50000</v>
      </c>
      <c r="I52" s="105"/>
      <c r="J52" s="105"/>
      <c r="K52" s="105"/>
      <c r="L52" s="109" t="s">
        <v>428</v>
      </c>
      <c r="M52" s="109" t="s">
        <v>428</v>
      </c>
      <c r="N52" s="109" t="s">
        <v>428</v>
      </c>
      <c r="O52" s="110"/>
    </row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W1" s="111"/>
      <c r="X1" s="111"/>
      <c r="Y1" s="111"/>
      <c r="Z1" s="111"/>
      <c r="AA1" s="111"/>
      <c r="AB1" s="111"/>
      <c r="AC1" s="111"/>
      <c r="AD1" s="111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2" t="s">
        <v>51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</row>
    <row r="3" s="1" customFormat="true" ht="13.5" hidden="false" customHeight="true" outlineLevel="0" collapsed="false">
      <c r="A3" s="113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W3" s="111"/>
      <c r="X3" s="111"/>
      <c r="Y3" s="111"/>
      <c r="Z3" s="111"/>
      <c r="AA3" s="111"/>
      <c r="AB3" s="111"/>
      <c r="AC3" s="111"/>
      <c r="AD3" s="111"/>
      <c r="BD3" s="8"/>
      <c r="BE3" s="8"/>
      <c r="BF3" s="114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5" t="s">
        <v>512</v>
      </c>
      <c r="B4" s="116" t="s">
        <v>513</v>
      </c>
      <c r="C4" s="117" t="s">
        <v>514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 t="s">
        <v>515</v>
      </c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8" t="s">
        <v>516</v>
      </c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7" t="s">
        <v>517</v>
      </c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 t="s">
        <v>518</v>
      </c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5" t="s">
        <v>519</v>
      </c>
      <c r="DK4" s="115" t="s">
        <v>520</v>
      </c>
      <c r="DL4" s="115" t="s">
        <v>521</v>
      </c>
      <c r="DM4" s="115" t="s">
        <v>522</v>
      </c>
      <c r="DN4" s="115" t="s">
        <v>523</v>
      </c>
      <c r="DO4" s="115" t="s">
        <v>524</v>
      </c>
      <c r="DP4" s="115" t="s">
        <v>525</v>
      </c>
      <c r="DQ4" s="115" t="s">
        <v>526</v>
      </c>
      <c r="DR4" s="119" t="s">
        <v>527</v>
      </c>
      <c r="DS4" s="119"/>
      <c r="DT4" s="120" t="s">
        <v>528</v>
      </c>
      <c r="DU4" s="121" t="s">
        <v>529</v>
      </c>
      <c r="DV4" s="121"/>
      <c r="DW4" s="121"/>
      <c r="DX4" s="121"/>
      <c r="DY4" s="121"/>
      <c r="DZ4" s="121"/>
      <c r="EA4" s="117" t="s">
        <v>530</v>
      </c>
      <c r="EB4" s="117"/>
      <c r="EC4" s="117"/>
      <c r="ED4" s="117"/>
      <c r="EE4" s="117"/>
      <c r="EF4" s="117"/>
      <c r="EG4" s="117"/>
      <c r="EH4" s="117"/>
      <c r="EI4" s="117" t="s">
        <v>531</v>
      </c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 t="s">
        <v>532</v>
      </c>
      <c r="EU4" s="117"/>
      <c r="EV4" s="117"/>
      <c r="EW4" s="117"/>
      <c r="EX4" s="117"/>
      <c r="EY4" s="117" t="s">
        <v>533</v>
      </c>
      <c r="EZ4" s="117"/>
      <c r="FA4" s="117"/>
      <c r="FB4" s="117"/>
      <c r="FC4" s="115" t="s">
        <v>534</v>
      </c>
      <c r="FD4" s="115" t="s">
        <v>535</v>
      </c>
      <c r="FE4" s="115" t="s">
        <v>536</v>
      </c>
      <c r="FF4" s="115" t="s">
        <v>537</v>
      </c>
      <c r="FG4" s="115" t="s">
        <v>538</v>
      </c>
      <c r="FH4" s="115" t="s">
        <v>539</v>
      </c>
      <c r="FI4" s="115" t="s">
        <v>540</v>
      </c>
      <c r="FJ4" s="115" t="s">
        <v>541</v>
      </c>
      <c r="FK4" s="115" t="s">
        <v>542</v>
      </c>
    </row>
    <row r="5" s="1" customFormat="true" ht="47.25" hidden="false" customHeight="true" outlineLevel="0" collapsed="false">
      <c r="A5" s="115"/>
      <c r="B5" s="116"/>
      <c r="C5" s="115" t="s">
        <v>543</v>
      </c>
      <c r="D5" s="122" t="s">
        <v>544</v>
      </c>
      <c r="E5" s="122"/>
      <c r="F5" s="122"/>
      <c r="G5" s="122"/>
      <c r="H5" s="122"/>
      <c r="I5" s="122"/>
      <c r="J5" s="122"/>
      <c r="K5" s="122"/>
      <c r="L5" s="122"/>
      <c r="M5" s="41" t="s">
        <v>545</v>
      </c>
      <c r="N5" s="41"/>
      <c r="O5" s="41"/>
      <c r="P5" s="41"/>
      <c r="Q5" s="41"/>
      <c r="R5" s="41"/>
      <c r="S5" s="41"/>
      <c r="T5" s="41"/>
      <c r="U5" s="41"/>
      <c r="V5" s="43" t="s">
        <v>546</v>
      </c>
      <c r="W5" s="43"/>
      <c r="X5" s="43"/>
      <c r="Y5" s="43"/>
      <c r="Z5" s="43"/>
      <c r="AA5" s="43"/>
      <c r="AB5" s="43"/>
      <c r="AC5" s="43"/>
      <c r="AD5" s="115" t="s">
        <v>547</v>
      </c>
      <c r="AE5" s="115" t="s">
        <v>548</v>
      </c>
      <c r="AF5" s="43" t="s">
        <v>549</v>
      </c>
      <c r="AG5" s="43"/>
      <c r="AH5" s="43"/>
      <c r="AI5" s="43"/>
      <c r="AJ5" s="43"/>
      <c r="AK5" s="43"/>
      <c r="AL5" s="43"/>
      <c r="AM5" s="43"/>
      <c r="AN5" s="43"/>
      <c r="AO5" s="123" t="s">
        <v>550</v>
      </c>
      <c r="AP5" s="123"/>
      <c r="AQ5" s="123"/>
      <c r="AR5" s="123"/>
      <c r="AS5" s="123"/>
      <c r="AT5" s="123"/>
      <c r="AU5" s="123"/>
      <c r="AV5" s="123"/>
      <c r="AW5" s="123"/>
      <c r="AX5" s="124" t="s">
        <v>551</v>
      </c>
      <c r="AY5" s="124"/>
      <c r="AZ5" s="124"/>
      <c r="BA5" s="124"/>
      <c r="BB5" s="124"/>
      <c r="BC5" s="124"/>
      <c r="BD5" s="124"/>
      <c r="BE5" s="115" t="s">
        <v>552</v>
      </c>
      <c r="BF5" s="115" t="s">
        <v>553</v>
      </c>
      <c r="BG5" s="125" t="s">
        <v>554</v>
      </c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15" t="s">
        <v>555</v>
      </c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 t="s">
        <v>18</v>
      </c>
      <c r="CL5" s="115" t="s">
        <v>556</v>
      </c>
      <c r="CM5" s="115" t="s">
        <v>557</v>
      </c>
      <c r="CN5" s="115" t="s">
        <v>558</v>
      </c>
      <c r="CO5" s="115" t="s">
        <v>559</v>
      </c>
      <c r="CP5" s="115" t="s">
        <v>560</v>
      </c>
      <c r="CQ5" s="115" t="s">
        <v>561</v>
      </c>
      <c r="CR5" s="115" t="s">
        <v>562</v>
      </c>
      <c r="CS5" s="115" t="s">
        <v>563</v>
      </c>
      <c r="CT5" s="115" t="s">
        <v>564</v>
      </c>
      <c r="CU5" s="43" t="s">
        <v>565</v>
      </c>
      <c r="CV5" s="41" t="s">
        <v>56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5"/>
      <c r="DK5" s="115"/>
      <c r="DL5" s="115"/>
      <c r="DM5" s="115"/>
      <c r="DN5" s="115"/>
      <c r="DO5" s="115"/>
      <c r="DP5" s="115"/>
      <c r="DQ5" s="115"/>
      <c r="DR5" s="115" t="s">
        <v>567</v>
      </c>
      <c r="DS5" s="43" t="s">
        <v>568</v>
      </c>
      <c r="DT5" s="115" t="s">
        <v>569</v>
      </c>
      <c r="DU5" s="115" t="s">
        <v>570</v>
      </c>
      <c r="DV5" s="115" t="s">
        <v>571</v>
      </c>
      <c r="DW5" s="115" t="s">
        <v>572</v>
      </c>
      <c r="DX5" s="115" t="s">
        <v>573</v>
      </c>
      <c r="DY5" s="115" t="s">
        <v>574</v>
      </c>
      <c r="DZ5" s="115" t="s">
        <v>575</v>
      </c>
      <c r="EA5" s="115" t="s">
        <v>576</v>
      </c>
      <c r="EB5" s="115" t="s">
        <v>239</v>
      </c>
      <c r="EC5" s="115" t="s">
        <v>577</v>
      </c>
      <c r="ED5" s="115" t="s">
        <v>578</v>
      </c>
      <c r="EE5" s="115" t="s">
        <v>579</v>
      </c>
      <c r="EF5" s="115" t="s">
        <v>580</v>
      </c>
      <c r="EG5" s="115" t="s">
        <v>581</v>
      </c>
      <c r="EH5" s="115" t="s">
        <v>582</v>
      </c>
      <c r="EI5" s="115" t="s">
        <v>583</v>
      </c>
      <c r="EJ5" s="115" t="s">
        <v>584</v>
      </c>
      <c r="EK5" s="115" t="s">
        <v>585</v>
      </c>
      <c r="EL5" s="115" t="s">
        <v>577</v>
      </c>
      <c r="EM5" s="115" t="s">
        <v>579</v>
      </c>
      <c r="EN5" s="115" t="s">
        <v>586</v>
      </c>
      <c r="EO5" s="115" t="s">
        <v>587</v>
      </c>
      <c r="EP5" s="115" t="s">
        <v>588</v>
      </c>
      <c r="EQ5" s="115" t="s">
        <v>580</v>
      </c>
      <c r="ER5" s="115" t="s">
        <v>589</v>
      </c>
      <c r="ES5" s="41" t="s">
        <v>582</v>
      </c>
      <c r="ET5" s="115" t="s">
        <v>590</v>
      </c>
      <c r="EU5" s="115" t="s">
        <v>591</v>
      </c>
      <c r="EV5" s="115" t="s">
        <v>578</v>
      </c>
      <c r="EW5" s="115" t="s">
        <v>592</v>
      </c>
      <c r="EX5" s="115" t="s">
        <v>593</v>
      </c>
      <c r="EY5" s="115" t="s">
        <v>594</v>
      </c>
      <c r="EZ5" s="115" t="s">
        <v>595</v>
      </c>
      <c r="FA5" s="115" t="s">
        <v>578</v>
      </c>
      <c r="FB5" s="115" t="s">
        <v>592</v>
      </c>
      <c r="FC5" s="115"/>
      <c r="FD5" s="115"/>
      <c r="FE5" s="115"/>
      <c r="FF5" s="115"/>
      <c r="FG5" s="115"/>
      <c r="FH5" s="115"/>
      <c r="FI5" s="115"/>
      <c r="FJ5" s="115"/>
      <c r="FK5" s="115"/>
    </row>
    <row r="6" s="1" customFormat="true" ht="48.75" hidden="false" customHeight="true" outlineLevel="0" collapsed="false">
      <c r="A6" s="115"/>
      <c r="B6" s="116"/>
      <c r="C6" s="115"/>
      <c r="D6" s="115" t="s">
        <v>18</v>
      </c>
      <c r="E6" s="115" t="s">
        <v>596</v>
      </c>
      <c r="F6" s="115" t="s">
        <v>597</v>
      </c>
      <c r="G6" s="115" t="s">
        <v>598</v>
      </c>
      <c r="H6" s="115" t="s">
        <v>599</v>
      </c>
      <c r="I6" s="115" t="s">
        <v>600</v>
      </c>
      <c r="J6" s="115" t="s">
        <v>601</v>
      </c>
      <c r="K6" s="115" t="s">
        <v>602</v>
      </c>
      <c r="L6" s="115" t="s">
        <v>603</v>
      </c>
      <c r="M6" s="115" t="s">
        <v>18</v>
      </c>
      <c r="N6" s="115" t="s">
        <v>596</v>
      </c>
      <c r="O6" s="115" t="s">
        <v>597</v>
      </c>
      <c r="P6" s="115" t="s">
        <v>598</v>
      </c>
      <c r="Q6" s="115" t="s">
        <v>599</v>
      </c>
      <c r="R6" s="115" t="s">
        <v>600</v>
      </c>
      <c r="S6" s="115" t="s">
        <v>601</v>
      </c>
      <c r="T6" s="115" t="s">
        <v>602</v>
      </c>
      <c r="U6" s="115" t="s">
        <v>603</v>
      </c>
      <c r="V6" s="41" t="s">
        <v>18</v>
      </c>
      <c r="W6" s="115" t="s">
        <v>604</v>
      </c>
      <c r="X6" s="115" t="s">
        <v>605</v>
      </c>
      <c r="Y6" s="115" t="s">
        <v>606</v>
      </c>
      <c r="Z6" s="115" t="s">
        <v>607</v>
      </c>
      <c r="AA6" s="115" t="s">
        <v>608</v>
      </c>
      <c r="AB6" s="115" t="s">
        <v>609</v>
      </c>
      <c r="AC6" s="115" t="s">
        <v>610</v>
      </c>
      <c r="AD6" s="115"/>
      <c r="AE6" s="115"/>
      <c r="AF6" s="115" t="s">
        <v>18</v>
      </c>
      <c r="AG6" s="115" t="s">
        <v>611</v>
      </c>
      <c r="AH6" s="115" t="s">
        <v>612</v>
      </c>
      <c r="AI6" s="115" t="s">
        <v>613</v>
      </c>
      <c r="AJ6" s="115" t="s">
        <v>614</v>
      </c>
      <c r="AK6" s="115" t="s">
        <v>615</v>
      </c>
      <c r="AL6" s="115" t="s">
        <v>616</v>
      </c>
      <c r="AM6" s="115" t="s">
        <v>617</v>
      </c>
      <c r="AN6" s="115" t="s">
        <v>618</v>
      </c>
      <c r="AO6" s="115" t="s">
        <v>18</v>
      </c>
      <c r="AP6" s="115" t="s">
        <v>611</v>
      </c>
      <c r="AQ6" s="115" t="s">
        <v>612</v>
      </c>
      <c r="AR6" s="115" t="s">
        <v>613</v>
      </c>
      <c r="AS6" s="115" t="s">
        <v>614</v>
      </c>
      <c r="AT6" s="115" t="s">
        <v>615</v>
      </c>
      <c r="AU6" s="115" t="s">
        <v>616</v>
      </c>
      <c r="AV6" s="115" t="s">
        <v>617</v>
      </c>
      <c r="AW6" s="115" t="s">
        <v>618</v>
      </c>
      <c r="AX6" s="115" t="s">
        <v>18</v>
      </c>
      <c r="AY6" s="115" t="s">
        <v>619</v>
      </c>
      <c r="AZ6" s="115" t="s">
        <v>620</v>
      </c>
      <c r="BA6" s="115" t="s">
        <v>621</v>
      </c>
      <c r="BB6" s="115" t="s">
        <v>608</v>
      </c>
      <c r="BC6" s="115" t="s">
        <v>622</v>
      </c>
      <c r="BD6" s="115" t="s">
        <v>623</v>
      </c>
      <c r="BE6" s="115"/>
      <c r="BF6" s="115"/>
      <c r="BG6" s="115" t="s">
        <v>18</v>
      </c>
      <c r="BH6" s="115" t="s">
        <v>624</v>
      </c>
      <c r="BI6" s="115" t="s">
        <v>625</v>
      </c>
      <c r="BJ6" s="115" t="s">
        <v>626</v>
      </c>
      <c r="BK6" s="115" t="s">
        <v>516</v>
      </c>
      <c r="BL6" s="115" t="s">
        <v>627</v>
      </c>
      <c r="BM6" s="115" t="s">
        <v>628</v>
      </c>
      <c r="BN6" s="115" t="s">
        <v>629</v>
      </c>
      <c r="BO6" s="115" t="s">
        <v>630</v>
      </c>
      <c r="BP6" s="115" t="s">
        <v>631</v>
      </c>
      <c r="BQ6" s="115" t="s">
        <v>632</v>
      </c>
      <c r="BR6" s="115" t="s">
        <v>633</v>
      </c>
      <c r="BS6" s="115" t="s">
        <v>634</v>
      </c>
      <c r="BT6" s="115" t="s">
        <v>635</v>
      </c>
      <c r="BU6" s="115" t="s">
        <v>636</v>
      </c>
      <c r="BV6" s="43" t="s">
        <v>18</v>
      </c>
      <c r="BW6" s="115" t="s">
        <v>637</v>
      </c>
      <c r="BX6" s="115" t="s">
        <v>638</v>
      </c>
      <c r="BY6" s="115" t="s">
        <v>639</v>
      </c>
      <c r="BZ6" s="115" t="s">
        <v>640</v>
      </c>
      <c r="CA6" s="115" t="s">
        <v>641</v>
      </c>
      <c r="CB6" s="115" t="s">
        <v>642</v>
      </c>
      <c r="CC6" s="115" t="s">
        <v>643</v>
      </c>
      <c r="CD6" s="115" t="s">
        <v>644</v>
      </c>
      <c r="CE6" s="115" t="s">
        <v>645</v>
      </c>
      <c r="CF6" s="115" t="s">
        <v>646</v>
      </c>
      <c r="CG6" s="115" t="s">
        <v>647</v>
      </c>
      <c r="CH6" s="115" t="s">
        <v>648</v>
      </c>
      <c r="CI6" s="115" t="s">
        <v>649</v>
      </c>
      <c r="CJ6" s="43" t="s">
        <v>650</v>
      </c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43"/>
      <c r="CV6" s="115" t="s">
        <v>57</v>
      </c>
      <c r="CW6" s="115" t="s">
        <v>651</v>
      </c>
      <c r="CX6" s="115" t="s">
        <v>652</v>
      </c>
      <c r="CY6" s="115"/>
      <c r="CZ6" s="115"/>
      <c r="DA6" s="115"/>
      <c r="DB6" s="115" t="s">
        <v>653</v>
      </c>
      <c r="DC6" s="115" t="s">
        <v>654</v>
      </c>
      <c r="DD6" s="115" t="s">
        <v>655</v>
      </c>
      <c r="DE6" s="115" t="s">
        <v>656</v>
      </c>
      <c r="DF6" s="115" t="s">
        <v>657</v>
      </c>
      <c r="DG6" s="115" t="s">
        <v>658</v>
      </c>
      <c r="DH6" s="115"/>
      <c r="DI6" s="115" t="s">
        <v>659</v>
      </c>
      <c r="DJ6" s="115"/>
      <c r="DK6" s="115"/>
      <c r="DL6" s="115"/>
      <c r="DM6" s="115"/>
      <c r="DN6" s="115"/>
      <c r="DO6" s="115"/>
      <c r="DP6" s="115"/>
      <c r="DQ6" s="115"/>
      <c r="DR6" s="115"/>
      <c r="DS6" s="43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41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</row>
    <row r="7" s="1" customFormat="true" ht="50.25" hidden="false" customHeight="true" outlineLevel="0" collapsed="false">
      <c r="A7" s="115"/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41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43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43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43"/>
      <c r="CV7" s="115"/>
      <c r="CW7" s="115"/>
      <c r="CX7" s="115" t="s">
        <v>660</v>
      </c>
      <c r="CY7" s="115" t="s">
        <v>661</v>
      </c>
      <c r="CZ7" s="115" t="s">
        <v>662</v>
      </c>
      <c r="DA7" s="126" t="s">
        <v>663</v>
      </c>
      <c r="DB7" s="115"/>
      <c r="DC7" s="115"/>
      <c r="DD7" s="115"/>
      <c r="DE7" s="115"/>
      <c r="DF7" s="115"/>
      <c r="DG7" s="115" t="s">
        <v>664</v>
      </c>
      <c r="DH7" s="115" t="s">
        <v>665</v>
      </c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43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41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 t="s">
        <v>535</v>
      </c>
      <c r="FE7" s="115" t="s">
        <v>536</v>
      </c>
      <c r="FF7" s="115"/>
      <c r="FG7" s="115" t="s">
        <v>538</v>
      </c>
      <c r="FH7" s="115"/>
      <c r="FI7" s="115"/>
      <c r="FJ7" s="115"/>
      <c r="FK7" s="115"/>
    </row>
    <row r="8" s="1" customFormat="true" ht="13.5" hidden="false" customHeight="true" outlineLevel="0" collapsed="false">
      <c r="A8" s="127" t="n">
        <v>1</v>
      </c>
      <c r="B8" s="127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7" t="n">
        <v>29</v>
      </c>
      <c r="AC8" s="127" t="n">
        <v>30</v>
      </c>
      <c r="AD8" s="127" t="n">
        <v>31</v>
      </c>
      <c r="AE8" s="127" t="n">
        <v>32</v>
      </c>
      <c r="AF8" s="127" t="n">
        <v>33</v>
      </c>
      <c r="AG8" s="127" t="n">
        <v>34</v>
      </c>
      <c r="AH8" s="127" t="n">
        <v>35</v>
      </c>
      <c r="AI8" s="127" t="n">
        <v>36</v>
      </c>
      <c r="AJ8" s="127" t="n">
        <v>37</v>
      </c>
      <c r="AK8" s="127" t="n">
        <v>38</v>
      </c>
      <c r="AL8" s="127" t="n">
        <v>39</v>
      </c>
      <c r="AM8" s="127" t="n">
        <v>40</v>
      </c>
      <c r="AN8" s="127" t="n">
        <v>41</v>
      </c>
      <c r="AO8" s="127" t="n">
        <v>42</v>
      </c>
      <c r="AP8" s="127" t="n">
        <v>43</v>
      </c>
      <c r="AQ8" s="127" t="n">
        <v>44</v>
      </c>
      <c r="AR8" s="127" t="n">
        <v>45</v>
      </c>
      <c r="AS8" s="127" t="n">
        <v>46</v>
      </c>
      <c r="AT8" s="127" t="n">
        <v>47</v>
      </c>
      <c r="AU8" s="127" t="n">
        <v>48</v>
      </c>
      <c r="AV8" s="127" t="n">
        <v>49</v>
      </c>
      <c r="AW8" s="127" t="n">
        <v>50</v>
      </c>
      <c r="AX8" s="127" t="n">
        <v>51</v>
      </c>
      <c r="AY8" s="127" t="n">
        <v>52</v>
      </c>
      <c r="AZ8" s="127" t="n">
        <v>53</v>
      </c>
      <c r="BA8" s="127" t="n">
        <v>54</v>
      </c>
      <c r="BB8" s="127" t="n">
        <v>55</v>
      </c>
      <c r="BC8" s="127" t="n">
        <v>56</v>
      </c>
      <c r="BD8" s="127" t="n">
        <v>57</v>
      </c>
      <c r="BE8" s="127" t="n">
        <v>58</v>
      </c>
      <c r="BF8" s="127" t="n">
        <v>59</v>
      </c>
      <c r="BG8" s="127" t="n">
        <v>60</v>
      </c>
      <c r="BH8" s="127" t="n">
        <v>61</v>
      </c>
      <c r="BI8" s="127" t="n">
        <v>62</v>
      </c>
      <c r="BJ8" s="127" t="n">
        <v>63</v>
      </c>
      <c r="BK8" s="127" t="n">
        <v>64</v>
      </c>
      <c r="BL8" s="127" t="n">
        <v>65</v>
      </c>
      <c r="BM8" s="127" t="n">
        <v>66</v>
      </c>
      <c r="BN8" s="127" t="n">
        <v>67</v>
      </c>
      <c r="BO8" s="127" t="n">
        <v>68</v>
      </c>
      <c r="BP8" s="127" t="n">
        <v>69</v>
      </c>
      <c r="BQ8" s="127" t="n">
        <v>70</v>
      </c>
      <c r="BR8" s="127" t="n">
        <v>71</v>
      </c>
      <c r="BS8" s="127" t="n">
        <v>72</v>
      </c>
      <c r="BT8" s="127" t="n">
        <v>73</v>
      </c>
      <c r="BU8" s="127" t="n">
        <v>74</v>
      </c>
      <c r="BV8" s="127" t="n">
        <v>75</v>
      </c>
      <c r="BW8" s="127" t="n">
        <v>76</v>
      </c>
      <c r="BX8" s="127" t="n">
        <v>77</v>
      </c>
      <c r="BY8" s="127" t="n">
        <v>78</v>
      </c>
      <c r="BZ8" s="127" t="n">
        <v>79</v>
      </c>
      <c r="CA8" s="127" t="n">
        <v>80</v>
      </c>
      <c r="CB8" s="127" t="n">
        <v>81</v>
      </c>
      <c r="CC8" s="127" t="n">
        <v>82</v>
      </c>
      <c r="CD8" s="127" t="n">
        <v>83</v>
      </c>
      <c r="CE8" s="127" t="n">
        <v>84</v>
      </c>
      <c r="CF8" s="127" t="n">
        <v>85</v>
      </c>
      <c r="CG8" s="127" t="n">
        <v>86</v>
      </c>
      <c r="CH8" s="127" t="n">
        <v>87</v>
      </c>
      <c r="CI8" s="127" t="n">
        <v>88</v>
      </c>
      <c r="CJ8" s="127" t="n">
        <v>89</v>
      </c>
      <c r="CK8" s="127" t="n">
        <v>90</v>
      </c>
      <c r="CL8" s="127" t="n">
        <v>91</v>
      </c>
      <c r="CM8" s="127" t="n">
        <v>92</v>
      </c>
      <c r="CN8" s="127" t="n">
        <v>93</v>
      </c>
      <c r="CO8" s="127" t="n">
        <v>94</v>
      </c>
      <c r="CP8" s="127" t="n">
        <v>95</v>
      </c>
      <c r="CQ8" s="127" t="n">
        <v>96</v>
      </c>
      <c r="CR8" s="127" t="n">
        <v>97</v>
      </c>
      <c r="CS8" s="127" t="n">
        <v>98</v>
      </c>
      <c r="CT8" s="127" t="n">
        <v>99</v>
      </c>
      <c r="CU8" s="127" t="n">
        <v>100</v>
      </c>
      <c r="CV8" s="127" t="n">
        <v>101</v>
      </c>
      <c r="CW8" s="127" t="n">
        <v>102</v>
      </c>
      <c r="CX8" s="127" t="n">
        <v>103</v>
      </c>
      <c r="CY8" s="127" t="n">
        <v>104</v>
      </c>
      <c r="CZ8" s="127" t="n">
        <v>105</v>
      </c>
      <c r="DA8" s="127" t="n">
        <v>106</v>
      </c>
      <c r="DB8" s="127" t="n">
        <v>107</v>
      </c>
      <c r="DC8" s="127" t="n">
        <v>108</v>
      </c>
      <c r="DD8" s="127" t="n">
        <v>109</v>
      </c>
      <c r="DE8" s="127" t="n">
        <v>110</v>
      </c>
      <c r="DF8" s="127" t="n">
        <v>111</v>
      </c>
      <c r="DG8" s="127" t="n">
        <v>112</v>
      </c>
      <c r="DH8" s="127" t="n">
        <v>113</v>
      </c>
      <c r="DI8" s="127" t="n">
        <v>114</v>
      </c>
      <c r="DJ8" s="127" t="n">
        <v>115</v>
      </c>
      <c r="DK8" s="127" t="n">
        <v>116</v>
      </c>
      <c r="DL8" s="127" t="n">
        <v>117</v>
      </c>
      <c r="DM8" s="127" t="n">
        <v>118</v>
      </c>
      <c r="DN8" s="127" t="n">
        <v>119</v>
      </c>
      <c r="DO8" s="127" t="n">
        <v>120</v>
      </c>
      <c r="DP8" s="127" t="n">
        <v>121</v>
      </c>
      <c r="DQ8" s="127" t="n">
        <v>122</v>
      </c>
      <c r="DR8" s="127" t="n">
        <v>123</v>
      </c>
      <c r="DS8" s="127" t="n">
        <v>124</v>
      </c>
      <c r="DT8" s="127" t="n">
        <v>125</v>
      </c>
      <c r="DU8" s="127" t="n">
        <v>126</v>
      </c>
      <c r="DV8" s="127" t="n">
        <v>127</v>
      </c>
      <c r="DW8" s="127" t="n">
        <v>128</v>
      </c>
      <c r="DX8" s="127" t="n">
        <v>129</v>
      </c>
      <c r="DY8" s="127" t="n">
        <v>130</v>
      </c>
      <c r="DZ8" s="127" t="n">
        <v>131</v>
      </c>
      <c r="EA8" s="127" t="n">
        <v>132</v>
      </c>
      <c r="EB8" s="127" t="n">
        <v>133</v>
      </c>
      <c r="EC8" s="127" t="n">
        <v>134</v>
      </c>
      <c r="ED8" s="127" t="n">
        <v>135</v>
      </c>
      <c r="EE8" s="127" t="n">
        <v>136</v>
      </c>
      <c r="EF8" s="127" t="n">
        <v>137</v>
      </c>
      <c r="EG8" s="127" t="n">
        <v>138</v>
      </c>
      <c r="EH8" s="127" t="n">
        <v>139</v>
      </c>
      <c r="EI8" s="127" t="n">
        <v>140</v>
      </c>
      <c r="EJ8" s="127" t="n">
        <v>141</v>
      </c>
      <c r="EK8" s="127" t="n">
        <v>142</v>
      </c>
      <c r="EL8" s="127" t="n">
        <v>143</v>
      </c>
      <c r="EM8" s="127" t="n">
        <v>144</v>
      </c>
      <c r="EN8" s="127" t="n">
        <v>145</v>
      </c>
      <c r="EO8" s="127" t="n">
        <v>146</v>
      </c>
      <c r="EP8" s="127" t="n">
        <v>147</v>
      </c>
      <c r="EQ8" s="127" t="n">
        <v>148</v>
      </c>
      <c r="ER8" s="127" t="n">
        <v>149</v>
      </c>
      <c r="ES8" s="127" t="n">
        <v>150</v>
      </c>
      <c r="ET8" s="127" t="n">
        <v>151</v>
      </c>
      <c r="EU8" s="127" t="n">
        <v>152</v>
      </c>
      <c r="EV8" s="127" t="n">
        <v>153</v>
      </c>
      <c r="EW8" s="127" t="n">
        <v>154</v>
      </c>
      <c r="EX8" s="127" t="n">
        <v>155</v>
      </c>
      <c r="EY8" s="127" t="n">
        <v>156</v>
      </c>
      <c r="EZ8" s="127" t="n">
        <v>157</v>
      </c>
      <c r="FA8" s="127" t="n">
        <v>158</v>
      </c>
      <c r="FB8" s="127" t="n">
        <v>159</v>
      </c>
      <c r="FC8" s="127" t="n">
        <v>160</v>
      </c>
      <c r="FD8" s="127" t="n">
        <v>161</v>
      </c>
      <c r="FE8" s="127" t="n">
        <v>162</v>
      </c>
      <c r="FF8" s="127" t="n">
        <v>163</v>
      </c>
      <c r="FG8" s="127" t="n">
        <v>164</v>
      </c>
      <c r="FH8" s="127" t="n">
        <v>165</v>
      </c>
      <c r="FI8" s="127" t="n">
        <v>166</v>
      </c>
      <c r="FJ8" s="127" t="n">
        <v>167</v>
      </c>
      <c r="FK8" s="127" t="n">
        <v>168</v>
      </c>
    </row>
    <row r="9" s="1" customFormat="true" ht="27" hidden="false" customHeight="true" outlineLevel="0" collapsed="false">
      <c r="A9" s="128" t="s">
        <v>57</v>
      </c>
      <c r="B9" s="128"/>
      <c r="C9" s="129" t="n">
        <v>42</v>
      </c>
      <c r="D9" s="129" t="n">
        <v>24</v>
      </c>
      <c r="E9" s="129"/>
      <c r="F9" s="129"/>
      <c r="G9" s="129"/>
      <c r="H9" s="129"/>
      <c r="I9" s="129" t="n">
        <v>2</v>
      </c>
      <c r="J9" s="129" t="n">
        <v>5</v>
      </c>
      <c r="K9" s="129" t="n">
        <v>17</v>
      </c>
      <c r="L9" s="129"/>
      <c r="M9" s="129"/>
      <c r="N9" s="129"/>
      <c r="O9" s="129"/>
      <c r="P9" s="130"/>
      <c r="Q9" s="129"/>
      <c r="R9" s="129"/>
      <c r="S9" s="129"/>
      <c r="T9" s="129"/>
      <c r="U9" s="129"/>
      <c r="V9" s="131" t="n">
        <v>18</v>
      </c>
      <c r="W9" s="129"/>
      <c r="X9" s="129"/>
      <c r="Y9" s="129"/>
      <c r="Z9" s="129"/>
      <c r="AA9" s="129" t="n">
        <v>18</v>
      </c>
      <c r="AB9" s="132"/>
      <c r="AC9" s="132"/>
      <c r="AD9" s="132"/>
      <c r="AE9" s="132" t="n">
        <v>38</v>
      </c>
      <c r="AF9" s="132" t="n">
        <v>21</v>
      </c>
      <c r="AG9" s="132"/>
      <c r="AH9" s="132"/>
      <c r="AI9" s="132"/>
      <c r="AJ9" s="132"/>
      <c r="AK9" s="132" t="n">
        <v>4</v>
      </c>
      <c r="AL9" s="132" t="n">
        <v>7</v>
      </c>
      <c r="AM9" s="132" t="n">
        <v>10</v>
      </c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3" t="n">
        <v>17</v>
      </c>
      <c r="AY9" s="132"/>
      <c r="AZ9" s="132"/>
      <c r="BA9" s="132" t="n">
        <v>3</v>
      </c>
      <c r="BB9" s="132" t="n">
        <v>4</v>
      </c>
      <c r="BC9" s="132" t="n">
        <v>2</v>
      </c>
      <c r="BD9" s="134" t="n">
        <v>8</v>
      </c>
      <c r="BE9" s="129"/>
      <c r="BF9" s="129" t="n">
        <v>20</v>
      </c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 t="n">
        <v>20</v>
      </c>
      <c r="BW9" s="129"/>
      <c r="BX9" s="129"/>
      <c r="BY9" s="129"/>
      <c r="BZ9" s="46"/>
      <c r="CA9" s="132" t="n">
        <v>3</v>
      </c>
      <c r="CB9" s="46" t="n">
        <v>6</v>
      </c>
      <c r="CC9" s="132" t="n">
        <v>5</v>
      </c>
      <c r="CD9" s="132"/>
      <c r="CE9" s="132"/>
      <c r="CF9" s="132"/>
      <c r="CG9" s="132" t="n">
        <v>1</v>
      </c>
      <c r="CH9" s="132" t="n">
        <v>1</v>
      </c>
      <c r="CI9" s="132" t="n">
        <v>1</v>
      </c>
      <c r="CJ9" s="132" t="n">
        <v>3</v>
      </c>
      <c r="CK9" s="132" t="n">
        <v>61</v>
      </c>
      <c r="CL9" s="132" t="n">
        <v>61</v>
      </c>
      <c r="CM9" s="132"/>
      <c r="CN9" s="132"/>
      <c r="CO9" s="132"/>
      <c r="CP9" s="132"/>
      <c r="CQ9" s="132"/>
      <c r="CR9" s="132"/>
      <c r="CS9" s="132"/>
      <c r="CT9" s="132"/>
      <c r="CU9" s="129"/>
      <c r="CV9" s="129"/>
      <c r="CW9" s="129"/>
      <c r="CX9" s="129"/>
      <c r="CY9" s="129"/>
      <c r="CZ9" s="129"/>
      <c r="DA9" s="129"/>
      <c r="DB9" s="135"/>
      <c r="DC9" s="135"/>
      <c r="DD9" s="136"/>
      <c r="DE9" s="129"/>
      <c r="DF9" s="135"/>
      <c r="DG9" s="135"/>
      <c r="DH9" s="135"/>
      <c r="DI9" s="129"/>
      <c r="DJ9" s="129"/>
      <c r="DK9" s="129"/>
      <c r="DL9" s="129"/>
      <c r="DM9" s="129"/>
      <c r="DN9" s="129"/>
      <c r="DO9" s="129"/>
      <c r="DP9" s="135"/>
      <c r="DQ9" s="129"/>
      <c r="DR9" s="129" t="n">
        <v>3398.3</v>
      </c>
      <c r="DS9" s="129"/>
      <c r="DT9" s="129"/>
      <c r="DU9" s="129"/>
      <c r="DV9" s="46"/>
      <c r="DW9" s="129"/>
      <c r="DX9" s="129"/>
      <c r="DY9" s="129"/>
      <c r="DZ9" s="129"/>
      <c r="EA9" s="137" t="n">
        <v>1220892</v>
      </c>
      <c r="EB9" s="138" t="n">
        <v>685932</v>
      </c>
      <c r="EC9" s="138" t="n">
        <v>290124</v>
      </c>
      <c r="ED9" s="138" t="n">
        <v>45960</v>
      </c>
      <c r="EE9" s="138" t="n">
        <v>193416</v>
      </c>
      <c r="EF9" s="138" t="n">
        <v>5460</v>
      </c>
      <c r="EG9" s="138"/>
      <c r="EH9" s="138"/>
      <c r="EI9" s="138" t="n">
        <v>664788</v>
      </c>
      <c r="EJ9" s="138" t="n">
        <v>630348</v>
      </c>
      <c r="EK9" s="138" t="n">
        <v>34440</v>
      </c>
      <c r="EL9" s="138" t="n">
        <v>226812</v>
      </c>
      <c r="EM9" s="138" t="n">
        <v>151128</v>
      </c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7" t="n">
        <v>904428</v>
      </c>
      <c r="EZ9" s="137" t="n">
        <v>475248</v>
      </c>
      <c r="FA9" s="137" t="n">
        <v>34752</v>
      </c>
      <c r="FB9" s="137" t="n">
        <v>394428</v>
      </c>
      <c r="FC9" s="138" t="n">
        <v>14280</v>
      </c>
      <c r="FD9" s="138"/>
      <c r="FE9" s="138" t="n">
        <v>101741</v>
      </c>
      <c r="FF9" s="138" t="n">
        <v>55399</v>
      </c>
      <c r="FG9" s="138"/>
      <c r="FH9" s="138" t="n">
        <v>75369</v>
      </c>
      <c r="FI9" s="138" t="n">
        <v>57161</v>
      </c>
      <c r="FJ9" s="138" t="n">
        <v>52529</v>
      </c>
      <c r="FK9" s="138" t="n">
        <v>167040</v>
      </c>
    </row>
    <row r="10" s="1" customFormat="true" ht="27" hidden="false" customHeight="true" outlineLevel="0" collapsed="false">
      <c r="A10" s="139" t="s">
        <v>418</v>
      </c>
      <c r="B10" s="128" t="s">
        <v>64</v>
      </c>
      <c r="C10" s="129" t="n">
        <v>42</v>
      </c>
      <c r="D10" s="129" t="n">
        <v>24</v>
      </c>
      <c r="E10" s="129"/>
      <c r="F10" s="129"/>
      <c r="G10" s="129"/>
      <c r="H10" s="129"/>
      <c r="I10" s="129" t="n">
        <v>2</v>
      </c>
      <c r="J10" s="129" t="n">
        <v>5</v>
      </c>
      <c r="K10" s="129" t="n">
        <v>17</v>
      </c>
      <c r="L10" s="129"/>
      <c r="M10" s="129"/>
      <c r="N10" s="129"/>
      <c r="O10" s="129"/>
      <c r="P10" s="130"/>
      <c r="Q10" s="129"/>
      <c r="R10" s="129"/>
      <c r="S10" s="129"/>
      <c r="T10" s="129"/>
      <c r="U10" s="129"/>
      <c r="V10" s="131" t="n">
        <v>18</v>
      </c>
      <c r="W10" s="129"/>
      <c r="X10" s="129"/>
      <c r="Y10" s="129"/>
      <c r="Z10" s="129"/>
      <c r="AA10" s="129" t="n">
        <v>18</v>
      </c>
      <c r="AB10" s="132"/>
      <c r="AC10" s="132"/>
      <c r="AD10" s="132"/>
      <c r="AE10" s="132" t="n">
        <v>38</v>
      </c>
      <c r="AF10" s="132" t="n">
        <v>21</v>
      </c>
      <c r="AG10" s="132"/>
      <c r="AH10" s="132"/>
      <c r="AI10" s="132"/>
      <c r="AJ10" s="132"/>
      <c r="AK10" s="132" t="n">
        <v>4</v>
      </c>
      <c r="AL10" s="132" t="n">
        <v>7</v>
      </c>
      <c r="AM10" s="132" t="n">
        <v>10</v>
      </c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3" t="n">
        <v>17</v>
      </c>
      <c r="AY10" s="132"/>
      <c r="AZ10" s="132"/>
      <c r="BA10" s="132" t="n">
        <v>3</v>
      </c>
      <c r="BB10" s="132" t="n">
        <v>4</v>
      </c>
      <c r="BC10" s="132" t="n">
        <v>2</v>
      </c>
      <c r="BD10" s="134" t="n">
        <v>8</v>
      </c>
      <c r="BE10" s="129"/>
      <c r="BF10" s="129" t="n">
        <v>20</v>
      </c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20</v>
      </c>
      <c r="BW10" s="129"/>
      <c r="BX10" s="129"/>
      <c r="BY10" s="129"/>
      <c r="BZ10" s="46"/>
      <c r="CA10" s="132" t="n">
        <v>3</v>
      </c>
      <c r="CB10" s="46" t="n">
        <v>6</v>
      </c>
      <c r="CC10" s="132" t="n">
        <v>5</v>
      </c>
      <c r="CD10" s="132"/>
      <c r="CE10" s="132"/>
      <c r="CF10" s="132"/>
      <c r="CG10" s="132" t="n">
        <v>1</v>
      </c>
      <c r="CH10" s="132" t="n">
        <v>1</v>
      </c>
      <c r="CI10" s="132" t="n">
        <v>1</v>
      </c>
      <c r="CJ10" s="132" t="n">
        <v>3</v>
      </c>
      <c r="CK10" s="132" t="n">
        <v>61</v>
      </c>
      <c r="CL10" s="132" t="n">
        <v>61</v>
      </c>
      <c r="CM10" s="132"/>
      <c r="CN10" s="132"/>
      <c r="CO10" s="132"/>
      <c r="CP10" s="132"/>
      <c r="CQ10" s="132"/>
      <c r="CR10" s="132"/>
      <c r="CS10" s="132"/>
      <c r="CT10" s="132"/>
      <c r="CU10" s="129"/>
      <c r="CV10" s="129"/>
      <c r="CW10" s="129"/>
      <c r="CX10" s="129"/>
      <c r="CY10" s="129"/>
      <c r="CZ10" s="129"/>
      <c r="DA10" s="129"/>
      <c r="DB10" s="135"/>
      <c r="DC10" s="135"/>
      <c r="DD10" s="136"/>
      <c r="DE10" s="129"/>
      <c r="DF10" s="135"/>
      <c r="DG10" s="135"/>
      <c r="DH10" s="135"/>
      <c r="DI10" s="129"/>
      <c r="DJ10" s="129"/>
      <c r="DK10" s="129"/>
      <c r="DL10" s="129"/>
      <c r="DM10" s="129"/>
      <c r="DN10" s="129"/>
      <c r="DO10" s="129"/>
      <c r="DP10" s="135"/>
      <c r="DQ10" s="129"/>
      <c r="DR10" s="129" t="n">
        <v>3398.3</v>
      </c>
      <c r="DS10" s="129"/>
      <c r="DT10" s="129"/>
      <c r="DU10" s="129"/>
      <c r="DV10" s="46"/>
      <c r="DX10" s="129"/>
      <c r="DY10" s="129"/>
      <c r="DZ10" s="129"/>
      <c r="EA10" s="137" t="n">
        <v>1220892</v>
      </c>
      <c r="EB10" s="138" t="n">
        <v>685932</v>
      </c>
      <c r="EC10" s="138" t="n">
        <v>290124</v>
      </c>
      <c r="ED10" s="138" t="n">
        <v>45960</v>
      </c>
      <c r="EE10" s="138" t="n">
        <v>193416</v>
      </c>
      <c r="EF10" s="138" t="n">
        <v>5460</v>
      </c>
      <c r="EG10" s="138"/>
      <c r="EH10" s="138"/>
      <c r="EI10" s="138" t="n">
        <v>664788</v>
      </c>
      <c r="EJ10" s="138" t="n">
        <v>630348</v>
      </c>
      <c r="EK10" s="138" t="n">
        <v>34440</v>
      </c>
      <c r="EL10" s="138" t="n">
        <v>226812</v>
      </c>
      <c r="EM10" s="138" t="n">
        <v>151128</v>
      </c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7" t="n">
        <v>904428</v>
      </c>
      <c r="EZ10" s="137" t="n">
        <v>475248</v>
      </c>
      <c r="FA10" s="137" t="n">
        <v>34752</v>
      </c>
      <c r="FB10" s="137" t="n">
        <v>394428</v>
      </c>
      <c r="FC10" s="138" t="n">
        <v>14280</v>
      </c>
      <c r="FD10" s="138"/>
      <c r="FE10" s="138" t="n">
        <v>101741</v>
      </c>
      <c r="FF10" s="138" t="n">
        <v>55399</v>
      </c>
      <c r="FG10" s="138"/>
      <c r="FH10" s="138" t="n">
        <v>75369</v>
      </c>
      <c r="FI10" s="138" t="n">
        <v>57161</v>
      </c>
      <c r="FJ10" s="138" t="n">
        <v>52529</v>
      </c>
      <c r="FK10" s="138" t="n">
        <v>167040</v>
      </c>
    </row>
    <row r="11" s="1" customFormat="true" ht="27" hidden="false" customHeight="true" outlineLevel="0" collapsed="false">
      <c r="A11" s="139" t="s">
        <v>419</v>
      </c>
      <c r="B11" s="128" t="s">
        <v>65</v>
      </c>
      <c r="C11" s="129" t="n">
        <v>42</v>
      </c>
      <c r="D11" s="129" t="n">
        <v>24</v>
      </c>
      <c r="E11" s="129"/>
      <c r="F11" s="129"/>
      <c r="G11" s="129"/>
      <c r="H11" s="129"/>
      <c r="I11" s="129" t="n">
        <v>2</v>
      </c>
      <c r="J11" s="129" t="n">
        <v>5</v>
      </c>
      <c r="K11" s="129" t="n">
        <v>17</v>
      </c>
      <c r="L11" s="129"/>
      <c r="M11" s="129"/>
      <c r="N11" s="129"/>
      <c r="O11" s="129"/>
      <c r="P11" s="130"/>
      <c r="Q11" s="129"/>
      <c r="R11" s="129"/>
      <c r="S11" s="129"/>
      <c r="T11" s="129"/>
      <c r="U11" s="129"/>
      <c r="V11" s="131" t="n">
        <v>18</v>
      </c>
      <c r="W11" s="129"/>
      <c r="X11" s="129"/>
      <c r="Y11" s="129"/>
      <c r="Z11" s="129"/>
      <c r="AA11" s="129" t="n">
        <v>18</v>
      </c>
      <c r="AB11" s="132"/>
      <c r="AC11" s="132"/>
      <c r="AD11" s="132"/>
      <c r="AE11" s="132" t="n">
        <v>38</v>
      </c>
      <c r="AF11" s="132" t="n">
        <v>21</v>
      </c>
      <c r="AG11" s="132"/>
      <c r="AH11" s="132"/>
      <c r="AI11" s="132"/>
      <c r="AJ11" s="132"/>
      <c r="AK11" s="132" t="n">
        <v>4</v>
      </c>
      <c r="AL11" s="132" t="n">
        <v>7</v>
      </c>
      <c r="AM11" s="132" t="n">
        <v>10</v>
      </c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3" t="n">
        <v>17</v>
      </c>
      <c r="AY11" s="132"/>
      <c r="AZ11" s="132"/>
      <c r="BA11" s="132" t="n">
        <v>3</v>
      </c>
      <c r="BB11" s="132" t="n">
        <v>4</v>
      </c>
      <c r="BC11" s="132" t="n">
        <v>2</v>
      </c>
      <c r="BD11" s="134" t="n">
        <v>8</v>
      </c>
      <c r="BE11" s="129"/>
      <c r="BF11" s="129" t="n">
        <v>20</v>
      </c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 t="n">
        <v>20</v>
      </c>
      <c r="BW11" s="129"/>
      <c r="BX11" s="129"/>
      <c r="BY11" s="129"/>
      <c r="BZ11" s="46"/>
      <c r="CA11" s="132" t="n">
        <v>3</v>
      </c>
      <c r="CB11" s="46" t="n">
        <v>6</v>
      </c>
      <c r="CC11" s="132" t="n">
        <v>5</v>
      </c>
      <c r="CD11" s="132"/>
      <c r="CE11" s="132"/>
      <c r="CF11" s="132"/>
      <c r="CG11" s="132" t="n">
        <v>1</v>
      </c>
      <c r="CH11" s="132" t="n">
        <v>1</v>
      </c>
      <c r="CI11" s="132" t="n">
        <v>1</v>
      </c>
      <c r="CJ11" s="132" t="n">
        <v>3</v>
      </c>
      <c r="CK11" s="132" t="n">
        <v>61</v>
      </c>
      <c r="CL11" s="132" t="n">
        <v>61</v>
      </c>
      <c r="CM11" s="132"/>
      <c r="CN11" s="132"/>
      <c r="CO11" s="132"/>
      <c r="CP11" s="132"/>
      <c r="CQ11" s="132"/>
      <c r="CR11" s="132"/>
      <c r="CS11" s="132"/>
      <c r="CT11" s="132"/>
      <c r="CU11" s="129"/>
      <c r="CV11" s="129"/>
      <c r="CW11" s="129"/>
      <c r="CX11" s="129"/>
      <c r="CY11" s="129"/>
      <c r="CZ11" s="129"/>
      <c r="DA11" s="129"/>
      <c r="DB11" s="135"/>
      <c r="DC11" s="135"/>
      <c r="DD11" s="136"/>
      <c r="DE11" s="129"/>
      <c r="DF11" s="135"/>
      <c r="DG11" s="135"/>
      <c r="DH11" s="135"/>
      <c r="DI11" s="129"/>
      <c r="DJ11" s="129"/>
      <c r="DK11" s="129"/>
      <c r="DL11" s="129"/>
      <c r="DM11" s="129"/>
      <c r="DN11" s="129"/>
      <c r="DO11" s="129"/>
      <c r="DP11" s="135"/>
      <c r="DQ11" s="129"/>
      <c r="DR11" s="129" t="n">
        <v>3398.3</v>
      </c>
      <c r="DS11" s="129"/>
      <c r="DT11" s="129"/>
      <c r="DU11" s="129"/>
      <c r="DV11" s="46"/>
      <c r="DX11" s="129"/>
      <c r="DY11" s="129"/>
      <c r="DZ11" s="129"/>
      <c r="EA11" s="137" t="n">
        <v>1220892</v>
      </c>
      <c r="EB11" s="138" t="n">
        <v>685932</v>
      </c>
      <c r="EC11" s="138" t="n">
        <v>290124</v>
      </c>
      <c r="ED11" s="138" t="n">
        <v>45960</v>
      </c>
      <c r="EE11" s="138" t="n">
        <v>193416</v>
      </c>
      <c r="EF11" s="138" t="n">
        <v>5460</v>
      </c>
      <c r="EG11" s="138"/>
      <c r="EH11" s="138"/>
      <c r="EI11" s="138" t="n">
        <v>664788</v>
      </c>
      <c r="EJ11" s="138" t="n">
        <v>630348</v>
      </c>
      <c r="EK11" s="138" t="n">
        <v>34440</v>
      </c>
      <c r="EL11" s="138" t="n">
        <v>226812</v>
      </c>
      <c r="EM11" s="138" t="n">
        <v>151128</v>
      </c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7" t="n">
        <v>904428</v>
      </c>
      <c r="EZ11" s="137" t="n">
        <v>475248</v>
      </c>
      <c r="FA11" s="137" t="n">
        <v>34752</v>
      </c>
      <c r="FB11" s="137" t="n">
        <v>394428</v>
      </c>
      <c r="FC11" s="138" t="n">
        <v>14280</v>
      </c>
      <c r="FD11" s="138"/>
      <c r="FE11" s="138" t="n">
        <v>101741</v>
      </c>
      <c r="FF11" s="138" t="n">
        <v>55399</v>
      </c>
      <c r="FG11" s="138"/>
      <c r="FH11" s="138" t="n">
        <v>75369</v>
      </c>
      <c r="FI11" s="138" t="n">
        <v>57161</v>
      </c>
      <c r="FJ11" s="138" t="n">
        <v>52529</v>
      </c>
      <c r="FK11" s="138" t="n">
        <v>1670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66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118</v>
      </c>
      <c r="B3" s="48" t="s">
        <v>119</v>
      </c>
      <c r="C3" s="140" t="s">
        <v>667</v>
      </c>
    </row>
    <row r="4" s="1" customFormat="true" ht="21.75" hidden="false" customHeight="true" outlineLevel="0" collapsed="false">
      <c r="A4" s="141" t="s">
        <v>57</v>
      </c>
      <c r="B4" s="142"/>
      <c r="C4" s="143" t="n">
        <v>9956382.98</v>
      </c>
    </row>
    <row r="5" s="1" customFormat="true" ht="21.75" hidden="false" customHeight="true" outlineLevel="0" collapsed="false">
      <c r="A5" s="144" t="s">
        <v>320</v>
      </c>
      <c r="B5" s="145" t="s">
        <v>668</v>
      </c>
      <c r="C5" s="143" t="n">
        <v>4917029.45</v>
      </c>
    </row>
    <row r="6" s="1" customFormat="true" ht="21.75" hidden="false" customHeight="true" outlineLevel="0" collapsed="false">
      <c r="A6" s="144" t="s">
        <v>669</v>
      </c>
      <c r="B6" s="145" t="s">
        <v>670</v>
      </c>
      <c r="C6" s="143" t="n">
        <v>30500</v>
      </c>
    </row>
    <row r="7" s="1" customFormat="true" ht="21.75" hidden="false" customHeight="true" outlineLevel="0" collapsed="false">
      <c r="A7" s="94" t="s">
        <v>66</v>
      </c>
      <c r="B7" s="146" t="s">
        <v>671</v>
      </c>
      <c r="C7" s="147" t="n">
        <v>18300</v>
      </c>
    </row>
    <row r="8" s="1" customFormat="true" ht="21.75" hidden="false" customHeight="true" outlineLevel="0" collapsed="false">
      <c r="A8" s="94" t="s">
        <v>68</v>
      </c>
      <c r="B8" s="146" t="s">
        <v>672</v>
      </c>
      <c r="C8" s="147" t="n">
        <v>12200</v>
      </c>
    </row>
    <row r="9" s="1" customFormat="true" ht="21.75" hidden="false" customHeight="true" outlineLevel="0" collapsed="false">
      <c r="A9" s="144" t="s">
        <v>673</v>
      </c>
      <c r="B9" s="145" t="s">
        <v>674</v>
      </c>
      <c r="C9" s="143" t="n">
        <v>4796529.45</v>
      </c>
    </row>
    <row r="10" s="1" customFormat="true" ht="21.75" hidden="false" customHeight="true" outlineLevel="0" collapsed="false">
      <c r="A10" s="94" t="s">
        <v>70</v>
      </c>
      <c r="B10" s="146" t="s">
        <v>671</v>
      </c>
      <c r="C10" s="147" t="n">
        <v>4506529.45</v>
      </c>
    </row>
    <row r="11" s="1" customFormat="true" ht="21.75" hidden="false" customHeight="true" outlineLevel="0" collapsed="false">
      <c r="A11" s="94" t="s">
        <v>71</v>
      </c>
      <c r="B11" s="146" t="s">
        <v>675</v>
      </c>
      <c r="C11" s="147" t="n">
        <v>110000</v>
      </c>
    </row>
    <row r="12" s="1" customFormat="true" ht="21.75" hidden="false" customHeight="true" outlineLevel="0" collapsed="false">
      <c r="A12" s="94" t="s">
        <v>73</v>
      </c>
      <c r="B12" s="146" t="s">
        <v>676</v>
      </c>
      <c r="C12" s="147" t="n">
        <v>100000</v>
      </c>
    </row>
    <row r="13" s="1" customFormat="true" ht="21.75" hidden="false" customHeight="true" outlineLevel="0" collapsed="false">
      <c r="A13" s="94" t="s">
        <v>75</v>
      </c>
      <c r="B13" s="146" t="s">
        <v>677</v>
      </c>
      <c r="C13" s="147" t="n">
        <v>80000</v>
      </c>
    </row>
    <row r="14" s="1" customFormat="true" ht="21.75" hidden="false" customHeight="true" outlineLevel="0" collapsed="false">
      <c r="A14" s="144" t="s">
        <v>678</v>
      </c>
      <c r="B14" s="145" t="s">
        <v>679</v>
      </c>
      <c r="C14" s="143" t="n">
        <v>50000</v>
      </c>
    </row>
    <row r="15" s="1" customFormat="true" ht="21.75" hidden="false" customHeight="true" outlineLevel="0" collapsed="false">
      <c r="A15" s="94" t="s">
        <v>77</v>
      </c>
      <c r="B15" s="146" t="s">
        <v>671</v>
      </c>
      <c r="C15" s="147" t="n">
        <v>50000</v>
      </c>
    </row>
    <row r="16" s="1" customFormat="true" ht="21.75" hidden="false" customHeight="true" outlineLevel="0" collapsed="false">
      <c r="A16" s="144" t="s">
        <v>680</v>
      </c>
      <c r="B16" s="145" t="s">
        <v>194</v>
      </c>
      <c r="C16" s="143" t="n">
        <v>40000</v>
      </c>
    </row>
    <row r="17" s="1" customFormat="true" ht="21.75" hidden="false" customHeight="true" outlineLevel="0" collapsed="false">
      <c r="A17" s="94" t="s">
        <v>78</v>
      </c>
      <c r="B17" s="146" t="s">
        <v>681</v>
      </c>
      <c r="C17" s="147" t="n">
        <v>40000</v>
      </c>
    </row>
    <row r="18" s="1" customFormat="true" ht="21.75" hidden="false" customHeight="true" outlineLevel="0" collapsed="false">
      <c r="A18" s="144" t="s">
        <v>368</v>
      </c>
      <c r="B18" s="145" t="s">
        <v>682</v>
      </c>
      <c r="C18" s="143" t="n">
        <v>60000</v>
      </c>
    </row>
    <row r="19" s="1" customFormat="true" ht="21.75" hidden="false" customHeight="true" outlineLevel="0" collapsed="false">
      <c r="A19" s="144" t="s">
        <v>683</v>
      </c>
      <c r="B19" s="145" t="s">
        <v>684</v>
      </c>
      <c r="C19" s="143" t="n">
        <v>30000</v>
      </c>
    </row>
    <row r="20" s="1" customFormat="true" ht="21.75" hidden="false" customHeight="true" outlineLevel="0" collapsed="false">
      <c r="A20" s="94" t="s">
        <v>80</v>
      </c>
      <c r="B20" s="146" t="s">
        <v>675</v>
      </c>
      <c r="C20" s="147" t="n">
        <v>30000</v>
      </c>
    </row>
    <row r="21" s="1" customFormat="true" ht="21.75" hidden="false" customHeight="true" outlineLevel="0" collapsed="false">
      <c r="A21" s="144" t="s">
        <v>685</v>
      </c>
      <c r="B21" s="145" t="s">
        <v>199</v>
      </c>
      <c r="C21" s="143" t="n">
        <v>30000</v>
      </c>
    </row>
    <row r="22" s="1" customFormat="true" ht="21.75" hidden="false" customHeight="true" outlineLevel="0" collapsed="false">
      <c r="A22" s="94" t="s">
        <v>81</v>
      </c>
      <c r="B22" s="146" t="s">
        <v>686</v>
      </c>
      <c r="C22" s="147" t="n">
        <v>30000</v>
      </c>
    </row>
    <row r="23" s="1" customFormat="true" ht="21.75" hidden="false" customHeight="true" outlineLevel="0" collapsed="false">
      <c r="A23" s="144" t="s">
        <v>370</v>
      </c>
      <c r="B23" s="145" t="s">
        <v>687</v>
      </c>
      <c r="C23" s="143" t="n">
        <v>243000</v>
      </c>
    </row>
    <row r="24" s="1" customFormat="true" ht="21.75" hidden="false" customHeight="true" outlineLevel="0" collapsed="false">
      <c r="A24" s="144" t="s">
        <v>688</v>
      </c>
      <c r="B24" s="145" t="s">
        <v>202</v>
      </c>
      <c r="C24" s="143" t="n">
        <v>243000</v>
      </c>
    </row>
    <row r="25" s="1" customFormat="true" ht="21.75" hidden="false" customHeight="true" outlineLevel="0" collapsed="false">
      <c r="A25" s="94" t="s">
        <v>83</v>
      </c>
      <c r="B25" s="146" t="s">
        <v>689</v>
      </c>
      <c r="C25" s="147" t="n">
        <v>243000</v>
      </c>
    </row>
    <row r="26" s="1" customFormat="true" ht="21.75" hidden="false" customHeight="true" outlineLevel="0" collapsed="false">
      <c r="A26" s="144" t="s">
        <v>371</v>
      </c>
      <c r="B26" s="145" t="s">
        <v>690</v>
      </c>
      <c r="C26" s="143" t="n">
        <v>80000</v>
      </c>
    </row>
    <row r="27" s="1" customFormat="true" ht="21.75" hidden="false" customHeight="true" outlineLevel="0" collapsed="false">
      <c r="A27" s="144" t="s">
        <v>691</v>
      </c>
      <c r="B27" s="145" t="s">
        <v>692</v>
      </c>
      <c r="C27" s="143" t="n">
        <v>80000</v>
      </c>
    </row>
    <row r="28" s="1" customFormat="true" ht="21.75" hidden="false" customHeight="true" outlineLevel="0" collapsed="false">
      <c r="A28" s="94" t="s">
        <v>85</v>
      </c>
      <c r="B28" s="146" t="s">
        <v>693</v>
      </c>
      <c r="C28" s="147" t="n">
        <v>80000</v>
      </c>
    </row>
    <row r="29" s="1" customFormat="true" ht="21.75" hidden="false" customHeight="true" outlineLevel="0" collapsed="false">
      <c r="A29" s="144" t="s">
        <v>325</v>
      </c>
      <c r="B29" s="145" t="s">
        <v>694</v>
      </c>
      <c r="C29" s="143" t="n">
        <v>616602.4</v>
      </c>
    </row>
    <row r="30" s="1" customFormat="true" ht="21.75" hidden="false" customHeight="true" outlineLevel="0" collapsed="false">
      <c r="A30" s="144" t="s">
        <v>695</v>
      </c>
      <c r="B30" s="145" t="s">
        <v>696</v>
      </c>
      <c r="C30" s="143" t="n">
        <v>516602.4</v>
      </c>
    </row>
    <row r="31" s="1" customFormat="true" ht="21.75" hidden="false" customHeight="true" outlineLevel="0" collapsed="false">
      <c r="A31" s="94" t="s">
        <v>87</v>
      </c>
      <c r="B31" s="146" t="s">
        <v>697</v>
      </c>
      <c r="C31" s="147" t="n">
        <v>516602.4</v>
      </c>
    </row>
    <row r="32" s="1" customFormat="true" ht="21.75" hidden="false" customHeight="true" outlineLevel="0" collapsed="false">
      <c r="A32" s="144" t="s">
        <v>698</v>
      </c>
      <c r="B32" s="145" t="s">
        <v>699</v>
      </c>
      <c r="C32" s="143" t="n">
        <v>100000</v>
      </c>
    </row>
    <row r="33" s="1" customFormat="true" ht="21.75" hidden="false" customHeight="true" outlineLevel="0" collapsed="false">
      <c r="A33" s="94" t="s">
        <v>89</v>
      </c>
      <c r="B33" s="146" t="s">
        <v>700</v>
      </c>
      <c r="C33" s="147" t="n">
        <v>100000</v>
      </c>
    </row>
    <row r="34" s="1" customFormat="true" ht="21.75" hidden="false" customHeight="true" outlineLevel="0" collapsed="false">
      <c r="A34" s="144" t="s">
        <v>317</v>
      </c>
      <c r="B34" s="145" t="s">
        <v>701</v>
      </c>
      <c r="C34" s="143" t="n">
        <v>404283.16</v>
      </c>
    </row>
    <row r="35" s="1" customFormat="true" ht="21.75" hidden="false" customHeight="true" outlineLevel="0" collapsed="false">
      <c r="A35" s="144" t="s">
        <v>702</v>
      </c>
      <c r="B35" s="145" t="s">
        <v>703</v>
      </c>
      <c r="C35" s="143" t="n">
        <v>40000</v>
      </c>
    </row>
    <row r="36" s="1" customFormat="true" ht="21.75" hidden="false" customHeight="true" outlineLevel="0" collapsed="false">
      <c r="A36" s="94" t="s">
        <v>91</v>
      </c>
      <c r="B36" s="146" t="s">
        <v>704</v>
      </c>
      <c r="C36" s="147" t="n">
        <v>40000</v>
      </c>
    </row>
    <row r="37" s="1" customFormat="true" ht="21.75" hidden="false" customHeight="true" outlineLevel="0" collapsed="false">
      <c r="A37" s="144" t="s">
        <v>705</v>
      </c>
      <c r="B37" s="145" t="s">
        <v>706</v>
      </c>
      <c r="C37" s="143" t="n">
        <v>364283.16</v>
      </c>
    </row>
    <row r="38" s="1" customFormat="true" ht="21.75" hidden="false" customHeight="true" outlineLevel="0" collapsed="false">
      <c r="A38" s="94" t="s">
        <v>93</v>
      </c>
      <c r="B38" s="146" t="s">
        <v>707</v>
      </c>
      <c r="C38" s="147" t="n">
        <v>232471.08</v>
      </c>
    </row>
    <row r="39" s="1" customFormat="true" ht="21.75" hidden="false" customHeight="true" outlineLevel="0" collapsed="false">
      <c r="A39" s="94" t="s">
        <v>95</v>
      </c>
      <c r="B39" s="146" t="s">
        <v>708</v>
      </c>
      <c r="C39" s="147" t="n">
        <v>131812.08</v>
      </c>
    </row>
    <row r="40" s="1" customFormat="true" ht="21.75" hidden="false" customHeight="true" outlineLevel="0" collapsed="false">
      <c r="A40" s="144" t="s">
        <v>375</v>
      </c>
      <c r="B40" s="145" t="s">
        <v>709</v>
      </c>
      <c r="C40" s="143" t="n">
        <v>380000</v>
      </c>
    </row>
    <row r="41" s="1" customFormat="true" ht="21.75" hidden="false" customHeight="true" outlineLevel="0" collapsed="false">
      <c r="A41" s="144" t="s">
        <v>710</v>
      </c>
      <c r="B41" s="145" t="s">
        <v>711</v>
      </c>
      <c r="C41" s="143" t="n">
        <v>380000</v>
      </c>
    </row>
    <row r="42" s="1" customFormat="true" ht="21.75" hidden="false" customHeight="true" outlineLevel="0" collapsed="false">
      <c r="A42" s="94" t="s">
        <v>97</v>
      </c>
      <c r="B42" s="146" t="s">
        <v>712</v>
      </c>
      <c r="C42" s="147" t="n">
        <v>380000</v>
      </c>
    </row>
    <row r="43" s="1" customFormat="true" ht="21.75" hidden="false" customHeight="true" outlineLevel="0" collapsed="false">
      <c r="A43" s="144" t="s">
        <v>376</v>
      </c>
      <c r="B43" s="145" t="s">
        <v>713</v>
      </c>
      <c r="C43" s="143" t="n">
        <v>2534000</v>
      </c>
    </row>
    <row r="44" s="1" customFormat="true" ht="21.75" hidden="false" customHeight="true" outlineLevel="0" collapsed="false">
      <c r="A44" s="144" t="s">
        <v>714</v>
      </c>
      <c r="B44" s="145" t="s">
        <v>715</v>
      </c>
      <c r="C44" s="143" t="n">
        <v>70000</v>
      </c>
    </row>
    <row r="45" s="1" customFormat="true" ht="21.75" hidden="false" customHeight="true" outlineLevel="0" collapsed="false">
      <c r="A45" s="94" t="s">
        <v>99</v>
      </c>
      <c r="B45" s="146" t="s">
        <v>671</v>
      </c>
      <c r="C45" s="147" t="n">
        <v>50000</v>
      </c>
    </row>
    <row r="46" s="1" customFormat="true" ht="21.75" hidden="false" customHeight="true" outlineLevel="0" collapsed="false">
      <c r="A46" s="94" t="s">
        <v>100</v>
      </c>
      <c r="B46" s="146" t="s">
        <v>675</v>
      </c>
      <c r="C46" s="147" t="n">
        <v>20000</v>
      </c>
    </row>
    <row r="47" s="1" customFormat="true" ht="21.75" hidden="false" customHeight="true" outlineLevel="0" collapsed="false">
      <c r="A47" s="144" t="s">
        <v>716</v>
      </c>
      <c r="B47" s="145" t="s">
        <v>717</v>
      </c>
      <c r="C47" s="143" t="n">
        <v>2164000</v>
      </c>
    </row>
    <row r="48" s="1" customFormat="true" ht="21.75" hidden="false" customHeight="true" outlineLevel="0" collapsed="false">
      <c r="A48" s="94" t="s">
        <v>101</v>
      </c>
      <c r="B48" s="146" t="s">
        <v>718</v>
      </c>
      <c r="C48" s="147" t="n">
        <v>2164000</v>
      </c>
    </row>
    <row r="49" s="1" customFormat="true" ht="21.75" hidden="false" customHeight="true" outlineLevel="0" collapsed="false">
      <c r="A49" s="144" t="s">
        <v>719</v>
      </c>
      <c r="B49" s="145" t="s">
        <v>225</v>
      </c>
      <c r="C49" s="143" t="n">
        <v>300000</v>
      </c>
    </row>
    <row r="50" s="1" customFormat="true" ht="21.75" hidden="false" customHeight="true" outlineLevel="0" collapsed="false">
      <c r="A50" s="94" t="s">
        <v>103</v>
      </c>
      <c r="B50" s="146" t="s">
        <v>720</v>
      </c>
      <c r="C50" s="147" t="n">
        <v>300000</v>
      </c>
    </row>
    <row r="51" s="1" customFormat="true" ht="21.75" hidden="false" customHeight="true" outlineLevel="0" collapsed="false">
      <c r="A51" s="144" t="s">
        <v>377</v>
      </c>
      <c r="B51" s="145" t="s">
        <v>721</v>
      </c>
      <c r="C51" s="143" t="n">
        <v>50000</v>
      </c>
    </row>
    <row r="52" s="1" customFormat="true" ht="21.75" hidden="false" customHeight="true" outlineLevel="0" collapsed="false">
      <c r="A52" s="144" t="s">
        <v>722</v>
      </c>
      <c r="B52" s="145" t="s">
        <v>228</v>
      </c>
      <c r="C52" s="143" t="n">
        <v>50000</v>
      </c>
    </row>
    <row r="53" s="1" customFormat="true" ht="21.75" hidden="false" customHeight="true" outlineLevel="0" collapsed="false">
      <c r="A53" s="94" t="s">
        <v>105</v>
      </c>
      <c r="B53" s="146" t="s">
        <v>723</v>
      </c>
      <c r="C53" s="147" t="n">
        <v>50000</v>
      </c>
    </row>
    <row r="54" s="1" customFormat="true" ht="21.75" hidden="false" customHeight="true" outlineLevel="0" collapsed="false">
      <c r="A54" s="144" t="s">
        <v>322</v>
      </c>
      <c r="B54" s="145" t="s">
        <v>724</v>
      </c>
      <c r="C54" s="143" t="n">
        <v>671467.97</v>
      </c>
    </row>
    <row r="55" s="1" customFormat="true" ht="21.75" hidden="false" customHeight="true" outlineLevel="0" collapsed="false">
      <c r="A55" s="144" t="s">
        <v>725</v>
      </c>
      <c r="B55" s="145" t="s">
        <v>726</v>
      </c>
      <c r="C55" s="143" t="n">
        <v>671467.97</v>
      </c>
    </row>
    <row r="56" s="1" customFormat="true" ht="21.75" hidden="false" customHeight="true" outlineLevel="0" collapsed="false">
      <c r="A56" s="94" t="s">
        <v>107</v>
      </c>
      <c r="B56" s="146" t="s">
        <v>727</v>
      </c>
      <c r="C56" s="147" t="n">
        <v>309961.44</v>
      </c>
    </row>
    <row r="57" s="1" customFormat="true" ht="21.75" hidden="false" customHeight="true" outlineLevel="0" collapsed="false">
      <c r="A57" s="94" t="s">
        <v>109</v>
      </c>
      <c r="B57" s="146" t="s">
        <v>728</v>
      </c>
      <c r="C57" s="147" t="n">
        <v>361506.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9956382.9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9956382.98</v>
      </c>
      <c r="C6" s="15" t="s">
        <v>22</v>
      </c>
      <c r="D6" s="14" t="n">
        <v>4917029.45</v>
      </c>
      <c r="E6" s="14" t="n">
        <v>4917029.45</v>
      </c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 t="n">
        <v>60000</v>
      </c>
      <c r="E9" s="14" t="n">
        <v>60000</v>
      </c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 t="n">
        <v>243000</v>
      </c>
      <c r="E10" s="14" t="n">
        <v>243000</v>
      </c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 t="n">
        <v>80000</v>
      </c>
      <c r="E12" s="14" t="n">
        <v>80000</v>
      </c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616602.4</v>
      </c>
      <c r="E13" s="14" t="n">
        <v>616602.4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404283.16</v>
      </c>
      <c r="E14" s="14" t="n">
        <v>404283.16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 t="n">
        <v>380000</v>
      </c>
      <c r="E15" s="14" t="n">
        <v>380000</v>
      </c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 t="n">
        <v>2534000</v>
      </c>
      <c r="E17" s="14" t="n">
        <v>2534000</v>
      </c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 t="n">
        <v>50000</v>
      </c>
      <c r="E18" s="14" t="n">
        <v>50000</v>
      </c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671467.97</v>
      </c>
      <c r="E23" s="14" t="n">
        <v>671467.97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9956382.98</v>
      </c>
      <c r="C34" s="23" t="s">
        <v>50</v>
      </c>
      <c r="D34" s="14" t="n">
        <v>9956382.98</v>
      </c>
      <c r="E34" s="24" t="n">
        <v>9956382.98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72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730</v>
      </c>
      <c r="B3" s="48" t="s">
        <v>731</v>
      </c>
      <c r="C3" s="140" t="s">
        <v>667</v>
      </c>
    </row>
    <row r="4" s="1" customFormat="true" ht="21.75" hidden="false" customHeight="true" outlineLevel="0" collapsed="false">
      <c r="A4" s="141" t="s">
        <v>57</v>
      </c>
      <c r="B4" s="45"/>
      <c r="C4" s="143" t="n">
        <v>9956382.98</v>
      </c>
    </row>
    <row r="5" s="1" customFormat="true" ht="21.75" hidden="false" customHeight="true" outlineLevel="0" collapsed="false">
      <c r="A5" s="144" t="s">
        <v>732</v>
      </c>
      <c r="B5" s="45" t="s">
        <v>231</v>
      </c>
      <c r="C5" s="143" t="n">
        <v>7501453.53</v>
      </c>
    </row>
    <row r="6" s="1" customFormat="true" ht="21.75" hidden="false" customHeight="true" outlineLevel="0" collapsed="false">
      <c r="A6" s="94" t="s">
        <v>733</v>
      </c>
      <c r="B6" s="15" t="s">
        <v>734</v>
      </c>
      <c r="C6" s="147" t="n">
        <v>1579536</v>
      </c>
    </row>
    <row r="7" s="1" customFormat="true" ht="21.75" hidden="false" customHeight="true" outlineLevel="0" collapsed="false">
      <c r="A7" s="94" t="s">
        <v>735</v>
      </c>
      <c r="B7" s="15" t="s">
        <v>736</v>
      </c>
      <c r="C7" s="147" t="n">
        <v>1686882.53</v>
      </c>
    </row>
    <row r="8" s="1" customFormat="true" ht="21.75" hidden="false" customHeight="true" outlineLevel="0" collapsed="false">
      <c r="A8" s="94" t="s">
        <v>737</v>
      </c>
      <c r="B8" s="15" t="s">
        <v>738</v>
      </c>
      <c r="C8" s="147" t="n">
        <v>131628</v>
      </c>
    </row>
    <row r="9" s="1" customFormat="true" ht="21.75" hidden="false" customHeight="true" outlineLevel="0" collapsed="false">
      <c r="A9" s="94" t="s">
        <v>739</v>
      </c>
      <c r="B9" s="15" t="s">
        <v>740</v>
      </c>
      <c r="C9" s="147" t="n">
        <v>516602.4</v>
      </c>
    </row>
    <row r="10" s="1" customFormat="true" ht="21.75" hidden="false" customHeight="true" outlineLevel="0" collapsed="false">
      <c r="A10" s="94" t="s">
        <v>741</v>
      </c>
      <c r="B10" s="15" t="s">
        <v>742</v>
      </c>
      <c r="C10" s="147" t="n">
        <v>131812.08</v>
      </c>
    </row>
    <row r="11" s="1" customFormat="true" ht="21.75" hidden="false" customHeight="true" outlineLevel="0" collapsed="false">
      <c r="A11" s="94" t="s">
        <v>743</v>
      </c>
      <c r="B11" s="15" t="s">
        <v>744</v>
      </c>
      <c r="C11" s="147" t="n">
        <v>232471.08</v>
      </c>
    </row>
    <row r="12" s="1" customFormat="true" ht="21.75" hidden="false" customHeight="true" outlineLevel="0" collapsed="false">
      <c r="A12" s="94" t="s">
        <v>745</v>
      </c>
      <c r="B12" s="15" t="s">
        <v>746</v>
      </c>
      <c r="C12" s="147" t="n">
        <v>309961.44</v>
      </c>
    </row>
    <row r="13" s="1" customFormat="true" ht="21.75" hidden="false" customHeight="true" outlineLevel="0" collapsed="false">
      <c r="A13" s="94" t="s">
        <v>747</v>
      </c>
      <c r="B13" s="15" t="s">
        <v>748</v>
      </c>
      <c r="C13" s="147" t="n">
        <v>2912560</v>
      </c>
    </row>
    <row r="14" s="1" customFormat="true" ht="21.75" hidden="false" customHeight="true" outlineLevel="0" collapsed="false">
      <c r="A14" s="144" t="s">
        <v>749</v>
      </c>
      <c r="B14" s="45" t="s">
        <v>232</v>
      </c>
      <c r="C14" s="143" t="n">
        <v>2250649.45</v>
      </c>
    </row>
    <row r="15" s="1" customFormat="true" ht="21.75" hidden="false" customHeight="true" outlineLevel="0" collapsed="false">
      <c r="A15" s="94" t="s">
        <v>750</v>
      </c>
      <c r="B15" s="15" t="s">
        <v>751</v>
      </c>
      <c r="C15" s="147" t="n">
        <v>651300</v>
      </c>
    </row>
    <row r="16" s="1" customFormat="true" ht="21.75" hidden="false" customHeight="true" outlineLevel="0" collapsed="false">
      <c r="A16" s="94" t="s">
        <v>752</v>
      </c>
      <c r="B16" s="15" t="s">
        <v>753</v>
      </c>
      <c r="C16" s="147" t="n">
        <v>90000</v>
      </c>
    </row>
    <row r="17" s="1" customFormat="true" ht="21.75" hidden="false" customHeight="true" outlineLevel="0" collapsed="false">
      <c r="A17" s="94" t="s">
        <v>754</v>
      </c>
      <c r="B17" s="15" t="s">
        <v>755</v>
      </c>
      <c r="C17" s="147" t="n">
        <v>11300</v>
      </c>
    </row>
    <row r="18" s="1" customFormat="true" ht="21.75" hidden="false" customHeight="true" outlineLevel="0" collapsed="false">
      <c r="A18" s="94" t="s">
        <v>756</v>
      </c>
      <c r="B18" s="15" t="s">
        <v>757</v>
      </c>
      <c r="C18" s="147" t="n">
        <v>22000</v>
      </c>
    </row>
    <row r="19" s="1" customFormat="true" ht="21.75" hidden="false" customHeight="true" outlineLevel="0" collapsed="false">
      <c r="A19" s="94" t="s">
        <v>758</v>
      </c>
      <c r="B19" s="15" t="s">
        <v>759</v>
      </c>
      <c r="C19" s="147" t="n">
        <v>33000</v>
      </c>
    </row>
    <row r="20" s="1" customFormat="true" ht="21.75" hidden="false" customHeight="true" outlineLevel="0" collapsed="false">
      <c r="A20" s="94" t="s">
        <v>760</v>
      </c>
      <c r="B20" s="15" t="s">
        <v>761</v>
      </c>
      <c r="C20" s="147" t="n">
        <v>86656.65</v>
      </c>
    </row>
    <row r="21" s="1" customFormat="true" ht="21.75" hidden="false" customHeight="true" outlineLevel="0" collapsed="false">
      <c r="A21" s="94" t="s">
        <v>762</v>
      </c>
      <c r="B21" s="15" t="s">
        <v>763</v>
      </c>
      <c r="C21" s="147" t="n">
        <v>20000</v>
      </c>
    </row>
    <row r="22" s="1" customFormat="true" ht="21.75" hidden="false" customHeight="true" outlineLevel="0" collapsed="false">
      <c r="A22" s="94" t="s">
        <v>764</v>
      </c>
      <c r="B22" s="15" t="s">
        <v>765</v>
      </c>
      <c r="C22" s="147" t="n">
        <v>100000</v>
      </c>
    </row>
    <row r="23" s="1" customFormat="true" ht="21.75" hidden="false" customHeight="true" outlineLevel="0" collapsed="false">
      <c r="A23" s="94" t="s">
        <v>766</v>
      </c>
      <c r="B23" s="15" t="s">
        <v>767</v>
      </c>
      <c r="C23" s="147" t="n">
        <v>17000</v>
      </c>
    </row>
    <row r="24" s="1" customFormat="true" ht="21.75" hidden="false" customHeight="true" outlineLevel="0" collapsed="false">
      <c r="A24" s="94" t="s">
        <v>768</v>
      </c>
      <c r="B24" s="15" t="s">
        <v>769</v>
      </c>
      <c r="C24" s="147" t="n">
        <v>220492.8</v>
      </c>
    </row>
    <row r="25" s="1" customFormat="true" ht="21.75" hidden="false" customHeight="true" outlineLevel="0" collapsed="false">
      <c r="A25" s="94" t="s">
        <v>770</v>
      </c>
      <c r="B25" s="15" t="s">
        <v>771</v>
      </c>
      <c r="C25" s="147" t="n">
        <v>998900</v>
      </c>
    </row>
    <row r="26" s="1" customFormat="true" ht="21.75" hidden="false" customHeight="true" outlineLevel="0" collapsed="false">
      <c r="A26" s="144" t="s">
        <v>772</v>
      </c>
      <c r="B26" s="45" t="s">
        <v>233</v>
      </c>
      <c r="C26" s="143" t="n">
        <v>154280</v>
      </c>
    </row>
    <row r="27" s="1" customFormat="true" ht="21.75" hidden="false" customHeight="true" outlineLevel="0" collapsed="false">
      <c r="A27" s="94" t="s">
        <v>773</v>
      </c>
      <c r="B27" s="15" t="s">
        <v>774</v>
      </c>
      <c r="C27" s="147" t="n">
        <v>54280</v>
      </c>
    </row>
    <row r="28" s="1" customFormat="true" ht="21.75" hidden="false" customHeight="true" outlineLevel="0" collapsed="false">
      <c r="A28" s="94" t="s">
        <v>775</v>
      </c>
      <c r="B28" s="15" t="s">
        <v>776</v>
      </c>
      <c r="C28" s="147" t="n">
        <v>100000</v>
      </c>
    </row>
    <row r="29" s="1" customFormat="true" ht="21.75" hidden="false" customHeight="true" outlineLevel="0" collapsed="false">
      <c r="A29" s="144" t="s">
        <v>777</v>
      </c>
      <c r="B29" s="45" t="s">
        <v>237</v>
      </c>
      <c r="C29" s="143" t="n">
        <v>50000</v>
      </c>
    </row>
    <row r="30" s="1" customFormat="true" ht="21.75" hidden="false" customHeight="true" outlineLevel="0" collapsed="false">
      <c r="A30" s="94" t="s">
        <v>778</v>
      </c>
      <c r="B30" s="15" t="s">
        <v>779</v>
      </c>
      <c r="C30" s="147" t="n">
        <v>5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78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781</v>
      </c>
      <c r="B3" s="48" t="s">
        <v>782</v>
      </c>
      <c r="C3" s="140" t="s">
        <v>667</v>
      </c>
    </row>
    <row r="4" s="1" customFormat="true" ht="21.75" hidden="false" customHeight="true" outlineLevel="0" collapsed="false">
      <c r="A4" s="141" t="s">
        <v>57</v>
      </c>
      <c r="B4" s="142"/>
      <c r="C4" s="143" t="n">
        <v>9956382.98</v>
      </c>
    </row>
    <row r="5" s="1" customFormat="true" ht="21.75" hidden="false" customHeight="true" outlineLevel="0" collapsed="false">
      <c r="A5" s="144" t="s">
        <v>783</v>
      </c>
      <c r="B5" s="142" t="s">
        <v>784</v>
      </c>
      <c r="C5" s="143" t="n">
        <v>7501453.53</v>
      </c>
    </row>
    <row r="6" s="1" customFormat="true" ht="21.75" hidden="false" customHeight="true" outlineLevel="0" collapsed="false">
      <c r="A6" s="94" t="s">
        <v>785</v>
      </c>
      <c r="B6" s="148" t="s">
        <v>786</v>
      </c>
      <c r="C6" s="147" t="n">
        <v>3398046.53</v>
      </c>
    </row>
    <row r="7" s="1" customFormat="true" ht="21.75" hidden="false" customHeight="true" outlineLevel="0" collapsed="false">
      <c r="A7" s="94" t="s">
        <v>787</v>
      </c>
      <c r="B7" s="148" t="s">
        <v>788</v>
      </c>
      <c r="C7" s="147" t="n">
        <v>880885.56</v>
      </c>
    </row>
    <row r="8" s="1" customFormat="true" ht="21.75" hidden="false" customHeight="true" outlineLevel="0" collapsed="false">
      <c r="A8" s="94" t="s">
        <v>789</v>
      </c>
      <c r="B8" s="148" t="s">
        <v>790</v>
      </c>
      <c r="C8" s="147" t="n">
        <v>309961.44</v>
      </c>
    </row>
    <row r="9" s="1" customFormat="true" ht="21.75" hidden="false" customHeight="true" outlineLevel="0" collapsed="false">
      <c r="A9" s="94" t="s">
        <v>791</v>
      </c>
      <c r="B9" s="148" t="s">
        <v>792</v>
      </c>
      <c r="C9" s="147" t="n">
        <v>2912560</v>
      </c>
    </row>
    <row r="10" s="1" customFormat="true" ht="21.75" hidden="false" customHeight="true" outlineLevel="0" collapsed="false">
      <c r="A10" s="144" t="s">
        <v>793</v>
      </c>
      <c r="B10" s="142" t="s">
        <v>794</v>
      </c>
      <c r="C10" s="143" t="n">
        <v>2250649.45</v>
      </c>
    </row>
    <row r="11" s="1" customFormat="true" ht="21.75" hidden="false" customHeight="true" outlineLevel="0" collapsed="false">
      <c r="A11" s="94" t="s">
        <v>795</v>
      </c>
      <c r="B11" s="148" t="s">
        <v>796</v>
      </c>
      <c r="C11" s="147" t="n">
        <v>1134749.45</v>
      </c>
    </row>
    <row r="12" s="1" customFormat="true" ht="21.75" hidden="false" customHeight="true" outlineLevel="0" collapsed="false">
      <c r="A12" s="94" t="s">
        <v>797</v>
      </c>
      <c r="B12" s="148" t="s">
        <v>798</v>
      </c>
      <c r="C12" s="147" t="n">
        <v>17000</v>
      </c>
    </row>
    <row r="13" s="1" customFormat="true" ht="21.75" hidden="false" customHeight="true" outlineLevel="0" collapsed="false">
      <c r="A13" s="94" t="s">
        <v>799</v>
      </c>
      <c r="B13" s="148" t="s">
        <v>800</v>
      </c>
      <c r="C13" s="147" t="n">
        <v>100000</v>
      </c>
    </row>
    <row r="14" s="1" customFormat="true" ht="21.75" hidden="false" customHeight="true" outlineLevel="0" collapsed="false">
      <c r="A14" s="94" t="s">
        <v>801</v>
      </c>
      <c r="B14" s="148" t="s">
        <v>802</v>
      </c>
      <c r="C14" s="147" t="n">
        <v>998900</v>
      </c>
    </row>
    <row r="15" s="1" customFormat="true" ht="21.75" hidden="false" customHeight="true" outlineLevel="0" collapsed="false">
      <c r="A15" s="144" t="s">
        <v>803</v>
      </c>
      <c r="B15" s="142" t="s">
        <v>804</v>
      </c>
      <c r="C15" s="143" t="n">
        <v>50000</v>
      </c>
    </row>
    <row r="16" s="1" customFormat="true" ht="21.75" hidden="false" customHeight="true" outlineLevel="0" collapsed="false">
      <c r="A16" s="94" t="s">
        <v>805</v>
      </c>
      <c r="B16" s="148" t="s">
        <v>806</v>
      </c>
      <c r="C16" s="147" t="n">
        <v>50000</v>
      </c>
    </row>
    <row r="17" s="1" customFormat="true" ht="21.75" hidden="false" customHeight="true" outlineLevel="0" collapsed="false">
      <c r="A17" s="144" t="s">
        <v>807</v>
      </c>
      <c r="B17" s="142" t="s">
        <v>808</v>
      </c>
      <c r="C17" s="143" t="n">
        <v>154280</v>
      </c>
    </row>
    <row r="18" s="1" customFormat="true" ht="21.75" hidden="false" customHeight="true" outlineLevel="0" collapsed="false">
      <c r="A18" s="94" t="s">
        <v>809</v>
      </c>
      <c r="B18" s="148" t="s">
        <v>810</v>
      </c>
      <c r="C18" s="147" t="n">
        <v>1542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9956382.98</v>
      </c>
      <c r="D7" s="31" t="n">
        <v>6041082.98</v>
      </c>
      <c r="E7" s="31" t="n">
        <v>5451733.53</v>
      </c>
      <c r="F7" s="32" t="n">
        <v>589349.45</v>
      </c>
      <c r="G7" s="30" t="n">
        <v>3915300</v>
      </c>
    </row>
    <row r="8" s="1" customFormat="true" ht="24.75" hidden="false" customHeight="true" outlineLevel="0" collapsed="false">
      <c r="A8" s="33" t="s">
        <v>64</v>
      </c>
      <c r="B8" s="30"/>
      <c r="C8" s="30" t="n">
        <v>9956382.98</v>
      </c>
      <c r="D8" s="31" t="n">
        <v>6041082.98</v>
      </c>
      <c r="E8" s="31" t="n">
        <v>5451733.53</v>
      </c>
      <c r="F8" s="32" t="n">
        <v>589349.45</v>
      </c>
      <c r="G8" s="30" t="n">
        <v>3915300</v>
      </c>
    </row>
    <row r="9" s="1" customFormat="true" ht="24.75" hidden="false" customHeight="true" outlineLevel="0" collapsed="false">
      <c r="A9" s="33" t="s">
        <v>65</v>
      </c>
      <c r="B9" s="30"/>
      <c r="C9" s="30" t="n">
        <v>9956382.98</v>
      </c>
      <c r="D9" s="31" t="n">
        <v>6041082.98</v>
      </c>
      <c r="E9" s="31" t="n">
        <v>5451733.53</v>
      </c>
      <c r="F9" s="32" t="n">
        <v>589349.45</v>
      </c>
      <c r="G9" s="30" t="n">
        <v>39153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18300</v>
      </c>
      <c r="D10" s="35"/>
      <c r="E10" s="35"/>
      <c r="F10" s="36"/>
      <c r="G10" s="15" t="n">
        <v>18300</v>
      </c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12200</v>
      </c>
      <c r="D11" s="35" t="n">
        <v>12200</v>
      </c>
      <c r="E11" s="35"/>
      <c r="F11" s="36" t="n">
        <v>12200</v>
      </c>
      <c r="G11" s="15"/>
    </row>
    <row r="12" s="1" customFormat="true" ht="24.75" hidden="false" customHeight="true" outlineLevel="0" collapsed="false">
      <c r="A12" s="34" t="s">
        <v>70</v>
      </c>
      <c r="B12" s="15" t="s">
        <v>67</v>
      </c>
      <c r="C12" s="15" t="n">
        <v>4506529.45</v>
      </c>
      <c r="D12" s="35" t="n">
        <v>4476529.45</v>
      </c>
      <c r="E12" s="35" t="n">
        <v>3899380</v>
      </c>
      <c r="F12" s="36" t="n">
        <v>577149.45</v>
      </c>
      <c r="G12" s="15" t="n">
        <v>30000</v>
      </c>
    </row>
    <row r="13" s="1" customFormat="true" ht="24.75" hidden="false" customHeight="true" outlineLevel="0" collapsed="false">
      <c r="A13" s="34" t="s">
        <v>71</v>
      </c>
      <c r="B13" s="15" t="s">
        <v>72</v>
      </c>
      <c r="C13" s="15" t="n">
        <v>110000</v>
      </c>
      <c r="D13" s="35"/>
      <c r="E13" s="35"/>
      <c r="F13" s="36"/>
      <c r="G13" s="15" t="n">
        <v>110000</v>
      </c>
    </row>
    <row r="14" s="1" customFormat="true" ht="24.75" hidden="false" customHeight="true" outlineLevel="0" collapsed="false">
      <c r="A14" s="34" t="s">
        <v>73</v>
      </c>
      <c r="B14" s="15" t="s">
        <v>74</v>
      </c>
      <c r="C14" s="15" t="n">
        <v>100000</v>
      </c>
      <c r="D14" s="35"/>
      <c r="E14" s="35"/>
      <c r="F14" s="36"/>
      <c r="G14" s="15" t="n">
        <v>100000</v>
      </c>
    </row>
    <row r="15" s="1" customFormat="true" ht="24.75" hidden="false" customHeight="true" outlineLevel="0" collapsed="false">
      <c r="A15" s="34" t="s">
        <v>75</v>
      </c>
      <c r="B15" s="15" t="s">
        <v>76</v>
      </c>
      <c r="C15" s="15" t="n">
        <v>80000</v>
      </c>
      <c r="D15" s="35"/>
      <c r="E15" s="35"/>
      <c r="F15" s="36"/>
      <c r="G15" s="15" t="n">
        <v>80000</v>
      </c>
    </row>
    <row r="16" s="1" customFormat="true" ht="24.75" hidden="false" customHeight="true" outlineLevel="0" collapsed="false">
      <c r="A16" s="34" t="s">
        <v>77</v>
      </c>
      <c r="B16" s="15" t="s">
        <v>67</v>
      </c>
      <c r="C16" s="15" t="n">
        <v>50000</v>
      </c>
      <c r="D16" s="35"/>
      <c r="E16" s="35"/>
      <c r="F16" s="36"/>
      <c r="G16" s="15" t="n">
        <v>50000</v>
      </c>
    </row>
    <row r="17" s="1" customFormat="true" ht="24.75" hidden="false" customHeight="true" outlineLevel="0" collapsed="false">
      <c r="A17" s="34" t="s">
        <v>78</v>
      </c>
      <c r="B17" s="15" t="s">
        <v>79</v>
      </c>
      <c r="C17" s="15" t="n">
        <v>40000</v>
      </c>
      <c r="D17" s="35"/>
      <c r="E17" s="35"/>
      <c r="F17" s="36"/>
      <c r="G17" s="15" t="n">
        <v>40000</v>
      </c>
    </row>
    <row r="18" s="1" customFormat="true" ht="24.75" hidden="false" customHeight="true" outlineLevel="0" collapsed="false">
      <c r="A18" s="34" t="s">
        <v>80</v>
      </c>
      <c r="B18" s="15" t="s">
        <v>72</v>
      </c>
      <c r="C18" s="15" t="n">
        <v>30000</v>
      </c>
      <c r="D18" s="35"/>
      <c r="E18" s="35"/>
      <c r="F18" s="36"/>
      <c r="G18" s="15" t="n">
        <v>30000</v>
      </c>
    </row>
    <row r="19" s="1" customFormat="true" ht="24.75" hidden="false" customHeight="true" outlineLevel="0" collapsed="false">
      <c r="A19" s="34" t="s">
        <v>81</v>
      </c>
      <c r="B19" s="15" t="s">
        <v>82</v>
      </c>
      <c r="C19" s="15" t="n">
        <v>30000</v>
      </c>
      <c r="D19" s="35"/>
      <c r="E19" s="35"/>
      <c r="F19" s="36"/>
      <c r="G19" s="15" t="n">
        <v>30000</v>
      </c>
    </row>
    <row r="20" s="1" customFormat="true" ht="24.75" hidden="false" customHeight="true" outlineLevel="0" collapsed="false">
      <c r="A20" s="34" t="s">
        <v>83</v>
      </c>
      <c r="B20" s="15" t="s">
        <v>84</v>
      </c>
      <c r="C20" s="15" t="n">
        <v>243000</v>
      </c>
      <c r="D20" s="35"/>
      <c r="E20" s="35"/>
      <c r="F20" s="36"/>
      <c r="G20" s="15" t="n">
        <v>243000</v>
      </c>
    </row>
    <row r="21" s="1" customFormat="true" ht="24.75" hidden="false" customHeight="true" outlineLevel="0" collapsed="false">
      <c r="A21" s="34" t="s">
        <v>85</v>
      </c>
      <c r="B21" s="15" t="s">
        <v>86</v>
      </c>
      <c r="C21" s="15" t="n">
        <v>80000</v>
      </c>
      <c r="D21" s="35"/>
      <c r="E21" s="35"/>
      <c r="F21" s="36"/>
      <c r="G21" s="15" t="n">
        <v>80000</v>
      </c>
    </row>
    <row r="22" s="1" customFormat="true" ht="24.75" hidden="false" customHeight="true" outlineLevel="0" collapsed="false">
      <c r="A22" s="34" t="s">
        <v>87</v>
      </c>
      <c r="B22" s="15" t="s">
        <v>88</v>
      </c>
      <c r="C22" s="15" t="n">
        <v>516602.4</v>
      </c>
      <c r="D22" s="35" t="n">
        <v>516602.4</v>
      </c>
      <c r="E22" s="35" t="n">
        <v>516602.4</v>
      </c>
      <c r="F22" s="36"/>
      <c r="G22" s="15"/>
    </row>
    <row r="23" s="1" customFormat="true" ht="24.75" hidden="false" customHeight="true" outlineLevel="0" collapsed="false">
      <c r="A23" s="34" t="s">
        <v>89</v>
      </c>
      <c r="B23" s="15" t="s">
        <v>90</v>
      </c>
      <c r="C23" s="15" t="n">
        <v>100000</v>
      </c>
      <c r="D23" s="35"/>
      <c r="E23" s="35"/>
      <c r="F23" s="36"/>
      <c r="G23" s="15" t="n">
        <v>100000</v>
      </c>
    </row>
    <row r="24" s="1" customFormat="true" ht="24.75" hidden="false" customHeight="true" outlineLevel="0" collapsed="false">
      <c r="A24" s="34" t="s">
        <v>91</v>
      </c>
      <c r="B24" s="15" t="s">
        <v>92</v>
      </c>
      <c r="C24" s="15" t="n">
        <v>40000</v>
      </c>
      <c r="D24" s="35"/>
      <c r="E24" s="35"/>
      <c r="F24" s="36"/>
      <c r="G24" s="15" t="n">
        <v>40000</v>
      </c>
    </row>
    <row r="25" s="1" customFormat="true" ht="24.75" hidden="false" customHeight="true" outlineLevel="0" collapsed="false">
      <c r="A25" s="34" t="s">
        <v>93</v>
      </c>
      <c r="B25" s="15" t="s">
        <v>94</v>
      </c>
      <c r="C25" s="15" t="n">
        <v>232471.08</v>
      </c>
      <c r="D25" s="35" t="n">
        <v>232471.08</v>
      </c>
      <c r="E25" s="35" t="n">
        <v>232471.08</v>
      </c>
      <c r="F25" s="36"/>
      <c r="G25" s="15"/>
    </row>
    <row r="26" s="1" customFormat="true" ht="24.75" hidden="false" customHeight="true" outlineLevel="0" collapsed="false">
      <c r="A26" s="34" t="s">
        <v>95</v>
      </c>
      <c r="B26" s="15" t="s">
        <v>96</v>
      </c>
      <c r="C26" s="15" t="n">
        <v>131812.08</v>
      </c>
      <c r="D26" s="35" t="n">
        <v>131812.08</v>
      </c>
      <c r="E26" s="35" t="n">
        <v>131812.08</v>
      </c>
      <c r="F26" s="36"/>
      <c r="G26" s="15"/>
    </row>
    <row r="27" s="1" customFormat="true" ht="24.75" hidden="false" customHeight="true" outlineLevel="0" collapsed="false">
      <c r="A27" s="34" t="s">
        <v>97</v>
      </c>
      <c r="B27" s="15" t="s">
        <v>98</v>
      </c>
      <c r="C27" s="15" t="n">
        <v>380000</v>
      </c>
      <c r="D27" s="35"/>
      <c r="E27" s="35"/>
      <c r="F27" s="36"/>
      <c r="G27" s="15" t="n">
        <v>380000</v>
      </c>
    </row>
    <row r="28" s="1" customFormat="true" ht="24.75" hidden="false" customHeight="true" outlineLevel="0" collapsed="false">
      <c r="A28" s="34" t="s">
        <v>99</v>
      </c>
      <c r="B28" s="15" t="s">
        <v>67</v>
      </c>
      <c r="C28" s="15" t="n">
        <v>50000</v>
      </c>
      <c r="D28" s="35"/>
      <c r="E28" s="35"/>
      <c r="F28" s="36"/>
      <c r="G28" s="15" t="n">
        <v>50000</v>
      </c>
    </row>
    <row r="29" s="1" customFormat="true" ht="24.75" hidden="false" customHeight="true" outlineLevel="0" collapsed="false">
      <c r="A29" s="34" t="s">
        <v>100</v>
      </c>
      <c r="B29" s="15" t="s">
        <v>72</v>
      </c>
      <c r="C29" s="15" t="n">
        <v>20000</v>
      </c>
      <c r="D29" s="35"/>
      <c r="E29" s="35"/>
      <c r="F29" s="36"/>
      <c r="G29" s="15" t="n">
        <v>20000</v>
      </c>
    </row>
    <row r="30" s="1" customFormat="true" ht="24.75" hidden="false" customHeight="true" outlineLevel="0" collapsed="false">
      <c r="A30" s="34" t="s">
        <v>101</v>
      </c>
      <c r="B30" s="15" t="s">
        <v>102</v>
      </c>
      <c r="C30" s="15" t="n">
        <v>2164000</v>
      </c>
      <c r="D30" s="35"/>
      <c r="E30" s="35"/>
      <c r="F30" s="36"/>
      <c r="G30" s="15" t="n">
        <v>2164000</v>
      </c>
    </row>
    <row r="31" s="1" customFormat="true" ht="24.75" hidden="false" customHeight="true" outlineLevel="0" collapsed="false">
      <c r="A31" s="34" t="s">
        <v>103</v>
      </c>
      <c r="B31" s="15" t="s">
        <v>104</v>
      </c>
      <c r="C31" s="15" t="n">
        <v>300000</v>
      </c>
      <c r="D31" s="35"/>
      <c r="E31" s="35"/>
      <c r="F31" s="36"/>
      <c r="G31" s="15" t="n">
        <v>300000</v>
      </c>
    </row>
    <row r="32" s="1" customFormat="true" ht="24.75" hidden="false" customHeight="true" outlineLevel="0" collapsed="false">
      <c r="A32" s="34" t="s">
        <v>105</v>
      </c>
      <c r="B32" s="15" t="s">
        <v>106</v>
      </c>
      <c r="C32" s="15" t="n">
        <v>50000</v>
      </c>
      <c r="D32" s="35"/>
      <c r="E32" s="35"/>
      <c r="F32" s="36"/>
      <c r="G32" s="15" t="n">
        <v>50000</v>
      </c>
    </row>
    <row r="33" s="1" customFormat="true" ht="24.75" hidden="false" customHeight="true" outlineLevel="0" collapsed="false">
      <c r="A33" s="34" t="s">
        <v>107</v>
      </c>
      <c r="B33" s="15" t="s">
        <v>108</v>
      </c>
      <c r="C33" s="15" t="n">
        <v>309961.44</v>
      </c>
      <c r="D33" s="35" t="n">
        <v>309961.44</v>
      </c>
      <c r="E33" s="35" t="n">
        <v>309961.44</v>
      </c>
      <c r="F33" s="36"/>
      <c r="G33" s="15"/>
    </row>
    <row r="34" s="1" customFormat="true" ht="24.75" hidden="false" customHeight="true" outlineLevel="0" collapsed="false">
      <c r="A34" s="34" t="s">
        <v>109</v>
      </c>
      <c r="B34" s="15" t="s">
        <v>110</v>
      </c>
      <c r="C34" s="15" t="n">
        <v>361506.53</v>
      </c>
      <c r="D34" s="35" t="n">
        <v>361506.53</v>
      </c>
      <c r="E34" s="35" t="n">
        <v>361506.53</v>
      </c>
      <c r="F34" s="36"/>
      <c r="G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112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113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114</v>
      </c>
      <c r="B3" s="41"/>
      <c r="C3" s="42" t="s">
        <v>115</v>
      </c>
      <c r="D3" s="43" t="s">
        <v>116</v>
      </c>
      <c r="E3" s="43"/>
      <c r="F3" s="43"/>
      <c r="G3" s="43"/>
      <c r="H3" s="43"/>
      <c r="I3" s="41" t="s">
        <v>117</v>
      </c>
    </row>
    <row r="4" s="1" customFormat="true" ht="27.75" hidden="false" customHeight="true" outlineLevel="0" collapsed="false">
      <c r="A4" s="41" t="s">
        <v>118</v>
      </c>
      <c r="B4" s="41" t="s">
        <v>119</v>
      </c>
      <c r="C4" s="42"/>
      <c r="D4" s="41" t="s">
        <v>18</v>
      </c>
      <c r="E4" s="41" t="s">
        <v>120</v>
      </c>
      <c r="F4" s="44" t="s">
        <v>121</v>
      </c>
      <c r="G4" s="41" t="s">
        <v>122</v>
      </c>
      <c r="H4" s="41" t="s">
        <v>123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9956382.98</v>
      </c>
      <c r="D5" s="45" t="n">
        <v>9956382.98</v>
      </c>
      <c r="E5" s="45" t="n">
        <v>9956382.98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9956382.98</v>
      </c>
      <c r="D6" s="45" t="n">
        <v>9956382.98</v>
      </c>
      <c r="E6" s="45" t="n">
        <v>9956382.98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9956382.98</v>
      </c>
      <c r="D7" s="45" t="n">
        <v>9956382.98</v>
      </c>
      <c r="E7" s="45" t="n">
        <v>9956382.98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12200</v>
      </c>
      <c r="D8" s="46" t="n">
        <v>12200</v>
      </c>
      <c r="E8" s="46" t="n">
        <v>122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105</v>
      </c>
      <c r="B9" s="15" t="s">
        <v>106</v>
      </c>
      <c r="C9" s="46" t="n">
        <v>50000</v>
      </c>
      <c r="D9" s="46" t="n">
        <v>50000</v>
      </c>
      <c r="E9" s="46" t="n">
        <v>5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101</v>
      </c>
      <c r="B10" s="15" t="s">
        <v>102</v>
      </c>
      <c r="C10" s="46" t="n">
        <v>2164000</v>
      </c>
      <c r="D10" s="46" t="n">
        <v>2164000</v>
      </c>
      <c r="E10" s="46" t="n">
        <v>2164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1</v>
      </c>
      <c r="B11" s="15" t="s">
        <v>72</v>
      </c>
      <c r="C11" s="46" t="n">
        <v>110000</v>
      </c>
      <c r="D11" s="46" t="n">
        <v>110000</v>
      </c>
      <c r="E11" s="46" t="n">
        <v>110000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85</v>
      </c>
      <c r="B12" s="15" t="s">
        <v>86</v>
      </c>
      <c r="C12" s="46" t="n">
        <v>80000</v>
      </c>
      <c r="D12" s="46" t="n">
        <v>80000</v>
      </c>
      <c r="E12" s="46" t="n">
        <v>80000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80</v>
      </c>
      <c r="B13" s="15" t="s">
        <v>72</v>
      </c>
      <c r="C13" s="46" t="n">
        <v>30000</v>
      </c>
      <c r="D13" s="46" t="n">
        <v>30000</v>
      </c>
      <c r="E13" s="46" t="n">
        <v>30000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100</v>
      </c>
      <c r="B14" s="15" t="s">
        <v>72</v>
      </c>
      <c r="C14" s="46" t="n">
        <v>20000</v>
      </c>
      <c r="D14" s="46" t="n">
        <v>20000</v>
      </c>
      <c r="E14" s="46" t="n">
        <v>20000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83</v>
      </c>
      <c r="B15" s="15" t="s">
        <v>84</v>
      </c>
      <c r="C15" s="46" t="n">
        <v>243000</v>
      </c>
      <c r="D15" s="46" t="n">
        <v>243000</v>
      </c>
      <c r="E15" s="46" t="n">
        <v>243000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99</v>
      </c>
      <c r="B16" s="15" t="s">
        <v>67</v>
      </c>
      <c r="C16" s="46" t="n">
        <v>50000</v>
      </c>
      <c r="D16" s="46" t="n">
        <v>50000</v>
      </c>
      <c r="E16" s="46" t="n">
        <v>50000</v>
      </c>
      <c r="F16" s="46"/>
      <c r="G16" s="46"/>
      <c r="H16" s="46"/>
      <c r="I16" s="46"/>
    </row>
    <row r="17" s="1" customFormat="true" ht="30.75" hidden="false" customHeight="true" outlineLevel="0" collapsed="false">
      <c r="A17" s="46" t="s">
        <v>97</v>
      </c>
      <c r="B17" s="15" t="s">
        <v>98</v>
      </c>
      <c r="C17" s="46" t="n">
        <v>380000</v>
      </c>
      <c r="D17" s="46" t="n">
        <v>380000</v>
      </c>
      <c r="E17" s="46" t="n">
        <v>380000</v>
      </c>
      <c r="F17" s="46"/>
      <c r="G17" s="46"/>
      <c r="H17" s="46"/>
      <c r="I17" s="46"/>
    </row>
    <row r="18" s="1" customFormat="true" ht="30.75" hidden="false" customHeight="true" outlineLevel="0" collapsed="false">
      <c r="A18" s="46" t="s">
        <v>91</v>
      </c>
      <c r="B18" s="15" t="s">
        <v>92</v>
      </c>
      <c r="C18" s="46" t="n">
        <v>40000</v>
      </c>
      <c r="D18" s="46" t="n">
        <v>40000</v>
      </c>
      <c r="E18" s="46" t="n">
        <v>40000</v>
      </c>
      <c r="F18" s="46"/>
      <c r="G18" s="46"/>
      <c r="H18" s="46"/>
      <c r="I18" s="46"/>
    </row>
    <row r="19" s="1" customFormat="true" ht="30.75" hidden="false" customHeight="true" outlineLevel="0" collapsed="false">
      <c r="A19" s="46" t="s">
        <v>77</v>
      </c>
      <c r="B19" s="15" t="s">
        <v>67</v>
      </c>
      <c r="C19" s="46" t="n">
        <v>50000</v>
      </c>
      <c r="D19" s="46" t="n">
        <v>50000</v>
      </c>
      <c r="E19" s="46" t="n">
        <v>50000</v>
      </c>
      <c r="F19" s="46"/>
      <c r="G19" s="46"/>
      <c r="H19" s="46"/>
      <c r="I19" s="46"/>
    </row>
    <row r="20" s="1" customFormat="true" ht="30.75" hidden="false" customHeight="true" outlineLevel="0" collapsed="false">
      <c r="A20" s="46" t="s">
        <v>103</v>
      </c>
      <c r="B20" s="15" t="s">
        <v>104</v>
      </c>
      <c r="C20" s="46" t="n">
        <v>300000</v>
      </c>
      <c r="D20" s="46" t="n">
        <v>300000</v>
      </c>
      <c r="E20" s="46" t="n">
        <v>300000</v>
      </c>
      <c r="F20" s="46"/>
      <c r="G20" s="46"/>
      <c r="H20" s="46"/>
      <c r="I20" s="46"/>
    </row>
    <row r="21" s="1" customFormat="true" ht="30.75" hidden="false" customHeight="true" outlineLevel="0" collapsed="false">
      <c r="A21" s="46" t="s">
        <v>78</v>
      </c>
      <c r="B21" s="15" t="s">
        <v>79</v>
      </c>
      <c r="C21" s="46" t="n">
        <v>40000</v>
      </c>
      <c r="D21" s="46" t="n">
        <v>40000</v>
      </c>
      <c r="E21" s="46" t="n">
        <v>40000</v>
      </c>
      <c r="F21" s="46"/>
      <c r="G21" s="46"/>
      <c r="H21" s="46"/>
      <c r="I21" s="46"/>
    </row>
    <row r="22" s="1" customFormat="true" ht="30.75" hidden="false" customHeight="true" outlineLevel="0" collapsed="false">
      <c r="A22" s="46" t="s">
        <v>81</v>
      </c>
      <c r="B22" s="15" t="s">
        <v>82</v>
      </c>
      <c r="C22" s="46" t="n">
        <v>30000</v>
      </c>
      <c r="D22" s="46" t="n">
        <v>30000</v>
      </c>
      <c r="E22" s="46" t="n">
        <v>30000</v>
      </c>
      <c r="F22" s="46"/>
      <c r="G22" s="46"/>
      <c r="H22" s="46"/>
      <c r="I22" s="46"/>
    </row>
    <row r="23" s="1" customFormat="true" ht="30.75" hidden="false" customHeight="true" outlineLevel="0" collapsed="false">
      <c r="A23" s="46" t="s">
        <v>70</v>
      </c>
      <c r="B23" s="15" t="s">
        <v>67</v>
      </c>
      <c r="C23" s="46" t="n">
        <v>4506529.45</v>
      </c>
      <c r="D23" s="46" t="n">
        <v>4506529.45</v>
      </c>
      <c r="E23" s="46" t="n">
        <v>4506529.45</v>
      </c>
      <c r="F23" s="46"/>
      <c r="G23" s="46"/>
      <c r="H23" s="46"/>
      <c r="I23" s="46"/>
    </row>
    <row r="24" s="1" customFormat="true" ht="30.75" hidden="false" customHeight="true" outlineLevel="0" collapsed="false">
      <c r="A24" s="46" t="s">
        <v>66</v>
      </c>
      <c r="B24" s="15" t="s">
        <v>67</v>
      </c>
      <c r="C24" s="46" t="n">
        <v>18300</v>
      </c>
      <c r="D24" s="46" t="n">
        <v>18300</v>
      </c>
      <c r="E24" s="46" t="n">
        <v>18300</v>
      </c>
      <c r="F24" s="46"/>
      <c r="G24" s="46"/>
      <c r="H24" s="46"/>
      <c r="I24" s="46"/>
    </row>
    <row r="25" s="1" customFormat="true" ht="30.75" hidden="false" customHeight="true" outlineLevel="0" collapsed="false">
      <c r="A25" s="46" t="s">
        <v>75</v>
      </c>
      <c r="B25" s="15" t="s">
        <v>76</v>
      </c>
      <c r="C25" s="46" t="n">
        <v>80000</v>
      </c>
      <c r="D25" s="46" t="n">
        <v>80000</v>
      </c>
      <c r="E25" s="46" t="n">
        <v>80000</v>
      </c>
      <c r="F25" s="46"/>
      <c r="G25" s="46"/>
      <c r="H25" s="46"/>
      <c r="I25" s="46"/>
    </row>
    <row r="26" s="1" customFormat="true" ht="30.75" hidden="false" customHeight="true" outlineLevel="0" collapsed="false">
      <c r="A26" s="46" t="s">
        <v>73</v>
      </c>
      <c r="B26" s="15" t="s">
        <v>74</v>
      </c>
      <c r="C26" s="46" t="n">
        <v>100000</v>
      </c>
      <c r="D26" s="46" t="n">
        <v>100000</v>
      </c>
      <c r="E26" s="46" t="n">
        <v>100000</v>
      </c>
      <c r="F26" s="46"/>
      <c r="G26" s="46"/>
      <c r="H26" s="46"/>
      <c r="I26" s="46"/>
    </row>
    <row r="27" s="1" customFormat="true" ht="30.75" hidden="false" customHeight="true" outlineLevel="0" collapsed="false">
      <c r="A27" s="46" t="s">
        <v>89</v>
      </c>
      <c r="B27" s="15" t="s">
        <v>90</v>
      </c>
      <c r="C27" s="46" t="n">
        <v>100000</v>
      </c>
      <c r="D27" s="46" t="n">
        <v>100000</v>
      </c>
      <c r="E27" s="46" t="n">
        <v>100000</v>
      </c>
      <c r="F27" s="46"/>
      <c r="G27" s="46"/>
      <c r="H27" s="46"/>
      <c r="I27" s="46"/>
    </row>
    <row r="28" s="1" customFormat="true" ht="30.75" hidden="false" customHeight="true" outlineLevel="0" collapsed="false">
      <c r="A28" s="46" t="s">
        <v>109</v>
      </c>
      <c r="B28" s="15" t="s">
        <v>110</v>
      </c>
      <c r="C28" s="46" t="n">
        <v>361506.53</v>
      </c>
      <c r="D28" s="46" t="n">
        <v>361506.53</v>
      </c>
      <c r="E28" s="46" t="n">
        <v>361506.53</v>
      </c>
      <c r="F28" s="46"/>
      <c r="G28" s="46"/>
      <c r="H28" s="46"/>
      <c r="I28" s="46"/>
    </row>
    <row r="29" s="1" customFormat="true" ht="30.75" hidden="false" customHeight="true" outlineLevel="0" collapsed="false">
      <c r="A29" s="46" t="s">
        <v>107</v>
      </c>
      <c r="B29" s="15" t="s">
        <v>108</v>
      </c>
      <c r="C29" s="46" t="n">
        <v>309961.44</v>
      </c>
      <c r="D29" s="46" t="n">
        <v>309961.44</v>
      </c>
      <c r="E29" s="46" t="n">
        <v>309961.44</v>
      </c>
      <c r="F29" s="46"/>
      <c r="G29" s="46"/>
      <c r="H29" s="46"/>
      <c r="I29" s="46"/>
    </row>
    <row r="30" s="1" customFormat="true" ht="30.75" hidden="false" customHeight="true" outlineLevel="0" collapsed="false">
      <c r="A30" s="46" t="s">
        <v>93</v>
      </c>
      <c r="B30" s="15" t="s">
        <v>94</v>
      </c>
      <c r="C30" s="46" t="n">
        <v>232471.08</v>
      </c>
      <c r="D30" s="46" t="n">
        <v>232471.08</v>
      </c>
      <c r="E30" s="46" t="n">
        <v>232471.08</v>
      </c>
      <c r="F30" s="46"/>
      <c r="G30" s="46"/>
      <c r="H30" s="46"/>
      <c r="I30" s="46"/>
    </row>
    <row r="31" s="1" customFormat="true" ht="30.75" hidden="false" customHeight="true" outlineLevel="0" collapsed="false">
      <c r="A31" s="46" t="s">
        <v>87</v>
      </c>
      <c r="B31" s="15" t="s">
        <v>88</v>
      </c>
      <c r="C31" s="46" t="n">
        <v>516602.4</v>
      </c>
      <c r="D31" s="46" t="n">
        <v>516602.4</v>
      </c>
      <c r="E31" s="46" t="n">
        <v>516602.4</v>
      </c>
      <c r="F31" s="46"/>
      <c r="G31" s="46"/>
      <c r="H31" s="46"/>
      <c r="I31" s="46"/>
    </row>
    <row r="32" s="1" customFormat="true" ht="30.75" hidden="false" customHeight="true" outlineLevel="0" collapsed="false">
      <c r="A32" s="46" t="s">
        <v>95</v>
      </c>
      <c r="B32" s="15" t="s">
        <v>96</v>
      </c>
      <c r="C32" s="46" t="n">
        <v>131812.08</v>
      </c>
      <c r="D32" s="46" t="n">
        <v>131812.08</v>
      </c>
      <c r="E32" s="46" t="n">
        <v>131812.08</v>
      </c>
      <c r="F32" s="46"/>
      <c r="G32" s="46"/>
      <c r="H32" s="46"/>
      <c r="I3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124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114</v>
      </c>
      <c r="B3" s="41"/>
      <c r="C3" s="42" t="s">
        <v>115</v>
      </c>
      <c r="D3" s="43" t="s">
        <v>116</v>
      </c>
      <c r="E3" s="43"/>
      <c r="F3" s="43"/>
      <c r="G3" s="43"/>
      <c r="H3" s="43"/>
      <c r="I3" s="41" t="s">
        <v>117</v>
      </c>
    </row>
    <row r="4" s="1" customFormat="true" ht="27.75" hidden="false" customHeight="true" outlineLevel="0" collapsed="false">
      <c r="A4" s="41" t="s">
        <v>118</v>
      </c>
      <c r="B4" s="41" t="s">
        <v>119</v>
      </c>
      <c r="C4" s="42"/>
      <c r="D4" s="41" t="s">
        <v>18</v>
      </c>
      <c r="E4" s="41" t="s">
        <v>120</v>
      </c>
      <c r="F4" s="44" t="s">
        <v>121</v>
      </c>
      <c r="G4" s="41" t="s">
        <v>122</v>
      </c>
      <c r="H4" s="41" t="s">
        <v>123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9956382.98</v>
      </c>
      <c r="D5" s="45" t="n">
        <v>9956382.98</v>
      </c>
      <c r="E5" s="45" t="n">
        <v>9956382.98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9956382.98</v>
      </c>
      <c r="D6" s="45" t="n">
        <v>9956382.98</v>
      </c>
      <c r="E6" s="45" t="n">
        <v>9956382.98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9956382.98</v>
      </c>
      <c r="D7" s="45" t="n">
        <v>9956382.98</v>
      </c>
      <c r="E7" s="45" t="n">
        <v>9956382.98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12200</v>
      </c>
      <c r="D8" s="46" t="n">
        <v>12200</v>
      </c>
      <c r="E8" s="46" t="n">
        <v>122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105</v>
      </c>
      <c r="B9" s="15" t="s">
        <v>106</v>
      </c>
      <c r="C9" s="46" t="n">
        <v>50000</v>
      </c>
      <c r="D9" s="46" t="n">
        <v>50000</v>
      </c>
      <c r="E9" s="46" t="n">
        <v>5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101</v>
      </c>
      <c r="B10" s="15" t="s">
        <v>102</v>
      </c>
      <c r="C10" s="46" t="n">
        <v>2164000</v>
      </c>
      <c r="D10" s="46" t="n">
        <v>2164000</v>
      </c>
      <c r="E10" s="46" t="n">
        <v>2164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1</v>
      </c>
      <c r="B11" s="15" t="s">
        <v>72</v>
      </c>
      <c r="C11" s="46" t="n">
        <v>110000</v>
      </c>
      <c r="D11" s="46" t="n">
        <v>110000</v>
      </c>
      <c r="E11" s="46" t="n">
        <v>110000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85</v>
      </c>
      <c r="B12" s="15" t="s">
        <v>86</v>
      </c>
      <c r="C12" s="46" t="n">
        <v>80000</v>
      </c>
      <c r="D12" s="46" t="n">
        <v>80000</v>
      </c>
      <c r="E12" s="46" t="n">
        <v>80000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80</v>
      </c>
      <c r="B13" s="15" t="s">
        <v>72</v>
      </c>
      <c r="C13" s="46" t="n">
        <v>30000</v>
      </c>
      <c r="D13" s="46" t="n">
        <v>30000</v>
      </c>
      <c r="E13" s="46" t="n">
        <v>30000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100</v>
      </c>
      <c r="B14" s="15" t="s">
        <v>72</v>
      </c>
      <c r="C14" s="46" t="n">
        <v>20000</v>
      </c>
      <c r="D14" s="46" t="n">
        <v>20000</v>
      </c>
      <c r="E14" s="46" t="n">
        <v>20000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83</v>
      </c>
      <c r="B15" s="15" t="s">
        <v>84</v>
      </c>
      <c r="C15" s="46" t="n">
        <v>243000</v>
      </c>
      <c r="D15" s="46" t="n">
        <v>243000</v>
      </c>
      <c r="E15" s="46" t="n">
        <v>243000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99</v>
      </c>
      <c r="B16" s="15" t="s">
        <v>67</v>
      </c>
      <c r="C16" s="46" t="n">
        <v>50000</v>
      </c>
      <c r="D16" s="46" t="n">
        <v>50000</v>
      </c>
      <c r="E16" s="46" t="n">
        <v>50000</v>
      </c>
      <c r="F16" s="46"/>
      <c r="G16" s="46"/>
      <c r="H16" s="46"/>
      <c r="I16" s="46"/>
    </row>
    <row r="17" s="1" customFormat="true" ht="30.75" hidden="false" customHeight="true" outlineLevel="0" collapsed="false">
      <c r="A17" s="46" t="s">
        <v>97</v>
      </c>
      <c r="B17" s="15" t="s">
        <v>98</v>
      </c>
      <c r="C17" s="46" t="n">
        <v>380000</v>
      </c>
      <c r="D17" s="46" t="n">
        <v>380000</v>
      </c>
      <c r="E17" s="46" t="n">
        <v>380000</v>
      </c>
      <c r="F17" s="46"/>
      <c r="G17" s="46"/>
      <c r="H17" s="46"/>
      <c r="I17" s="46"/>
    </row>
    <row r="18" s="1" customFormat="true" ht="30.75" hidden="false" customHeight="true" outlineLevel="0" collapsed="false">
      <c r="A18" s="46" t="s">
        <v>91</v>
      </c>
      <c r="B18" s="15" t="s">
        <v>92</v>
      </c>
      <c r="C18" s="46" t="n">
        <v>40000</v>
      </c>
      <c r="D18" s="46" t="n">
        <v>40000</v>
      </c>
      <c r="E18" s="46" t="n">
        <v>40000</v>
      </c>
      <c r="F18" s="46"/>
      <c r="G18" s="46"/>
      <c r="H18" s="46"/>
      <c r="I18" s="46"/>
    </row>
    <row r="19" s="1" customFormat="true" ht="30.75" hidden="false" customHeight="true" outlineLevel="0" collapsed="false">
      <c r="A19" s="46" t="s">
        <v>77</v>
      </c>
      <c r="B19" s="15" t="s">
        <v>67</v>
      </c>
      <c r="C19" s="46" t="n">
        <v>50000</v>
      </c>
      <c r="D19" s="46" t="n">
        <v>50000</v>
      </c>
      <c r="E19" s="46" t="n">
        <v>50000</v>
      </c>
      <c r="F19" s="46"/>
      <c r="G19" s="46"/>
      <c r="H19" s="46"/>
      <c r="I19" s="46"/>
    </row>
    <row r="20" s="1" customFormat="true" ht="30.75" hidden="false" customHeight="true" outlineLevel="0" collapsed="false">
      <c r="A20" s="46" t="s">
        <v>103</v>
      </c>
      <c r="B20" s="15" t="s">
        <v>104</v>
      </c>
      <c r="C20" s="46" t="n">
        <v>300000</v>
      </c>
      <c r="D20" s="46" t="n">
        <v>300000</v>
      </c>
      <c r="E20" s="46" t="n">
        <v>300000</v>
      </c>
      <c r="F20" s="46"/>
      <c r="G20" s="46"/>
      <c r="H20" s="46"/>
      <c r="I20" s="46"/>
    </row>
    <row r="21" s="1" customFormat="true" ht="30.75" hidden="false" customHeight="true" outlineLevel="0" collapsed="false">
      <c r="A21" s="46" t="s">
        <v>78</v>
      </c>
      <c r="B21" s="15" t="s">
        <v>79</v>
      </c>
      <c r="C21" s="46" t="n">
        <v>40000</v>
      </c>
      <c r="D21" s="46" t="n">
        <v>40000</v>
      </c>
      <c r="E21" s="46" t="n">
        <v>40000</v>
      </c>
      <c r="F21" s="46"/>
      <c r="G21" s="46"/>
      <c r="H21" s="46"/>
      <c r="I21" s="46"/>
    </row>
    <row r="22" s="1" customFormat="true" ht="30.75" hidden="false" customHeight="true" outlineLevel="0" collapsed="false">
      <c r="A22" s="46" t="s">
        <v>81</v>
      </c>
      <c r="B22" s="15" t="s">
        <v>82</v>
      </c>
      <c r="C22" s="46" t="n">
        <v>30000</v>
      </c>
      <c r="D22" s="46" t="n">
        <v>30000</v>
      </c>
      <c r="E22" s="46" t="n">
        <v>30000</v>
      </c>
      <c r="F22" s="46"/>
      <c r="G22" s="46"/>
      <c r="H22" s="46"/>
      <c r="I22" s="46"/>
    </row>
    <row r="23" s="1" customFormat="true" ht="30.75" hidden="false" customHeight="true" outlineLevel="0" collapsed="false">
      <c r="A23" s="46" t="s">
        <v>70</v>
      </c>
      <c r="B23" s="15" t="s">
        <v>67</v>
      </c>
      <c r="C23" s="46" t="n">
        <v>4506529.45</v>
      </c>
      <c r="D23" s="46" t="n">
        <v>4506529.45</v>
      </c>
      <c r="E23" s="46" t="n">
        <v>4506529.45</v>
      </c>
      <c r="F23" s="46"/>
      <c r="G23" s="46"/>
      <c r="H23" s="46"/>
      <c r="I23" s="46"/>
    </row>
    <row r="24" s="1" customFormat="true" ht="30.75" hidden="false" customHeight="true" outlineLevel="0" collapsed="false">
      <c r="A24" s="46" t="s">
        <v>66</v>
      </c>
      <c r="B24" s="15" t="s">
        <v>67</v>
      </c>
      <c r="C24" s="46" t="n">
        <v>18300</v>
      </c>
      <c r="D24" s="46" t="n">
        <v>18300</v>
      </c>
      <c r="E24" s="46" t="n">
        <v>18300</v>
      </c>
      <c r="F24" s="46"/>
      <c r="G24" s="46"/>
      <c r="H24" s="46"/>
      <c r="I24" s="46"/>
    </row>
    <row r="25" s="1" customFormat="true" ht="30.75" hidden="false" customHeight="true" outlineLevel="0" collapsed="false">
      <c r="A25" s="46" t="s">
        <v>75</v>
      </c>
      <c r="B25" s="15" t="s">
        <v>76</v>
      </c>
      <c r="C25" s="46" t="n">
        <v>80000</v>
      </c>
      <c r="D25" s="46" t="n">
        <v>80000</v>
      </c>
      <c r="E25" s="46" t="n">
        <v>80000</v>
      </c>
      <c r="F25" s="46"/>
      <c r="G25" s="46"/>
      <c r="H25" s="46"/>
      <c r="I25" s="46"/>
    </row>
    <row r="26" s="1" customFormat="true" ht="30.75" hidden="false" customHeight="true" outlineLevel="0" collapsed="false">
      <c r="A26" s="46" t="s">
        <v>73</v>
      </c>
      <c r="B26" s="15" t="s">
        <v>74</v>
      </c>
      <c r="C26" s="46" t="n">
        <v>100000</v>
      </c>
      <c r="D26" s="46" t="n">
        <v>100000</v>
      </c>
      <c r="E26" s="46" t="n">
        <v>100000</v>
      </c>
      <c r="F26" s="46"/>
      <c r="G26" s="46"/>
      <c r="H26" s="46"/>
      <c r="I26" s="46"/>
    </row>
    <row r="27" s="1" customFormat="true" ht="30.75" hidden="false" customHeight="true" outlineLevel="0" collapsed="false">
      <c r="A27" s="46" t="s">
        <v>89</v>
      </c>
      <c r="B27" s="15" t="s">
        <v>90</v>
      </c>
      <c r="C27" s="46" t="n">
        <v>100000</v>
      </c>
      <c r="D27" s="46" t="n">
        <v>100000</v>
      </c>
      <c r="E27" s="46" t="n">
        <v>100000</v>
      </c>
      <c r="F27" s="46"/>
      <c r="G27" s="46"/>
      <c r="H27" s="46"/>
      <c r="I27" s="46"/>
    </row>
    <row r="28" s="1" customFormat="true" ht="30.75" hidden="false" customHeight="true" outlineLevel="0" collapsed="false">
      <c r="A28" s="46" t="s">
        <v>109</v>
      </c>
      <c r="B28" s="15" t="s">
        <v>110</v>
      </c>
      <c r="C28" s="46" t="n">
        <v>361506.53</v>
      </c>
      <c r="D28" s="46" t="n">
        <v>361506.53</v>
      </c>
      <c r="E28" s="46" t="n">
        <v>361506.53</v>
      </c>
      <c r="F28" s="46"/>
      <c r="G28" s="46"/>
      <c r="H28" s="46"/>
      <c r="I28" s="46"/>
    </row>
    <row r="29" s="1" customFormat="true" ht="30.75" hidden="false" customHeight="true" outlineLevel="0" collapsed="false">
      <c r="A29" s="46" t="s">
        <v>107</v>
      </c>
      <c r="B29" s="15" t="s">
        <v>108</v>
      </c>
      <c r="C29" s="46" t="n">
        <v>309961.44</v>
      </c>
      <c r="D29" s="46" t="n">
        <v>309961.44</v>
      </c>
      <c r="E29" s="46" t="n">
        <v>309961.44</v>
      </c>
      <c r="F29" s="46"/>
      <c r="G29" s="46"/>
      <c r="H29" s="46"/>
      <c r="I29" s="46"/>
    </row>
    <row r="30" s="1" customFormat="true" ht="30.75" hidden="false" customHeight="true" outlineLevel="0" collapsed="false">
      <c r="A30" s="46" t="s">
        <v>93</v>
      </c>
      <c r="B30" s="15" t="s">
        <v>94</v>
      </c>
      <c r="C30" s="46" t="n">
        <v>232471.08</v>
      </c>
      <c r="D30" s="46" t="n">
        <v>232471.08</v>
      </c>
      <c r="E30" s="46" t="n">
        <v>232471.08</v>
      </c>
      <c r="F30" s="46"/>
      <c r="G30" s="46"/>
      <c r="H30" s="46"/>
      <c r="I30" s="46"/>
    </row>
    <row r="31" s="1" customFormat="true" ht="30.75" hidden="false" customHeight="true" outlineLevel="0" collapsed="false">
      <c r="A31" s="46" t="s">
        <v>87</v>
      </c>
      <c r="B31" s="15" t="s">
        <v>88</v>
      </c>
      <c r="C31" s="46" t="n">
        <v>516602.4</v>
      </c>
      <c r="D31" s="46" t="n">
        <v>516602.4</v>
      </c>
      <c r="E31" s="46" t="n">
        <v>516602.4</v>
      </c>
      <c r="F31" s="46"/>
      <c r="G31" s="46"/>
      <c r="H31" s="46"/>
      <c r="I31" s="46"/>
    </row>
    <row r="32" s="1" customFormat="true" ht="30.75" hidden="false" customHeight="true" outlineLevel="0" collapsed="false">
      <c r="A32" s="46" t="s">
        <v>95</v>
      </c>
      <c r="B32" s="15" t="s">
        <v>96</v>
      </c>
      <c r="C32" s="46" t="n">
        <v>131812.08</v>
      </c>
      <c r="D32" s="46" t="n">
        <v>131812.08</v>
      </c>
      <c r="E32" s="46" t="n">
        <v>131812.08</v>
      </c>
      <c r="F32" s="46"/>
      <c r="G32" s="46"/>
      <c r="H32" s="46"/>
      <c r="I3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1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126</v>
      </c>
      <c r="B4" s="48" t="s">
        <v>127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128</v>
      </c>
    </row>
    <row r="5" s="1" customFormat="true" ht="20.25" hidden="false" customHeight="true" outlineLevel="0" collapsed="false">
      <c r="A5" s="47"/>
      <c r="B5" s="48"/>
      <c r="C5" s="49" t="s">
        <v>129</v>
      </c>
      <c r="D5" s="49"/>
      <c r="E5" s="49"/>
      <c r="F5" s="49"/>
      <c r="G5" s="49" t="s">
        <v>130</v>
      </c>
      <c r="H5" s="49" t="s">
        <v>108</v>
      </c>
      <c r="I5" s="49" t="s">
        <v>131</v>
      </c>
      <c r="J5" s="49" t="s">
        <v>132</v>
      </c>
      <c r="K5" s="49" t="s">
        <v>133</v>
      </c>
      <c r="L5" s="49" t="s">
        <v>134</v>
      </c>
      <c r="M5" s="49" t="s">
        <v>135</v>
      </c>
      <c r="N5" s="49"/>
      <c r="O5" s="49"/>
      <c r="P5" s="49"/>
      <c r="Q5" s="49"/>
      <c r="R5" s="49"/>
      <c r="S5" s="49"/>
      <c r="T5" s="49"/>
      <c r="U5" s="49"/>
      <c r="V5" s="50" t="s">
        <v>136</v>
      </c>
      <c r="W5" s="50"/>
      <c r="X5" s="50"/>
      <c r="Y5" s="50"/>
      <c r="Z5" s="49" t="s">
        <v>137</v>
      </c>
      <c r="AA5" s="49" t="s">
        <v>138</v>
      </c>
      <c r="AB5" s="49" t="s">
        <v>139</v>
      </c>
      <c r="AC5" s="49" t="s">
        <v>140</v>
      </c>
      <c r="AD5" s="49" t="s">
        <v>141</v>
      </c>
      <c r="AE5" s="49" t="s">
        <v>142</v>
      </c>
      <c r="AF5" s="49" t="s">
        <v>143</v>
      </c>
      <c r="AG5" s="49" t="s">
        <v>144</v>
      </c>
      <c r="AH5" s="49" t="s">
        <v>145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46</v>
      </c>
      <c r="O6" s="49" t="s">
        <v>147</v>
      </c>
      <c r="P6" s="49" t="s">
        <v>148</v>
      </c>
      <c r="Q6" s="49" t="s">
        <v>149</v>
      </c>
      <c r="R6" s="49"/>
      <c r="S6" s="49" t="s">
        <v>150</v>
      </c>
      <c r="T6" s="49" t="s">
        <v>151</v>
      </c>
      <c r="U6" s="49" t="s">
        <v>152</v>
      </c>
      <c r="V6" s="49" t="s">
        <v>153</v>
      </c>
      <c r="W6" s="49" t="s">
        <v>154</v>
      </c>
      <c r="X6" s="49" t="s">
        <v>155</v>
      </c>
      <c r="Y6" s="49" t="s">
        <v>156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57</v>
      </c>
      <c r="E7" s="48" t="s">
        <v>158</v>
      </c>
      <c r="F7" s="48" t="s">
        <v>159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57</v>
      </c>
      <c r="R7" s="49" t="s">
        <v>160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6041082.98</v>
      </c>
      <c r="C9" s="54" t="n">
        <v>3036540</v>
      </c>
      <c r="D9" s="54" t="n">
        <v>3036540</v>
      </c>
      <c r="E9" s="54"/>
      <c r="F9" s="54"/>
      <c r="G9" s="54" t="n">
        <v>361506.53</v>
      </c>
      <c r="H9" s="54" t="n">
        <v>309961.44</v>
      </c>
      <c r="I9" s="54"/>
      <c r="J9" s="54" t="n">
        <v>348000</v>
      </c>
      <c r="K9" s="54" t="n">
        <v>342000</v>
      </c>
      <c r="L9" s="54" t="n">
        <v>158560</v>
      </c>
      <c r="M9" s="54" t="n">
        <v>880885.56</v>
      </c>
      <c r="N9" s="54" t="n">
        <v>516602.4</v>
      </c>
      <c r="O9" s="54"/>
      <c r="P9" s="54" t="n">
        <v>206640.96</v>
      </c>
      <c r="Q9" s="54" t="n">
        <v>131812.08</v>
      </c>
      <c r="R9" s="54"/>
      <c r="S9" s="54"/>
      <c r="T9" s="54" t="n">
        <v>12915.06</v>
      </c>
      <c r="U9" s="54" t="n">
        <v>12915.06</v>
      </c>
      <c r="V9" s="54" t="n">
        <v>14280</v>
      </c>
      <c r="W9" s="54"/>
      <c r="X9" s="54"/>
      <c r="Y9" s="54"/>
      <c r="Z9" s="54" t="n">
        <v>270000</v>
      </c>
      <c r="AA9" s="54" t="n">
        <v>86656.65</v>
      </c>
      <c r="AB9" s="55"/>
      <c r="AC9" s="54"/>
      <c r="AD9" s="54"/>
      <c r="AE9" s="54"/>
      <c r="AF9" s="54" t="n">
        <v>200448</v>
      </c>
      <c r="AG9" s="54" t="n">
        <v>20044.8</v>
      </c>
      <c r="AH9" s="54" t="n">
        <v>12200</v>
      </c>
      <c r="AI9" s="34"/>
    </row>
    <row r="10" s="1" customFormat="true" ht="19.5" hidden="false" customHeight="true" outlineLevel="0" collapsed="false">
      <c r="A10" s="56" t="s">
        <v>161</v>
      </c>
      <c r="B10" s="54" t="n">
        <v>6041082.98</v>
      </c>
      <c r="C10" s="54" t="n">
        <v>3036540</v>
      </c>
      <c r="D10" s="54" t="n">
        <v>3036540</v>
      </c>
      <c r="E10" s="54"/>
      <c r="F10" s="54"/>
      <c r="G10" s="54" t="n">
        <v>361506.53</v>
      </c>
      <c r="H10" s="54" t="n">
        <v>309961.44</v>
      </c>
      <c r="I10" s="54"/>
      <c r="J10" s="54" t="n">
        <v>348000</v>
      </c>
      <c r="K10" s="54" t="n">
        <v>342000</v>
      </c>
      <c r="L10" s="54" t="n">
        <v>158560</v>
      </c>
      <c r="M10" s="54" t="n">
        <v>880885.56</v>
      </c>
      <c r="N10" s="54" t="n">
        <v>516602.4</v>
      </c>
      <c r="O10" s="54"/>
      <c r="P10" s="54" t="n">
        <v>206640.96</v>
      </c>
      <c r="Q10" s="54" t="n">
        <v>131812.08</v>
      </c>
      <c r="R10" s="54"/>
      <c r="S10" s="54"/>
      <c r="T10" s="54" t="n">
        <v>12915.06</v>
      </c>
      <c r="U10" s="54" t="n">
        <v>12915.06</v>
      </c>
      <c r="V10" s="54" t="n">
        <v>14280</v>
      </c>
      <c r="W10" s="54"/>
      <c r="X10" s="54"/>
      <c r="Y10" s="54"/>
      <c r="Z10" s="54" t="n">
        <v>270000</v>
      </c>
      <c r="AA10" s="54" t="n">
        <v>86656.65</v>
      </c>
      <c r="AB10" s="55"/>
      <c r="AC10" s="54"/>
      <c r="AD10" s="54"/>
      <c r="AE10" s="54"/>
      <c r="AF10" s="54" t="n">
        <v>200448</v>
      </c>
      <c r="AG10" s="54" t="n">
        <v>20044.8</v>
      </c>
      <c r="AH10" s="54" t="n">
        <v>12200</v>
      </c>
      <c r="AI10" s="34"/>
    </row>
    <row r="11" s="1" customFormat="true" ht="19.5" hidden="false" customHeight="true" outlineLevel="0" collapsed="false">
      <c r="A11" s="53" t="s">
        <v>65</v>
      </c>
      <c r="B11" s="54" t="n">
        <v>6041082.98</v>
      </c>
      <c r="C11" s="54" t="n">
        <v>3036540</v>
      </c>
      <c r="D11" s="54" t="n">
        <v>3036540</v>
      </c>
      <c r="E11" s="54"/>
      <c r="F11" s="54"/>
      <c r="G11" s="54" t="n">
        <v>361506.53</v>
      </c>
      <c r="H11" s="54" t="n">
        <v>309961.44</v>
      </c>
      <c r="I11" s="54"/>
      <c r="J11" s="54" t="n">
        <v>348000</v>
      </c>
      <c r="K11" s="54" t="n">
        <v>342000</v>
      </c>
      <c r="L11" s="54" t="n">
        <v>158560</v>
      </c>
      <c r="M11" s="54" t="n">
        <v>880885.56</v>
      </c>
      <c r="N11" s="54" t="n">
        <v>516602.4</v>
      </c>
      <c r="O11" s="54"/>
      <c r="P11" s="54" t="n">
        <v>206640.96</v>
      </c>
      <c r="Q11" s="54" t="n">
        <v>131812.08</v>
      </c>
      <c r="R11" s="54"/>
      <c r="S11" s="54"/>
      <c r="T11" s="54" t="n">
        <v>12915.06</v>
      </c>
      <c r="U11" s="54" t="n">
        <v>12915.06</v>
      </c>
      <c r="V11" s="54" t="n">
        <v>14280</v>
      </c>
      <c r="W11" s="54"/>
      <c r="X11" s="54"/>
      <c r="Y11" s="54"/>
      <c r="Z11" s="54" t="n">
        <v>270000</v>
      </c>
      <c r="AA11" s="54" t="n">
        <v>86656.65</v>
      </c>
      <c r="AB11" s="55"/>
      <c r="AC11" s="54"/>
      <c r="AD11" s="54"/>
      <c r="AE11" s="54"/>
      <c r="AF11" s="54" t="n">
        <v>200448</v>
      </c>
      <c r="AG11" s="54" t="n">
        <v>20044.8</v>
      </c>
      <c r="AH11" s="54" t="n">
        <v>12200</v>
      </c>
      <c r="AI11" s="34"/>
    </row>
    <row r="12" s="1" customFormat="true" ht="19.5" hidden="false" customHeight="true" outlineLevel="0" collapsed="false">
      <c r="A12" s="56" t="s">
        <v>162</v>
      </c>
      <c r="B12" s="54" t="n">
        <v>1220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  <c r="AG12" s="54"/>
      <c r="AH12" s="54" t="n">
        <v>12200</v>
      </c>
      <c r="AI12" s="34"/>
    </row>
    <row r="13" s="1" customFormat="true" ht="19.5" hidden="false" customHeight="true" outlineLevel="0" collapsed="false">
      <c r="A13" s="56" t="s">
        <v>163</v>
      </c>
      <c r="B13" s="54" t="n">
        <v>4476529.45</v>
      </c>
      <c r="C13" s="54" t="n">
        <v>3036540</v>
      </c>
      <c r="D13" s="54" t="n">
        <v>3036540</v>
      </c>
      <c r="E13" s="54"/>
      <c r="F13" s="54"/>
      <c r="G13" s="54"/>
      <c r="H13" s="54"/>
      <c r="I13" s="54"/>
      <c r="J13" s="54" t="n">
        <v>348000</v>
      </c>
      <c r="K13" s="54" t="n">
        <v>342000</v>
      </c>
      <c r="L13" s="54" t="n">
        <v>158560</v>
      </c>
      <c r="M13" s="54"/>
      <c r="N13" s="54"/>
      <c r="O13" s="54"/>
      <c r="P13" s="54"/>
      <c r="Q13" s="54"/>
      <c r="R13" s="54"/>
      <c r="S13" s="54"/>
      <c r="T13" s="54"/>
      <c r="U13" s="54"/>
      <c r="V13" s="54" t="n">
        <v>14280</v>
      </c>
      <c r="W13" s="54"/>
      <c r="X13" s="54"/>
      <c r="Y13" s="54"/>
      <c r="Z13" s="54" t="n">
        <v>270000</v>
      </c>
      <c r="AA13" s="54" t="n">
        <v>86656.65</v>
      </c>
      <c r="AB13" s="55"/>
      <c r="AC13" s="54"/>
      <c r="AD13" s="54"/>
      <c r="AE13" s="54"/>
      <c r="AF13" s="54" t="n">
        <v>200448</v>
      </c>
      <c r="AG13" s="54" t="n">
        <v>20044.8</v>
      </c>
      <c r="AH13" s="54"/>
      <c r="AI13" s="34"/>
    </row>
    <row r="14" s="1" customFormat="true" ht="19.5" hidden="false" customHeight="true" outlineLevel="0" collapsed="false">
      <c r="A14" s="56" t="s">
        <v>164</v>
      </c>
      <c r="B14" s="54" t="n">
        <v>516602.4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516602.4</v>
      </c>
      <c r="N14" s="54" t="n">
        <v>516602.4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65</v>
      </c>
      <c r="B15" s="54" t="n">
        <v>232471.0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232471.08</v>
      </c>
      <c r="N15" s="54"/>
      <c r="O15" s="54"/>
      <c r="P15" s="54" t="n">
        <v>206640.96</v>
      </c>
      <c r="Q15" s="54"/>
      <c r="R15" s="54"/>
      <c r="S15" s="54"/>
      <c r="T15" s="54" t="n">
        <v>12915.06</v>
      </c>
      <c r="U15" s="54" t="n">
        <v>12915.06</v>
      </c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66</v>
      </c>
      <c r="B16" s="54" t="n">
        <v>131812.0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 t="n">
        <v>131812.08</v>
      </c>
      <c r="N16" s="54"/>
      <c r="O16" s="54"/>
      <c r="P16" s="54"/>
      <c r="Q16" s="54" t="n">
        <v>131812.08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67</v>
      </c>
      <c r="B17" s="54" t="n">
        <v>309961.44</v>
      </c>
      <c r="C17" s="54"/>
      <c r="D17" s="54"/>
      <c r="E17" s="54"/>
      <c r="F17" s="54"/>
      <c r="G17" s="54"/>
      <c r="H17" s="54" t="n">
        <v>309961.4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  <row r="18" s="1" customFormat="true" ht="19.5" hidden="false" customHeight="true" outlineLevel="0" collapsed="false">
      <c r="A18" s="56" t="s">
        <v>168</v>
      </c>
      <c r="B18" s="54" t="n">
        <v>361506.53</v>
      </c>
      <c r="C18" s="54"/>
      <c r="D18" s="54"/>
      <c r="E18" s="54"/>
      <c r="F18" s="54"/>
      <c r="G18" s="54" t="n">
        <v>361506.53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4"/>
      <c r="AD18" s="54"/>
      <c r="AE18" s="54"/>
      <c r="AF18" s="54"/>
      <c r="AG18" s="54"/>
      <c r="AH18" s="54"/>
      <c r="AI18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39" t="s">
        <v>16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70</v>
      </c>
      <c r="C4" s="44" t="s">
        <v>171</v>
      </c>
      <c r="D4" s="44" t="s">
        <v>18</v>
      </c>
      <c r="E4" s="44" t="s">
        <v>172</v>
      </c>
      <c r="F4" s="44" t="s">
        <v>173</v>
      </c>
      <c r="G4" s="44" t="s">
        <v>123</v>
      </c>
      <c r="H4" s="44" t="s">
        <v>122</v>
      </c>
      <c r="I4" s="44" t="s">
        <v>174</v>
      </c>
      <c r="J4" s="44" t="s">
        <v>175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3915300</v>
      </c>
      <c r="E5" s="60" t="n">
        <v>39153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76</v>
      </c>
      <c r="C6" s="45"/>
      <c r="D6" s="60" t="n">
        <v>3915300</v>
      </c>
      <c r="E6" s="60" t="n">
        <v>39153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77</v>
      </c>
      <c r="B7" s="15" t="s">
        <v>178</v>
      </c>
      <c r="C7" s="15" t="s">
        <v>179</v>
      </c>
      <c r="D7" s="24" t="n">
        <v>18300</v>
      </c>
      <c r="E7" s="24" t="n">
        <v>183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80</v>
      </c>
      <c r="B8" s="15" t="s">
        <v>178</v>
      </c>
      <c r="C8" s="15" t="s">
        <v>181</v>
      </c>
      <c r="D8" s="24" t="n">
        <v>30000</v>
      </c>
      <c r="E8" s="24" t="n">
        <v>30000</v>
      </c>
      <c r="F8" s="24"/>
      <c r="G8" s="24"/>
      <c r="H8" s="24"/>
      <c r="I8" s="24"/>
      <c r="J8" s="46"/>
    </row>
    <row r="9" s="1" customFormat="true" ht="22.5" hidden="false" customHeight="true" outlineLevel="0" collapsed="false">
      <c r="A9" s="46" t="s">
        <v>182</v>
      </c>
      <c r="B9" s="15" t="s">
        <v>183</v>
      </c>
      <c r="C9" s="15" t="s">
        <v>184</v>
      </c>
      <c r="D9" s="24" t="n">
        <v>110000</v>
      </c>
      <c r="E9" s="24" t="n">
        <v>110000</v>
      </c>
      <c r="F9" s="24"/>
      <c r="G9" s="24"/>
      <c r="H9" s="24"/>
      <c r="I9" s="24"/>
      <c r="J9" s="46"/>
    </row>
    <row r="10" s="1" customFormat="true" ht="22.5" hidden="false" customHeight="true" outlineLevel="0" collapsed="false">
      <c r="A10" s="46" t="s">
        <v>185</v>
      </c>
      <c r="B10" s="15" t="s">
        <v>186</v>
      </c>
      <c r="C10" s="15" t="s">
        <v>187</v>
      </c>
      <c r="D10" s="24" t="n">
        <v>100000</v>
      </c>
      <c r="E10" s="24" t="n">
        <v>100000</v>
      </c>
      <c r="F10" s="24"/>
      <c r="G10" s="24"/>
      <c r="H10" s="24"/>
      <c r="I10" s="24"/>
      <c r="J10" s="46"/>
    </row>
    <row r="11" s="1" customFormat="true" ht="22.5" hidden="false" customHeight="true" outlineLevel="0" collapsed="false">
      <c r="A11" s="46" t="s">
        <v>188</v>
      </c>
      <c r="B11" s="15" t="s">
        <v>189</v>
      </c>
      <c r="C11" s="15" t="s">
        <v>190</v>
      </c>
      <c r="D11" s="24" t="n">
        <v>80000</v>
      </c>
      <c r="E11" s="24" t="n">
        <v>80000</v>
      </c>
      <c r="F11" s="24"/>
      <c r="G11" s="24"/>
      <c r="H11" s="24"/>
      <c r="I11" s="24"/>
      <c r="J11" s="46"/>
    </row>
    <row r="12" s="1" customFormat="true" ht="22.5" hidden="false" customHeight="true" outlineLevel="0" collapsed="false">
      <c r="A12" s="46" t="s">
        <v>191</v>
      </c>
      <c r="B12" s="15" t="s">
        <v>178</v>
      </c>
      <c r="C12" s="15" t="s">
        <v>192</v>
      </c>
      <c r="D12" s="24" t="n">
        <v>50000</v>
      </c>
      <c r="E12" s="24" t="n">
        <v>50000</v>
      </c>
      <c r="F12" s="24"/>
      <c r="G12" s="24"/>
      <c r="H12" s="24"/>
      <c r="I12" s="24"/>
      <c r="J12" s="46"/>
    </row>
    <row r="13" s="1" customFormat="true" ht="22.5" hidden="false" customHeight="true" outlineLevel="0" collapsed="false">
      <c r="A13" s="46" t="s">
        <v>193</v>
      </c>
      <c r="B13" s="15" t="s">
        <v>194</v>
      </c>
      <c r="C13" s="15" t="s">
        <v>195</v>
      </c>
      <c r="D13" s="24" t="n">
        <v>40000</v>
      </c>
      <c r="E13" s="24" t="n">
        <v>40000</v>
      </c>
      <c r="F13" s="24"/>
      <c r="G13" s="24"/>
      <c r="H13" s="24"/>
      <c r="I13" s="24"/>
      <c r="J13" s="46"/>
    </row>
    <row r="14" s="1" customFormat="true" ht="22.5" hidden="false" customHeight="true" outlineLevel="0" collapsed="false">
      <c r="A14" s="46" t="s">
        <v>196</v>
      </c>
      <c r="B14" s="15" t="s">
        <v>183</v>
      </c>
      <c r="C14" s="15" t="s">
        <v>197</v>
      </c>
      <c r="D14" s="24" t="n">
        <v>30000</v>
      </c>
      <c r="E14" s="24" t="n">
        <v>30000</v>
      </c>
      <c r="F14" s="24"/>
      <c r="G14" s="24"/>
      <c r="H14" s="24"/>
      <c r="I14" s="24"/>
      <c r="J14" s="46"/>
    </row>
    <row r="15" s="1" customFormat="true" ht="22.5" hidden="false" customHeight="true" outlineLevel="0" collapsed="false">
      <c r="A15" s="46" t="s">
        <v>198</v>
      </c>
      <c r="B15" s="15" t="s">
        <v>199</v>
      </c>
      <c r="C15" s="15" t="s">
        <v>200</v>
      </c>
      <c r="D15" s="24" t="n">
        <v>30000</v>
      </c>
      <c r="E15" s="24" t="n">
        <v>30000</v>
      </c>
      <c r="F15" s="24"/>
      <c r="G15" s="24"/>
      <c r="H15" s="24"/>
      <c r="I15" s="24"/>
      <c r="J15" s="46"/>
    </row>
    <row r="16" s="1" customFormat="true" ht="22.5" hidden="false" customHeight="true" outlineLevel="0" collapsed="false">
      <c r="A16" s="46" t="s">
        <v>201</v>
      </c>
      <c r="B16" s="15" t="s">
        <v>202</v>
      </c>
      <c r="C16" s="15" t="s">
        <v>203</v>
      </c>
      <c r="D16" s="24" t="n">
        <v>243000</v>
      </c>
      <c r="E16" s="24" t="n">
        <v>243000</v>
      </c>
      <c r="F16" s="24"/>
      <c r="G16" s="24"/>
      <c r="H16" s="24"/>
      <c r="I16" s="24"/>
      <c r="J16" s="46"/>
    </row>
    <row r="17" s="1" customFormat="true" ht="22.5" hidden="false" customHeight="true" outlineLevel="0" collapsed="false">
      <c r="A17" s="46" t="s">
        <v>204</v>
      </c>
      <c r="B17" s="15" t="s">
        <v>205</v>
      </c>
      <c r="C17" s="15" t="s">
        <v>206</v>
      </c>
      <c r="D17" s="24" t="n">
        <v>80000</v>
      </c>
      <c r="E17" s="24" t="n">
        <v>80000</v>
      </c>
      <c r="F17" s="24"/>
      <c r="G17" s="24"/>
      <c r="H17" s="24"/>
      <c r="I17" s="24"/>
      <c r="J17" s="46"/>
    </row>
    <row r="18" s="1" customFormat="true" ht="22.5" hidden="false" customHeight="true" outlineLevel="0" collapsed="false">
      <c r="A18" s="46" t="s">
        <v>207</v>
      </c>
      <c r="B18" s="15" t="s">
        <v>208</v>
      </c>
      <c r="C18" s="15" t="s">
        <v>209</v>
      </c>
      <c r="D18" s="24" t="n">
        <v>100000</v>
      </c>
      <c r="E18" s="24" t="n">
        <v>100000</v>
      </c>
      <c r="F18" s="24"/>
      <c r="G18" s="24"/>
      <c r="H18" s="24"/>
      <c r="I18" s="24"/>
      <c r="J18" s="46"/>
    </row>
    <row r="19" s="1" customFormat="true" ht="22.5" hidden="false" customHeight="true" outlineLevel="0" collapsed="false">
      <c r="A19" s="46" t="s">
        <v>210</v>
      </c>
      <c r="B19" s="15" t="s">
        <v>211</v>
      </c>
      <c r="C19" s="15" t="s">
        <v>212</v>
      </c>
      <c r="D19" s="24" t="n">
        <v>40000</v>
      </c>
      <c r="E19" s="24" t="n">
        <v>40000</v>
      </c>
      <c r="F19" s="24"/>
      <c r="G19" s="24"/>
      <c r="H19" s="24"/>
      <c r="I19" s="24"/>
      <c r="J19" s="46"/>
    </row>
    <row r="20" s="1" customFormat="true" ht="22.5" hidden="false" customHeight="true" outlineLevel="0" collapsed="false">
      <c r="A20" s="46" t="s">
        <v>213</v>
      </c>
      <c r="B20" s="15" t="s">
        <v>214</v>
      </c>
      <c r="C20" s="15" t="s">
        <v>215</v>
      </c>
      <c r="D20" s="24" t="n">
        <v>380000</v>
      </c>
      <c r="E20" s="24" t="n">
        <v>380000</v>
      </c>
      <c r="F20" s="24"/>
      <c r="G20" s="24"/>
      <c r="H20" s="24"/>
      <c r="I20" s="24"/>
      <c r="J20" s="46"/>
    </row>
    <row r="21" s="1" customFormat="true" ht="22.5" hidden="false" customHeight="true" outlineLevel="0" collapsed="false">
      <c r="A21" s="46" t="s">
        <v>216</v>
      </c>
      <c r="B21" s="15" t="s">
        <v>178</v>
      </c>
      <c r="C21" s="15" t="s">
        <v>217</v>
      </c>
      <c r="D21" s="24" t="n">
        <v>50000</v>
      </c>
      <c r="E21" s="24" t="n">
        <v>50000</v>
      </c>
      <c r="F21" s="24"/>
      <c r="G21" s="24"/>
      <c r="H21" s="24"/>
      <c r="I21" s="24"/>
      <c r="J21" s="46"/>
    </row>
    <row r="22" s="1" customFormat="true" ht="22.5" hidden="false" customHeight="true" outlineLevel="0" collapsed="false">
      <c r="A22" s="46" t="s">
        <v>218</v>
      </c>
      <c r="B22" s="15" t="s">
        <v>183</v>
      </c>
      <c r="C22" s="15" t="s">
        <v>219</v>
      </c>
      <c r="D22" s="24" t="n">
        <v>20000</v>
      </c>
      <c r="E22" s="24" t="n">
        <v>20000</v>
      </c>
      <c r="F22" s="24"/>
      <c r="G22" s="24"/>
      <c r="H22" s="24"/>
      <c r="I22" s="24"/>
      <c r="J22" s="46"/>
    </row>
    <row r="23" s="1" customFormat="true" ht="22.5" hidden="false" customHeight="true" outlineLevel="0" collapsed="false">
      <c r="A23" s="46" t="s">
        <v>220</v>
      </c>
      <c r="B23" s="15" t="s">
        <v>221</v>
      </c>
      <c r="C23" s="15" t="s">
        <v>222</v>
      </c>
      <c r="D23" s="24" t="n">
        <v>2064000</v>
      </c>
      <c r="E23" s="24" t="n">
        <v>2064000</v>
      </c>
      <c r="F23" s="24"/>
      <c r="G23" s="24"/>
      <c r="H23" s="24"/>
      <c r="I23" s="24"/>
      <c r="J23" s="46"/>
    </row>
    <row r="24" s="1" customFormat="true" ht="22.5" hidden="false" customHeight="true" outlineLevel="0" collapsed="false">
      <c r="A24" s="46" t="s">
        <v>220</v>
      </c>
      <c r="B24" s="15" t="s">
        <v>221</v>
      </c>
      <c r="C24" s="15" t="s">
        <v>223</v>
      </c>
      <c r="D24" s="24" t="n">
        <v>100000</v>
      </c>
      <c r="E24" s="24" t="n">
        <v>100000</v>
      </c>
      <c r="F24" s="24"/>
      <c r="G24" s="24"/>
      <c r="H24" s="24"/>
      <c r="I24" s="24"/>
      <c r="J24" s="46"/>
    </row>
    <row r="25" s="1" customFormat="true" ht="22.5" hidden="false" customHeight="true" outlineLevel="0" collapsed="false">
      <c r="A25" s="46" t="s">
        <v>224</v>
      </c>
      <c r="B25" s="15" t="s">
        <v>225</v>
      </c>
      <c r="C25" s="15" t="s">
        <v>226</v>
      </c>
      <c r="D25" s="24" t="n">
        <v>300000</v>
      </c>
      <c r="E25" s="24" t="n">
        <v>300000</v>
      </c>
      <c r="F25" s="24"/>
      <c r="G25" s="24"/>
      <c r="H25" s="24"/>
      <c r="I25" s="24"/>
      <c r="J25" s="46"/>
    </row>
    <row r="26" s="1" customFormat="true" ht="22.5" hidden="false" customHeight="true" outlineLevel="0" collapsed="false">
      <c r="A26" s="46" t="s">
        <v>227</v>
      </c>
      <c r="B26" s="15" t="s">
        <v>228</v>
      </c>
      <c r="C26" s="15" t="s">
        <v>229</v>
      </c>
      <c r="D26" s="24" t="n">
        <v>50000</v>
      </c>
      <c r="E26" s="24" t="n">
        <v>50000</v>
      </c>
      <c r="F26" s="24"/>
      <c r="G26" s="24"/>
      <c r="H26" s="24"/>
      <c r="I26" s="24"/>
      <c r="J2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60" min="1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2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3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232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233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234</v>
      </c>
      <c r="BI3" s="63"/>
      <c r="BJ3" s="63"/>
      <c r="BK3" s="63"/>
      <c r="BL3" s="63"/>
      <c r="BM3" s="63"/>
      <c r="BN3" s="63" t="s">
        <v>235</v>
      </c>
      <c r="BO3" s="63"/>
      <c r="BP3" s="63"/>
      <c r="BQ3" s="63" t="s">
        <v>236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237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238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70</v>
      </c>
      <c r="E4" s="62"/>
      <c r="F4" s="62" t="s">
        <v>18</v>
      </c>
      <c r="G4" s="62" t="s">
        <v>239</v>
      </c>
      <c r="H4" s="62" t="s">
        <v>240</v>
      </c>
      <c r="I4" s="62" t="s">
        <v>241</v>
      </c>
      <c r="J4" s="62" t="s">
        <v>242</v>
      </c>
      <c r="K4" s="62" t="s">
        <v>243</v>
      </c>
      <c r="L4" s="62" t="s">
        <v>244</v>
      </c>
      <c r="M4" s="62" t="s">
        <v>245</v>
      </c>
      <c r="N4" s="62" t="s">
        <v>246</v>
      </c>
      <c r="O4" s="62" t="s">
        <v>247</v>
      </c>
      <c r="P4" s="62" t="s">
        <v>248</v>
      </c>
      <c r="Q4" s="62" t="s">
        <v>108</v>
      </c>
      <c r="R4" s="62" t="s">
        <v>249</v>
      </c>
      <c r="S4" s="62" t="s">
        <v>250</v>
      </c>
      <c r="T4" s="62" t="s">
        <v>18</v>
      </c>
      <c r="U4" s="62" t="s">
        <v>251</v>
      </c>
      <c r="V4" s="62" t="s">
        <v>252</v>
      </c>
      <c r="W4" s="62" t="s">
        <v>253</v>
      </c>
      <c r="X4" s="62" t="s">
        <v>254</v>
      </c>
      <c r="Y4" s="62" t="s">
        <v>255</v>
      </c>
      <c r="Z4" s="62" t="s">
        <v>256</v>
      </c>
      <c r="AA4" s="62" t="s">
        <v>257</v>
      </c>
      <c r="AB4" s="62" t="s">
        <v>258</v>
      </c>
      <c r="AC4" s="62" t="s">
        <v>259</v>
      </c>
      <c r="AD4" s="62" t="s">
        <v>260</v>
      </c>
      <c r="AE4" s="62" t="s">
        <v>261</v>
      </c>
      <c r="AF4" s="62" t="s">
        <v>262</v>
      </c>
      <c r="AG4" s="62" t="s">
        <v>263</v>
      </c>
      <c r="AH4" s="62" t="s">
        <v>140</v>
      </c>
      <c r="AI4" s="62" t="s">
        <v>141</v>
      </c>
      <c r="AJ4" s="62" t="s">
        <v>264</v>
      </c>
      <c r="AK4" s="62" t="s">
        <v>265</v>
      </c>
      <c r="AL4" s="62" t="s">
        <v>266</v>
      </c>
      <c r="AM4" s="62" t="s">
        <v>267</v>
      </c>
      <c r="AN4" s="62" t="s">
        <v>268</v>
      </c>
      <c r="AO4" s="62" t="s">
        <v>269</v>
      </c>
      <c r="AP4" s="62" t="s">
        <v>270</v>
      </c>
      <c r="AQ4" s="62" t="s">
        <v>271</v>
      </c>
      <c r="AR4" s="62" t="s">
        <v>142</v>
      </c>
      <c r="AS4" s="62" t="s">
        <v>272</v>
      </c>
      <c r="AT4" s="62" t="s">
        <v>273</v>
      </c>
      <c r="AU4" s="62" t="s">
        <v>274</v>
      </c>
      <c r="AV4" s="62" t="s">
        <v>18</v>
      </c>
      <c r="AW4" s="62" t="s">
        <v>275</v>
      </c>
      <c r="AX4" s="62" t="s">
        <v>276</v>
      </c>
      <c r="AY4" s="62" t="s">
        <v>277</v>
      </c>
      <c r="AZ4" s="62" t="s">
        <v>278</v>
      </c>
      <c r="BA4" s="62" t="s">
        <v>279</v>
      </c>
      <c r="BB4" s="62" t="s">
        <v>280</v>
      </c>
      <c r="BC4" s="62" t="s">
        <v>281</v>
      </c>
      <c r="BD4" s="62" t="s">
        <v>282</v>
      </c>
      <c r="BE4" s="62" t="s">
        <v>283</v>
      </c>
      <c r="BF4" s="62" t="s">
        <v>284</v>
      </c>
      <c r="BG4" s="62" t="s">
        <v>285</v>
      </c>
      <c r="BH4" s="62" t="s">
        <v>18</v>
      </c>
      <c r="BI4" s="62" t="s">
        <v>286</v>
      </c>
      <c r="BJ4" s="62" t="s">
        <v>287</v>
      </c>
      <c r="BK4" s="62" t="s">
        <v>288</v>
      </c>
      <c r="BL4" s="62" t="s">
        <v>289</v>
      </c>
      <c r="BM4" s="62" t="s">
        <v>290</v>
      </c>
      <c r="BN4" s="62" t="s">
        <v>18</v>
      </c>
      <c r="BO4" s="62" t="s">
        <v>291</v>
      </c>
      <c r="BP4" s="62" t="s">
        <v>292</v>
      </c>
      <c r="BQ4" s="62" t="s">
        <v>18</v>
      </c>
      <c r="BR4" s="62" t="s">
        <v>293</v>
      </c>
      <c r="BS4" s="62" t="s">
        <v>294</v>
      </c>
      <c r="BT4" s="62" t="s">
        <v>295</v>
      </c>
      <c r="BU4" s="62" t="s">
        <v>296</v>
      </c>
      <c r="BV4" s="62" t="s">
        <v>297</v>
      </c>
      <c r="BW4" s="62" t="s">
        <v>298</v>
      </c>
      <c r="BX4" s="62" t="s">
        <v>299</v>
      </c>
      <c r="BY4" s="62" t="s">
        <v>300</v>
      </c>
      <c r="BZ4" s="62" t="s">
        <v>301</v>
      </c>
      <c r="CA4" s="62" t="s">
        <v>302</v>
      </c>
      <c r="CB4" s="62" t="s">
        <v>303</v>
      </c>
      <c r="CC4" s="62" t="s">
        <v>304</v>
      </c>
      <c r="CD4" s="62" t="s">
        <v>18</v>
      </c>
      <c r="CE4" s="62" t="s">
        <v>293</v>
      </c>
      <c r="CF4" s="62" t="s">
        <v>294</v>
      </c>
      <c r="CG4" s="62" t="s">
        <v>295</v>
      </c>
      <c r="CH4" s="62" t="s">
        <v>296</v>
      </c>
      <c r="CI4" s="62" t="s">
        <v>297</v>
      </c>
      <c r="CJ4" s="62" t="s">
        <v>298</v>
      </c>
      <c r="CK4" s="62" t="s">
        <v>299</v>
      </c>
      <c r="CL4" s="62" t="s">
        <v>305</v>
      </c>
      <c r="CM4" s="62" t="s">
        <v>306</v>
      </c>
      <c r="CN4" s="62" t="s">
        <v>307</v>
      </c>
      <c r="CO4" s="62" t="s">
        <v>308</v>
      </c>
      <c r="CP4" s="62" t="s">
        <v>300</v>
      </c>
      <c r="CQ4" s="62" t="s">
        <v>301</v>
      </c>
      <c r="CR4" s="62" t="s">
        <v>302</v>
      </c>
      <c r="CS4" s="62" t="s">
        <v>303</v>
      </c>
      <c r="CT4" s="62" t="s">
        <v>309</v>
      </c>
      <c r="CU4" s="62" t="s">
        <v>18</v>
      </c>
      <c r="CV4" s="62" t="s">
        <v>310</v>
      </c>
      <c r="CW4" s="62" t="s">
        <v>311</v>
      </c>
      <c r="CX4" s="62" t="s">
        <v>312</v>
      </c>
      <c r="CY4" s="62" t="s">
        <v>238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313</v>
      </c>
      <c r="B7" s="12" t="s">
        <v>314</v>
      </c>
      <c r="C7" s="12" t="s">
        <v>315</v>
      </c>
      <c r="D7" s="64" t="s">
        <v>316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6041082.98</v>
      </c>
      <c r="F8" s="65" t="n">
        <v>5437453.53</v>
      </c>
      <c r="G8" s="65" t="n">
        <v>1579536</v>
      </c>
      <c r="H8" s="65" t="n">
        <v>1686882.53</v>
      </c>
      <c r="I8" s="65" t="n">
        <v>131628</v>
      </c>
      <c r="J8" s="65"/>
      <c r="K8" s="65"/>
      <c r="L8" s="65" t="n">
        <v>516602.4</v>
      </c>
      <c r="M8" s="65"/>
      <c r="N8" s="65"/>
      <c r="O8" s="65" t="n">
        <v>131812.08</v>
      </c>
      <c r="P8" s="65" t="n">
        <v>232471.08</v>
      </c>
      <c r="Q8" s="65" t="n">
        <v>309961.44</v>
      </c>
      <c r="R8" s="65"/>
      <c r="S8" s="65" t="n">
        <v>848560</v>
      </c>
      <c r="T8" s="65" t="n">
        <v>589349.45</v>
      </c>
      <c r="U8" s="65" t="n">
        <v>50000</v>
      </c>
      <c r="V8" s="65" t="n">
        <v>90000</v>
      </c>
      <c r="W8" s="65"/>
      <c r="X8" s="65"/>
      <c r="Y8" s="65" t="n">
        <v>11300</v>
      </c>
      <c r="Z8" s="65" t="n">
        <v>22000</v>
      </c>
      <c r="AA8" s="65" t="n">
        <v>33000</v>
      </c>
      <c r="AB8" s="65" t="n">
        <v>86656.65</v>
      </c>
      <c r="AC8" s="65"/>
      <c r="AD8" s="65" t="n">
        <v>20000</v>
      </c>
      <c r="AE8" s="65"/>
      <c r="AF8" s="65"/>
      <c r="AG8" s="65"/>
      <c r="AH8" s="65"/>
      <c r="AI8" s="65" t="n">
        <v>17000</v>
      </c>
      <c r="AJ8" s="65"/>
      <c r="AK8" s="65"/>
      <c r="AL8" s="65"/>
      <c r="AM8" s="65"/>
      <c r="AN8" s="65"/>
      <c r="AO8" s="65"/>
      <c r="AP8" s="65"/>
      <c r="AQ8" s="65"/>
      <c r="AR8" s="65"/>
      <c r="AS8" s="65" t="n">
        <v>220492.8</v>
      </c>
      <c r="AT8" s="65"/>
      <c r="AU8" s="65" t="n">
        <v>38900</v>
      </c>
      <c r="AV8" s="65" t="n">
        <v>14280</v>
      </c>
      <c r="AW8" s="65"/>
      <c r="AX8" s="65"/>
      <c r="AY8" s="65"/>
      <c r="AZ8" s="65"/>
      <c r="BA8" s="65" t="n">
        <v>14280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317</v>
      </c>
      <c r="B9" s="46" t="s">
        <v>318</v>
      </c>
      <c r="C9" s="46" t="s">
        <v>319</v>
      </c>
      <c r="D9" s="15" t="s">
        <v>96</v>
      </c>
      <c r="E9" s="65" t="n">
        <v>131812.08</v>
      </c>
      <c r="F9" s="65" t="n">
        <v>131812.08</v>
      </c>
      <c r="G9" s="65"/>
      <c r="H9" s="65"/>
      <c r="I9" s="65"/>
      <c r="J9" s="65"/>
      <c r="K9" s="65"/>
      <c r="L9" s="65"/>
      <c r="M9" s="65"/>
      <c r="N9" s="65"/>
      <c r="O9" s="65" t="n">
        <v>131812.08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320</v>
      </c>
      <c r="B10" s="46" t="s">
        <v>319</v>
      </c>
      <c r="C10" s="46" t="s">
        <v>321</v>
      </c>
      <c r="D10" s="15" t="s">
        <v>67</v>
      </c>
      <c r="E10" s="65" t="n">
        <v>4476529.45</v>
      </c>
      <c r="F10" s="65" t="n">
        <v>3885100</v>
      </c>
      <c r="G10" s="65" t="n">
        <v>1579536</v>
      </c>
      <c r="H10" s="65" t="n">
        <v>1325376</v>
      </c>
      <c r="I10" s="65" t="n">
        <v>131628</v>
      </c>
      <c r="J10" s="65"/>
      <c r="K10" s="65"/>
      <c r="L10" s="65"/>
      <c r="M10" s="65"/>
      <c r="N10" s="65"/>
      <c r="O10" s="65"/>
      <c r="P10" s="65"/>
      <c r="Q10" s="65"/>
      <c r="R10" s="65"/>
      <c r="S10" s="65" t="n">
        <v>848560</v>
      </c>
      <c r="T10" s="65" t="n">
        <v>577149.45</v>
      </c>
      <c r="U10" s="65" t="n">
        <v>50000</v>
      </c>
      <c r="V10" s="65" t="n">
        <v>90000</v>
      </c>
      <c r="W10" s="65"/>
      <c r="X10" s="65"/>
      <c r="Y10" s="65" t="n">
        <v>11300</v>
      </c>
      <c r="Z10" s="65" t="n">
        <v>22000</v>
      </c>
      <c r="AA10" s="65" t="n">
        <v>33000</v>
      </c>
      <c r="AB10" s="65" t="n">
        <v>86656.65</v>
      </c>
      <c r="AC10" s="65"/>
      <c r="AD10" s="65" t="n">
        <v>20000</v>
      </c>
      <c r="AE10" s="65"/>
      <c r="AF10" s="65"/>
      <c r="AG10" s="65"/>
      <c r="AH10" s="65"/>
      <c r="AI10" s="65" t="n">
        <v>17000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n">
        <v>220492.8</v>
      </c>
      <c r="AT10" s="65"/>
      <c r="AU10" s="65" t="n">
        <v>26700</v>
      </c>
      <c r="AV10" s="65" t="n">
        <v>14280</v>
      </c>
      <c r="AW10" s="65"/>
      <c r="AX10" s="65"/>
      <c r="AY10" s="65"/>
      <c r="AZ10" s="65"/>
      <c r="BA10" s="65" t="n">
        <v>14280</v>
      </c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322</v>
      </c>
      <c r="B11" s="46" t="s">
        <v>323</v>
      </c>
      <c r="C11" s="46" t="s">
        <v>321</v>
      </c>
      <c r="D11" s="15" t="s">
        <v>108</v>
      </c>
      <c r="E11" s="65" t="n">
        <v>309961.44</v>
      </c>
      <c r="F11" s="65" t="n">
        <v>309961.44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309961.44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320</v>
      </c>
      <c r="B12" s="46" t="s">
        <v>321</v>
      </c>
      <c r="C12" s="46" t="s">
        <v>324</v>
      </c>
      <c r="D12" s="15" t="s">
        <v>69</v>
      </c>
      <c r="E12" s="65" t="n">
        <v>1220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 t="n">
        <v>12200</v>
      </c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 t="n">
        <v>12200</v>
      </c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317</v>
      </c>
      <c r="B13" s="46" t="s">
        <v>318</v>
      </c>
      <c r="C13" s="46" t="s">
        <v>321</v>
      </c>
      <c r="D13" s="15" t="s">
        <v>94</v>
      </c>
      <c r="E13" s="65" t="n">
        <v>232471.08</v>
      </c>
      <c r="F13" s="65" t="n">
        <v>232471.08</v>
      </c>
      <c r="G13" s="65"/>
      <c r="H13" s="65"/>
      <c r="I13" s="65"/>
      <c r="J13" s="65"/>
      <c r="K13" s="65"/>
      <c r="L13" s="65"/>
      <c r="M13" s="65"/>
      <c r="N13" s="65"/>
      <c r="O13" s="65"/>
      <c r="P13" s="65" t="n">
        <v>232471.08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325</v>
      </c>
      <c r="B14" s="46" t="s">
        <v>326</v>
      </c>
      <c r="C14" s="46" t="s">
        <v>326</v>
      </c>
      <c r="D14" s="15" t="s">
        <v>88</v>
      </c>
      <c r="E14" s="65" t="n">
        <v>516602.4</v>
      </c>
      <c r="F14" s="65" t="n">
        <v>516602.4</v>
      </c>
      <c r="G14" s="65"/>
      <c r="H14" s="65"/>
      <c r="I14" s="65"/>
      <c r="J14" s="65"/>
      <c r="K14" s="65"/>
      <c r="L14" s="65" t="n">
        <v>516602.4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  <row r="15" s="1" customFormat="true" ht="14.25" hidden="false" customHeight="true" outlineLevel="0" collapsed="false">
      <c r="A15" s="46" t="s">
        <v>322</v>
      </c>
      <c r="B15" s="46" t="s">
        <v>323</v>
      </c>
      <c r="C15" s="46" t="s">
        <v>319</v>
      </c>
      <c r="D15" s="15" t="s">
        <v>110</v>
      </c>
      <c r="E15" s="65" t="n">
        <v>361506.53</v>
      </c>
      <c r="F15" s="65" t="n">
        <v>361506.53</v>
      </c>
      <c r="G15" s="65"/>
      <c r="H15" s="65" t="n">
        <v>361506.53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16T09:55:59Z</dcterms:modified>
  <cp:revision>0</cp:revision>
  <dc:subject/>
  <dc:title/>
</cp:coreProperties>
</file>