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封面" sheetId="1" state="visible" r:id="rId2"/>
    <sheet name="y1财政拨款收支预算表(核定)" sheetId="2" state="visible" r:id="rId3"/>
    <sheet name="y2一般公共预算财政拨款支出总表" sheetId="3" state="visible" r:id="rId4"/>
    <sheet name="y3政府性基金预算财政拨款支出总表" sheetId="4" state="visible" r:id="rId5"/>
    <sheet name="财政拨款收入预算总表" sheetId="5" state="visible" r:id="rId6"/>
    <sheet name="财政拨款支出预算总表" sheetId="6" state="visible" r:id="rId7"/>
    <sheet name="f1经费拨款基本支出明细表" sheetId="7" state="visible" r:id="rId8"/>
    <sheet name="f2一般公共预算项目明细（科室核定）" sheetId="8" state="visible" r:id="rId9"/>
    <sheet name="f3一般公共预算财政拨款部门经济分类支出表" sheetId="9" state="visible" r:id="rId10"/>
    <sheet name="f4一般公共预算财政拨款政府经济分类支出表" sheetId="10" state="visible" r:id="rId11"/>
    <sheet name="f6政府基金预算财政拨款部门经济分类基本支出" sheetId="11" state="visible" r:id="rId12"/>
    <sheet name="f8政府基金预算财政拨款政府经济分类支出表" sheetId="12" state="visible" r:id="rId13"/>
    <sheet name="三公经费预算表（全口径）" sheetId="13" state="visible" r:id="rId14"/>
    <sheet name="f10政府采购支出表" sheetId="14" state="visible" r:id="rId15"/>
    <sheet name="f11政府购买服务支出表" sheetId="15" state="visible" r:id="rId16"/>
    <sheet name="f12征收计划表" sheetId="16" state="visible" r:id="rId17"/>
    <sheet name="项目-财政核定" sheetId="17" state="visible" r:id="rId18"/>
    <sheet name="单位基础信息表" sheetId="18" state="visible" r:id="rId19"/>
    <sheet name="功能科目支出表(一般公共)" sheetId="19" state="visible" r:id="rId20"/>
    <sheet name="部门经济科目(一般公共)" sheetId="20" state="visible" r:id="rId21"/>
    <sheet name="政府经济分类(一般公共)" sheetId="21" state="visible" r:id="rId22"/>
  </sheets>
  <definedNames>
    <definedName function="false" hidden="false" localSheetId="15" name="_xlnm.Print_Area" vbProcedure="false">f12征收计划表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859">
  <si>
    <t xml:space="preserve">单位代码：</t>
  </si>
  <si>
    <t xml:space="preserve">单位名称：</t>
  </si>
  <si>
    <t xml:space="preserve">利通区古城镇人民政府</t>
  </si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部门预算（录入）表</t>
    </r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     </t>
  </si>
  <si>
    <t xml:space="preserve">部门领导：闵国胜</t>
  </si>
  <si>
    <t xml:space="preserve">    财务负责人：马鸿林</t>
  </si>
  <si>
    <t xml:space="preserve">制表人：韩琴</t>
  </si>
  <si>
    <t xml:space="preserve">      </t>
  </si>
  <si>
    <t xml:space="preserve">财政拨款收支预算表</t>
  </si>
  <si>
    <t xml:space="preserve">单位：元</t>
  </si>
  <si>
    <t xml:space="preserve">收       入</t>
  </si>
  <si>
    <t xml:space="preserve">支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一般公共预算财政拨款支出总表</t>
  </si>
  <si>
    <t xml:space="preserve">支出功能分类科目</t>
  </si>
  <si>
    <t xml:space="preserve">一般公共预算财政拨款支出</t>
  </si>
  <si>
    <t xml:space="preserve">科目编码</t>
  </si>
  <si>
    <t xml:space="preserve">科目名称（单位名称）</t>
  </si>
  <si>
    <t xml:space="preserve">合计</t>
  </si>
  <si>
    <t xml:space="preserve">基本支出</t>
  </si>
  <si>
    <t xml:space="preserve">项目支出</t>
  </si>
  <si>
    <t xml:space="preserve">人员经费</t>
  </si>
  <si>
    <t xml:space="preserve">公用经费</t>
  </si>
  <si>
    <t xml:space="preserve">**</t>
  </si>
  <si>
    <t xml:space="preserve">吴忠市利通区古城镇财政所</t>
  </si>
  <si>
    <t xml:space="preserve">1</t>
  </si>
  <si>
    <t xml:space="preserve">  吴忠市利通区古城镇财政所本级</t>
  </si>
  <si>
    <t xml:space="preserve">    2010101</t>
  </si>
  <si>
    <t xml:space="preserve">行政运行</t>
  </si>
  <si>
    <t xml:space="preserve">    2010199</t>
  </si>
  <si>
    <t xml:space="preserve">其他人大事务支出</t>
  </si>
  <si>
    <t xml:space="preserve">    2010301</t>
  </si>
  <si>
    <t xml:space="preserve">    2010302</t>
  </si>
  <si>
    <t xml:space="preserve">一般行政管理事务</t>
  </si>
  <si>
    <t xml:space="preserve">    2010399</t>
  </si>
  <si>
    <t xml:space="preserve">其他政府办公厅（室）及相关机构事务支出</t>
  </si>
  <si>
    <t xml:space="preserve">    2013699</t>
  </si>
  <si>
    <t xml:space="preserve">其他共产党事务支出</t>
  </si>
  <si>
    <t xml:space="preserve">    2049901</t>
  </si>
  <si>
    <t xml:space="preserve">其他公共安全支出</t>
  </si>
  <si>
    <t xml:space="preserve">    2059999</t>
  </si>
  <si>
    <t xml:space="preserve">其他教育支出</t>
  </si>
  <si>
    <t xml:space="preserve">    2079999</t>
  </si>
  <si>
    <t xml:space="preserve">其他文化体育与传媒支出</t>
  </si>
  <si>
    <t xml:space="preserve">    2080505</t>
  </si>
  <si>
    <t xml:space="preserve">机关事业单位基本养老保险缴费支出</t>
  </si>
  <si>
    <t xml:space="preserve">    2082502</t>
  </si>
  <si>
    <t xml:space="preserve">其他农村生活救助</t>
  </si>
  <si>
    <t xml:space="preserve">    2100799</t>
  </si>
  <si>
    <t xml:space="preserve">其他计划生育事务支出</t>
  </si>
  <si>
    <t xml:space="preserve">    2101101</t>
  </si>
  <si>
    <t xml:space="preserve">行政单位医疗</t>
  </si>
  <si>
    <t xml:space="preserve">    2101103</t>
  </si>
  <si>
    <t xml:space="preserve">公务员医疗补助</t>
  </si>
  <si>
    <t xml:space="preserve">    2110199</t>
  </si>
  <si>
    <t xml:space="preserve">其他环境保护管理事务支出</t>
  </si>
  <si>
    <t xml:space="preserve">    2120102</t>
  </si>
  <si>
    <t xml:space="preserve">    2120399</t>
  </si>
  <si>
    <t xml:space="preserve">其他城乡社区公共设施支出</t>
  </si>
  <si>
    <t xml:space="preserve">    2130199</t>
  </si>
  <si>
    <t xml:space="preserve">其他农业支出</t>
  </si>
  <si>
    <t xml:space="preserve">    2130299</t>
  </si>
  <si>
    <t xml:space="preserve">其他林业支出</t>
  </si>
  <si>
    <t xml:space="preserve">    2130705</t>
  </si>
  <si>
    <t xml:space="preserve">对村民委员会和村党支部的补助</t>
  </si>
  <si>
    <t xml:space="preserve">    2149999</t>
  </si>
  <si>
    <t xml:space="preserve">其他交通运输支出</t>
  </si>
  <si>
    <t xml:space="preserve">    2210201</t>
  </si>
  <si>
    <t xml:space="preserve">住房公积金</t>
  </si>
  <si>
    <t xml:space="preserve">    2210203</t>
  </si>
  <si>
    <t xml:space="preserve">购房补贴</t>
  </si>
  <si>
    <t xml:space="preserve">政府性基金预算财政拨款支出总表</t>
  </si>
  <si>
    <t xml:space="preserve">政府性基金预算财政拨款支出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收入预算总表
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自治区专项转移支付</t>
  </si>
  <si>
    <t xml:space="preserve">自治区一般性转移支付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支出预算总表
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                           经费拨款基本支出明细表</t>
  </si>
  <si>
    <t xml:space="preserve">单位</t>
  </si>
  <si>
    <t xml:space="preserve">总计</t>
  </si>
  <si>
    <t xml:space="preserve">备注</t>
  </si>
  <si>
    <t xml:space="preserve">工资总额</t>
  </si>
  <si>
    <t xml:space="preserve">住房补贴</t>
  </si>
  <si>
    <t xml:space="preserve">应休未休年休假补贴</t>
  </si>
  <si>
    <t xml:space="preserve">民族团结奖</t>
  </si>
  <si>
    <t xml:space="preserve">政府效能奖</t>
  </si>
  <si>
    <t xml:space="preserve">乡镇人员津贴</t>
  </si>
  <si>
    <t xml:space="preserve">社保缴费</t>
  </si>
  <si>
    <t xml:space="preserve">其他人员经费</t>
  </si>
  <si>
    <t xml:space="preserve">综合定额</t>
  </si>
  <si>
    <t xml:space="preserve">办公取暖费</t>
  </si>
  <si>
    <t xml:space="preserve">物业费</t>
  </si>
  <si>
    <t xml:space="preserve">会议费</t>
  </si>
  <si>
    <t xml:space="preserve">培训费</t>
  </si>
  <si>
    <t xml:space="preserve">公务用车运行维护费</t>
  </si>
  <si>
    <r>
      <rPr>
        <sz val="9"/>
        <color rgb="FF000000"/>
        <rFont val="Noto Sans"/>
        <family val="2"/>
      </rPr>
      <t xml:space="preserve">公务交通补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人</t>
    </r>
    <r>
      <rPr>
        <sz val="9"/>
        <color rgb="FF000000"/>
        <rFont val="宋体"/>
        <family val="0"/>
        <charset val="134"/>
      </rPr>
      <t xml:space="preserve">)</t>
    </r>
  </si>
  <si>
    <t xml:space="preserve">公务交通补助</t>
  </si>
  <si>
    <t xml:space="preserve">其他经费</t>
  </si>
  <si>
    <r>
      <rPr>
        <sz val="9"/>
        <color rgb="FF000000"/>
        <rFont val="Noto Sans"/>
        <family val="2"/>
      </rPr>
      <t xml:space="preserve">机关事业单位养老保险（费率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职业年金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基本医疗保险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费率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失业（费率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伤保险（费率</t>
    </r>
    <r>
      <rPr>
        <sz val="9"/>
        <color rgb="FF000000"/>
        <rFont val="宋体"/>
        <family val="0"/>
        <charset val="134"/>
      </rPr>
      <t xml:space="preserve">0.2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育保险（费率</t>
    </r>
    <r>
      <rPr>
        <sz val="9"/>
        <color rgb="FF000000"/>
        <rFont val="宋体"/>
        <family val="0"/>
        <charset val="134"/>
      </rPr>
      <t xml:space="preserve">0.4%</t>
    </r>
    <r>
      <rPr>
        <sz val="9"/>
        <color rgb="FF000000"/>
        <rFont val="Noto Sans"/>
        <family val="2"/>
      </rPr>
      <t xml:space="preserve">）</t>
    </r>
  </si>
  <si>
    <t xml:space="preserve">遗属生活费</t>
  </si>
  <si>
    <t xml:space="preserve">其他工资福利</t>
  </si>
  <si>
    <t xml:space="preserve">其他对个人和家庭的补助</t>
  </si>
  <si>
    <t xml:space="preserve">其他人员支出</t>
  </si>
  <si>
    <t xml:space="preserve">在职</t>
  </si>
  <si>
    <t xml:space="preserve">离休</t>
  </si>
  <si>
    <t xml:space="preserve">退休</t>
  </si>
  <si>
    <t xml:space="preserve">行政单位退休人员</t>
  </si>
  <si>
    <t xml:space="preserve">合 计</t>
  </si>
  <si>
    <r>
      <rPr>
        <sz val="9"/>
        <color rgb="FF000000"/>
        <rFont val="宋体"/>
        <family val="0"/>
        <charset val="134"/>
      </rPr>
      <t xml:space="preserve">[026]</t>
    </r>
    <r>
      <rPr>
        <sz val="9"/>
        <color rgb="FF000000"/>
        <rFont val="Noto Sans"/>
        <family val="2"/>
      </rPr>
      <t xml:space="preserve">吴忠市利通区古城镇财政所</t>
    </r>
  </si>
  <si>
    <r>
      <rPr>
        <sz val="9"/>
        <color rgb="FF000000"/>
        <rFont val="宋体"/>
        <family val="0"/>
        <charset val="134"/>
      </rPr>
      <t xml:space="preserve">    [2010199]</t>
    </r>
    <r>
      <rPr>
        <sz val="9"/>
        <color rgb="FF000000"/>
        <rFont val="Noto Sans"/>
        <family val="2"/>
      </rPr>
      <t xml:space="preserve">其他人大事务支出</t>
    </r>
  </si>
  <si>
    <r>
      <rPr>
        <sz val="9"/>
        <color rgb="FF000000"/>
        <rFont val="宋体"/>
        <family val="0"/>
        <charset val="134"/>
      </rPr>
      <t xml:space="preserve">    [2010301]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[2080505]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    [2101101]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宋体"/>
        <family val="0"/>
        <charset val="134"/>
      </rPr>
      <t xml:space="preserve">    [2101103]</t>
    </r>
    <r>
      <rPr>
        <sz val="9"/>
        <color rgb="FF000000"/>
        <rFont val="Noto Sans"/>
        <family val="2"/>
      </rPr>
      <t xml:space="preserve">公务员医疗补助</t>
    </r>
  </si>
  <si>
    <r>
      <rPr>
        <sz val="9"/>
        <color rgb="FF000000"/>
        <rFont val="宋体"/>
        <family val="0"/>
        <charset val="134"/>
      </rPr>
      <t xml:space="preserve">    [2210201]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    [2210203]</t>
    </r>
    <r>
      <rPr>
        <sz val="9"/>
        <color rgb="FF000000"/>
        <rFont val="Noto Sans"/>
        <family val="2"/>
      </rPr>
      <t xml:space="preserve">购房补贴</t>
    </r>
  </si>
  <si>
    <r>
      <rPr>
        <b val="true"/>
        <sz val="24"/>
        <color rgb="FF000000"/>
        <rFont val="宋体"/>
        <family val="0"/>
        <charset val="134"/>
      </rPr>
      <t xml:space="preserve">
  </t>
    </r>
    <r>
      <rPr>
        <b val="true"/>
        <sz val="24"/>
        <color rgb="FF000000"/>
        <rFont val="Noto Sans"/>
        <family val="2"/>
      </rPr>
      <t xml:space="preserve">一般公共预算财政拨款项目支出明细表</t>
    </r>
  </si>
  <si>
    <t xml:space="preserve">科目名称</t>
  </si>
  <si>
    <t xml:space="preserve">项目名称</t>
  </si>
  <si>
    <t xml:space="preserve">经费拨款</t>
  </si>
  <si>
    <t xml:space="preserve">纳入预算管理的行政事业性收入安排</t>
  </si>
  <si>
    <t xml:space="preserve">其中：纳入财政专户管理的非税收入</t>
  </si>
  <si>
    <t xml:space="preserve">绩效目标</t>
  </si>
  <si>
    <t xml:space="preserve">吴忠市利通区古城镇财政所本级</t>
  </si>
  <si>
    <t xml:space="preserve">2010101</t>
  </si>
  <si>
    <t xml:space="preserve">  行政运行</t>
  </si>
  <si>
    <t xml:space="preserve">人大代表活动经费</t>
  </si>
  <si>
    <t xml:space="preserve">2010302</t>
  </si>
  <si>
    <t xml:space="preserve">  一般行政管理事务</t>
  </si>
  <si>
    <t xml:space="preserve">综治专项经费（民族宗教司法禁毒信访慰问安全生产综合执法）</t>
  </si>
  <si>
    <t xml:space="preserve">2010399</t>
  </si>
  <si>
    <t xml:space="preserve">  其他政府办公厅（室）及相关机构事务支出</t>
  </si>
  <si>
    <t xml:space="preserve">机关灶补助</t>
  </si>
  <si>
    <t xml:space="preserve">2013699</t>
  </si>
  <si>
    <t xml:space="preserve">  其他共产党事务支出</t>
  </si>
  <si>
    <t xml:space="preserve">乡镇党委纪检工会妇联共青团专项经费</t>
  </si>
  <si>
    <t xml:space="preserve">2049901</t>
  </si>
  <si>
    <t xml:space="preserve">  其他公共安全支出</t>
  </si>
  <si>
    <t xml:space="preserve">乡镇人武部工作经费</t>
  </si>
  <si>
    <t xml:space="preserve">2059999</t>
  </si>
  <si>
    <t xml:space="preserve">  其他教育支出</t>
  </si>
  <si>
    <r>
      <rPr>
        <sz val="11"/>
        <color rgb="FF000000"/>
        <rFont val="Noto Sans"/>
        <family val="2"/>
      </rPr>
      <t xml:space="preserve">税改资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教育事业费</t>
    </r>
  </si>
  <si>
    <t xml:space="preserve">2079999</t>
  </si>
  <si>
    <t xml:space="preserve">  其他文化体育与传媒支出</t>
  </si>
  <si>
    <t xml:space="preserve">群众文化活动费</t>
  </si>
  <si>
    <t xml:space="preserve">2082502</t>
  </si>
  <si>
    <t xml:space="preserve">  其他农村生活救助</t>
  </si>
  <si>
    <r>
      <rPr>
        <sz val="11"/>
        <color rgb="FF000000"/>
        <rFont val="Noto Sans"/>
        <family val="2"/>
      </rPr>
      <t xml:space="preserve">税改资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社会救济费</t>
    </r>
  </si>
  <si>
    <t xml:space="preserve">2100799</t>
  </si>
  <si>
    <t xml:space="preserve">  其他计划生育事务支出</t>
  </si>
  <si>
    <r>
      <rPr>
        <sz val="11"/>
        <color rgb="FF000000"/>
        <rFont val="Noto Sans"/>
        <family val="2"/>
      </rPr>
      <t xml:space="preserve">税改资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计生事业费</t>
    </r>
  </si>
  <si>
    <t xml:space="preserve">2110199</t>
  </si>
  <si>
    <t xml:space="preserve">  其他环境保护管理事务支出</t>
  </si>
  <si>
    <t xml:space="preserve">环境整治长效机制经费</t>
  </si>
  <si>
    <t xml:space="preserve">2120102</t>
  </si>
  <si>
    <t xml:space="preserve">社区办公费</t>
  </si>
  <si>
    <t xml:space="preserve">社区人员工资</t>
  </si>
  <si>
    <t xml:space="preserve">2120399</t>
  </si>
  <si>
    <t xml:space="preserve">  其他城乡社区公共设施支出</t>
  </si>
  <si>
    <t xml:space="preserve">社区及文化阵地建设费</t>
  </si>
  <si>
    <t xml:space="preserve">2130199</t>
  </si>
  <si>
    <t xml:space="preserve">  其他农业支出</t>
  </si>
  <si>
    <t xml:space="preserve">农林牧及农田水利建设经费</t>
  </si>
  <si>
    <t xml:space="preserve">2130299</t>
  </si>
  <si>
    <t xml:space="preserve">  其他林业支出</t>
  </si>
  <si>
    <t xml:space="preserve">古城湾及滨河小柳园管护费</t>
  </si>
  <si>
    <t xml:space="preserve">2130705</t>
  </si>
  <si>
    <t xml:space="preserve">  对村民委员会和村党支部的补助</t>
  </si>
  <si>
    <r>
      <rPr>
        <sz val="11"/>
        <color rgb="FF000000"/>
        <rFont val="Noto Sans"/>
        <family val="2"/>
      </rPr>
      <t xml:space="preserve">税改资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村级转移支付资金（村干部任职补贴）</t>
    </r>
  </si>
  <si>
    <t xml:space="preserve">村干部通讯补贴</t>
  </si>
  <si>
    <t xml:space="preserve">村队长和妇代组长补贴</t>
  </si>
  <si>
    <t xml:space="preserve">村干部养老保险补贴</t>
  </si>
  <si>
    <t xml:space="preserve">村监会人员工资</t>
  </si>
  <si>
    <r>
      <rPr>
        <sz val="11"/>
        <color rgb="FF000000"/>
        <rFont val="Noto Sans"/>
        <family val="2"/>
      </rPr>
      <t xml:space="preserve">税改资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村级转移支付资金（村级办公费）</t>
    </r>
  </si>
  <si>
    <t xml:space="preserve">村干部工资（四星级绩效工资）</t>
  </si>
  <si>
    <t xml:space="preserve">村干部学历补贴</t>
  </si>
  <si>
    <t xml:space="preserve">2149999</t>
  </si>
  <si>
    <t xml:space="preserve">  其他交通运输支出</t>
  </si>
  <si>
    <r>
      <rPr>
        <sz val="11"/>
        <color rgb="FF000000"/>
        <rFont val="Noto Sans"/>
        <family val="2"/>
      </rPr>
      <t xml:space="preserve">税改资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交通事业费</t>
    </r>
  </si>
  <si>
    <t xml:space="preserve">一般公共预算财政拨款部门经济分类支出表</t>
  </si>
  <si>
    <t xml:space="preserve">工资福利支出</t>
  </si>
  <si>
    <t xml:space="preserve">商品和服务支出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10</t>
  </si>
  <si>
    <t xml:space="preserve">11</t>
  </si>
  <si>
    <t xml:space="preserve">03</t>
  </si>
  <si>
    <t xml:space="preserve">201</t>
  </si>
  <si>
    <t xml:space="preserve">01</t>
  </si>
  <si>
    <t xml:space="preserve">221</t>
  </si>
  <si>
    <t xml:space="preserve">02</t>
  </si>
  <si>
    <t xml:space="preserve">99</t>
  </si>
  <si>
    <t xml:space="preserve">208</t>
  </si>
  <si>
    <t xml:space="preserve">05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36</t>
  </si>
  <si>
    <t xml:space="preserve">204</t>
  </si>
  <si>
    <t xml:space="preserve">205</t>
  </si>
  <si>
    <t xml:space="preserve">207</t>
  </si>
  <si>
    <t xml:space="preserve">25</t>
  </si>
  <si>
    <t xml:space="preserve">07</t>
  </si>
  <si>
    <t xml:space="preserve">211</t>
  </si>
  <si>
    <t xml:space="preserve">212</t>
  </si>
  <si>
    <t xml:space="preserve">213</t>
  </si>
  <si>
    <t xml:space="preserve">214</t>
  </si>
  <si>
    <t xml:space="preserve">政府基金预算财政拨款部门经济分类支出表</t>
  </si>
  <si>
    <t xml:space="preserve">政府基金预算财政拨款政府经济分类支出表</t>
  </si>
  <si>
    <t xml:space="preserve">                     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本年合计</t>
  </si>
  <si>
    <t xml:space="preserve">公务车辆购置费</t>
  </si>
  <si>
    <t xml:space="preserve">公车运行维护费</t>
  </si>
  <si>
    <t xml:space="preserve">预算股</t>
  </si>
  <si>
    <t xml:space="preserve">  吴忠市利通区古城镇财政所</t>
  </si>
  <si>
    <t xml:space="preserve">    吴忠市利通区古城镇财政所本级</t>
  </si>
  <si>
    <t xml:space="preserve">2010301</t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古城湾及滨河小游园绿化管护费</t>
  </si>
  <si>
    <t xml:space="preserve">征收计划表</t>
  </si>
  <si>
    <t xml:space="preserve">收入项目编码</t>
  </si>
  <si>
    <t xml:space="preserve">单位名称（至二级预算单位）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实际完成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实际完成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项目预算表（财政核定金额）</t>
    </r>
  </si>
  <si>
    <t xml:space="preserve">单位（功能科目）名称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上年财政结转</t>
  </si>
  <si>
    <t xml:space="preserve">纳入财政管理的行政事业性收入安排</t>
  </si>
  <si>
    <t xml:space="preserve">026</t>
  </si>
  <si>
    <t xml:space="preserve">  026001</t>
  </si>
  <si>
    <t xml:space="preserve">    201</t>
  </si>
  <si>
    <t xml:space="preserve">    一般公共服务支出</t>
  </si>
  <si>
    <t xml:space="preserve">      20101</t>
  </si>
  <si>
    <t xml:space="preserve">      人大事务</t>
  </si>
  <si>
    <t xml:space="preserve">        2010101</t>
  </si>
  <si>
    <t xml:space="preserve">        行政运行</t>
  </si>
  <si>
    <r>
      <rPr>
        <sz val="9"/>
        <color rgb="FF000000"/>
        <rFont val="Noto Sans"/>
        <family val="2"/>
      </rPr>
      <t xml:space="preserve">人大代表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人，经费标准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</t>
    </r>
  </si>
  <si>
    <t xml:space="preserve">新增延续性项目</t>
  </si>
  <si>
    <t xml:space="preserve">否</t>
  </si>
  <si>
    <t xml:space="preserve">      20103</t>
  </si>
  <si>
    <t xml:space="preserve">  政府办公厅（室）及相关机构事务</t>
  </si>
  <si>
    <t xml:space="preserve">        2010399</t>
  </si>
  <si>
    <t xml:space="preserve">   其他政府办公厅（室）及相关机构事务支出</t>
  </si>
  <si>
    <t xml:space="preserve">机关灶运行经费：人工及材料费</t>
  </si>
  <si>
    <t xml:space="preserve">        2010302</t>
  </si>
  <si>
    <t xml:space="preserve">   一般行政管理事务</t>
  </si>
  <si>
    <t xml:space="preserve">民族宗教司法禁毒信访慰问安全生产综合执法经费</t>
  </si>
  <si>
    <t xml:space="preserve">延续性项目</t>
  </si>
  <si>
    <t xml:space="preserve">      20136</t>
  </si>
  <si>
    <t xml:space="preserve"> 其他共产党事务支出</t>
  </si>
  <si>
    <t xml:space="preserve">        2013699</t>
  </si>
  <si>
    <r>
      <rPr>
        <sz val="9"/>
        <color rgb="FF000000"/>
        <rFont val="Noto Sans"/>
        <family val="2"/>
      </rPr>
      <t xml:space="preserve">党务纪检工作经费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万元，乡镇工会妇联共青团专项经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    204</t>
  </si>
  <si>
    <t xml:space="preserve">    公共安全支出</t>
  </si>
  <si>
    <t xml:space="preserve">      20499</t>
  </si>
  <si>
    <t xml:space="preserve">        2049901</t>
  </si>
  <si>
    <t xml:space="preserve">   其他公共安全支出</t>
  </si>
  <si>
    <t xml:space="preserve">民办训练</t>
  </si>
  <si>
    <t xml:space="preserve">    205</t>
  </si>
  <si>
    <t xml:space="preserve">    教育支出</t>
  </si>
  <si>
    <t xml:space="preserve">      20599</t>
  </si>
  <si>
    <t xml:space="preserve">      其他教育支出</t>
  </si>
  <si>
    <t xml:space="preserve">        2059999</t>
  </si>
  <si>
    <t xml:space="preserve">        其他教育支出</t>
  </si>
  <si>
    <r>
      <rPr>
        <sz val="9"/>
        <color rgb="FF000000"/>
        <rFont val="Noto Sans"/>
        <family val="2"/>
      </rPr>
      <t xml:space="preserve">税改资金</t>
    </r>
    <r>
      <rPr>
        <sz val="9"/>
        <color rgb="FF000000"/>
        <rFont val="Calibri"/>
        <family val="2"/>
      </rPr>
      <t xml:space="preserve">-</t>
    </r>
    <r>
      <rPr>
        <sz val="9"/>
        <color rgb="FF000000"/>
        <rFont val="Noto Sans"/>
        <family val="2"/>
      </rPr>
      <t xml:space="preserve">教育事业费</t>
    </r>
  </si>
  <si>
    <t xml:space="preserve">教育工作经费</t>
  </si>
  <si>
    <t xml:space="preserve">    207</t>
  </si>
  <si>
    <t xml:space="preserve">    文化体育与传媒支出</t>
  </si>
  <si>
    <t xml:space="preserve">      20799</t>
  </si>
  <si>
    <t xml:space="preserve">      其他文化体育与传媒支出</t>
  </si>
  <si>
    <t xml:space="preserve">        2079999</t>
  </si>
  <si>
    <t xml:space="preserve">        其他文化体育与传媒支出</t>
  </si>
  <si>
    <t xml:space="preserve">文化活动支出</t>
  </si>
  <si>
    <t xml:space="preserve">    208</t>
  </si>
  <si>
    <t xml:space="preserve">    社会保障和就业支出</t>
  </si>
  <si>
    <t xml:space="preserve">      20825</t>
  </si>
  <si>
    <t xml:space="preserve">      其他生活救助</t>
  </si>
  <si>
    <t xml:space="preserve">        2082502</t>
  </si>
  <si>
    <t xml:space="preserve">        其他农村生活救助</t>
  </si>
  <si>
    <r>
      <rPr>
        <sz val="9"/>
        <color rgb="FF000000"/>
        <rFont val="Noto Sans"/>
        <family val="2"/>
      </rPr>
      <t xml:space="preserve">税改资金</t>
    </r>
    <r>
      <rPr>
        <sz val="9"/>
        <color rgb="FF000000"/>
        <rFont val="Calibri"/>
        <family val="2"/>
      </rPr>
      <t xml:space="preserve">-</t>
    </r>
    <r>
      <rPr>
        <sz val="9"/>
        <color rgb="FF000000"/>
        <rFont val="Noto Sans"/>
        <family val="2"/>
      </rPr>
      <t xml:space="preserve">社会救济费</t>
    </r>
  </si>
  <si>
    <t xml:space="preserve">困难户救助资金</t>
  </si>
  <si>
    <t xml:space="preserve">    210</t>
  </si>
  <si>
    <t xml:space="preserve"> 医疗卫生与计划生育支出</t>
  </si>
  <si>
    <t xml:space="preserve">      21007</t>
  </si>
  <si>
    <t xml:space="preserve">      计划生育事务</t>
  </si>
  <si>
    <t xml:space="preserve">        2100799</t>
  </si>
  <si>
    <r>
      <rPr>
        <sz val="9"/>
        <color rgb="FF000000"/>
        <rFont val="Noto Sans"/>
        <family val="2"/>
      </rPr>
      <t xml:space="preserve">税改资金</t>
    </r>
    <r>
      <rPr>
        <sz val="9"/>
        <color rgb="FF000000"/>
        <rFont val="Calibri"/>
        <family val="2"/>
      </rPr>
      <t xml:space="preserve">-</t>
    </r>
    <r>
      <rPr>
        <sz val="9"/>
        <color rgb="FF000000"/>
        <rFont val="Noto Sans"/>
        <family val="2"/>
      </rPr>
      <t xml:space="preserve">计生事业费</t>
    </r>
  </si>
  <si>
    <t xml:space="preserve">计生办宣传、印刷费、办公费</t>
  </si>
  <si>
    <t xml:space="preserve">    211</t>
  </si>
  <si>
    <t xml:space="preserve">    节能环保支出</t>
  </si>
  <si>
    <t xml:space="preserve">      21101</t>
  </si>
  <si>
    <t xml:space="preserve"> 环境保护管理事务</t>
  </si>
  <si>
    <t xml:space="preserve">        2110199</t>
  </si>
  <si>
    <t xml:space="preserve">        其他环境保护管理事务支出</t>
  </si>
  <si>
    <r>
      <rPr>
        <sz val="9"/>
        <color rgb="FF000000"/>
        <rFont val="Noto Sans"/>
        <family val="2"/>
      </rPr>
      <t xml:space="preserve">各村、社区环境整治长效保障支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污水处理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座经费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</t>
    </r>
  </si>
  <si>
    <t xml:space="preserve">    212</t>
  </si>
  <si>
    <t xml:space="preserve">    城乡社区支出</t>
  </si>
  <si>
    <t xml:space="preserve">      21201</t>
  </si>
  <si>
    <t xml:space="preserve">      城乡社区管理事务</t>
  </si>
  <si>
    <t xml:space="preserve">        2120102</t>
  </si>
  <si>
    <t xml:space="preserve">        一般行政管理事务</t>
  </si>
  <si>
    <r>
      <rPr>
        <sz val="9"/>
        <color rgb="FF000000"/>
        <rFont val="Noto Sans"/>
        <family val="2"/>
      </rPr>
      <t xml:space="preserve">社区办公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*7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=140000</t>
    </r>
  </si>
  <si>
    <t xml:space="preserve"> 一般行政管理事务</t>
  </si>
  <si>
    <r>
      <rPr>
        <sz val="9"/>
        <color rgb="FF000000"/>
        <rFont val="Noto Sans"/>
        <family val="2"/>
      </rPr>
      <t xml:space="preserve">社区干部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人工资</t>
    </r>
    <r>
      <rPr>
        <sz val="9"/>
        <color rgb="FF000000"/>
        <rFont val="宋体"/>
        <family val="0"/>
        <charset val="134"/>
      </rPr>
      <t xml:space="preserve">=45604*(1+10%)*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=601973</t>
    </r>
    <r>
      <rPr>
        <sz val="9"/>
        <color rgb="FF000000"/>
        <rFont val="Noto Sans"/>
        <family val="2"/>
      </rPr>
      <t xml:space="preserve">元、五险一金</t>
    </r>
    <r>
      <rPr>
        <sz val="9"/>
        <color rgb="FF000000"/>
        <rFont val="宋体"/>
        <family val="0"/>
        <charset val="134"/>
      </rPr>
      <t xml:space="preserve">=3392*16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9%+8%+0.5%+0.3%+0.3%+12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=261158</t>
    </r>
    <r>
      <rPr>
        <sz val="9"/>
        <color rgb="FF000000"/>
        <rFont val="Noto Sans"/>
        <family val="2"/>
      </rPr>
      <t xml:space="preserve">元，取暖费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12800</t>
    </r>
    <r>
      <rPr>
        <sz val="9"/>
        <color rgb="FF000000"/>
        <rFont val="Noto Sans"/>
        <family val="2"/>
      </rPr>
      <t xml:space="preserve">元；总计：</t>
    </r>
    <r>
      <rPr>
        <sz val="9"/>
        <color rgb="FF000000"/>
        <rFont val="宋体"/>
        <family val="0"/>
        <charset val="134"/>
      </rPr>
      <t xml:space="preserve">862814</t>
    </r>
    <r>
      <rPr>
        <sz val="9"/>
        <color rgb="FF000000"/>
        <rFont val="Noto Sans"/>
        <family val="2"/>
      </rPr>
      <t xml:space="preserve">元；社区干部民族团结奖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=9600</t>
    </r>
    <r>
      <rPr>
        <sz val="9"/>
        <color rgb="FF000000"/>
        <rFont val="Noto Sans"/>
        <family val="2"/>
      </rPr>
      <t xml:space="preserve">元</t>
    </r>
  </si>
  <si>
    <t xml:space="preserve">      21203</t>
  </si>
  <si>
    <t xml:space="preserve">    城乡社区公共设施</t>
  </si>
  <si>
    <t xml:space="preserve">        2120399</t>
  </si>
  <si>
    <t xml:space="preserve">        其他城乡社区公共设施支出</t>
  </si>
  <si>
    <r>
      <rPr>
        <sz val="9"/>
        <color rgb="FF000000"/>
        <rFont val="Noto Sans"/>
        <family val="2"/>
      </rPr>
      <t xml:space="preserve">社区取暖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*5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=100000</t>
    </r>
    <r>
      <rPr>
        <sz val="9"/>
        <color rgb="FF000000"/>
        <rFont val="Noto Sans"/>
        <family val="2"/>
      </rPr>
      <t xml:space="preserve">元</t>
    </r>
  </si>
  <si>
    <t xml:space="preserve">    213</t>
  </si>
  <si>
    <t xml:space="preserve">农林水支出</t>
  </si>
  <si>
    <t xml:space="preserve">      21301</t>
  </si>
  <si>
    <t xml:space="preserve">      农业</t>
  </si>
  <si>
    <t xml:space="preserve">        2130199</t>
  </si>
  <si>
    <t xml:space="preserve">        其他农业支出</t>
  </si>
  <si>
    <t xml:space="preserve">秋季农田水利建设费，农业科技、农机推广、林业、畜牧</t>
  </si>
  <si>
    <t xml:space="preserve">      21302</t>
  </si>
  <si>
    <t xml:space="preserve">      林业</t>
  </si>
  <si>
    <t xml:space="preserve">        2130299</t>
  </si>
  <si>
    <t xml:space="preserve">        其他林业支出</t>
  </si>
  <si>
    <r>
      <rPr>
        <sz val="9"/>
        <color rgb="FF000000"/>
        <rFont val="Noto Sans"/>
        <family val="2"/>
      </rPr>
      <t xml:space="preserve">中标金额</t>
    </r>
    <r>
      <rPr>
        <sz val="9"/>
        <color rgb="FF000000"/>
        <rFont val="宋体"/>
        <family val="0"/>
        <charset val="134"/>
      </rPr>
      <t xml:space="preserve">141079</t>
    </r>
    <r>
      <rPr>
        <sz val="9"/>
        <color rgb="FF000000"/>
        <rFont val="Noto Sans"/>
        <family val="2"/>
      </rPr>
      <t xml:space="preserve">元，管护面积</t>
    </r>
    <r>
      <rPr>
        <sz val="9"/>
        <color rgb="FF000000"/>
        <rFont val="宋体"/>
        <family val="0"/>
        <charset val="134"/>
      </rPr>
      <t xml:space="preserve">93783</t>
    </r>
    <r>
      <rPr>
        <sz val="9"/>
        <color rgb="FF000000"/>
        <rFont val="Noto Sans"/>
        <family val="2"/>
      </rPr>
      <t xml:space="preserve">平方米</t>
    </r>
  </si>
  <si>
    <t xml:space="preserve">      21307</t>
  </si>
  <si>
    <t xml:space="preserve">      农村综合改革</t>
  </si>
  <si>
    <t xml:space="preserve">        2130705</t>
  </si>
  <si>
    <t xml:space="preserve">        对村民委员会和村党支部的补助</t>
  </si>
  <si>
    <r>
      <rPr>
        <sz val="9"/>
        <color rgb="FF000000"/>
        <rFont val="Noto Sans"/>
        <family val="2"/>
      </rPr>
      <t xml:space="preserve">四星级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根据利通区三大三强文件按</t>
    </r>
    <r>
      <rPr>
        <sz val="9"/>
        <color rgb="FF000000"/>
        <rFont val="宋体"/>
        <family val="0"/>
        <charset val="134"/>
      </rPr>
      <t xml:space="preserve">15%</t>
    </r>
    <r>
      <rPr>
        <sz val="9"/>
        <color rgb="FF000000"/>
        <rFont val="Noto Sans"/>
        <family val="2"/>
      </rPr>
      <t xml:space="preserve">增发绩效补贴</t>
    </r>
    <r>
      <rPr>
        <sz val="9"/>
        <color rgb="FF000000"/>
        <rFont val="宋体"/>
        <family val="0"/>
        <charset val="134"/>
      </rPr>
      <t xml:space="preserve">=2421*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+10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15%*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+1937*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+10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15%*7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=41228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税改资金</t>
    </r>
    <r>
      <rPr>
        <sz val="9"/>
        <color rgb="FF000000"/>
        <rFont val="Calibri"/>
        <family val="2"/>
      </rPr>
      <t xml:space="preserve">-</t>
    </r>
    <r>
      <rPr>
        <sz val="9"/>
        <color rgb="FF000000"/>
        <rFont val="Noto Sans"/>
        <family val="2"/>
      </rPr>
      <t xml:space="preserve">村级转移支付资金（村级办公费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千人以上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*7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=14</t>
    </r>
    <r>
      <rPr>
        <sz val="9"/>
        <color rgb="FF000000"/>
        <rFont val="Noto Sans"/>
        <family val="2"/>
      </rPr>
      <t xml:space="preserve">万，其他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*5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=45</t>
    </r>
    <r>
      <rPr>
        <sz val="9"/>
        <color rgb="FF000000"/>
        <rFont val="Noto Sans"/>
        <family val="2"/>
      </rPr>
      <t xml:space="preserve">万。</t>
    </r>
  </si>
  <si>
    <r>
      <rPr>
        <sz val="9"/>
        <color rgb="FF000000"/>
        <rFont val="Noto Sans"/>
        <family val="2"/>
      </rPr>
      <t xml:space="preserve">税改资金</t>
    </r>
    <r>
      <rPr>
        <sz val="9"/>
        <color rgb="FF000000"/>
        <rFont val="Calibri"/>
        <family val="2"/>
      </rPr>
      <t xml:space="preserve">-</t>
    </r>
    <r>
      <rPr>
        <sz val="9"/>
        <color rgb="FF000000"/>
        <rFont val="Noto Sans"/>
        <family val="2"/>
      </rPr>
      <t xml:space="preserve">村级转移支付资金（村干部任职补贴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村干部工资上年工资总额</t>
    </r>
    <r>
      <rPr>
        <sz val="9"/>
        <color rgb="FF000000"/>
        <rFont val="宋体"/>
        <family val="0"/>
        <charset val="134"/>
      </rPr>
      <t xml:space="preserve">1377000</t>
    </r>
    <r>
      <rPr>
        <sz val="9"/>
        <color rgb="FF000000"/>
        <rFont val="Noto Sans"/>
        <family val="2"/>
      </rPr>
      <t xml:space="preserve">元，今年递增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，总计：</t>
    </r>
    <r>
      <rPr>
        <sz val="9"/>
        <color rgb="FF000000"/>
        <rFont val="宋体"/>
        <family val="0"/>
        <charset val="134"/>
      </rPr>
      <t xml:space="preserve">1377000+1377000*10%=1514700</t>
    </r>
    <r>
      <rPr>
        <sz val="9"/>
        <color rgb="FF000000"/>
        <rFont val="Noto Sans"/>
        <family val="2"/>
      </rPr>
      <t xml:space="preserve">元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民族团结费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=33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村监会人员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人，其中主任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38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*12=50160</t>
    </r>
    <r>
      <rPr>
        <sz val="9"/>
        <color rgb="FF000000"/>
        <rFont val="Noto Sans"/>
        <family val="2"/>
      </rPr>
      <t xml:space="preserve">，成员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3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*12=80256</t>
    </r>
    <r>
      <rPr>
        <sz val="9"/>
        <color rgb="FF000000"/>
        <rFont val="Noto Sans"/>
        <family val="2"/>
      </rPr>
      <t xml:space="preserve">元，总计</t>
    </r>
    <r>
      <rPr>
        <sz val="9"/>
        <color rgb="FF000000"/>
        <rFont val="宋体"/>
        <family val="0"/>
        <charset val="134"/>
      </rPr>
      <t xml:space="preserve">130416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三大三强方案：队长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=82800</t>
    </r>
    <r>
      <rPr>
        <sz val="9"/>
        <color rgb="FF000000"/>
        <rFont val="Noto Sans"/>
        <family val="2"/>
      </rPr>
      <t xml:space="preserve">元，妇联组长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=264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三大三强方案：村干部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人养老金</t>
    </r>
    <r>
      <rPr>
        <sz val="9"/>
        <color rgb="FF000000"/>
        <rFont val="宋体"/>
        <family val="0"/>
        <charset val="134"/>
      </rPr>
      <t xml:space="preserve">=55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387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*70%=149149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三大三强方案：专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=15600</t>
    </r>
    <r>
      <rPr>
        <sz val="9"/>
        <color rgb="FF000000"/>
        <rFont val="Noto Sans"/>
        <family val="2"/>
      </rPr>
      <t xml:space="preserve">元，本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=14400</t>
    </r>
    <r>
      <rPr>
        <sz val="9"/>
        <color rgb="FF000000"/>
        <rFont val="Noto Sans"/>
        <family val="2"/>
      </rPr>
      <t xml:space="preserve">元</t>
    </r>
  </si>
  <si>
    <t xml:space="preserve">三大三强方案</t>
  </si>
  <si>
    <t xml:space="preserve">    214</t>
  </si>
  <si>
    <t xml:space="preserve">    交通运输支出</t>
  </si>
  <si>
    <t xml:space="preserve">      21499</t>
  </si>
  <si>
    <t xml:space="preserve"> 其他交通运输支出</t>
  </si>
  <si>
    <t xml:space="preserve">        2149999</t>
  </si>
  <si>
    <t xml:space="preserve">   其他交通运输支出</t>
  </si>
  <si>
    <r>
      <rPr>
        <sz val="9"/>
        <color rgb="FF000000"/>
        <rFont val="Noto Sans"/>
        <family val="2"/>
      </rPr>
      <t xml:space="preserve">税改资金</t>
    </r>
    <r>
      <rPr>
        <sz val="9"/>
        <color rgb="FF000000"/>
        <rFont val="Calibri"/>
        <family val="2"/>
      </rPr>
      <t xml:space="preserve">-</t>
    </r>
    <r>
      <rPr>
        <sz val="9"/>
        <color rgb="FF000000"/>
        <rFont val="Noto Sans"/>
        <family val="2"/>
      </rPr>
      <t xml:space="preserve">交通事业费</t>
    </r>
  </si>
  <si>
    <t xml:space="preserve">乡村道路维护费</t>
  </si>
  <si>
    <t xml:space="preserve">单  位  人  员  情  况  表</t>
  </si>
  <si>
    <t xml:space="preserve">单位代码</t>
  </si>
  <si>
    <t xml:space="preserve">单位名称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生活性补贴</t>
  </si>
  <si>
    <t xml:space="preserve">国家艰苦边远地区津贴</t>
  </si>
  <si>
    <t xml:space="preserve">工作性津贴</t>
  </si>
  <si>
    <t xml:space="preserve">岗位津贴</t>
  </si>
  <si>
    <t xml:space="preserve">警衔工资</t>
  </si>
  <si>
    <t xml:space="preserve">其他津补贴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警衔津贴</t>
  </si>
  <si>
    <t xml:space="preserve">教护龄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功能科目明细表</t>
  </si>
  <si>
    <t xml:space="preserve">金额</t>
  </si>
  <si>
    <t xml:space="preserve">一般公共服务支出</t>
  </si>
  <si>
    <t xml:space="preserve">  20101</t>
  </si>
  <si>
    <t xml:space="preserve">  人大事务</t>
  </si>
  <si>
    <t xml:space="preserve">    行政运行</t>
  </si>
  <si>
    <t xml:space="preserve">    其他人大事务支出</t>
  </si>
  <si>
    <t xml:space="preserve">  20103</t>
  </si>
  <si>
    <t xml:space="preserve">    一般行政管理事务</t>
  </si>
  <si>
    <t xml:space="preserve">    其他政府办公厅（室）及相关机构事务支出</t>
  </si>
  <si>
    <t xml:space="preserve">  20136</t>
  </si>
  <si>
    <t xml:space="preserve">    其他共产党事务支出</t>
  </si>
  <si>
    <t xml:space="preserve">公共安全支出</t>
  </si>
  <si>
    <t xml:space="preserve">  20499</t>
  </si>
  <si>
    <t xml:space="preserve">    其他公共安全支出</t>
  </si>
  <si>
    <t xml:space="preserve">教育支出</t>
  </si>
  <si>
    <t xml:space="preserve">  20599</t>
  </si>
  <si>
    <t xml:space="preserve">    其他教育支出</t>
  </si>
  <si>
    <t xml:space="preserve">文化体育与传媒支出</t>
  </si>
  <si>
    <t xml:space="preserve">  20799</t>
  </si>
  <si>
    <t xml:space="preserve">    其他文化体育与传媒支出</t>
  </si>
  <si>
    <t xml:space="preserve">社会保障和就业支出</t>
  </si>
  <si>
    <t xml:space="preserve">  20805</t>
  </si>
  <si>
    <t xml:space="preserve">  行政事业单位离退休</t>
  </si>
  <si>
    <t xml:space="preserve">    机关事业单位基本养老保险缴费支出</t>
  </si>
  <si>
    <t xml:space="preserve">  20825</t>
  </si>
  <si>
    <t xml:space="preserve">  其他生活救助</t>
  </si>
  <si>
    <t xml:space="preserve">    其他农村生活救助</t>
  </si>
  <si>
    <t xml:space="preserve">医疗卫生与计划生育支出</t>
  </si>
  <si>
    <t xml:space="preserve">  21007</t>
  </si>
  <si>
    <t xml:space="preserve">  计划生育事务</t>
  </si>
  <si>
    <t xml:space="preserve">    其他计划生育事务支出</t>
  </si>
  <si>
    <t xml:space="preserve">  21011</t>
  </si>
  <si>
    <t xml:space="preserve">  行政事业单位医疗</t>
  </si>
  <si>
    <t xml:space="preserve">    行政单位医疗</t>
  </si>
  <si>
    <t xml:space="preserve">    公务员医疗补助</t>
  </si>
  <si>
    <t xml:space="preserve">节能环保支出</t>
  </si>
  <si>
    <t xml:space="preserve">  21101</t>
  </si>
  <si>
    <t xml:space="preserve">  环境保护管理事务</t>
  </si>
  <si>
    <t xml:space="preserve">    其他环境保护管理事务支出</t>
  </si>
  <si>
    <t xml:space="preserve">城乡社区支出</t>
  </si>
  <si>
    <t xml:space="preserve">  21201</t>
  </si>
  <si>
    <t xml:space="preserve">  城乡社区管理事务</t>
  </si>
  <si>
    <t xml:space="preserve">  21203</t>
  </si>
  <si>
    <t xml:space="preserve">  城乡社区公共设施</t>
  </si>
  <si>
    <t xml:space="preserve">    其他城乡社区公共设施支出</t>
  </si>
  <si>
    <t xml:space="preserve">  21301</t>
  </si>
  <si>
    <t xml:space="preserve">  农业</t>
  </si>
  <si>
    <t xml:space="preserve">    其他农业支出</t>
  </si>
  <si>
    <t xml:space="preserve">  21302</t>
  </si>
  <si>
    <t xml:space="preserve">  林业</t>
  </si>
  <si>
    <t xml:space="preserve">    其他林业支出</t>
  </si>
  <si>
    <t xml:space="preserve">  21307</t>
  </si>
  <si>
    <t xml:space="preserve">  农村综合改革</t>
  </si>
  <si>
    <t xml:space="preserve">    对村民委员会和村党支部的补助</t>
  </si>
  <si>
    <t xml:space="preserve">交通运输支出</t>
  </si>
  <si>
    <t xml:space="preserve">  21499</t>
  </si>
  <si>
    <t xml:space="preserve">    其他交通运输支出</t>
  </si>
  <si>
    <t xml:space="preserve">住房保障支出</t>
  </si>
  <si>
    <t xml:space="preserve">  22102</t>
  </si>
  <si>
    <t xml:space="preserve">  住房改革支出</t>
  </si>
  <si>
    <t xml:space="preserve">    住房公积金</t>
  </si>
  <si>
    <t xml:space="preserve">    购房补贴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9</t>
  </si>
  <si>
    <t xml:space="preserve">  奖励金</t>
  </si>
  <si>
    <t xml:space="preserve">310</t>
  </si>
  <si>
    <t xml:space="preserve">  31005</t>
  </si>
  <si>
    <t xml:space="preserve">  基础设施建设</t>
  </si>
  <si>
    <t xml:space="preserve">399</t>
  </si>
  <si>
    <t xml:space="preserve">  39999</t>
  </si>
  <si>
    <t xml:space="preserve">  其他支出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09</t>
  </si>
  <si>
    <r>
      <rPr>
        <sz val="9"/>
        <color rgb="FF000000"/>
        <rFont val="宋体"/>
        <family val="0"/>
        <charset val="134"/>
      </rPr>
      <t xml:space="preserve">  50209-</t>
    </r>
    <r>
      <rPr>
        <sz val="9"/>
        <color rgb="FF000000"/>
        <rFont val="Noto Sans"/>
        <family val="2"/>
      </rPr>
      <t xml:space="preserve">维修（护）费</t>
    </r>
  </si>
  <si>
    <t xml:space="preserve">  50299</t>
  </si>
  <si>
    <r>
      <rPr>
        <sz val="9"/>
        <color rgb="FF000000"/>
        <rFont val="宋体"/>
        <family val="0"/>
        <charset val="134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  <si>
    <t xml:space="preserve">503</t>
  </si>
  <si>
    <r>
      <rPr>
        <b val="true"/>
        <sz val="9"/>
        <color rgb="FF000000"/>
        <rFont val="宋体"/>
        <family val="0"/>
        <charset val="134"/>
      </rPr>
      <t xml:space="preserve">503-</t>
    </r>
    <r>
      <rPr>
        <b val="true"/>
        <sz val="9"/>
        <color rgb="FF000000"/>
        <rFont val="Noto Sans"/>
        <family val="2"/>
      </rPr>
      <t xml:space="preserve">机关资本性支出（一）</t>
    </r>
  </si>
  <si>
    <t xml:space="preserve">  50302</t>
  </si>
  <si>
    <r>
      <rPr>
        <sz val="9"/>
        <color rgb="FF000000"/>
        <rFont val="宋体"/>
        <family val="0"/>
        <charset val="134"/>
      </rPr>
      <t xml:space="preserve">  50302-</t>
    </r>
    <r>
      <rPr>
        <sz val="9"/>
        <color rgb="FF000000"/>
        <rFont val="Noto Sans"/>
        <family val="2"/>
      </rPr>
      <t xml:space="preserve">基础设施建设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599</t>
  </si>
  <si>
    <r>
      <rPr>
        <b val="true"/>
        <sz val="9"/>
        <color rgb="FF000000"/>
        <rFont val="宋体"/>
        <family val="0"/>
        <charset val="134"/>
      </rPr>
      <t xml:space="preserve">599-</t>
    </r>
    <r>
      <rPr>
        <b val="true"/>
        <sz val="9"/>
        <color rgb="FF000000"/>
        <rFont val="Noto Sans"/>
        <family val="2"/>
      </rPr>
      <t xml:space="preserve">其他支出</t>
    </r>
  </si>
  <si>
    <t xml:space="preserve">  59999</t>
  </si>
  <si>
    <r>
      <rPr>
        <sz val="9"/>
        <color rgb="FF000000"/>
        <rFont val="宋体"/>
        <family val="0"/>
        <charset val="134"/>
      </rPr>
      <t xml:space="preserve">  59999-</t>
    </r>
    <r>
      <rPr>
        <sz val="9"/>
        <color rgb="FF000000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"/>
    <numFmt numFmtId="167" formatCode="@"/>
    <numFmt numFmtId="168" formatCode="0_);[RED]\(0\)"/>
    <numFmt numFmtId="169" formatCode="[$-409]#,##0.00_);[RED]\(#,##0.00\)"/>
    <numFmt numFmtId="170" formatCode="#,##0_);[RED]\(#,##0\)"/>
    <numFmt numFmtId="171" formatCode="0"/>
    <numFmt numFmtId="172" formatCode="0.00"/>
    <numFmt numFmtId="173" formatCode="#,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F23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false" hidden="false" outlineLevel="0" max="22" min="18" style="1" width="9.14"/>
    <col collapsed="false" customWidth="false" hidden="false" outlineLevel="0" max="257" min="23" style="2" width="9.14"/>
  </cols>
  <sheetData>
    <row r="2" s="1" customFormat="true" ht="14.25" hidden="false" customHeight="true" outlineLevel="0" collapsed="false">
      <c r="A2" s="3"/>
    </row>
    <row r="3" s="5" customFormat="true" ht="19.5" hidden="false" customHeight="true" outlineLevel="0" collapsed="false">
      <c r="A3" s="4" t="s">
        <v>0</v>
      </c>
      <c r="D3" s="6"/>
      <c r="E3" s="6"/>
      <c r="F3" s="6"/>
      <c r="G3" s="6"/>
      <c r="H3" s="6"/>
      <c r="I3" s="6"/>
    </row>
    <row r="4" s="7" customFormat="true" ht="19.5" hidden="false" customHeight="true" outlineLevel="0" collapsed="false">
      <c r="A4" s="4" t="s">
        <v>1</v>
      </c>
      <c r="B4" s="7" t="s">
        <v>2</v>
      </c>
      <c r="H4" s="6"/>
      <c r="I4" s="6"/>
    </row>
    <row r="5" s="1" customFormat="tru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s="1" customFormat="tru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1" customFormat="tru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s="1" customFormat="tru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s="1" customFormat="tru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s="9" customFormat="true" ht="28.5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1" customFormat="tru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s="1" customFormat="true" ht="1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s="1" customFormat="true" ht="14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s="1" customFormat="true" ht="14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s="1" customFormat="true" ht="14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s="7" customFormat="true" ht="14.25" hidden="false" customHeight="true" outlineLevel="0" collapsed="false">
      <c r="A16" s="6"/>
      <c r="B16" s="6"/>
      <c r="C16" s="6"/>
      <c r="D16" s="6"/>
      <c r="E16" s="10" t="s">
        <v>4</v>
      </c>
      <c r="F16" s="10"/>
      <c r="G16" s="10"/>
      <c r="H16" s="10"/>
      <c r="I16" s="10"/>
    </row>
    <row r="17" s="7" customFormat="true" ht="14.25" hidden="false" customHeight="true" outlineLevel="0" collapsed="false">
      <c r="A17" s="6" t="s">
        <v>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s="7" customFormat="true" ht="14.2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s="7" customFormat="true" ht="14.2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s="7" customFormat="true" ht="14.25" hidden="false" customHeight="true" outlineLevel="0" collapsed="false">
      <c r="A20" s="10" t="s">
        <v>6</v>
      </c>
      <c r="C20" s="10"/>
      <c r="E20" s="7" t="s">
        <v>7</v>
      </c>
      <c r="I20" s="10"/>
      <c r="L20" s="7" t="s">
        <v>8</v>
      </c>
      <c r="O20" s="10"/>
    </row>
    <row r="22" s="1" customFormat="true" ht="15.75" hidden="false" customHeight="true" outlineLevel="0" collapsed="false">
      <c r="B22" s="6" t="s">
        <v>9</v>
      </c>
    </row>
  </sheetData>
  <mergeCells count="1">
    <mergeCell ref="A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BA2" activeCellId="0" sqref="BA1:BW1638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1" width="5.99"/>
    <col collapsed="false" customWidth="true" hidden="false" outlineLevel="0" max="4" min="4" style="11" width="24.7"/>
    <col collapsed="false" customWidth="true" hidden="false" outlineLevel="0" max="5" min="5" style="11" width="11.28"/>
    <col collapsed="false" customWidth="true" hidden="false" outlineLevel="0" max="6" min="6" style="11" width="11.56"/>
    <col collapsed="false" customWidth="true" hidden="false" outlineLevel="0" max="7" min="7" style="11" width="10.71"/>
    <col collapsed="false" customWidth="true" hidden="false" outlineLevel="0" max="8" min="8" style="11" width="10.41"/>
    <col collapsed="false" customWidth="true" hidden="false" outlineLevel="0" max="9" min="9" style="11" width="9.14"/>
    <col collapsed="false" customWidth="true" hidden="false" outlineLevel="0" max="10" min="10" style="11" width="11.56"/>
    <col collapsed="false" customWidth="true" hidden="false" outlineLevel="0" max="11" min="11" style="11" width="10.56"/>
    <col collapsed="false" customWidth="true" hidden="false" outlineLevel="0" max="12" min="12" style="11" width="10.13"/>
    <col collapsed="false" customWidth="true" hidden="false" outlineLevel="0" max="13" min="13" style="11" width="0.13"/>
    <col collapsed="false" customWidth="true" hidden="true" outlineLevel="0" max="15" min="14" style="11" width="5.56"/>
    <col collapsed="false" customWidth="true" hidden="false" outlineLevel="0" max="16" min="16" style="11" width="9.14"/>
    <col collapsed="false" customWidth="true" hidden="false" outlineLevel="0" max="17" min="17" style="11" width="8.99"/>
    <col collapsed="false" customWidth="true" hidden="true" outlineLevel="0" max="19" min="18" style="11" width="6.56"/>
    <col collapsed="false" customWidth="true" hidden="false" outlineLevel="0" max="22" min="20" style="11" width="9.14"/>
    <col collapsed="false" customWidth="true" hidden="false" outlineLevel="0" max="23" min="23" style="11" width="6.7"/>
    <col collapsed="false" customWidth="true" hidden="false" outlineLevel="0" max="24" min="24" style="11" width="9.14"/>
    <col collapsed="false" customWidth="true" hidden="true" outlineLevel="0" max="50" min="25" style="11" width="5.28"/>
    <col collapsed="false" customWidth="true" hidden="false" outlineLevel="0" max="51" min="51" style="11" width="10.56"/>
    <col collapsed="false" customWidth="true" hidden="false" outlineLevel="0" max="52" min="52" style="11" width="10.71"/>
    <col collapsed="false" customWidth="true" hidden="true" outlineLevel="0" max="75" min="53" style="11" width="4.56"/>
    <col collapsed="false" customWidth="true" hidden="false" outlineLevel="0" max="76" min="76" style="11" width="9.14"/>
    <col collapsed="false" customWidth="true" hidden="false" outlineLevel="0" max="77" min="77" style="11" width="0.13"/>
    <col collapsed="false" customWidth="true" hidden="true" outlineLevel="0" max="80" min="78" style="11" width="4.99"/>
    <col collapsed="false" customWidth="true" hidden="false" outlineLevel="0" max="83" min="81" style="11" width="9.14"/>
  </cols>
  <sheetData>
    <row r="1" s="11" customFormat="true" ht="31.5" hidden="false" customHeight="true" outlineLevel="0" collapsed="false">
      <c r="A1" s="12" t="s">
        <v>33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</row>
    <row r="2" s="11" customFormat="true" ht="28.5" hidden="false" customHeight="true" outlineLevel="0" collapsed="false">
      <c r="CA2" s="80" t="s">
        <v>11</v>
      </c>
      <c r="CB2" s="81"/>
    </row>
    <row r="3" s="11" customFormat="true" ht="33.75" hidden="false" customHeight="true" outlineLevel="0" collapsed="false">
      <c r="A3" s="82" t="s">
        <v>53</v>
      </c>
      <c r="B3" s="82"/>
      <c r="C3" s="82"/>
      <c r="D3" s="82"/>
      <c r="E3" s="82" t="s">
        <v>57</v>
      </c>
      <c r="F3" s="82" t="s">
        <v>331</v>
      </c>
      <c r="G3" s="82"/>
      <c r="H3" s="82"/>
      <c r="I3" s="82"/>
      <c r="J3" s="82"/>
      <c r="K3" s="82" t="s">
        <v>332</v>
      </c>
      <c r="L3" s="82"/>
      <c r="M3" s="82"/>
      <c r="N3" s="82"/>
      <c r="O3" s="82"/>
      <c r="P3" s="82"/>
      <c r="Q3" s="82"/>
      <c r="R3" s="82"/>
      <c r="S3" s="82"/>
      <c r="T3" s="82"/>
      <c r="U3" s="82"/>
      <c r="V3" s="82" t="s">
        <v>333</v>
      </c>
      <c r="W3" s="82"/>
      <c r="X3" s="82"/>
      <c r="Y3" s="82"/>
      <c r="Z3" s="82"/>
      <c r="AA3" s="82"/>
      <c r="AB3" s="82"/>
      <c r="AC3" s="82"/>
      <c r="AD3" s="82" t="s">
        <v>334</v>
      </c>
      <c r="AE3" s="82"/>
      <c r="AF3" s="82"/>
      <c r="AG3" s="82"/>
      <c r="AH3" s="82"/>
      <c r="AI3" s="82"/>
      <c r="AJ3" s="82"/>
      <c r="AK3" s="82" t="s">
        <v>335</v>
      </c>
      <c r="AL3" s="82"/>
      <c r="AM3" s="82"/>
      <c r="AN3" s="82"/>
      <c r="AO3" s="82" t="s">
        <v>336</v>
      </c>
      <c r="AP3" s="82"/>
      <c r="AQ3" s="82"/>
      <c r="AR3" s="82" t="s">
        <v>337</v>
      </c>
      <c r="AS3" s="82"/>
      <c r="AT3" s="82"/>
      <c r="AU3" s="82"/>
      <c r="AV3" s="82" t="s">
        <v>338</v>
      </c>
      <c r="AW3" s="82"/>
      <c r="AX3" s="82"/>
      <c r="AY3" s="82" t="s">
        <v>236</v>
      </c>
      <c r="AZ3" s="82"/>
      <c r="BA3" s="82"/>
      <c r="BB3" s="82"/>
      <c r="BC3" s="82"/>
      <c r="BD3" s="82"/>
      <c r="BE3" s="82" t="s">
        <v>339</v>
      </c>
      <c r="BF3" s="82"/>
      <c r="BG3" s="82"/>
      <c r="BH3" s="82" t="s">
        <v>340</v>
      </c>
      <c r="BI3" s="82"/>
      <c r="BJ3" s="82"/>
      <c r="BK3" s="82"/>
      <c r="BL3" s="82"/>
      <c r="BM3" s="82" t="s">
        <v>341</v>
      </c>
      <c r="BN3" s="82"/>
      <c r="BO3" s="82"/>
      <c r="BP3" s="82" t="s">
        <v>342</v>
      </c>
      <c r="BQ3" s="82"/>
      <c r="BR3" s="82"/>
      <c r="BS3" s="82"/>
      <c r="BT3" s="82"/>
      <c r="BU3" s="82" t="s">
        <v>343</v>
      </c>
      <c r="BV3" s="82"/>
      <c r="BW3" s="82"/>
      <c r="BX3" s="82" t="s">
        <v>241</v>
      </c>
      <c r="BY3" s="82"/>
      <c r="BZ3" s="82"/>
      <c r="CA3" s="82"/>
      <c r="CB3" s="82"/>
      <c r="CC3" s="82"/>
    </row>
    <row r="4" s="11" customFormat="true" ht="56.25" hidden="false" customHeight="true" outlineLevel="0" collapsed="false">
      <c r="A4" s="82" t="s">
        <v>55</v>
      </c>
      <c r="B4" s="82"/>
      <c r="C4" s="82"/>
      <c r="D4" s="82" t="s">
        <v>171</v>
      </c>
      <c r="E4" s="82"/>
      <c r="F4" s="82" t="s">
        <v>19</v>
      </c>
      <c r="G4" s="82" t="s">
        <v>344</v>
      </c>
      <c r="H4" s="82" t="s">
        <v>345</v>
      </c>
      <c r="I4" s="82" t="s">
        <v>107</v>
      </c>
      <c r="J4" s="82" t="s">
        <v>253</v>
      </c>
      <c r="K4" s="82" t="s">
        <v>19</v>
      </c>
      <c r="L4" s="82" t="s">
        <v>346</v>
      </c>
      <c r="M4" s="82" t="s">
        <v>140</v>
      </c>
      <c r="N4" s="82" t="s">
        <v>141</v>
      </c>
      <c r="O4" s="82" t="s">
        <v>347</v>
      </c>
      <c r="P4" s="82" t="s">
        <v>272</v>
      </c>
      <c r="Q4" s="82" t="s">
        <v>267</v>
      </c>
      <c r="R4" s="82" t="s">
        <v>264</v>
      </c>
      <c r="S4" s="82" t="s">
        <v>142</v>
      </c>
      <c r="T4" s="82" t="s">
        <v>265</v>
      </c>
      <c r="U4" s="82" t="s">
        <v>277</v>
      </c>
      <c r="V4" s="82" t="s">
        <v>19</v>
      </c>
      <c r="W4" s="82" t="s">
        <v>296</v>
      </c>
      <c r="X4" s="82" t="s">
        <v>299</v>
      </c>
      <c r="Y4" s="82" t="s">
        <v>303</v>
      </c>
      <c r="Z4" s="82" t="s">
        <v>348</v>
      </c>
      <c r="AA4" s="82" t="s">
        <v>349</v>
      </c>
      <c r="AB4" s="82" t="s">
        <v>300</v>
      </c>
      <c r="AC4" s="82" t="s">
        <v>312</v>
      </c>
      <c r="AD4" s="82" t="s">
        <v>19</v>
      </c>
      <c r="AE4" s="82" t="s">
        <v>296</v>
      </c>
      <c r="AF4" s="82" t="s">
        <v>299</v>
      </c>
      <c r="AG4" s="82" t="s">
        <v>303</v>
      </c>
      <c r="AH4" s="82" t="s">
        <v>349</v>
      </c>
      <c r="AI4" s="82" t="s">
        <v>300</v>
      </c>
      <c r="AJ4" s="82" t="s">
        <v>312</v>
      </c>
      <c r="AK4" s="82" t="s">
        <v>19</v>
      </c>
      <c r="AL4" s="82" t="s">
        <v>234</v>
      </c>
      <c r="AM4" s="82" t="s">
        <v>235</v>
      </c>
      <c r="AN4" s="82" t="s">
        <v>350</v>
      </c>
      <c r="AO4" s="82" t="s">
        <v>19</v>
      </c>
      <c r="AP4" s="82" t="s">
        <v>351</v>
      </c>
      <c r="AQ4" s="82" t="s">
        <v>352</v>
      </c>
      <c r="AR4" s="82" t="s">
        <v>19</v>
      </c>
      <c r="AS4" s="82" t="s">
        <v>291</v>
      </c>
      <c r="AT4" s="82" t="s">
        <v>292</v>
      </c>
      <c r="AU4" s="82" t="s">
        <v>353</v>
      </c>
      <c r="AV4" s="82" t="s">
        <v>19</v>
      </c>
      <c r="AW4" s="82" t="s">
        <v>289</v>
      </c>
      <c r="AX4" s="82" t="s">
        <v>353</v>
      </c>
      <c r="AY4" s="82" t="s">
        <v>19</v>
      </c>
      <c r="AZ4" s="82" t="s">
        <v>354</v>
      </c>
      <c r="BA4" s="82" t="s">
        <v>285</v>
      </c>
      <c r="BB4" s="82" t="s">
        <v>287</v>
      </c>
      <c r="BC4" s="82" t="s">
        <v>355</v>
      </c>
      <c r="BD4" s="82" t="s">
        <v>356</v>
      </c>
      <c r="BE4" s="82" t="s">
        <v>19</v>
      </c>
      <c r="BF4" s="82" t="s">
        <v>357</v>
      </c>
      <c r="BG4" s="82" t="s">
        <v>358</v>
      </c>
      <c r="BH4" s="82" t="s">
        <v>19</v>
      </c>
      <c r="BI4" s="82" t="s">
        <v>294</v>
      </c>
      <c r="BJ4" s="82" t="s">
        <v>295</v>
      </c>
      <c r="BK4" s="82" t="s">
        <v>359</v>
      </c>
      <c r="BL4" s="82" t="s">
        <v>360</v>
      </c>
      <c r="BM4" s="82" t="s">
        <v>19</v>
      </c>
      <c r="BN4" s="82" t="s">
        <v>361</v>
      </c>
      <c r="BO4" s="82" t="s">
        <v>362</v>
      </c>
      <c r="BP4" s="82" t="s">
        <v>19</v>
      </c>
      <c r="BQ4" s="82" t="s">
        <v>363</v>
      </c>
      <c r="BR4" s="82" t="s">
        <v>364</v>
      </c>
      <c r="BS4" s="82" t="s">
        <v>365</v>
      </c>
      <c r="BT4" s="82" t="s">
        <v>366</v>
      </c>
      <c r="BU4" s="82" t="s">
        <v>19</v>
      </c>
      <c r="BV4" s="82" t="s">
        <v>367</v>
      </c>
      <c r="BW4" s="82" t="s">
        <v>368</v>
      </c>
      <c r="BX4" s="82" t="s">
        <v>57</v>
      </c>
      <c r="BY4" s="82" t="s">
        <v>313</v>
      </c>
      <c r="BZ4" s="82" t="s">
        <v>314</v>
      </c>
      <c r="CA4" s="82" t="s">
        <v>315</v>
      </c>
      <c r="CB4" s="82" t="s">
        <v>368</v>
      </c>
      <c r="CC4" s="82" t="s">
        <v>241</v>
      </c>
    </row>
    <row r="5" s="11" customFormat="true" ht="28.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</row>
    <row r="6" s="11" customFormat="true" ht="28.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</row>
    <row r="7" s="11" customFormat="true" ht="28.5" hidden="false" customHeight="true" outlineLevel="0" collapsed="false">
      <c r="A7" s="19" t="s">
        <v>316</v>
      </c>
      <c r="B7" s="19" t="s">
        <v>317</v>
      </c>
      <c r="C7" s="19" t="s">
        <v>318</v>
      </c>
      <c r="D7" s="86" t="n">
        <v>1</v>
      </c>
      <c r="E7" s="19" t="n">
        <v>2</v>
      </c>
      <c r="F7" s="19" t="n">
        <v>3</v>
      </c>
      <c r="G7" s="86" t="n">
        <v>4</v>
      </c>
      <c r="H7" s="19" t="n">
        <v>5</v>
      </c>
      <c r="I7" s="19" t="n">
        <v>6</v>
      </c>
      <c r="J7" s="86" t="n">
        <v>7</v>
      </c>
      <c r="K7" s="19" t="n">
        <v>8</v>
      </c>
      <c r="L7" s="19" t="n">
        <v>9</v>
      </c>
      <c r="M7" s="86" t="n">
        <v>10</v>
      </c>
      <c r="N7" s="19" t="n">
        <v>11</v>
      </c>
      <c r="O7" s="19" t="n">
        <v>12</v>
      </c>
      <c r="P7" s="19" t="n">
        <v>13</v>
      </c>
      <c r="Q7" s="19" t="n">
        <v>14</v>
      </c>
      <c r="R7" s="86" t="n">
        <v>15</v>
      </c>
      <c r="S7" s="19" t="n">
        <v>16</v>
      </c>
      <c r="T7" s="19" t="n">
        <v>17</v>
      </c>
      <c r="U7" s="86" t="n">
        <v>18</v>
      </c>
      <c r="V7" s="19" t="n">
        <v>19</v>
      </c>
      <c r="W7" s="19" t="n">
        <v>20</v>
      </c>
      <c r="X7" s="86" t="n">
        <v>21</v>
      </c>
      <c r="Y7" s="19" t="n">
        <v>22</v>
      </c>
      <c r="Z7" s="19" t="n">
        <v>23</v>
      </c>
      <c r="AA7" s="86" t="n">
        <v>24</v>
      </c>
      <c r="AB7" s="19" t="n">
        <v>25</v>
      </c>
      <c r="AC7" s="19" t="n">
        <v>26</v>
      </c>
      <c r="AD7" s="19" t="n">
        <v>27</v>
      </c>
      <c r="AE7" s="19" t="n">
        <v>28</v>
      </c>
      <c r="AF7" s="86" t="n">
        <v>29</v>
      </c>
      <c r="AG7" s="19" t="n">
        <v>30</v>
      </c>
      <c r="AH7" s="19" t="n">
        <v>31</v>
      </c>
      <c r="AI7" s="86" t="n">
        <v>32</v>
      </c>
      <c r="AJ7" s="19" t="n">
        <v>33</v>
      </c>
      <c r="AK7" s="19" t="n">
        <v>34</v>
      </c>
      <c r="AL7" s="86" t="n">
        <v>35</v>
      </c>
      <c r="AM7" s="19" t="n">
        <v>36</v>
      </c>
      <c r="AN7" s="19" t="n">
        <v>37</v>
      </c>
      <c r="AO7" s="86" t="n">
        <v>38</v>
      </c>
      <c r="AP7" s="19" t="n">
        <v>39</v>
      </c>
      <c r="AQ7" s="19" t="n">
        <v>40</v>
      </c>
      <c r="AR7" s="19" t="n">
        <v>41</v>
      </c>
      <c r="AS7" s="19" t="n">
        <v>42</v>
      </c>
      <c r="AT7" s="86" t="n">
        <v>43</v>
      </c>
      <c r="AU7" s="19" t="n">
        <v>44</v>
      </c>
      <c r="AV7" s="19" t="n">
        <v>45</v>
      </c>
      <c r="AW7" s="87" t="n">
        <v>46</v>
      </c>
      <c r="AX7" s="88" t="n">
        <v>47</v>
      </c>
      <c r="AY7" s="19" t="n">
        <v>48</v>
      </c>
      <c r="AZ7" s="86" t="n">
        <v>49</v>
      </c>
      <c r="BA7" s="19" t="n">
        <v>50</v>
      </c>
      <c r="BB7" s="19" t="n">
        <v>51</v>
      </c>
      <c r="BC7" s="86" t="n">
        <v>52</v>
      </c>
      <c r="BD7" s="19" t="n">
        <v>53</v>
      </c>
      <c r="BE7" s="19" t="n">
        <v>54</v>
      </c>
      <c r="BF7" s="19" t="n">
        <v>55</v>
      </c>
      <c r="BG7" s="19" t="n">
        <v>56</v>
      </c>
      <c r="BH7" s="86" t="n">
        <v>57</v>
      </c>
      <c r="BI7" s="19" t="n">
        <v>58</v>
      </c>
      <c r="BJ7" s="19" t="n">
        <v>59</v>
      </c>
      <c r="BK7" s="86" t="n">
        <v>60</v>
      </c>
      <c r="BL7" s="19" t="n">
        <v>61</v>
      </c>
      <c r="BM7" s="19" t="n">
        <v>62</v>
      </c>
      <c r="BN7" s="86" t="n">
        <v>63</v>
      </c>
      <c r="BO7" s="19" t="n">
        <v>64</v>
      </c>
      <c r="BP7" s="19" t="n">
        <v>65</v>
      </c>
      <c r="BQ7" s="86" t="n">
        <v>66</v>
      </c>
      <c r="BR7" s="19" t="n">
        <v>67</v>
      </c>
      <c r="BS7" s="19" t="n">
        <v>68</v>
      </c>
      <c r="BT7" s="19" t="n">
        <v>69</v>
      </c>
      <c r="BU7" s="19" t="n">
        <v>70</v>
      </c>
      <c r="BV7" s="19" t="n">
        <v>71</v>
      </c>
      <c r="BW7" s="19" t="n">
        <v>72</v>
      </c>
      <c r="BX7" s="19" t="n">
        <v>73</v>
      </c>
      <c r="BY7" s="19" t="n">
        <v>74</v>
      </c>
      <c r="BZ7" s="19" t="n">
        <v>75</v>
      </c>
      <c r="CA7" s="19" t="n">
        <v>76</v>
      </c>
      <c r="CB7" s="19" t="n">
        <v>77</v>
      </c>
      <c r="CC7" s="19" t="n">
        <v>78</v>
      </c>
    </row>
    <row r="8" s="11" customFormat="true" ht="24.75" hidden="false" customHeight="true" outlineLevel="0" collapsed="false">
      <c r="A8" s="69"/>
      <c r="B8" s="69"/>
      <c r="C8" s="69"/>
      <c r="D8" s="59"/>
      <c r="E8" s="89" t="n">
        <v>12399055.14</v>
      </c>
      <c r="F8" s="89" t="n">
        <v>6370170.34</v>
      </c>
      <c r="G8" s="89" t="n">
        <v>3973643.48</v>
      </c>
      <c r="H8" s="89" t="n">
        <v>1018708.27</v>
      </c>
      <c r="I8" s="89" t="n">
        <v>365258.59</v>
      </c>
      <c r="J8" s="89" t="n">
        <v>1012560</v>
      </c>
      <c r="K8" s="89" t="n">
        <v>2565576.8</v>
      </c>
      <c r="L8" s="89" t="n">
        <v>1566276.8</v>
      </c>
      <c r="M8" s="89"/>
      <c r="N8" s="89"/>
      <c r="O8" s="89"/>
      <c r="P8" s="89" t="n">
        <v>65000</v>
      </c>
      <c r="Q8" s="89" t="n">
        <v>5000</v>
      </c>
      <c r="R8" s="89"/>
      <c r="S8" s="89"/>
      <c r="T8" s="89" t="n">
        <v>90000</v>
      </c>
      <c r="U8" s="89" t="n">
        <v>839300</v>
      </c>
      <c r="V8" s="89" t="n">
        <v>320000</v>
      </c>
      <c r="W8" s="89"/>
      <c r="X8" s="89" t="n">
        <v>320000</v>
      </c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90"/>
      <c r="AW8" s="89"/>
      <c r="AX8" s="89"/>
      <c r="AY8" s="91" t="n">
        <v>3001308</v>
      </c>
      <c r="AZ8" s="89" t="n">
        <v>3001308</v>
      </c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 t="n">
        <v>142000</v>
      </c>
      <c r="BY8" s="89"/>
      <c r="BZ8" s="89"/>
      <c r="CA8" s="89"/>
      <c r="CB8" s="89"/>
      <c r="CC8" s="89" t="n">
        <v>142000</v>
      </c>
    </row>
    <row r="9" s="11" customFormat="true" ht="24.75" hidden="false" customHeight="true" outlineLevel="0" collapsed="false">
      <c r="A9" s="69" t="s">
        <v>323</v>
      </c>
      <c r="B9" s="69" t="s">
        <v>324</v>
      </c>
      <c r="C9" s="69" t="s">
        <v>324</v>
      </c>
      <c r="D9" s="27" t="s">
        <v>67</v>
      </c>
      <c r="E9" s="89" t="n">
        <v>19200</v>
      </c>
      <c r="F9" s="89"/>
      <c r="G9" s="89"/>
      <c r="H9" s="89"/>
      <c r="I9" s="89"/>
      <c r="J9" s="89"/>
      <c r="K9" s="89" t="n">
        <v>19200</v>
      </c>
      <c r="L9" s="89" t="n">
        <v>19200</v>
      </c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90"/>
      <c r="AW9" s="89"/>
      <c r="AX9" s="89"/>
      <c r="AY9" s="91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s="11" customFormat="true" ht="24.75" hidden="false" customHeight="true" outlineLevel="0" collapsed="false">
      <c r="A10" s="69" t="s">
        <v>323</v>
      </c>
      <c r="B10" s="69" t="s">
        <v>324</v>
      </c>
      <c r="C10" s="69" t="s">
        <v>327</v>
      </c>
      <c r="D10" s="27" t="s">
        <v>69</v>
      </c>
      <c r="E10" s="89" t="n">
        <v>12800</v>
      </c>
      <c r="F10" s="89"/>
      <c r="G10" s="89"/>
      <c r="H10" s="89"/>
      <c r="I10" s="89"/>
      <c r="J10" s="89"/>
      <c r="K10" s="89" t="n">
        <v>12800</v>
      </c>
      <c r="L10" s="89"/>
      <c r="M10" s="89"/>
      <c r="N10" s="89"/>
      <c r="O10" s="89"/>
      <c r="P10" s="89"/>
      <c r="Q10" s="89"/>
      <c r="R10" s="89"/>
      <c r="S10" s="89"/>
      <c r="T10" s="89"/>
      <c r="U10" s="89" t="n">
        <v>12800</v>
      </c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90"/>
      <c r="AW10" s="89"/>
      <c r="AX10" s="89"/>
      <c r="AY10" s="91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s="11" customFormat="true" ht="24.75" hidden="false" customHeight="true" outlineLevel="0" collapsed="false">
      <c r="A11" s="69" t="s">
        <v>323</v>
      </c>
      <c r="B11" s="69" t="s">
        <v>322</v>
      </c>
      <c r="C11" s="69" t="s">
        <v>324</v>
      </c>
      <c r="D11" s="27" t="s">
        <v>67</v>
      </c>
      <c r="E11" s="89" t="n">
        <v>5458934.4</v>
      </c>
      <c r="F11" s="89" t="n">
        <v>4600197.6</v>
      </c>
      <c r="G11" s="89" t="n">
        <v>3587637.6</v>
      </c>
      <c r="H11" s="89"/>
      <c r="I11" s="89"/>
      <c r="J11" s="89" t="n">
        <v>1012560</v>
      </c>
      <c r="K11" s="89" t="n">
        <v>847576.8</v>
      </c>
      <c r="L11" s="89" t="n">
        <v>797076.8</v>
      </c>
      <c r="M11" s="89"/>
      <c r="N11" s="89"/>
      <c r="O11" s="89"/>
      <c r="P11" s="89" t="n">
        <v>15000</v>
      </c>
      <c r="Q11" s="89" t="n">
        <v>5000</v>
      </c>
      <c r="R11" s="89"/>
      <c r="S11" s="89"/>
      <c r="T11" s="89" t="n">
        <v>20000</v>
      </c>
      <c r="U11" s="89" t="n">
        <v>10500</v>
      </c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90"/>
      <c r="AW11" s="89"/>
      <c r="AX11" s="89"/>
      <c r="AY11" s="91" t="n">
        <v>11160</v>
      </c>
      <c r="AZ11" s="89" t="n">
        <v>11160</v>
      </c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s="11" customFormat="true" ht="24.75" hidden="false" customHeight="true" outlineLevel="0" collapsed="false">
      <c r="A12" s="69" t="s">
        <v>323</v>
      </c>
      <c r="B12" s="69" t="s">
        <v>322</v>
      </c>
      <c r="C12" s="69" t="s">
        <v>326</v>
      </c>
      <c r="D12" s="27" t="s">
        <v>72</v>
      </c>
      <c r="E12" s="89" t="n">
        <v>50000</v>
      </c>
      <c r="F12" s="89"/>
      <c r="G12" s="89"/>
      <c r="H12" s="89"/>
      <c r="I12" s="89"/>
      <c r="J12" s="89"/>
      <c r="K12" s="89" t="n">
        <v>50000</v>
      </c>
      <c r="L12" s="89"/>
      <c r="M12" s="89"/>
      <c r="N12" s="89"/>
      <c r="O12" s="89"/>
      <c r="P12" s="89"/>
      <c r="Q12" s="89"/>
      <c r="R12" s="89"/>
      <c r="S12" s="89"/>
      <c r="T12" s="89"/>
      <c r="U12" s="89" t="n">
        <v>50000</v>
      </c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90"/>
      <c r="AW12" s="89"/>
      <c r="AX12" s="89"/>
      <c r="AY12" s="91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s="11" customFormat="true" ht="24.75" hidden="false" customHeight="true" outlineLevel="0" collapsed="false">
      <c r="A13" s="69" t="s">
        <v>323</v>
      </c>
      <c r="B13" s="69" t="s">
        <v>322</v>
      </c>
      <c r="C13" s="69" t="s">
        <v>327</v>
      </c>
      <c r="D13" s="27" t="s">
        <v>74</v>
      </c>
      <c r="E13" s="89" t="n">
        <v>50000</v>
      </c>
      <c r="F13" s="89"/>
      <c r="G13" s="89"/>
      <c r="H13" s="89"/>
      <c r="I13" s="89"/>
      <c r="J13" s="89"/>
      <c r="K13" s="89" t="n">
        <v>50000</v>
      </c>
      <c r="L13" s="89"/>
      <c r="M13" s="89"/>
      <c r="N13" s="89"/>
      <c r="O13" s="89"/>
      <c r="P13" s="89" t="n">
        <v>50000</v>
      </c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90"/>
      <c r="AW13" s="89"/>
      <c r="AX13" s="89"/>
      <c r="AY13" s="91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s="11" customFormat="true" ht="24.75" hidden="false" customHeight="true" outlineLevel="0" collapsed="false">
      <c r="A14" s="69" t="s">
        <v>323</v>
      </c>
      <c r="B14" s="69" t="s">
        <v>369</v>
      </c>
      <c r="C14" s="69" t="s">
        <v>327</v>
      </c>
      <c r="D14" s="27" t="s">
        <v>76</v>
      </c>
      <c r="E14" s="89" t="n">
        <v>35000</v>
      </c>
      <c r="F14" s="89"/>
      <c r="G14" s="89"/>
      <c r="H14" s="89"/>
      <c r="I14" s="89"/>
      <c r="J14" s="89"/>
      <c r="K14" s="89" t="n">
        <v>35000</v>
      </c>
      <c r="L14" s="89"/>
      <c r="M14" s="89"/>
      <c r="N14" s="89"/>
      <c r="O14" s="89"/>
      <c r="P14" s="89"/>
      <c r="Q14" s="89"/>
      <c r="R14" s="89"/>
      <c r="S14" s="89"/>
      <c r="T14" s="89"/>
      <c r="U14" s="89" t="n">
        <v>35000</v>
      </c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90"/>
      <c r="AW14" s="89"/>
      <c r="AX14" s="89"/>
      <c r="AY14" s="91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s="11" customFormat="true" ht="24.75" hidden="false" customHeight="true" outlineLevel="0" collapsed="false">
      <c r="A15" s="69" t="s">
        <v>370</v>
      </c>
      <c r="B15" s="69" t="s">
        <v>327</v>
      </c>
      <c r="C15" s="69" t="s">
        <v>324</v>
      </c>
      <c r="D15" s="27" t="s">
        <v>78</v>
      </c>
      <c r="E15" s="89" t="n">
        <v>20000</v>
      </c>
      <c r="F15" s="89"/>
      <c r="G15" s="89"/>
      <c r="H15" s="89"/>
      <c r="I15" s="89"/>
      <c r="J15" s="89"/>
      <c r="K15" s="89" t="n">
        <v>20000</v>
      </c>
      <c r="L15" s="89" t="n">
        <v>20000</v>
      </c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90"/>
      <c r="AW15" s="89"/>
      <c r="AX15" s="89"/>
      <c r="AY15" s="91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s="11" customFormat="true" ht="24.75" hidden="false" customHeight="true" outlineLevel="0" collapsed="false">
      <c r="A16" s="69" t="s">
        <v>371</v>
      </c>
      <c r="B16" s="69" t="s">
        <v>327</v>
      </c>
      <c r="C16" s="69" t="s">
        <v>327</v>
      </c>
      <c r="D16" s="27" t="s">
        <v>80</v>
      </c>
      <c r="E16" s="89" t="n">
        <v>371000</v>
      </c>
      <c r="F16" s="89"/>
      <c r="G16" s="89"/>
      <c r="H16" s="89"/>
      <c r="I16" s="89"/>
      <c r="J16" s="89"/>
      <c r="K16" s="89" t="n">
        <v>371000</v>
      </c>
      <c r="L16" s="89"/>
      <c r="M16" s="89"/>
      <c r="N16" s="89"/>
      <c r="O16" s="89"/>
      <c r="P16" s="89"/>
      <c r="Q16" s="89"/>
      <c r="R16" s="89"/>
      <c r="S16" s="89"/>
      <c r="T16" s="89"/>
      <c r="U16" s="89" t="n">
        <v>371000</v>
      </c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90"/>
      <c r="AW16" s="89"/>
      <c r="AX16" s="89"/>
      <c r="AY16" s="91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s="11" customFormat="true" ht="24.75" hidden="false" customHeight="true" outlineLevel="0" collapsed="false">
      <c r="A17" s="69" t="s">
        <v>372</v>
      </c>
      <c r="B17" s="69" t="s">
        <v>327</v>
      </c>
      <c r="C17" s="69" t="s">
        <v>327</v>
      </c>
      <c r="D17" s="27" t="s">
        <v>82</v>
      </c>
      <c r="E17" s="89" t="n">
        <v>50000</v>
      </c>
      <c r="F17" s="89"/>
      <c r="G17" s="89"/>
      <c r="H17" s="89"/>
      <c r="I17" s="89"/>
      <c r="J17" s="89"/>
      <c r="K17" s="89" t="n">
        <v>50000</v>
      </c>
      <c r="L17" s="89"/>
      <c r="M17" s="89"/>
      <c r="N17" s="89"/>
      <c r="O17" s="89"/>
      <c r="P17" s="89"/>
      <c r="Q17" s="89"/>
      <c r="R17" s="89"/>
      <c r="S17" s="89"/>
      <c r="T17" s="89"/>
      <c r="U17" s="89" t="n">
        <v>50000</v>
      </c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90"/>
      <c r="AW17" s="89"/>
      <c r="AX17" s="89"/>
      <c r="AY17" s="91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s="11" customFormat="true" ht="24.75" hidden="false" customHeight="true" outlineLevel="0" collapsed="false">
      <c r="A18" s="69" t="s">
        <v>328</v>
      </c>
      <c r="B18" s="69" t="s">
        <v>329</v>
      </c>
      <c r="C18" s="69" t="s">
        <v>329</v>
      </c>
      <c r="D18" s="27" t="s">
        <v>84</v>
      </c>
      <c r="E18" s="89" t="n">
        <v>608764.32</v>
      </c>
      <c r="F18" s="89" t="n">
        <v>608764.32</v>
      </c>
      <c r="G18" s="89"/>
      <c r="H18" s="89" t="n">
        <v>608764.32</v>
      </c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90"/>
      <c r="AW18" s="89"/>
      <c r="AX18" s="89"/>
      <c r="AY18" s="91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s="11" customFormat="true" ht="24.75" hidden="false" customHeight="true" outlineLevel="0" collapsed="false">
      <c r="A19" s="69" t="s">
        <v>328</v>
      </c>
      <c r="B19" s="69" t="s">
        <v>373</v>
      </c>
      <c r="C19" s="69" t="s">
        <v>326</v>
      </c>
      <c r="D19" s="27" t="s">
        <v>86</v>
      </c>
      <c r="E19" s="89" t="n">
        <v>50000</v>
      </c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90"/>
      <c r="AW19" s="89"/>
      <c r="AX19" s="89"/>
      <c r="AY19" s="91" t="n">
        <v>50000</v>
      </c>
      <c r="AZ19" s="89" t="n">
        <v>50000</v>
      </c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s="11" customFormat="true" ht="24.75" hidden="false" customHeight="true" outlineLevel="0" collapsed="false">
      <c r="A20" s="69" t="s">
        <v>320</v>
      </c>
      <c r="B20" s="69" t="s">
        <v>374</v>
      </c>
      <c r="C20" s="69" t="s">
        <v>327</v>
      </c>
      <c r="D20" s="27" t="s">
        <v>88</v>
      </c>
      <c r="E20" s="89" t="n">
        <v>50000</v>
      </c>
      <c r="F20" s="89"/>
      <c r="G20" s="89"/>
      <c r="H20" s="89"/>
      <c r="I20" s="89"/>
      <c r="J20" s="89"/>
      <c r="K20" s="89" t="n">
        <v>50000</v>
      </c>
      <c r="L20" s="89"/>
      <c r="M20" s="89"/>
      <c r="N20" s="89"/>
      <c r="O20" s="89"/>
      <c r="P20" s="89"/>
      <c r="Q20" s="89"/>
      <c r="R20" s="89"/>
      <c r="S20" s="89"/>
      <c r="T20" s="89"/>
      <c r="U20" s="89" t="n">
        <v>50000</v>
      </c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90"/>
      <c r="AW20" s="89"/>
      <c r="AX20" s="89"/>
      <c r="AY20" s="91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s="11" customFormat="true" ht="24.75" hidden="false" customHeight="true" outlineLevel="0" collapsed="false">
      <c r="A21" s="69" t="s">
        <v>320</v>
      </c>
      <c r="B21" s="69" t="s">
        <v>321</v>
      </c>
      <c r="C21" s="69" t="s">
        <v>324</v>
      </c>
      <c r="D21" s="27" t="s">
        <v>90</v>
      </c>
      <c r="E21" s="89" t="n">
        <v>273943.95</v>
      </c>
      <c r="F21" s="89" t="n">
        <v>273943.95</v>
      </c>
      <c r="G21" s="89"/>
      <c r="H21" s="89" t="n">
        <v>273943.95</v>
      </c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90"/>
      <c r="AW21" s="89"/>
      <c r="AX21" s="89"/>
      <c r="AY21" s="91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s="11" customFormat="true" ht="24.75" hidden="false" customHeight="true" outlineLevel="0" collapsed="false">
      <c r="A22" s="69" t="s">
        <v>320</v>
      </c>
      <c r="B22" s="69" t="s">
        <v>321</v>
      </c>
      <c r="C22" s="69" t="s">
        <v>322</v>
      </c>
      <c r="D22" s="27" t="s">
        <v>92</v>
      </c>
      <c r="E22" s="89" t="n">
        <v>136000</v>
      </c>
      <c r="F22" s="89" t="n">
        <v>136000</v>
      </c>
      <c r="G22" s="89"/>
      <c r="H22" s="89" t="n">
        <v>136000</v>
      </c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90"/>
      <c r="AW22" s="89"/>
      <c r="AX22" s="89"/>
      <c r="AY22" s="91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s="11" customFormat="true" ht="24.75" hidden="false" customHeight="true" outlineLevel="0" collapsed="false">
      <c r="A23" s="69" t="s">
        <v>375</v>
      </c>
      <c r="B23" s="69" t="s">
        <v>324</v>
      </c>
      <c r="C23" s="69" t="s">
        <v>327</v>
      </c>
      <c r="D23" s="27" t="s">
        <v>94</v>
      </c>
      <c r="E23" s="89" t="n">
        <v>140000</v>
      </c>
      <c r="F23" s="89"/>
      <c r="G23" s="89"/>
      <c r="H23" s="89"/>
      <c r="I23" s="89"/>
      <c r="J23" s="89"/>
      <c r="K23" s="89" t="n">
        <v>140000</v>
      </c>
      <c r="L23" s="89"/>
      <c r="M23" s="89"/>
      <c r="N23" s="89"/>
      <c r="O23" s="89"/>
      <c r="P23" s="89"/>
      <c r="Q23" s="89"/>
      <c r="R23" s="89"/>
      <c r="S23" s="89"/>
      <c r="T23" s="89"/>
      <c r="U23" s="89" t="n">
        <v>140000</v>
      </c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90"/>
      <c r="AW23" s="89"/>
      <c r="AX23" s="89"/>
      <c r="AY23" s="91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s="11" customFormat="true" ht="24.75" hidden="false" customHeight="true" outlineLevel="0" collapsed="false">
      <c r="A24" s="69" t="s">
        <v>376</v>
      </c>
      <c r="B24" s="69" t="s">
        <v>324</v>
      </c>
      <c r="C24" s="69" t="s">
        <v>326</v>
      </c>
      <c r="D24" s="27" t="s">
        <v>72</v>
      </c>
      <c r="E24" s="89" t="n">
        <v>1020000</v>
      </c>
      <c r="F24" s="89"/>
      <c r="G24" s="89"/>
      <c r="H24" s="89"/>
      <c r="I24" s="89"/>
      <c r="J24" s="89"/>
      <c r="K24" s="89" t="n">
        <v>140000</v>
      </c>
      <c r="L24" s="89" t="n">
        <v>140000</v>
      </c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90"/>
      <c r="AW24" s="89"/>
      <c r="AX24" s="89"/>
      <c r="AY24" s="91" t="n">
        <v>880000</v>
      </c>
      <c r="AZ24" s="89" t="n">
        <v>880000</v>
      </c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s="11" customFormat="true" ht="24.75" hidden="false" customHeight="true" outlineLevel="0" collapsed="false">
      <c r="A25" s="69" t="s">
        <v>376</v>
      </c>
      <c r="B25" s="69" t="s">
        <v>322</v>
      </c>
      <c r="C25" s="69" t="s">
        <v>327</v>
      </c>
      <c r="D25" s="27" t="s">
        <v>97</v>
      </c>
      <c r="E25" s="89" t="n">
        <v>320000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 t="n">
        <v>320000</v>
      </c>
      <c r="W25" s="89"/>
      <c r="X25" s="89" t="n">
        <v>320000</v>
      </c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90"/>
      <c r="AW25" s="89"/>
      <c r="AX25" s="89"/>
      <c r="AY25" s="91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s="11" customFormat="true" ht="24.75" hidden="false" customHeight="true" outlineLevel="0" collapsed="false">
      <c r="A26" s="69" t="s">
        <v>377</v>
      </c>
      <c r="B26" s="69" t="s">
        <v>324</v>
      </c>
      <c r="C26" s="69" t="s">
        <v>327</v>
      </c>
      <c r="D26" s="27" t="s">
        <v>99</v>
      </c>
      <c r="E26" s="89" t="n">
        <v>120000</v>
      </c>
      <c r="F26" s="89"/>
      <c r="G26" s="89"/>
      <c r="H26" s="89"/>
      <c r="I26" s="89"/>
      <c r="J26" s="89"/>
      <c r="K26" s="89" t="n">
        <v>120000</v>
      </c>
      <c r="L26" s="89"/>
      <c r="M26" s="89"/>
      <c r="N26" s="89"/>
      <c r="O26" s="89"/>
      <c r="P26" s="89"/>
      <c r="Q26" s="89"/>
      <c r="R26" s="89"/>
      <c r="S26" s="89"/>
      <c r="T26" s="89"/>
      <c r="U26" s="89" t="n">
        <v>120000</v>
      </c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90"/>
      <c r="AW26" s="89"/>
      <c r="AX26" s="89"/>
      <c r="AY26" s="91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s="11" customFormat="true" ht="24.75" hidden="false" customHeight="true" outlineLevel="0" collapsed="false">
      <c r="A27" s="69" t="s">
        <v>377</v>
      </c>
      <c r="B27" s="69" t="s">
        <v>326</v>
      </c>
      <c r="C27" s="69" t="s">
        <v>327</v>
      </c>
      <c r="D27" s="27" t="s">
        <v>101</v>
      </c>
      <c r="E27" s="89" t="n">
        <v>142000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90"/>
      <c r="AW27" s="89"/>
      <c r="AX27" s="89"/>
      <c r="AY27" s="91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 t="n">
        <v>142000</v>
      </c>
      <c r="BY27" s="89"/>
      <c r="BZ27" s="89"/>
      <c r="CA27" s="89"/>
      <c r="CB27" s="89"/>
      <c r="CC27" s="89" t="n">
        <v>142000</v>
      </c>
    </row>
    <row r="28" s="11" customFormat="true" ht="24.75" hidden="false" customHeight="true" outlineLevel="0" collapsed="false">
      <c r="A28" s="69" t="s">
        <v>377</v>
      </c>
      <c r="B28" s="69" t="s">
        <v>374</v>
      </c>
      <c r="C28" s="69" t="s">
        <v>329</v>
      </c>
      <c r="D28" s="27" t="s">
        <v>103</v>
      </c>
      <c r="E28" s="89" t="n">
        <v>2650148</v>
      </c>
      <c r="F28" s="89"/>
      <c r="G28" s="89"/>
      <c r="H28" s="89"/>
      <c r="I28" s="89"/>
      <c r="J28" s="89"/>
      <c r="K28" s="89" t="n">
        <v>590000</v>
      </c>
      <c r="L28" s="89" t="n">
        <v>590000</v>
      </c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90"/>
      <c r="AW28" s="89"/>
      <c r="AX28" s="89"/>
      <c r="AY28" s="91" t="n">
        <v>2060148</v>
      </c>
      <c r="AZ28" s="89" t="n">
        <v>2060148</v>
      </c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s="11" customFormat="true" ht="24.75" hidden="false" customHeight="true" outlineLevel="0" collapsed="false">
      <c r="A29" s="69" t="s">
        <v>378</v>
      </c>
      <c r="B29" s="69" t="s">
        <v>327</v>
      </c>
      <c r="C29" s="69" t="s">
        <v>327</v>
      </c>
      <c r="D29" s="27" t="s">
        <v>105</v>
      </c>
      <c r="E29" s="89" t="n">
        <v>70000</v>
      </c>
      <c r="F29" s="89"/>
      <c r="G29" s="89"/>
      <c r="H29" s="89"/>
      <c r="I29" s="89"/>
      <c r="J29" s="89"/>
      <c r="K29" s="89" t="n">
        <v>70000</v>
      </c>
      <c r="L29" s="89"/>
      <c r="M29" s="89"/>
      <c r="N29" s="89"/>
      <c r="O29" s="89"/>
      <c r="P29" s="89"/>
      <c r="Q29" s="89"/>
      <c r="R29" s="89"/>
      <c r="S29" s="89"/>
      <c r="T29" s="89" t="n">
        <v>70000</v>
      </c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90"/>
      <c r="AW29" s="89"/>
      <c r="AX29" s="89"/>
      <c r="AY29" s="91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s="11" customFormat="true" ht="24.75" hidden="false" customHeight="true" outlineLevel="0" collapsed="false">
      <c r="A30" s="69" t="s">
        <v>325</v>
      </c>
      <c r="B30" s="69" t="s">
        <v>326</v>
      </c>
      <c r="C30" s="69" t="s">
        <v>324</v>
      </c>
      <c r="D30" s="27" t="s">
        <v>107</v>
      </c>
      <c r="E30" s="89" t="n">
        <v>365258.59</v>
      </c>
      <c r="F30" s="89" t="n">
        <v>365258.59</v>
      </c>
      <c r="G30" s="89"/>
      <c r="H30" s="89"/>
      <c r="I30" s="89" t="n">
        <v>365258.59</v>
      </c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90"/>
      <c r="AW30" s="89"/>
      <c r="AX30" s="89"/>
      <c r="AY30" s="91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s="11" customFormat="true" ht="24.75" hidden="false" customHeight="true" outlineLevel="0" collapsed="false">
      <c r="A31" s="69" t="s">
        <v>325</v>
      </c>
      <c r="B31" s="69" t="s">
        <v>326</v>
      </c>
      <c r="C31" s="69" t="s">
        <v>322</v>
      </c>
      <c r="D31" s="27" t="s">
        <v>109</v>
      </c>
      <c r="E31" s="89" t="n">
        <v>386005.88</v>
      </c>
      <c r="F31" s="89" t="n">
        <v>386005.88</v>
      </c>
      <c r="G31" s="89" t="n">
        <v>386005.88</v>
      </c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90"/>
      <c r="AW31" s="89"/>
      <c r="AX31" s="89"/>
      <c r="AY31" s="91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</sheetData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true" verticalCentered="true"/>
  <pageMargins left="0.551388888888889" right="0.551388888888889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"/>
  <sheetViews>
    <sheetView showFormulas="false" showGridLines="true" showRowColHeaders="true" showZeros="true" rightToLeft="false" tabSelected="false" showOutlineSymbols="true" defaultGridColor="true" view="normal" topLeftCell="BF1" colorId="64" zoomScale="100" zoomScaleNormal="100" zoomScalePageLayoutView="100" workbookViewId="0">
      <selection pane="topLeft" activeCell="BN3" activeCellId="0" sqref="A3:IV7"/>
    </sheetView>
  </sheetViews>
  <sheetFormatPr defaultColWidth="9.0546875" defaultRowHeight="12.75" zeroHeight="false" outlineLevelRow="0" outlineLevelCol="0"/>
  <cols>
    <col collapsed="false" customWidth="true" hidden="false" outlineLevel="0" max="103" min="1" style="11" width="4.7"/>
    <col collapsed="false" customWidth="true" hidden="false" outlineLevel="0" max="104" min="104" style="11" width="9.14"/>
  </cols>
  <sheetData>
    <row r="1" s="11" customFormat="true" ht="31.5" hidden="false" customHeight="true" outlineLevel="0" collapsed="false">
      <c r="A1" s="12" t="s">
        <v>37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</row>
    <row r="2" s="11" customFormat="true" ht="14.2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80" t="s">
        <v>11</v>
      </c>
      <c r="CX2" s="81"/>
      <c r="CY2" s="37"/>
    </row>
    <row r="3" s="11" customFormat="true" ht="23.25" hidden="false" customHeight="true" outlineLevel="0" collapsed="false">
      <c r="A3" s="82" t="s">
        <v>53</v>
      </c>
      <c r="B3" s="82"/>
      <c r="C3" s="82"/>
      <c r="D3" s="82"/>
      <c r="E3" s="82" t="s">
        <v>57</v>
      </c>
      <c r="F3" s="82" t="s">
        <v>234</v>
      </c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 t="s">
        <v>235</v>
      </c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 t="s">
        <v>236</v>
      </c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3" t="s">
        <v>237</v>
      </c>
      <c r="BI3" s="83"/>
      <c r="BJ3" s="83"/>
      <c r="BK3" s="83"/>
      <c r="BL3" s="83"/>
      <c r="BM3" s="83"/>
      <c r="BN3" s="83" t="s">
        <v>238</v>
      </c>
      <c r="BO3" s="83"/>
      <c r="BP3" s="83"/>
      <c r="BQ3" s="83" t="s">
        <v>239</v>
      </c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 t="s">
        <v>240</v>
      </c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2" t="s">
        <v>241</v>
      </c>
      <c r="CV3" s="82"/>
      <c r="CW3" s="82"/>
      <c r="CX3" s="82"/>
      <c r="CY3" s="82"/>
    </row>
    <row r="4" s="11" customFormat="true" ht="14.25" hidden="false" customHeight="true" outlineLevel="0" collapsed="false">
      <c r="A4" s="82" t="s">
        <v>55</v>
      </c>
      <c r="B4" s="82"/>
      <c r="C4" s="82"/>
      <c r="D4" s="92" t="s">
        <v>171</v>
      </c>
      <c r="E4" s="82"/>
      <c r="F4" s="82" t="s">
        <v>19</v>
      </c>
      <c r="G4" s="82" t="s">
        <v>242</v>
      </c>
      <c r="H4" s="82" t="s">
        <v>243</v>
      </c>
      <c r="I4" s="82" t="s">
        <v>244</v>
      </c>
      <c r="J4" s="82" t="s">
        <v>245</v>
      </c>
      <c r="K4" s="82" t="s">
        <v>246</v>
      </c>
      <c r="L4" s="82" t="s">
        <v>247</v>
      </c>
      <c r="M4" s="82" t="s">
        <v>248</v>
      </c>
      <c r="N4" s="82" t="s">
        <v>249</v>
      </c>
      <c r="O4" s="82" t="s">
        <v>250</v>
      </c>
      <c r="P4" s="82" t="s">
        <v>251</v>
      </c>
      <c r="Q4" s="82" t="s">
        <v>107</v>
      </c>
      <c r="R4" s="82" t="s">
        <v>252</v>
      </c>
      <c r="S4" s="82" t="s">
        <v>253</v>
      </c>
      <c r="T4" s="82" t="s">
        <v>19</v>
      </c>
      <c r="U4" s="82" t="s">
        <v>254</v>
      </c>
      <c r="V4" s="82" t="s">
        <v>255</v>
      </c>
      <c r="W4" s="82" t="s">
        <v>256</v>
      </c>
      <c r="X4" s="82" t="s">
        <v>257</v>
      </c>
      <c r="Y4" s="82" t="s">
        <v>258</v>
      </c>
      <c r="Z4" s="82" t="s">
        <v>259</v>
      </c>
      <c r="AA4" s="82" t="s">
        <v>260</v>
      </c>
      <c r="AB4" s="82" t="s">
        <v>261</v>
      </c>
      <c r="AC4" s="82" t="s">
        <v>262</v>
      </c>
      <c r="AD4" s="82" t="s">
        <v>263</v>
      </c>
      <c r="AE4" s="82" t="s">
        <v>264</v>
      </c>
      <c r="AF4" s="82" t="s">
        <v>265</v>
      </c>
      <c r="AG4" s="82" t="s">
        <v>266</v>
      </c>
      <c r="AH4" s="82" t="s">
        <v>140</v>
      </c>
      <c r="AI4" s="82" t="s">
        <v>141</v>
      </c>
      <c r="AJ4" s="82" t="s">
        <v>267</v>
      </c>
      <c r="AK4" s="82" t="s">
        <v>268</v>
      </c>
      <c r="AL4" s="82" t="s">
        <v>269</v>
      </c>
      <c r="AM4" s="82" t="s">
        <v>270</v>
      </c>
      <c r="AN4" s="82" t="s">
        <v>271</v>
      </c>
      <c r="AO4" s="82" t="s">
        <v>272</v>
      </c>
      <c r="AP4" s="82" t="s">
        <v>273</v>
      </c>
      <c r="AQ4" s="82" t="s">
        <v>274</v>
      </c>
      <c r="AR4" s="82" t="s">
        <v>142</v>
      </c>
      <c r="AS4" s="82" t="s">
        <v>275</v>
      </c>
      <c r="AT4" s="82" t="s">
        <v>276</v>
      </c>
      <c r="AU4" s="82" t="s">
        <v>277</v>
      </c>
      <c r="AV4" s="82" t="s">
        <v>19</v>
      </c>
      <c r="AW4" s="82" t="s">
        <v>278</v>
      </c>
      <c r="AX4" s="82" t="s">
        <v>279</v>
      </c>
      <c r="AY4" s="82" t="s">
        <v>280</v>
      </c>
      <c r="AZ4" s="82" t="s">
        <v>281</v>
      </c>
      <c r="BA4" s="82" t="s">
        <v>282</v>
      </c>
      <c r="BB4" s="82" t="s">
        <v>283</v>
      </c>
      <c r="BC4" s="82" t="s">
        <v>284</v>
      </c>
      <c r="BD4" s="82" t="s">
        <v>285</v>
      </c>
      <c r="BE4" s="82" t="s">
        <v>286</v>
      </c>
      <c r="BF4" s="82" t="s">
        <v>287</v>
      </c>
      <c r="BG4" s="82" t="s">
        <v>288</v>
      </c>
      <c r="BH4" s="82" t="s">
        <v>19</v>
      </c>
      <c r="BI4" s="82" t="s">
        <v>289</v>
      </c>
      <c r="BJ4" s="82" t="s">
        <v>290</v>
      </c>
      <c r="BK4" s="82" t="s">
        <v>291</v>
      </c>
      <c r="BL4" s="82" t="s">
        <v>292</v>
      </c>
      <c r="BM4" s="82" t="s">
        <v>293</v>
      </c>
      <c r="BN4" s="82" t="s">
        <v>19</v>
      </c>
      <c r="BO4" s="82" t="s">
        <v>294</v>
      </c>
      <c r="BP4" s="82" t="s">
        <v>295</v>
      </c>
      <c r="BQ4" s="82" t="s">
        <v>19</v>
      </c>
      <c r="BR4" s="82" t="s">
        <v>296</v>
      </c>
      <c r="BS4" s="82" t="s">
        <v>297</v>
      </c>
      <c r="BT4" s="82" t="s">
        <v>298</v>
      </c>
      <c r="BU4" s="82" t="s">
        <v>299</v>
      </c>
      <c r="BV4" s="82" t="s">
        <v>300</v>
      </c>
      <c r="BW4" s="82" t="s">
        <v>301</v>
      </c>
      <c r="BX4" s="82" t="s">
        <v>302</v>
      </c>
      <c r="BY4" s="82" t="s">
        <v>303</v>
      </c>
      <c r="BZ4" s="82" t="s">
        <v>304</v>
      </c>
      <c r="CA4" s="82" t="s">
        <v>305</v>
      </c>
      <c r="CB4" s="82" t="s">
        <v>306</v>
      </c>
      <c r="CC4" s="82" t="s">
        <v>307</v>
      </c>
      <c r="CD4" s="82" t="s">
        <v>19</v>
      </c>
      <c r="CE4" s="82" t="s">
        <v>296</v>
      </c>
      <c r="CF4" s="82" t="s">
        <v>297</v>
      </c>
      <c r="CG4" s="82" t="s">
        <v>298</v>
      </c>
      <c r="CH4" s="82" t="s">
        <v>299</v>
      </c>
      <c r="CI4" s="82" t="s">
        <v>300</v>
      </c>
      <c r="CJ4" s="82" t="s">
        <v>301</v>
      </c>
      <c r="CK4" s="82" t="s">
        <v>302</v>
      </c>
      <c r="CL4" s="82" t="s">
        <v>308</v>
      </c>
      <c r="CM4" s="82" t="s">
        <v>309</v>
      </c>
      <c r="CN4" s="82" t="s">
        <v>310</v>
      </c>
      <c r="CO4" s="82" t="s">
        <v>311</v>
      </c>
      <c r="CP4" s="82" t="s">
        <v>303</v>
      </c>
      <c r="CQ4" s="82" t="s">
        <v>304</v>
      </c>
      <c r="CR4" s="82" t="s">
        <v>305</v>
      </c>
      <c r="CS4" s="82" t="s">
        <v>306</v>
      </c>
      <c r="CT4" s="82" t="s">
        <v>312</v>
      </c>
      <c r="CU4" s="82" t="s">
        <v>19</v>
      </c>
      <c r="CV4" s="82" t="s">
        <v>313</v>
      </c>
      <c r="CW4" s="82" t="s">
        <v>314</v>
      </c>
      <c r="CX4" s="82" t="s">
        <v>315</v>
      </c>
      <c r="CY4" s="82" t="s">
        <v>241</v>
      </c>
    </row>
    <row r="5" s="11" customFormat="true" ht="14.25" hidden="false" customHeight="true" outlineLevel="0" collapsed="false">
      <c r="A5" s="82"/>
      <c r="B5" s="82"/>
      <c r="C5" s="82"/>
      <c r="D5" s="9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</row>
    <row r="6" s="11" customFormat="true" ht="97.5" hidden="false" customHeight="true" outlineLevel="0" collapsed="false">
      <c r="A6" s="82"/>
      <c r="B6" s="82"/>
      <c r="C6" s="82"/>
      <c r="D6" s="9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</row>
    <row r="7" s="11" customFormat="true" ht="50.25" hidden="false" customHeight="true" outlineLevel="0" collapsed="false">
      <c r="A7" s="93" t="s">
        <v>316</v>
      </c>
      <c r="B7" s="93" t="s">
        <v>317</v>
      </c>
      <c r="C7" s="93" t="s">
        <v>318</v>
      </c>
      <c r="D7" s="92"/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  <c r="K7" s="19" t="n">
        <v>7</v>
      </c>
      <c r="L7" s="19" t="n">
        <v>8</v>
      </c>
      <c r="M7" s="19" t="n">
        <v>9</v>
      </c>
      <c r="N7" s="19" t="n">
        <v>10</v>
      </c>
      <c r="O7" s="19" t="n">
        <v>11</v>
      </c>
      <c r="P7" s="19" t="n">
        <v>12</v>
      </c>
      <c r="Q7" s="19" t="n">
        <v>13</v>
      </c>
      <c r="R7" s="19" t="n">
        <v>14</v>
      </c>
      <c r="S7" s="19" t="n">
        <v>15</v>
      </c>
      <c r="T7" s="19" t="n">
        <v>16</v>
      </c>
      <c r="U7" s="19" t="n">
        <v>17</v>
      </c>
      <c r="V7" s="19" t="n">
        <v>18</v>
      </c>
      <c r="W7" s="19" t="n">
        <v>19</v>
      </c>
      <c r="X7" s="19" t="n">
        <v>20</v>
      </c>
      <c r="Y7" s="19" t="n">
        <v>21</v>
      </c>
      <c r="Z7" s="19" t="n">
        <v>22</v>
      </c>
      <c r="AA7" s="19" t="n">
        <v>23</v>
      </c>
      <c r="AB7" s="19" t="n">
        <v>24</v>
      </c>
      <c r="AC7" s="19" t="n">
        <v>25</v>
      </c>
      <c r="AD7" s="19" t="n">
        <v>26</v>
      </c>
      <c r="AE7" s="19" t="n">
        <v>27</v>
      </c>
      <c r="AF7" s="19" t="n">
        <v>28</v>
      </c>
      <c r="AG7" s="19" t="n">
        <v>29</v>
      </c>
      <c r="AH7" s="19" t="n">
        <v>30</v>
      </c>
      <c r="AI7" s="19" t="n">
        <v>31</v>
      </c>
      <c r="AJ7" s="19" t="n">
        <v>32</v>
      </c>
      <c r="AK7" s="19" t="n">
        <v>33</v>
      </c>
      <c r="AL7" s="19" t="n">
        <v>34</v>
      </c>
      <c r="AM7" s="19" t="n">
        <v>35</v>
      </c>
      <c r="AN7" s="19" t="n">
        <v>36</v>
      </c>
      <c r="AO7" s="19" t="n">
        <v>37</v>
      </c>
      <c r="AP7" s="19" t="n">
        <v>38</v>
      </c>
      <c r="AQ7" s="19" t="n">
        <v>39</v>
      </c>
      <c r="AR7" s="19" t="n">
        <v>40</v>
      </c>
      <c r="AS7" s="19" t="n">
        <v>41</v>
      </c>
      <c r="AT7" s="19" t="n">
        <v>42</v>
      </c>
      <c r="AU7" s="19" t="n">
        <v>43</v>
      </c>
      <c r="AV7" s="19" t="n">
        <v>44</v>
      </c>
      <c r="AW7" s="19" t="n">
        <v>45</v>
      </c>
      <c r="AX7" s="19" t="n">
        <v>46</v>
      </c>
      <c r="AY7" s="19" t="n">
        <v>47</v>
      </c>
      <c r="AZ7" s="19" t="n">
        <v>48</v>
      </c>
      <c r="BA7" s="19" t="n">
        <v>49</v>
      </c>
      <c r="BB7" s="19" t="n">
        <v>50</v>
      </c>
      <c r="BC7" s="19" t="n">
        <v>51</v>
      </c>
      <c r="BD7" s="19" t="n">
        <v>52</v>
      </c>
      <c r="BE7" s="19" t="n">
        <v>53</v>
      </c>
      <c r="BF7" s="19" t="n">
        <v>54</v>
      </c>
      <c r="BG7" s="19" t="n">
        <v>55</v>
      </c>
      <c r="BH7" s="19" t="n">
        <v>56</v>
      </c>
      <c r="BI7" s="19" t="n">
        <v>57</v>
      </c>
      <c r="BJ7" s="19" t="n">
        <v>58</v>
      </c>
      <c r="BK7" s="19" t="n">
        <v>59</v>
      </c>
      <c r="BL7" s="19" t="n">
        <v>60</v>
      </c>
      <c r="BM7" s="19" t="n">
        <v>61</v>
      </c>
      <c r="BN7" s="19" t="n">
        <v>62</v>
      </c>
      <c r="BO7" s="19" t="n">
        <v>63</v>
      </c>
      <c r="BP7" s="19" t="n">
        <v>64</v>
      </c>
      <c r="BQ7" s="19" t="n">
        <v>65</v>
      </c>
      <c r="BR7" s="19" t="n">
        <v>66</v>
      </c>
      <c r="BS7" s="19" t="n">
        <v>67</v>
      </c>
      <c r="BT7" s="19" t="n">
        <v>68</v>
      </c>
      <c r="BU7" s="19" t="n">
        <v>69</v>
      </c>
      <c r="BV7" s="19" t="n">
        <v>70</v>
      </c>
      <c r="BW7" s="19" t="n">
        <v>71</v>
      </c>
      <c r="BX7" s="19" t="n">
        <v>72</v>
      </c>
      <c r="BY7" s="19" t="n">
        <v>73</v>
      </c>
      <c r="BZ7" s="19" t="n">
        <v>74</v>
      </c>
      <c r="CA7" s="19" t="n">
        <v>75</v>
      </c>
      <c r="CB7" s="19" t="n">
        <v>76</v>
      </c>
      <c r="CC7" s="19" t="n">
        <v>77</v>
      </c>
      <c r="CD7" s="19" t="n">
        <v>78</v>
      </c>
      <c r="CE7" s="19" t="n">
        <v>79</v>
      </c>
      <c r="CF7" s="19" t="n">
        <v>80</v>
      </c>
      <c r="CG7" s="19" t="n">
        <v>81</v>
      </c>
      <c r="CH7" s="19" t="n">
        <v>82</v>
      </c>
      <c r="CI7" s="19" t="n">
        <v>83</v>
      </c>
      <c r="CJ7" s="19" t="n">
        <v>84</v>
      </c>
      <c r="CK7" s="19" t="n">
        <v>85</v>
      </c>
      <c r="CL7" s="19" t="n">
        <v>86</v>
      </c>
      <c r="CM7" s="19" t="n">
        <v>87</v>
      </c>
      <c r="CN7" s="19" t="n">
        <v>88</v>
      </c>
      <c r="CO7" s="19" t="n">
        <v>89</v>
      </c>
      <c r="CP7" s="19" t="n">
        <v>90</v>
      </c>
      <c r="CQ7" s="19" t="n">
        <v>91</v>
      </c>
      <c r="CR7" s="19" t="n">
        <v>92</v>
      </c>
      <c r="CS7" s="19" t="n">
        <v>93</v>
      </c>
      <c r="CT7" s="19" t="n">
        <v>94</v>
      </c>
      <c r="CU7" s="19" t="n">
        <v>95</v>
      </c>
      <c r="CV7" s="19" t="n">
        <v>96</v>
      </c>
      <c r="CW7" s="19" t="n">
        <v>97</v>
      </c>
      <c r="CX7" s="19" t="n">
        <v>98</v>
      </c>
      <c r="CY7" s="19" t="n">
        <v>99</v>
      </c>
    </row>
    <row r="8" s="11" customFormat="true" ht="39.75" hidden="false" customHeight="true" outlineLevel="0" collapsed="false">
      <c r="A8" s="53"/>
      <c r="B8" s="53"/>
      <c r="C8" s="53"/>
      <c r="D8" s="94"/>
      <c r="E8" s="95"/>
      <c r="F8" s="95"/>
      <c r="G8" s="95"/>
      <c r="H8" s="95"/>
      <c r="I8" s="95"/>
      <c r="J8" s="94"/>
      <c r="K8" s="94"/>
      <c r="L8" s="94"/>
      <c r="M8" s="94"/>
      <c r="N8" s="94"/>
      <c r="O8" s="94"/>
      <c r="P8" s="94"/>
      <c r="Q8" s="94"/>
      <c r="R8" s="94"/>
      <c r="S8" s="95"/>
      <c r="T8" s="95"/>
      <c r="U8" s="95"/>
      <c r="V8" s="94"/>
      <c r="W8" s="94"/>
      <c r="X8" s="94"/>
      <c r="Y8" s="95"/>
      <c r="Z8" s="95"/>
      <c r="AA8" s="95"/>
      <c r="AB8" s="95"/>
      <c r="AC8" s="94"/>
      <c r="AD8" s="95"/>
      <c r="AE8" s="95"/>
      <c r="AF8" s="94"/>
      <c r="AG8" s="94"/>
      <c r="AH8" s="94"/>
      <c r="AI8" s="95"/>
      <c r="AJ8" s="95"/>
      <c r="AK8" s="94"/>
      <c r="AL8" s="94"/>
      <c r="AM8" s="94"/>
      <c r="AN8" s="95"/>
      <c r="AO8" s="94"/>
      <c r="AP8" s="95"/>
      <c r="AQ8" s="95"/>
      <c r="AR8" s="95"/>
      <c r="AS8" s="94"/>
      <c r="AT8" s="94"/>
      <c r="AU8" s="95"/>
      <c r="AV8" s="95"/>
      <c r="AW8" s="95"/>
      <c r="AX8" s="95"/>
      <c r="AY8" s="94"/>
      <c r="AZ8" s="95"/>
      <c r="BA8" s="95"/>
      <c r="BB8" s="94"/>
      <c r="BC8" s="94"/>
      <c r="BD8" s="94"/>
      <c r="BE8" s="94"/>
      <c r="BF8" s="94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</row>
  </sheetData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7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1" width="3.85"/>
    <col collapsed="false" customWidth="true" hidden="false" outlineLevel="0" max="3" min="3" style="11" width="4.85"/>
    <col collapsed="false" customWidth="true" hidden="false" outlineLevel="0" max="4" min="4" style="11" width="2.7"/>
    <col collapsed="false" customWidth="true" hidden="false" outlineLevel="0" max="5" min="5" style="11" width="3.42"/>
    <col collapsed="false" customWidth="true" hidden="false" outlineLevel="0" max="9" min="6" style="11" width="4.85"/>
    <col collapsed="false" customWidth="true" hidden="false" outlineLevel="0" max="10" min="10" style="11" width="3.56"/>
    <col collapsed="false" customWidth="true" hidden="false" outlineLevel="0" max="20" min="11" style="11" width="4.85"/>
    <col collapsed="false" customWidth="true" hidden="false" outlineLevel="0" max="21" min="21" style="11" width="4.56"/>
    <col collapsed="false" customWidth="true" hidden="false" outlineLevel="0" max="28" min="22" style="11" width="4.85"/>
    <col collapsed="false" customWidth="true" hidden="false" outlineLevel="0" max="57" min="29" style="11" width="4.41"/>
    <col collapsed="false" customWidth="true" hidden="false" outlineLevel="0" max="80" min="58" style="11" width="4.85"/>
    <col collapsed="false" customWidth="true" hidden="false" outlineLevel="0" max="81" min="81" style="11" width="9.14"/>
  </cols>
  <sheetData>
    <row r="1" s="11" customFormat="true" ht="31.5" hidden="false" customHeight="true" outlineLevel="0" collapsed="false">
      <c r="A1" s="12" t="s">
        <v>38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</row>
    <row r="2" s="11" customFormat="true" ht="14.25" hidden="false" customHeight="true" outlineLevel="0" collapsed="false">
      <c r="BZ2" s="80" t="s">
        <v>11</v>
      </c>
      <c r="CA2" s="81"/>
    </row>
    <row r="3" s="11" customFormat="true" ht="30.75" hidden="false" customHeight="true" outlineLevel="0" collapsed="false">
      <c r="A3" s="82" t="s">
        <v>53</v>
      </c>
      <c r="B3" s="82"/>
      <c r="C3" s="82"/>
      <c r="D3" s="82" t="s">
        <v>57</v>
      </c>
      <c r="E3" s="82" t="s">
        <v>331</v>
      </c>
      <c r="F3" s="82"/>
      <c r="G3" s="82"/>
      <c r="H3" s="82"/>
      <c r="I3" s="82"/>
      <c r="J3" s="82" t="s">
        <v>332</v>
      </c>
      <c r="K3" s="82"/>
      <c r="L3" s="82"/>
      <c r="M3" s="82"/>
      <c r="N3" s="82"/>
      <c r="O3" s="82"/>
      <c r="P3" s="82"/>
      <c r="Q3" s="82"/>
      <c r="R3" s="82"/>
      <c r="S3" s="82"/>
      <c r="T3" s="82"/>
      <c r="U3" s="82" t="s">
        <v>333</v>
      </c>
      <c r="V3" s="82"/>
      <c r="W3" s="82"/>
      <c r="X3" s="82"/>
      <c r="Y3" s="82"/>
      <c r="Z3" s="82"/>
      <c r="AA3" s="82"/>
      <c r="AB3" s="82"/>
      <c r="AC3" s="82" t="s">
        <v>334</v>
      </c>
      <c r="AD3" s="82"/>
      <c r="AE3" s="82"/>
      <c r="AF3" s="82"/>
      <c r="AG3" s="82"/>
      <c r="AH3" s="82"/>
      <c r="AI3" s="82"/>
      <c r="AJ3" s="82" t="s">
        <v>335</v>
      </c>
      <c r="AK3" s="82"/>
      <c r="AL3" s="82"/>
      <c r="AM3" s="82"/>
      <c r="AN3" s="82" t="s">
        <v>336</v>
      </c>
      <c r="AO3" s="82"/>
      <c r="AP3" s="82"/>
      <c r="AQ3" s="82" t="s">
        <v>337</v>
      </c>
      <c r="AR3" s="82"/>
      <c r="AS3" s="82"/>
      <c r="AT3" s="82"/>
      <c r="AU3" s="82"/>
      <c r="AV3" s="82"/>
      <c r="AW3" s="82" t="s">
        <v>338</v>
      </c>
      <c r="AX3" s="82"/>
      <c r="AY3" s="82"/>
      <c r="AZ3" s="82" t="s">
        <v>236</v>
      </c>
      <c r="BA3" s="82"/>
      <c r="BB3" s="82"/>
      <c r="BC3" s="82"/>
      <c r="BD3" s="82"/>
      <c r="BE3" s="82"/>
      <c r="BF3" s="82" t="s">
        <v>339</v>
      </c>
      <c r="BG3" s="82"/>
      <c r="BH3" s="82"/>
      <c r="BI3" s="82" t="s">
        <v>340</v>
      </c>
      <c r="BJ3" s="82"/>
      <c r="BK3" s="82"/>
      <c r="BL3" s="82"/>
      <c r="BM3" s="82"/>
      <c r="BN3" s="82" t="s">
        <v>341</v>
      </c>
      <c r="BO3" s="82"/>
      <c r="BP3" s="82"/>
      <c r="BQ3" s="82" t="s">
        <v>342</v>
      </c>
      <c r="BR3" s="82"/>
      <c r="BS3" s="82"/>
      <c r="BT3" s="82"/>
      <c r="BU3" s="82"/>
      <c r="BV3" s="82" t="s">
        <v>241</v>
      </c>
      <c r="BW3" s="82"/>
      <c r="BX3" s="82"/>
      <c r="BY3" s="82"/>
      <c r="BZ3" s="82"/>
      <c r="CA3" s="82"/>
      <c r="CB3" s="82"/>
    </row>
    <row r="4" s="11" customFormat="true" ht="29.25" hidden="false" customHeight="true" outlineLevel="0" collapsed="false">
      <c r="A4" s="82" t="s">
        <v>55</v>
      </c>
      <c r="B4" s="82"/>
      <c r="C4" s="82" t="s">
        <v>171</v>
      </c>
      <c r="D4" s="82"/>
      <c r="E4" s="82" t="s">
        <v>19</v>
      </c>
      <c r="F4" s="82" t="s">
        <v>344</v>
      </c>
      <c r="G4" s="82" t="s">
        <v>345</v>
      </c>
      <c r="H4" s="82" t="s">
        <v>107</v>
      </c>
      <c r="I4" s="82" t="s">
        <v>253</v>
      </c>
      <c r="J4" s="82" t="s">
        <v>19</v>
      </c>
      <c r="K4" s="82" t="s">
        <v>346</v>
      </c>
      <c r="L4" s="82" t="s">
        <v>140</v>
      </c>
      <c r="M4" s="82" t="s">
        <v>141</v>
      </c>
      <c r="N4" s="82" t="s">
        <v>347</v>
      </c>
      <c r="O4" s="82" t="s">
        <v>272</v>
      </c>
      <c r="P4" s="82" t="s">
        <v>267</v>
      </c>
      <c r="Q4" s="82" t="s">
        <v>264</v>
      </c>
      <c r="R4" s="82" t="s">
        <v>142</v>
      </c>
      <c r="S4" s="82" t="s">
        <v>265</v>
      </c>
      <c r="T4" s="82" t="s">
        <v>277</v>
      </c>
      <c r="U4" s="82" t="s">
        <v>19</v>
      </c>
      <c r="V4" s="82" t="s">
        <v>296</v>
      </c>
      <c r="W4" s="82" t="s">
        <v>299</v>
      </c>
      <c r="X4" s="82" t="s">
        <v>303</v>
      </c>
      <c r="Y4" s="82" t="s">
        <v>348</v>
      </c>
      <c r="Z4" s="82" t="s">
        <v>349</v>
      </c>
      <c r="AA4" s="82" t="s">
        <v>300</v>
      </c>
      <c r="AB4" s="82" t="s">
        <v>312</v>
      </c>
      <c r="AC4" s="82" t="s">
        <v>19</v>
      </c>
      <c r="AD4" s="82" t="s">
        <v>296</v>
      </c>
      <c r="AE4" s="82" t="s">
        <v>299</v>
      </c>
      <c r="AF4" s="82" t="s">
        <v>303</v>
      </c>
      <c r="AG4" s="82" t="s">
        <v>349</v>
      </c>
      <c r="AH4" s="82" t="s">
        <v>300</v>
      </c>
      <c r="AI4" s="82" t="s">
        <v>312</v>
      </c>
      <c r="AJ4" s="82" t="s">
        <v>19</v>
      </c>
      <c r="AK4" s="82" t="s">
        <v>234</v>
      </c>
      <c r="AL4" s="82" t="s">
        <v>235</v>
      </c>
      <c r="AM4" s="82" t="s">
        <v>350</v>
      </c>
      <c r="AN4" s="82" t="s">
        <v>19</v>
      </c>
      <c r="AO4" s="82" t="s">
        <v>351</v>
      </c>
      <c r="AP4" s="82" t="s">
        <v>352</v>
      </c>
      <c r="AQ4" s="82" t="s">
        <v>19</v>
      </c>
      <c r="AR4" s="82" t="s">
        <v>289</v>
      </c>
      <c r="AS4" s="82" t="s">
        <v>290</v>
      </c>
      <c r="AT4" s="82" t="s">
        <v>291</v>
      </c>
      <c r="AU4" s="82" t="s">
        <v>292</v>
      </c>
      <c r="AV4" s="82" t="s">
        <v>353</v>
      </c>
      <c r="AW4" s="82" t="s">
        <v>19</v>
      </c>
      <c r="AX4" s="82" t="s">
        <v>289</v>
      </c>
      <c r="AY4" s="82" t="s">
        <v>353</v>
      </c>
      <c r="AZ4" s="82" t="s">
        <v>19</v>
      </c>
      <c r="BA4" s="82" t="s">
        <v>354</v>
      </c>
      <c r="BB4" s="82" t="s">
        <v>285</v>
      </c>
      <c r="BC4" s="82" t="s">
        <v>287</v>
      </c>
      <c r="BD4" s="82" t="s">
        <v>355</v>
      </c>
      <c r="BE4" s="82" t="s">
        <v>356</v>
      </c>
      <c r="BF4" s="82" t="s">
        <v>19</v>
      </c>
      <c r="BG4" s="82" t="s">
        <v>357</v>
      </c>
      <c r="BH4" s="82" t="s">
        <v>358</v>
      </c>
      <c r="BI4" s="82" t="s">
        <v>19</v>
      </c>
      <c r="BJ4" s="82" t="s">
        <v>294</v>
      </c>
      <c r="BK4" s="82" t="s">
        <v>295</v>
      </c>
      <c r="BL4" s="82" t="s">
        <v>359</v>
      </c>
      <c r="BM4" s="82" t="s">
        <v>360</v>
      </c>
      <c r="BN4" s="82" t="s">
        <v>19</v>
      </c>
      <c r="BO4" s="82" t="s">
        <v>361</v>
      </c>
      <c r="BP4" s="82" t="s">
        <v>362</v>
      </c>
      <c r="BQ4" s="82" t="s">
        <v>19</v>
      </c>
      <c r="BR4" s="82" t="s">
        <v>363</v>
      </c>
      <c r="BS4" s="82" t="s">
        <v>364</v>
      </c>
      <c r="BT4" s="82" t="s">
        <v>365</v>
      </c>
      <c r="BU4" s="82" t="s">
        <v>366</v>
      </c>
      <c r="BV4" s="82" t="s">
        <v>19</v>
      </c>
      <c r="BW4" s="82" t="s">
        <v>367</v>
      </c>
      <c r="BX4" s="82" t="s">
        <v>313</v>
      </c>
      <c r="BY4" s="82" t="s">
        <v>314</v>
      </c>
      <c r="BZ4" s="82" t="s">
        <v>315</v>
      </c>
      <c r="CA4" s="82" t="s">
        <v>368</v>
      </c>
      <c r="CB4" s="82" t="s">
        <v>241</v>
      </c>
    </row>
    <row r="5" s="11" customFormat="tru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</row>
    <row r="6" s="11" customFormat="true" ht="54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</row>
    <row r="7" s="11" customFormat="true" ht="31.5" hidden="false" customHeight="true" outlineLevel="0" collapsed="false">
      <c r="A7" s="38" t="s">
        <v>316</v>
      </c>
      <c r="B7" s="38" t="s">
        <v>317</v>
      </c>
      <c r="C7" s="84"/>
      <c r="D7" s="32" t="n">
        <v>1</v>
      </c>
      <c r="E7" s="32" t="n">
        <v>2</v>
      </c>
      <c r="F7" s="32" t="n">
        <v>3</v>
      </c>
      <c r="G7" s="32" t="n">
        <v>4</v>
      </c>
      <c r="H7" s="32" t="n">
        <v>5</v>
      </c>
      <c r="I7" s="32" t="n">
        <v>6</v>
      </c>
      <c r="J7" s="32" t="n">
        <v>7</v>
      </c>
      <c r="K7" s="32" t="n">
        <v>8</v>
      </c>
      <c r="L7" s="32" t="n">
        <v>9</v>
      </c>
      <c r="M7" s="32" t="n">
        <v>10</v>
      </c>
      <c r="N7" s="32" t="n">
        <v>11</v>
      </c>
      <c r="O7" s="32" t="n">
        <v>12</v>
      </c>
      <c r="P7" s="32" t="n">
        <v>13</v>
      </c>
      <c r="Q7" s="32" t="n">
        <v>14</v>
      </c>
      <c r="R7" s="32" t="n">
        <v>15</v>
      </c>
      <c r="S7" s="32" t="n">
        <v>16</v>
      </c>
      <c r="T7" s="32" t="n">
        <v>17</v>
      </c>
      <c r="U7" s="32" t="n">
        <v>18</v>
      </c>
      <c r="V7" s="32" t="n">
        <v>19</v>
      </c>
      <c r="W7" s="32" t="n">
        <v>20</v>
      </c>
      <c r="X7" s="32" t="n">
        <v>21</v>
      </c>
      <c r="Y7" s="32" t="n">
        <v>22</v>
      </c>
      <c r="Z7" s="32" t="n">
        <v>23</v>
      </c>
      <c r="AA7" s="32" t="n">
        <v>24</v>
      </c>
      <c r="AB7" s="32" t="n">
        <v>25</v>
      </c>
      <c r="AC7" s="32" t="n">
        <v>26</v>
      </c>
      <c r="AD7" s="32" t="n">
        <v>27</v>
      </c>
      <c r="AE7" s="32" t="n">
        <v>28</v>
      </c>
      <c r="AF7" s="32" t="n">
        <v>29</v>
      </c>
      <c r="AG7" s="32" t="n">
        <v>30</v>
      </c>
      <c r="AH7" s="32" t="n">
        <v>31</v>
      </c>
      <c r="AI7" s="32" t="n">
        <v>32</v>
      </c>
      <c r="AJ7" s="32" t="n">
        <v>33</v>
      </c>
      <c r="AK7" s="32" t="n">
        <v>34</v>
      </c>
      <c r="AL7" s="32" t="n">
        <v>35</v>
      </c>
      <c r="AM7" s="32" t="n">
        <v>36</v>
      </c>
      <c r="AN7" s="32" t="n">
        <v>37</v>
      </c>
      <c r="AO7" s="32" t="n">
        <v>38</v>
      </c>
      <c r="AP7" s="32" t="n">
        <v>39</v>
      </c>
      <c r="AQ7" s="32" t="n">
        <v>40</v>
      </c>
      <c r="AR7" s="32" t="n">
        <v>41</v>
      </c>
      <c r="AS7" s="32" t="n">
        <v>42</v>
      </c>
      <c r="AT7" s="32" t="n">
        <v>43</v>
      </c>
      <c r="AU7" s="32" t="n">
        <v>44</v>
      </c>
      <c r="AV7" s="32" t="n">
        <v>45</v>
      </c>
      <c r="AW7" s="32" t="n">
        <v>46</v>
      </c>
      <c r="AX7" s="32" t="n">
        <v>47</v>
      </c>
      <c r="AY7" s="32" t="n">
        <v>50</v>
      </c>
      <c r="AZ7" s="32" t="n">
        <v>51</v>
      </c>
      <c r="BA7" s="32" t="n">
        <v>52</v>
      </c>
      <c r="BB7" s="32" t="n">
        <v>53</v>
      </c>
      <c r="BC7" s="32" t="n">
        <v>54</v>
      </c>
      <c r="BD7" s="32" t="n">
        <v>55</v>
      </c>
      <c r="BE7" s="32" t="n">
        <v>56</v>
      </c>
      <c r="BF7" s="32" t="n">
        <v>57</v>
      </c>
      <c r="BG7" s="32" t="n">
        <v>58</v>
      </c>
      <c r="BH7" s="32" t="n">
        <v>59</v>
      </c>
      <c r="BI7" s="32" t="n">
        <v>60</v>
      </c>
      <c r="BJ7" s="32" t="n">
        <v>61</v>
      </c>
      <c r="BK7" s="32" t="n">
        <v>62</v>
      </c>
      <c r="BL7" s="32" t="n">
        <v>63</v>
      </c>
      <c r="BM7" s="32" t="n">
        <v>64</v>
      </c>
      <c r="BN7" s="32" t="n">
        <v>65</v>
      </c>
      <c r="BO7" s="32" t="n">
        <v>66</v>
      </c>
      <c r="BP7" s="32" t="n">
        <v>67</v>
      </c>
      <c r="BQ7" s="32" t="n">
        <v>68</v>
      </c>
      <c r="BR7" s="32" t="n">
        <v>69</v>
      </c>
      <c r="BS7" s="32" t="n">
        <v>70</v>
      </c>
      <c r="BT7" s="32" t="n">
        <v>71</v>
      </c>
      <c r="BU7" s="32" t="n">
        <v>72</v>
      </c>
      <c r="BV7" s="32" t="n">
        <v>73</v>
      </c>
      <c r="BW7" s="32" t="n">
        <v>74</v>
      </c>
      <c r="BX7" s="32" t="n">
        <v>75</v>
      </c>
      <c r="BY7" s="32" t="n">
        <v>76</v>
      </c>
      <c r="BZ7" s="32" t="n">
        <v>77</v>
      </c>
      <c r="CA7" s="32" t="n">
        <v>78</v>
      </c>
      <c r="CB7" s="32" t="n">
        <v>79</v>
      </c>
    </row>
    <row r="8" s="11" customFormat="true" ht="31.5" hidden="false" customHeight="true" outlineLevel="0" collapsed="false">
      <c r="A8" s="19"/>
      <c r="B8" s="19"/>
      <c r="C8" s="96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</row>
    <row r="9" customFormat="false" ht="31.5" hidden="false" customHeight="true" outlineLevel="0" collapsed="false"/>
  </sheetData>
  <mergeCells count="95">
    <mergeCell ref="A1:CB1"/>
    <mergeCell ref="A3:C3"/>
    <mergeCell ref="D3:D6"/>
    <mergeCell ref="E3:I3"/>
    <mergeCell ref="J3:T3"/>
    <mergeCell ref="U3:AB3"/>
    <mergeCell ref="AC3:AI3"/>
    <mergeCell ref="AJ3:AM3"/>
    <mergeCell ref="AN3:AP3"/>
    <mergeCell ref="AQ3:AV3"/>
    <mergeCell ref="AW3:AY3"/>
    <mergeCell ref="AZ3:BE3"/>
    <mergeCell ref="BF3:BH3"/>
    <mergeCell ref="BI3:BM3"/>
    <mergeCell ref="BN3:BP3"/>
    <mergeCell ref="BQ3:BU3"/>
    <mergeCell ref="BV3:CB3"/>
    <mergeCell ref="A4:B6"/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11" min="2" style="11" width="8.28"/>
    <col collapsed="false" customWidth="true" hidden="false" outlineLevel="0" max="13" min="12" style="11" width="9.28"/>
    <col collapsed="false" customWidth="true" hidden="false" outlineLevel="0" max="24" min="14" style="11" width="9.99"/>
    <col collapsed="false" customWidth="true" hidden="false" outlineLevel="0" max="25" min="25" style="11" width="9.14"/>
  </cols>
  <sheetData>
    <row r="1" s="11" customFormat="true" ht="45" hidden="false" customHeight="true" outlineLevel="0" collapsed="false">
      <c r="A1" s="63" t="s">
        <v>38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98" t="s">
        <v>11</v>
      </c>
      <c r="X1" s="98"/>
    </row>
    <row r="2" s="11" customFormat="true" ht="20.25" hidden="false" customHeight="true" outlineLevel="0" collapsed="false">
      <c r="A2" s="99" t="s">
        <v>382</v>
      </c>
      <c r="B2" s="65" t="s">
        <v>53</v>
      </c>
      <c r="C2" s="65"/>
      <c r="D2" s="65" t="s">
        <v>383</v>
      </c>
      <c r="E2" s="65"/>
      <c r="F2" s="39" t="s">
        <v>384</v>
      </c>
      <c r="G2" s="39"/>
      <c r="H2" s="65" t="s">
        <v>385</v>
      </c>
      <c r="I2" s="65"/>
      <c r="J2" s="65"/>
      <c r="K2" s="65" t="s">
        <v>386</v>
      </c>
      <c r="L2" s="65"/>
      <c r="M2" s="65"/>
      <c r="N2" s="65" t="s">
        <v>387</v>
      </c>
      <c r="O2" s="65"/>
      <c r="P2" s="65"/>
      <c r="Q2" s="65"/>
      <c r="R2" s="65"/>
      <c r="S2" s="65"/>
      <c r="T2" s="65"/>
      <c r="U2" s="65"/>
      <c r="V2" s="39" t="s">
        <v>267</v>
      </c>
      <c r="W2" s="39"/>
      <c r="X2" s="39"/>
    </row>
    <row r="3" s="11" customFormat="true" ht="48" hidden="false" customHeight="true" outlineLevel="0" collapsed="false">
      <c r="A3" s="99"/>
      <c r="B3" s="65"/>
      <c r="C3" s="65"/>
      <c r="D3" s="65"/>
      <c r="E3" s="65"/>
      <c r="F3" s="39"/>
      <c r="G3" s="39"/>
      <c r="H3" s="39" t="s">
        <v>127</v>
      </c>
      <c r="I3" s="39" t="s">
        <v>388</v>
      </c>
      <c r="J3" s="39"/>
      <c r="K3" s="39" t="s">
        <v>57</v>
      </c>
      <c r="L3" s="39" t="s">
        <v>388</v>
      </c>
      <c r="M3" s="39"/>
      <c r="N3" s="39" t="s">
        <v>387</v>
      </c>
      <c r="O3" s="39"/>
      <c r="P3" s="39"/>
      <c r="Q3" s="39" t="s">
        <v>389</v>
      </c>
      <c r="R3" s="39"/>
      <c r="S3" s="39" t="s">
        <v>390</v>
      </c>
      <c r="T3" s="39"/>
      <c r="U3" s="39"/>
      <c r="V3" s="39" t="s">
        <v>57</v>
      </c>
      <c r="W3" s="39" t="s">
        <v>388</v>
      </c>
      <c r="X3" s="39"/>
    </row>
    <row r="4" s="11" customFormat="true" ht="40.5" hidden="false" customHeight="true" outlineLevel="0" collapsed="false">
      <c r="A4" s="99"/>
      <c r="B4" s="66" t="s">
        <v>55</v>
      </c>
      <c r="C4" s="66" t="s">
        <v>171</v>
      </c>
      <c r="D4" s="66" t="s">
        <v>55</v>
      </c>
      <c r="E4" s="66" t="s">
        <v>171</v>
      </c>
      <c r="F4" s="66" t="s">
        <v>55</v>
      </c>
      <c r="G4" s="66" t="s">
        <v>171</v>
      </c>
      <c r="H4" s="39"/>
      <c r="I4" s="39" t="s">
        <v>58</v>
      </c>
      <c r="J4" s="39" t="s">
        <v>59</v>
      </c>
      <c r="K4" s="39"/>
      <c r="L4" s="39" t="s">
        <v>58</v>
      </c>
      <c r="M4" s="39" t="s">
        <v>59</v>
      </c>
      <c r="N4" s="39" t="s">
        <v>19</v>
      </c>
      <c r="O4" s="39" t="s">
        <v>388</v>
      </c>
      <c r="P4" s="39"/>
      <c r="Q4" s="39" t="s">
        <v>57</v>
      </c>
      <c r="R4" s="39" t="s">
        <v>388</v>
      </c>
      <c r="S4" s="39" t="s">
        <v>57</v>
      </c>
      <c r="T4" s="39" t="s">
        <v>388</v>
      </c>
      <c r="U4" s="39"/>
      <c r="V4" s="39"/>
      <c r="W4" s="39" t="s">
        <v>58</v>
      </c>
      <c r="X4" s="39" t="s">
        <v>59</v>
      </c>
    </row>
    <row r="5" s="11" customFormat="true" ht="33" hidden="false" customHeight="true" outlineLevel="0" collapsed="false">
      <c r="A5" s="99"/>
      <c r="B5" s="66"/>
      <c r="C5" s="66"/>
      <c r="D5" s="66"/>
      <c r="E5" s="66"/>
      <c r="F5" s="66"/>
      <c r="G5" s="66"/>
      <c r="H5" s="39"/>
      <c r="I5" s="39"/>
      <c r="J5" s="39"/>
      <c r="K5" s="39"/>
      <c r="L5" s="39"/>
      <c r="M5" s="39"/>
      <c r="N5" s="39"/>
      <c r="O5" s="39" t="s">
        <v>58</v>
      </c>
      <c r="P5" s="39" t="s">
        <v>59</v>
      </c>
      <c r="Q5" s="39"/>
      <c r="R5" s="39" t="s">
        <v>59</v>
      </c>
      <c r="S5" s="39"/>
      <c r="T5" s="39" t="s">
        <v>58</v>
      </c>
      <c r="U5" s="39" t="s">
        <v>59</v>
      </c>
      <c r="V5" s="39"/>
      <c r="W5" s="39"/>
      <c r="X5" s="39"/>
    </row>
    <row r="6" s="11" customFormat="true" ht="26.25" hidden="false" customHeight="true" outlineLevel="0" collapsed="false">
      <c r="A6" s="100" t="s">
        <v>62</v>
      </c>
      <c r="B6" s="101" t="s">
        <v>62</v>
      </c>
      <c r="C6" s="101" t="s">
        <v>62</v>
      </c>
      <c r="D6" s="101" t="s">
        <v>62</v>
      </c>
      <c r="E6" s="101" t="s">
        <v>62</v>
      </c>
      <c r="F6" s="101" t="s">
        <v>62</v>
      </c>
      <c r="G6" s="101" t="s">
        <v>62</v>
      </c>
      <c r="H6" s="53" t="n">
        <v>1</v>
      </c>
      <c r="I6" s="53" t="n">
        <v>2</v>
      </c>
      <c r="J6" s="53" t="n">
        <v>3</v>
      </c>
      <c r="K6" s="53" t="n">
        <v>4</v>
      </c>
      <c r="L6" s="53" t="n">
        <v>5</v>
      </c>
      <c r="M6" s="53" t="n">
        <v>6</v>
      </c>
      <c r="N6" s="53" t="n">
        <v>7</v>
      </c>
      <c r="O6" s="53" t="n">
        <v>8</v>
      </c>
      <c r="P6" s="53" t="n">
        <v>9</v>
      </c>
      <c r="Q6" s="53" t="n">
        <v>10</v>
      </c>
      <c r="R6" s="53" t="n">
        <v>11</v>
      </c>
      <c r="S6" s="53" t="n">
        <v>12</v>
      </c>
      <c r="T6" s="53" t="n">
        <v>13</v>
      </c>
      <c r="U6" s="53" t="n">
        <v>14</v>
      </c>
      <c r="V6" s="53" t="n">
        <v>15</v>
      </c>
      <c r="W6" s="53" t="n">
        <v>16</v>
      </c>
      <c r="X6" s="53" t="n">
        <v>17</v>
      </c>
    </row>
    <row r="7" s="11" customFormat="true" ht="29.25" hidden="false" customHeight="true" outlineLevel="0" collapsed="false">
      <c r="A7" s="102" t="s">
        <v>57</v>
      </c>
      <c r="B7" s="103"/>
      <c r="C7" s="103"/>
      <c r="D7" s="103"/>
      <c r="E7" s="103"/>
      <c r="F7" s="103"/>
      <c r="G7" s="103"/>
      <c r="H7" s="104" t="n">
        <f aca="false">I7+J7</f>
        <v>5000</v>
      </c>
      <c r="I7" s="104" t="n">
        <f aca="false">L7+O7+W7</f>
        <v>5000</v>
      </c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 t="n">
        <f aca="false">W7+X7</f>
        <v>5000</v>
      </c>
      <c r="W7" s="104" t="n">
        <v>5000</v>
      </c>
      <c r="X7" s="104"/>
    </row>
    <row r="8" s="11" customFormat="true" ht="29.25" hidden="false" customHeight="true" outlineLevel="0" collapsed="false">
      <c r="A8" s="102" t="s">
        <v>391</v>
      </c>
      <c r="B8" s="103"/>
      <c r="C8" s="103"/>
      <c r="D8" s="103"/>
      <c r="E8" s="103"/>
      <c r="F8" s="103"/>
      <c r="G8" s="103"/>
      <c r="H8" s="104" t="n">
        <f aca="false">I8+J8</f>
        <v>5000</v>
      </c>
      <c r="I8" s="104" t="n">
        <f aca="false">L8+O8+W8</f>
        <v>5000</v>
      </c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 t="n">
        <f aca="false">W8+X8</f>
        <v>5000</v>
      </c>
      <c r="W8" s="104" t="n">
        <v>5000</v>
      </c>
      <c r="X8" s="104"/>
    </row>
    <row r="9" s="11" customFormat="true" ht="29.25" hidden="false" customHeight="true" outlineLevel="0" collapsed="false">
      <c r="A9" s="102" t="s">
        <v>392</v>
      </c>
      <c r="B9" s="103"/>
      <c r="C9" s="103"/>
      <c r="D9" s="103"/>
      <c r="E9" s="103"/>
      <c r="F9" s="103"/>
      <c r="G9" s="103"/>
      <c r="H9" s="104" t="n">
        <f aca="false">I9+J9</f>
        <v>5000</v>
      </c>
      <c r="I9" s="104" t="n">
        <f aca="false">L9+O9+W9</f>
        <v>5000</v>
      </c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 t="n">
        <f aca="false">W9+X9</f>
        <v>5000</v>
      </c>
      <c r="W9" s="104" t="n">
        <v>5000</v>
      </c>
      <c r="X9" s="104"/>
    </row>
    <row r="10" s="11" customFormat="true" ht="29.25" hidden="false" customHeight="true" outlineLevel="0" collapsed="false">
      <c r="A10" s="102" t="s">
        <v>393</v>
      </c>
      <c r="B10" s="105" t="s">
        <v>394</v>
      </c>
      <c r="C10" s="65" t="s">
        <v>67</v>
      </c>
      <c r="D10" s="105" t="s">
        <v>395</v>
      </c>
      <c r="E10" s="65" t="s">
        <v>267</v>
      </c>
      <c r="F10" s="105" t="s">
        <v>396</v>
      </c>
      <c r="G10" s="105" t="s">
        <v>397</v>
      </c>
      <c r="H10" s="104" t="n">
        <f aca="false">I10+J10</f>
        <v>5000</v>
      </c>
      <c r="I10" s="104" t="n">
        <f aca="false">L10+O10+W10</f>
        <v>5000</v>
      </c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 t="n">
        <f aca="false">W10+X10</f>
        <v>5000</v>
      </c>
      <c r="W10" s="104" t="n">
        <v>5000</v>
      </c>
      <c r="X10" s="104"/>
    </row>
  </sheetData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7"/>
    <col collapsed="false" customWidth="true" hidden="false" outlineLevel="0" max="6" min="2" style="11" width="6.41"/>
    <col collapsed="false" customWidth="true" hidden="false" outlineLevel="0" max="27" min="7" style="11" width="4.41"/>
    <col collapsed="false" customWidth="true" hidden="false" outlineLevel="0" max="28" min="28" style="11" width="9.14"/>
  </cols>
  <sheetData>
    <row r="1" s="11" customFormat="true" ht="25.5" hidden="false" customHeight="true" outlineLevel="0" collapsed="false">
      <c r="A1" s="106" t="s">
        <v>39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</row>
    <row r="2" s="11" customFormat="true" ht="29.25" hidden="false" customHeight="true" outlineLevel="0" collapsed="false">
      <c r="A2" s="37"/>
      <c r="B2" s="3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8" t="s">
        <v>11</v>
      </c>
      <c r="Y2" s="108"/>
      <c r="Z2" s="108"/>
      <c r="AA2" s="108"/>
    </row>
    <row r="3" s="11" customFormat="true" ht="45.75" hidden="false" customHeight="true" outlineLevel="0" collapsed="false">
      <c r="A3" s="65" t="s">
        <v>53</v>
      </c>
      <c r="B3" s="65"/>
      <c r="C3" s="65" t="s">
        <v>127</v>
      </c>
      <c r="D3" s="65" t="s">
        <v>399</v>
      </c>
      <c r="E3" s="65"/>
      <c r="F3" s="65"/>
      <c r="G3" s="65"/>
      <c r="H3" s="65"/>
      <c r="I3" s="65"/>
      <c r="J3" s="65"/>
      <c r="K3" s="65"/>
      <c r="L3" s="65" t="s">
        <v>400</v>
      </c>
      <c r="M3" s="65"/>
      <c r="N3" s="65"/>
      <c r="O3" s="65"/>
      <c r="P3" s="65"/>
      <c r="Q3" s="65"/>
      <c r="R3" s="65"/>
      <c r="S3" s="65"/>
      <c r="T3" s="65" t="s">
        <v>401</v>
      </c>
      <c r="U3" s="65"/>
      <c r="V3" s="65"/>
      <c r="W3" s="65"/>
      <c r="X3" s="65"/>
      <c r="Y3" s="65"/>
      <c r="Z3" s="65"/>
      <c r="AA3" s="65"/>
    </row>
    <row r="4" s="11" customFormat="true" ht="29.25" hidden="false" customHeight="true" outlineLevel="0" collapsed="false">
      <c r="A4" s="65" t="s">
        <v>55</v>
      </c>
      <c r="B4" s="65" t="s">
        <v>171</v>
      </c>
      <c r="C4" s="65"/>
      <c r="D4" s="65" t="s">
        <v>57</v>
      </c>
      <c r="E4" s="65" t="s">
        <v>20</v>
      </c>
      <c r="F4" s="65"/>
      <c r="G4" s="65"/>
      <c r="H4" s="65" t="s">
        <v>21</v>
      </c>
      <c r="I4" s="65"/>
      <c r="J4" s="65"/>
      <c r="K4" s="65" t="s">
        <v>402</v>
      </c>
      <c r="L4" s="65" t="s">
        <v>57</v>
      </c>
      <c r="M4" s="65" t="s">
        <v>20</v>
      </c>
      <c r="N4" s="65"/>
      <c r="O4" s="65"/>
      <c r="P4" s="65" t="s">
        <v>21</v>
      </c>
      <c r="Q4" s="65"/>
      <c r="R4" s="65"/>
      <c r="S4" s="65" t="s">
        <v>402</v>
      </c>
      <c r="T4" s="65" t="s">
        <v>57</v>
      </c>
      <c r="U4" s="65" t="s">
        <v>20</v>
      </c>
      <c r="V4" s="65"/>
      <c r="W4" s="65"/>
      <c r="X4" s="65" t="s">
        <v>21</v>
      </c>
      <c r="Y4" s="65"/>
      <c r="Z4" s="65"/>
      <c r="AA4" s="65" t="s">
        <v>402</v>
      </c>
    </row>
    <row r="5" s="11" customFormat="true" ht="48.75" hidden="false" customHeight="true" outlineLevel="0" collapsed="false">
      <c r="A5" s="65"/>
      <c r="B5" s="65"/>
      <c r="C5" s="65"/>
      <c r="D5" s="65"/>
      <c r="E5" s="65" t="s">
        <v>19</v>
      </c>
      <c r="F5" s="65" t="s">
        <v>58</v>
      </c>
      <c r="G5" s="65" t="s">
        <v>59</v>
      </c>
      <c r="H5" s="65" t="s">
        <v>19</v>
      </c>
      <c r="I5" s="65" t="s">
        <v>58</v>
      </c>
      <c r="J5" s="65" t="s">
        <v>59</v>
      </c>
      <c r="K5" s="65"/>
      <c r="L5" s="65"/>
      <c r="M5" s="65" t="s">
        <v>19</v>
      </c>
      <c r="N5" s="65" t="s">
        <v>58</v>
      </c>
      <c r="O5" s="65" t="s">
        <v>59</v>
      </c>
      <c r="P5" s="65" t="s">
        <v>19</v>
      </c>
      <c r="Q5" s="65" t="s">
        <v>58</v>
      </c>
      <c r="R5" s="65" t="s">
        <v>59</v>
      </c>
      <c r="S5" s="65"/>
      <c r="T5" s="65"/>
      <c r="U5" s="65" t="s">
        <v>19</v>
      </c>
      <c r="V5" s="65" t="s">
        <v>58</v>
      </c>
      <c r="W5" s="65" t="s">
        <v>59</v>
      </c>
      <c r="X5" s="65" t="s">
        <v>19</v>
      </c>
      <c r="Y5" s="65" t="s">
        <v>58</v>
      </c>
      <c r="Z5" s="65" t="s">
        <v>59</v>
      </c>
      <c r="AA5" s="65"/>
    </row>
    <row r="6" s="11" customFormat="true" ht="32.25" hidden="false" customHeight="true" outlineLevel="0" collapsed="false">
      <c r="A6" s="109" t="n">
        <v>2010301</v>
      </c>
      <c r="B6" s="65" t="s">
        <v>67</v>
      </c>
      <c r="C6" s="110" t="n">
        <v>110000</v>
      </c>
      <c r="D6" s="110" t="n">
        <v>110000</v>
      </c>
      <c r="E6" s="110" t="n">
        <v>110000</v>
      </c>
      <c r="F6" s="110" t="n">
        <v>110000</v>
      </c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</row>
  </sheetData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true" verticalCentered="true"/>
  <pageMargins left="0.354166666666667" right="0.35416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0.28"/>
    <col collapsed="false" customWidth="true" hidden="false" outlineLevel="0" max="2" min="2" style="11" width="14.14"/>
    <col collapsed="false" customWidth="true" hidden="false" outlineLevel="0" max="3" min="3" style="11" width="24.85"/>
    <col collapsed="false" customWidth="true" hidden="false" outlineLevel="0" max="5" min="4" style="11" width="10.28"/>
    <col collapsed="false" customWidth="true" hidden="false" outlineLevel="0" max="11" min="6" style="11" width="8.28"/>
    <col collapsed="false" customWidth="true" hidden="false" outlineLevel="0" max="12" min="12" style="11" width="9.14"/>
  </cols>
  <sheetData>
    <row r="1" s="11" customFormat="true" ht="33.75" hidden="false" customHeight="true" outlineLevel="0" collapsed="false">
      <c r="A1" s="12" t="s">
        <v>403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11" customFormat="true" ht="21.75" hidden="false" customHeight="true" outlineLevel="0" collapsed="false">
      <c r="A2" s="37"/>
      <c r="B2" s="37"/>
      <c r="C2" s="111"/>
      <c r="D2" s="111"/>
      <c r="E2" s="111"/>
      <c r="F2" s="111"/>
      <c r="G2" s="111"/>
      <c r="H2" s="111"/>
      <c r="I2" s="111"/>
      <c r="J2" s="112" t="s">
        <v>11</v>
      </c>
      <c r="K2" s="112"/>
    </row>
    <row r="3" s="11" customFormat="true" ht="27.75" hidden="false" customHeight="true" outlineLevel="0" collapsed="false">
      <c r="A3" s="113" t="s">
        <v>53</v>
      </c>
      <c r="B3" s="113"/>
      <c r="C3" s="113" t="s">
        <v>404</v>
      </c>
      <c r="D3" s="113" t="s">
        <v>127</v>
      </c>
      <c r="E3" s="65" t="s">
        <v>20</v>
      </c>
      <c r="F3" s="65"/>
      <c r="G3" s="65"/>
      <c r="H3" s="65" t="s">
        <v>21</v>
      </c>
      <c r="I3" s="65"/>
      <c r="J3" s="65"/>
      <c r="K3" s="65" t="s">
        <v>405</v>
      </c>
    </row>
    <row r="4" s="11" customFormat="true" ht="13.5" hidden="false" customHeight="true" outlineLevel="0" collapsed="false">
      <c r="A4" s="65" t="s">
        <v>55</v>
      </c>
      <c r="B4" s="65" t="s">
        <v>171</v>
      </c>
      <c r="C4" s="113"/>
      <c r="D4" s="113"/>
      <c r="E4" s="65" t="s">
        <v>19</v>
      </c>
      <c r="F4" s="65" t="s">
        <v>58</v>
      </c>
      <c r="G4" s="65" t="s">
        <v>59</v>
      </c>
      <c r="H4" s="65" t="s">
        <v>19</v>
      </c>
      <c r="I4" s="65" t="s">
        <v>58</v>
      </c>
      <c r="J4" s="65" t="s">
        <v>59</v>
      </c>
      <c r="K4" s="65"/>
    </row>
    <row r="5" s="11" customFormat="true" ht="13.5" hidden="false" customHeight="true" outlineLevel="0" collapsed="false">
      <c r="A5" s="65"/>
      <c r="B5" s="65"/>
      <c r="C5" s="113"/>
      <c r="D5" s="113"/>
      <c r="E5" s="65"/>
      <c r="F5" s="65"/>
      <c r="G5" s="65"/>
      <c r="H5" s="65"/>
      <c r="I5" s="65"/>
      <c r="J5" s="65"/>
      <c r="K5" s="65"/>
    </row>
    <row r="6" s="11" customFormat="true" ht="24" hidden="false" customHeight="true" outlineLevel="0" collapsed="false">
      <c r="A6" s="48"/>
      <c r="B6" s="48"/>
      <c r="C6" s="48"/>
      <c r="D6" s="48" t="n">
        <v>160000</v>
      </c>
      <c r="E6" s="48" t="n">
        <v>160000</v>
      </c>
      <c r="F6" s="48"/>
      <c r="G6" s="48"/>
      <c r="H6" s="48"/>
      <c r="I6" s="48"/>
      <c r="J6" s="48"/>
      <c r="K6" s="48"/>
    </row>
    <row r="7" s="11" customFormat="true" ht="24" hidden="false" customHeight="true" outlineLevel="0" collapsed="false">
      <c r="A7" s="114" t="s">
        <v>177</v>
      </c>
      <c r="B7" s="48"/>
      <c r="C7" s="48"/>
      <c r="D7" s="48" t="n">
        <v>160000</v>
      </c>
      <c r="E7" s="48" t="n">
        <v>160000</v>
      </c>
      <c r="F7" s="48"/>
      <c r="G7" s="48"/>
      <c r="H7" s="48"/>
      <c r="I7" s="48"/>
      <c r="J7" s="48"/>
      <c r="K7" s="48"/>
    </row>
    <row r="8" s="11" customFormat="true" ht="24" hidden="false" customHeight="true" outlineLevel="0" collapsed="false">
      <c r="A8" s="48" t="s">
        <v>217</v>
      </c>
      <c r="B8" s="114" t="s">
        <v>101</v>
      </c>
      <c r="C8" s="114" t="s">
        <v>406</v>
      </c>
      <c r="D8" s="48" t="n">
        <v>160000</v>
      </c>
      <c r="E8" s="48" t="n">
        <v>160000</v>
      </c>
      <c r="F8" s="48"/>
      <c r="G8" s="48"/>
      <c r="H8" s="48"/>
      <c r="I8" s="48"/>
      <c r="J8" s="48"/>
      <c r="K8" s="48"/>
    </row>
  </sheetData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A2:IV4"/>
    </sheetView>
  </sheetViews>
  <sheetFormatPr defaultColWidth="9.0546875" defaultRowHeight="12.75" zeroHeight="false" outlineLevelRow="0" outlineLevelCol="0"/>
  <cols>
    <col collapsed="false" customWidth="true" hidden="false" outlineLevel="0" max="15" min="1" style="11" width="9.14"/>
  </cols>
  <sheetData>
    <row r="1" s="11" customFormat="true" ht="61.5" hidden="false" customHeight="true" outlineLevel="0" collapsed="false">
      <c r="A1" s="12" t="s">
        <v>40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1" customFormat="true" ht="39.75" hidden="false" customHeight="true" outlineLevel="0" collapsed="false">
      <c r="A2" s="17" t="s">
        <v>408</v>
      </c>
      <c r="B2" s="17" t="s">
        <v>409</v>
      </c>
      <c r="C2" s="115" t="s">
        <v>410</v>
      </c>
      <c r="D2" s="115"/>
      <c r="E2" s="115"/>
      <c r="F2" s="115"/>
      <c r="G2" s="115" t="s">
        <v>411</v>
      </c>
      <c r="H2" s="115"/>
      <c r="I2" s="115"/>
      <c r="J2" s="115"/>
      <c r="K2" s="115" t="s">
        <v>412</v>
      </c>
      <c r="L2" s="115"/>
      <c r="M2" s="115"/>
      <c r="N2" s="115"/>
    </row>
    <row r="3" s="11" customFormat="true" ht="51.75" hidden="false" customHeight="true" outlineLevel="0" collapsed="false">
      <c r="A3" s="17"/>
      <c r="B3" s="17"/>
      <c r="C3" s="67" t="s">
        <v>57</v>
      </c>
      <c r="D3" s="67" t="s">
        <v>413</v>
      </c>
      <c r="E3" s="67" t="s">
        <v>414</v>
      </c>
      <c r="F3" s="67" t="s">
        <v>116</v>
      </c>
      <c r="G3" s="67" t="s">
        <v>57</v>
      </c>
      <c r="H3" s="67" t="s">
        <v>413</v>
      </c>
      <c r="I3" s="67" t="s">
        <v>414</v>
      </c>
      <c r="J3" s="67" t="s">
        <v>116</v>
      </c>
      <c r="K3" s="67" t="s">
        <v>57</v>
      </c>
      <c r="L3" s="67" t="s">
        <v>413</v>
      </c>
      <c r="M3" s="67" t="s">
        <v>414</v>
      </c>
      <c r="N3" s="67" t="s">
        <v>116</v>
      </c>
    </row>
    <row r="4" s="11" customFormat="true" ht="41.25" hidden="false" customHeight="true" outlineLevel="0" collapsed="false">
      <c r="A4" s="116" t="s">
        <v>62</v>
      </c>
      <c r="B4" s="116" t="s">
        <v>62</v>
      </c>
      <c r="C4" s="116" t="n">
        <v>1</v>
      </c>
      <c r="D4" s="116" t="n">
        <v>2</v>
      </c>
      <c r="E4" s="116" t="n">
        <v>3</v>
      </c>
      <c r="F4" s="116" t="n">
        <v>4</v>
      </c>
      <c r="G4" s="116" t="n">
        <v>5</v>
      </c>
      <c r="H4" s="116" t="n">
        <v>6</v>
      </c>
      <c r="I4" s="116" t="n">
        <v>7</v>
      </c>
      <c r="J4" s="116" t="n">
        <v>8</v>
      </c>
      <c r="K4" s="116" t="n">
        <v>9</v>
      </c>
      <c r="L4" s="116" t="n">
        <v>10</v>
      </c>
      <c r="M4" s="116" t="n">
        <v>11</v>
      </c>
      <c r="N4" s="116" t="n">
        <v>12</v>
      </c>
    </row>
    <row r="5" s="11" customFormat="true" ht="41.25" hidden="false" customHeight="true" outlineLevel="0" collapsed="false">
      <c r="A5" s="117"/>
      <c r="B5" s="117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</row>
    <row r="6" s="11" customFormat="true" ht="15" hidden="false" customHeight="true" outlineLevel="0" collapsed="false">
      <c r="B6" s="119"/>
    </row>
    <row r="7" s="11" customFormat="true" ht="15" hidden="false" customHeight="true" outlineLevel="0" collapsed="false"/>
    <row r="8" s="11" customFormat="true" ht="15" hidden="false" customHeight="true" outlineLevel="0" collapsed="false"/>
    <row r="9" s="11" customFormat="true" ht="15" hidden="false" customHeight="true" outlineLevel="0" collapsed="false"/>
    <row r="10" s="11" customFormat="true" ht="15" hidden="false" customHeight="true" outlineLevel="0" collapsed="false"/>
    <row r="11" s="11" customFormat="true" ht="15" hidden="false" customHeight="true" outlineLevel="0" collapsed="false"/>
    <row r="12" s="11" customFormat="true" ht="15" hidden="false" customHeight="true" outlineLevel="0" collapsed="false"/>
    <row r="13" s="11" customFormat="true" ht="15" hidden="false" customHeight="true" outlineLevel="0" collapsed="false"/>
    <row r="14" s="11" customFormat="true" ht="15" hidden="false" customHeight="true" outlineLevel="0" collapsed="false"/>
    <row r="15" s="11" customFormat="true" ht="15" hidden="false" customHeight="true" outlineLevel="0" collapsed="false"/>
    <row r="16" s="11" customFormat="true" ht="15" hidden="false" customHeight="true" outlineLevel="0" collapsed="false"/>
    <row r="17" s="11" customFormat="true" ht="15" hidden="false" customHeight="true" outlineLevel="0" collapsed="false"/>
    <row r="18" s="11" customFormat="true" ht="15" hidden="false" customHeight="true" outlineLevel="0" collapsed="false"/>
    <row r="19" s="11" customFormat="true" ht="15" hidden="false" customHeight="true" outlineLevel="0" collapsed="false"/>
    <row r="20" s="11" customFormat="true" ht="15" hidden="false" customHeight="true" outlineLevel="0" collapsed="false"/>
    <row r="21" s="1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N1"/>
    <mergeCell ref="A2:A3"/>
    <mergeCell ref="B2:B3"/>
    <mergeCell ref="C2:F2"/>
    <mergeCell ref="G2:J2"/>
    <mergeCell ref="K2:N2"/>
  </mergeCells>
  <printOptions headings="false" gridLines="false" gridLinesSet="true" horizontalCentered="true" verticalCentered="true"/>
  <pageMargins left="0.393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0.71"/>
    <col collapsed="false" customWidth="true" hidden="false" outlineLevel="0" max="2" min="2" style="24" width="16.56"/>
    <col collapsed="false" customWidth="true" hidden="false" outlineLevel="0" max="3" min="3" style="24" width="12.28"/>
    <col collapsed="false" customWidth="true" hidden="false" outlineLevel="0" max="4" min="4" style="24" width="26.42"/>
    <col collapsed="false" customWidth="true" hidden="false" outlineLevel="0" max="5" min="5" style="24" width="6.99"/>
    <col collapsed="false" customWidth="true" hidden="false" outlineLevel="0" max="6" min="6" style="11" width="10.28"/>
    <col collapsed="false" customWidth="true" hidden="false" outlineLevel="0" max="8" min="7" style="11" width="10.85"/>
    <col collapsed="false" customWidth="true" hidden="false" outlineLevel="0" max="11" min="9" style="11" width="5.56"/>
    <col collapsed="false" customWidth="true" hidden="false" outlineLevel="0" max="12" min="12" style="11" width="3.85"/>
    <col collapsed="false" customWidth="true" hidden="false" outlineLevel="0" max="13" min="13" style="11" width="3.7"/>
    <col collapsed="false" customWidth="true" hidden="false" outlineLevel="0" max="14" min="14" style="11" width="3.28"/>
    <col collapsed="false" customWidth="true" hidden="false" outlineLevel="0" max="15" min="15" style="11" width="5.56"/>
    <col collapsed="false" customWidth="true" hidden="false" outlineLevel="0" max="16" min="16" style="11" width="8.99"/>
  </cols>
  <sheetData>
    <row r="1" s="11" customFormat="true" ht="27.75" hidden="false" customHeight="true" outlineLevel="0" collapsed="false">
      <c r="A1" s="120" t="s">
        <v>41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s="11" customFormat="true" ht="26.25" hidden="false" customHeight="true" outlineLevel="0" collapsed="false">
      <c r="A2" s="114" t="s">
        <v>117</v>
      </c>
      <c r="B2" s="65" t="s">
        <v>416</v>
      </c>
      <c r="C2" s="121" t="s">
        <v>417</v>
      </c>
      <c r="D2" s="122" t="s">
        <v>418</v>
      </c>
      <c r="E2" s="122" t="s">
        <v>419</v>
      </c>
      <c r="F2" s="123" t="s">
        <v>420</v>
      </c>
      <c r="G2" s="123"/>
      <c r="H2" s="123"/>
      <c r="I2" s="123"/>
      <c r="J2" s="123"/>
      <c r="K2" s="123"/>
      <c r="L2" s="121" t="s">
        <v>421</v>
      </c>
      <c r="M2" s="121" t="s">
        <v>422</v>
      </c>
      <c r="N2" s="121" t="s">
        <v>423</v>
      </c>
      <c r="O2" s="39" t="s">
        <v>424</v>
      </c>
    </row>
    <row r="3" s="11" customFormat="true" ht="27.75" hidden="false" customHeight="true" outlineLevel="0" collapsed="false">
      <c r="A3" s="114"/>
      <c r="B3" s="65"/>
      <c r="C3" s="121"/>
      <c r="D3" s="122"/>
      <c r="E3" s="122"/>
      <c r="F3" s="124" t="s">
        <v>57</v>
      </c>
      <c r="G3" s="124" t="s">
        <v>20</v>
      </c>
      <c r="H3" s="124"/>
      <c r="I3" s="124"/>
      <c r="J3" s="121" t="s">
        <v>21</v>
      </c>
      <c r="K3" s="125" t="s">
        <v>425</v>
      </c>
      <c r="L3" s="121"/>
      <c r="M3" s="121"/>
      <c r="N3" s="121"/>
      <c r="O3" s="39"/>
    </row>
    <row r="4" s="11" customFormat="true" ht="75" hidden="false" customHeight="true" outlineLevel="0" collapsed="false">
      <c r="A4" s="114"/>
      <c r="B4" s="65"/>
      <c r="C4" s="121"/>
      <c r="D4" s="122"/>
      <c r="E4" s="122"/>
      <c r="F4" s="124"/>
      <c r="G4" s="124" t="s">
        <v>19</v>
      </c>
      <c r="H4" s="121" t="s">
        <v>173</v>
      </c>
      <c r="I4" s="121" t="s">
        <v>426</v>
      </c>
      <c r="J4" s="121" t="s">
        <v>173</v>
      </c>
      <c r="K4" s="125"/>
      <c r="L4" s="121"/>
      <c r="M4" s="121"/>
      <c r="N4" s="121"/>
      <c r="O4" s="39"/>
    </row>
    <row r="5" s="133" customFormat="true" ht="30" hidden="false" customHeight="true" outlineLevel="0" collapsed="false">
      <c r="A5" s="126"/>
      <c r="B5" s="127"/>
      <c r="C5" s="128" t="s">
        <v>57</v>
      </c>
      <c r="D5" s="109"/>
      <c r="E5" s="128"/>
      <c r="F5" s="129" t="n">
        <v>5157348</v>
      </c>
      <c r="G5" s="129" t="n">
        <v>5157348</v>
      </c>
      <c r="H5" s="130" t="n">
        <v>5157348</v>
      </c>
      <c r="I5" s="130"/>
      <c r="J5" s="130"/>
      <c r="K5" s="130"/>
      <c r="L5" s="131"/>
      <c r="M5" s="131"/>
      <c r="N5" s="131"/>
      <c r="O5" s="132"/>
    </row>
    <row r="6" s="133" customFormat="true" ht="30" hidden="false" customHeight="true" outlineLevel="0" collapsed="false">
      <c r="A6" s="126" t="s">
        <v>427</v>
      </c>
      <c r="B6" s="65" t="s">
        <v>63</v>
      </c>
      <c r="C6" s="128"/>
      <c r="D6" s="109"/>
      <c r="E6" s="128"/>
      <c r="F6" s="129" t="n">
        <v>5157348</v>
      </c>
      <c r="G6" s="129" t="n">
        <v>5157348</v>
      </c>
      <c r="H6" s="130" t="n">
        <v>5157348</v>
      </c>
      <c r="I6" s="130"/>
      <c r="J6" s="130"/>
      <c r="K6" s="130"/>
      <c r="L6" s="131"/>
      <c r="M6" s="131"/>
      <c r="N6" s="131"/>
      <c r="O6" s="132"/>
    </row>
    <row r="7" s="133" customFormat="true" ht="30" hidden="false" customHeight="true" outlineLevel="0" collapsed="false">
      <c r="A7" s="126" t="s">
        <v>428</v>
      </c>
      <c r="B7" s="65" t="s">
        <v>65</v>
      </c>
      <c r="C7" s="128"/>
      <c r="D7" s="109"/>
      <c r="E7" s="128"/>
      <c r="F7" s="129" t="n">
        <v>5157348</v>
      </c>
      <c r="G7" s="129" t="n">
        <v>5157348</v>
      </c>
      <c r="H7" s="130" t="n">
        <v>5157348</v>
      </c>
      <c r="I7" s="130"/>
      <c r="J7" s="130"/>
      <c r="K7" s="130"/>
      <c r="L7" s="131"/>
      <c r="M7" s="131"/>
      <c r="N7" s="131"/>
      <c r="O7" s="132"/>
    </row>
    <row r="8" s="133" customFormat="true" ht="30" hidden="false" customHeight="true" outlineLevel="0" collapsed="false">
      <c r="A8" s="126" t="s">
        <v>429</v>
      </c>
      <c r="B8" s="128" t="s">
        <v>430</v>
      </c>
      <c r="C8" s="128"/>
      <c r="D8" s="109"/>
      <c r="E8" s="128"/>
      <c r="F8" s="129" t="n">
        <v>154200</v>
      </c>
      <c r="G8" s="129" t="n">
        <v>154200</v>
      </c>
      <c r="H8" s="130" t="n">
        <v>154200</v>
      </c>
      <c r="I8" s="130"/>
      <c r="J8" s="130"/>
      <c r="K8" s="130"/>
      <c r="L8" s="131"/>
      <c r="M8" s="131"/>
      <c r="N8" s="131"/>
      <c r="O8" s="132"/>
    </row>
    <row r="9" s="133" customFormat="true" ht="30" hidden="false" customHeight="true" outlineLevel="0" collapsed="false">
      <c r="A9" s="126" t="s">
        <v>431</v>
      </c>
      <c r="B9" s="128" t="s">
        <v>432</v>
      </c>
      <c r="C9" s="128"/>
      <c r="D9" s="109"/>
      <c r="E9" s="128"/>
      <c r="F9" s="129" t="n">
        <v>19200</v>
      </c>
      <c r="G9" s="129" t="n">
        <v>19200</v>
      </c>
      <c r="H9" s="130" t="n">
        <v>19200</v>
      </c>
      <c r="I9" s="130"/>
      <c r="J9" s="130"/>
      <c r="K9" s="130"/>
      <c r="L9" s="131"/>
      <c r="M9" s="131"/>
      <c r="N9" s="131"/>
      <c r="O9" s="132"/>
    </row>
    <row r="10" s="133" customFormat="true" ht="30" hidden="false" customHeight="true" outlineLevel="0" collapsed="false">
      <c r="A10" s="126" t="s">
        <v>433</v>
      </c>
      <c r="B10" s="128" t="s">
        <v>434</v>
      </c>
      <c r="C10" s="128" t="s">
        <v>180</v>
      </c>
      <c r="D10" s="128" t="s">
        <v>435</v>
      </c>
      <c r="E10" s="128" t="s">
        <v>436</v>
      </c>
      <c r="F10" s="129" t="n">
        <v>19200</v>
      </c>
      <c r="G10" s="129" t="n">
        <v>19200</v>
      </c>
      <c r="H10" s="130" t="n">
        <v>19200</v>
      </c>
      <c r="I10" s="130"/>
      <c r="J10" s="130"/>
      <c r="K10" s="130"/>
      <c r="L10" s="134" t="s">
        <v>437</v>
      </c>
      <c r="M10" s="134" t="s">
        <v>437</v>
      </c>
      <c r="N10" s="134" t="s">
        <v>437</v>
      </c>
      <c r="O10" s="132"/>
    </row>
    <row r="11" s="133" customFormat="true" ht="30" hidden="false" customHeight="true" outlineLevel="0" collapsed="false">
      <c r="A11" s="126" t="s">
        <v>438</v>
      </c>
      <c r="B11" s="128" t="s">
        <v>439</v>
      </c>
      <c r="C11" s="128"/>
      <c r="D11" s="109"/>
      <c r="E11" s="128"/>
      <c r="F11" s="129" t="n">
        <v>100000</v>
      </c>
      <c r="G11" s="129" t="n">
        <v>100000</v>
      </c>
      <c r="H11" s="130" t="n">
        <v>100000</v>
      </c>
      <c r="I11" s="130"/>
      <c r="J11" s="130"/>
      <c r="K11" s="130"/>
      <c r="L11" s="131"/>
      <c r="M11" s="131"/>
      <c r="N11" s="131"/>
      <c r="O11" s="132"/>
    </row>
    <row r="12" s="133" customFormat="true" ht="30" hidden="false" customHeight="true" outlineLevel="0" collapsed="false">
      <c r="A12" s="126" t="s">
        <v>440</v>
      </c>
      <c r="B12" s="128" t="s">
        <v>441</v>
      </c>
      <c r="C12" s="128" t="s">
        <v>186</v>
      </c>
      <c r="D12" s="128" t="s">
        <v>442</v>
      </c>
      <c r="E12" s="128" t="s">
        <v>436</v>
      </c>
      <c r="F12" s="129" t="n">
        <v>50000</v>
      </c>
      <c r="G12" s="129" t="n">
        <v>50000</v>
      </c>
      <c r="H12" s="130" t="n">
        <v>50000</v>
      </c>
      <c r="I12" s="130"/>
      <c r="J12" s="130"/>
      <c r="K12" s="130"/>
      <c r="L12" s="134" t="s">
        <v>437</v>
      </c>
      <c r="M12" s="134" t="s">
        <v>437</v>
      </c>
      <c r="N12" s="134" t="s">
        <v>437</v>
      </c>
      <c r="O12" s="132"/>
    </row>
    <row r="13" s="133" customFormat="true" ht="50.25" hidden="false" customHeight="true" outlineLevel="0" collapsed="false">
      <c r="A13" s="126" t="s">
        <v>443</v>
      </c>
      <c r="B13" s="128" t="s">
        <v>444</v>
      </c>
      <c r="C13" s="128" t="s">
        <v>183</v>
      </c>
      <c r="D13" s="128" t="s">
        <v>445</v>
      </c>
      <c r="E13" s="128" t="s">
        <v>446</v>
      </c>
      <c r="F13" s="129" t="n">
        <v>50000</v>
      </c>
      <c r="G13" s="129" t="n">
        <v>50000</v>
      </c>
      <c r="H13" s="130" t="n">
        <v>50000</v>
      </c>
      <c r="I13" s="130"/>
      <c r="J13" s="130"/>
      <c r="K13" s="130"/>
      <c r="L13" s="134" t="s">
        <v>437</v>
      </c>
      <c r="M13" s="134" t="s">
        <v>437</v>
      </c>
      <c r="N13" s="134" t="s">
        <v>437</v>
      </c>
      <c r="O13" s="132"/>
    </row>
    <row r="14" s="133" customFormat="true" ht="30" hidden="false" customHeight="true" outlineLevel="0" collapsed="false">
      <c r="A14" s="126" t="s">
        <v>447</v>
      </c>
      <c r="B14" s="128" t="s">
        <v>448</v>
      </c>
      <c r="C14" s="128"/>
      <c r="D14" s="109"/>
      <c r="E14" s="128"/>
      <c r="F14" s="129" t="n">
        <v>35000</v>
      </c>
      <c r="G14" s="129" t="n">
        <v>35000</v>
      </c>
      <c r="H14" s="130" t="n">
        <v>35000</v>
      </c>
      <c r="I14" s="130"/>
      <c r="J14" s="130"/>
      <c r="K14" s="130"/>
      <c r="L14" s="131"/>
      <c r="M14" s="131"/>
      <c r="N14" s="131"/>
      <c r="O14" s="132"/>
    </row>
    <row r="15" s="133" customFormat="true" ht="42" hidden="false" customHeight="true" outlineLevel="0" collapsed="false">
      <c r="A15" s="126" t="s">
        <v>449</v>
      </c>
      <c r="B15" s="128" t="s">
        <v>76</v>
      </c>
      <c r="C15" s="128" t="s">
        <v>189</v>
      </c>
      <c r="D15" s="128" t="s">
        <v>450</v>
      </c>
      <c r="E15" s="128" t="s">
        <v>446</v>
      </c>
      <c r="F15" s="129" t="n">
        <v>35000</v>
      </c>
      <c r="G15" s="129" t="n">
        <v>35000</v>
      </c>
      <c r="H15" s="130" t="n">
        <v>35000</v>
      </c>
      <c r="I15" s="130"/>
      <c r="J15" s="130"/>
      <c r="K15" s="130"/>
      <c r="L15" s="134" t="s">
        <v>437</v>
      </c>
      <c r="M15" s="134" t="s">
        <v>437</v>
      </c>
      <c r="N15" s="134" t="s">
        <v>437</v>
      </c>
      <c r="O15" s="132"/>
    </row>
    <row r="16" s="133" customFormat="true" ht="30" hidden="false" customHeight="true" outlineLevel="0" collapsed="false">
      <c r="A16" s="126" t="s">
        <v>451</v>
      </c>
      <c r="B16" s="128" t="s">
        <v>452</v>
      </c>
      <c r="C16" s="128"/>
      <c r="D16" s="109"/>
      <c r="E16" s="128"/>
      <c r="F16" s="129" t="n">
        <v>20000</v>
      </c>
      <c r="G16" s="129" t="n">
        <v>20000</v>
      </c>
      <c r="H16" s="130" t="n">
        <v>20000</v>
      </c>
      <c r="I16" s="130"/>
      <c r="J16" s="130"/>
      <c r="K16" s="130"/>
      <c r="L16" s="131"/>
      <c r="M16" s="131"/>
      <c r="N16" s="131"/>
      <c r="O16" s="132"/>
    </row>
    <row r="17" s="133" customFormat="true" ht="30" hidden="false" customHeight="true" outlineLevel="0" collapsed="false">
      <c r="A17" s="126" t="s">
        <v>453</v>
      </c>
      <c r="B17" s="128" t="s">
        <v>191</v>
      </c>
      <c r="C17" s="128"/>
      <c r="D17" s="109"/>
      <c r="E17" s="128"/>
      <c r="F17" s="129" t="n">
        <v>20000</v>
      </c>
      <c r="G17" s="129" t="n">
        <v>20000</v>
      </c>
      <c r="H17" s="130" t="n">
        <v>20000</v>
      </c>
      <c r="I17" s="130"/>
      <c r="J17" s="130"/>
      <c r="K17" s="130"/>
      <c r="L17" s="131"/>
      <c r="M17" s="131"/>
      <c r="N17" s="131"/>
      <c r="O17" s="132"/>
    </row>
    <row r="18" s="133" customFormat="true" ht="30" hidden="false" customHeight="true" outlineLevel="0" collapsed="false">
      <c r="A18" s="126" t="s">
        <v>454</v>
      </c>
      <c r="B18" s="128" t="s">
        <v>455</v>
      </c>
      <c r="C18" s="128" t="s">
        <v>192</v>
      </c>
      <c r="D18" s="128" t="s">
        <v>456</v>
      </c>
      <c r="E18" s="128" t="s">
        <v>446</v>
      </c>
      <c r="F18" s="129" t="n">
        <v>20000</v>
      </c>
      <c r="G18" s="129" t="n">
        <v>20000</v>
      </c>
      <c r="H18" s="130" t="n">
        <v>20000</v>
      </c>
      <c r="I18" s="130"/>
      <c r="J18" s="130"/>
      <c r="K18" s="130"/>
      <c r="L18" s="134" t="s">
        <v>437</v>
      </c>
      <c r="M18" s="134" t="s">
        <v>437</v>
      </c>
      <c r="N18" s="134" t="s">
        <v>437</v>
      </c>
      <c r="O18" s="132"/>
    </row>
    <row r="19" s="133" customFormat="true" ht="24" hidden="false" customHeight="true" outlineLevel="0" collapsed="false">
      <c r="A19" s="126" t="s">
        <v>457</v>
      </c>
      <c r="B19" s="128" t="s">
        <v>458</v>
      </c>
      <c r="C19" s="128"/>
      <c r="D19" s="109"/>
      <c r="E19" s="128"/>
      <c r="F19" s="129" t="n">
        <v>371000</v>
      </c>
      <c r="G19" s="129" t="n">
        <v>371000</v>
      </c>
      <c r="H19" s="130" t="n">
        <v>371000</v>
      </c>
      <c r="I19" s="130"/>
      <c r="J19" s="130"/>
      <c r="K19" s="130"/>
      <c r="L19" s="131"/>
      <c r="M19" s="131"/>
      <c r="N19" s="131"/>
      <c r="O19" s="132"/>
    </row>
    <row r="20" s="133" customFormat="true" ht="24.75" hidden="false" customHeight="true" outlineLevel="0" collapsed="false">
      <c r="A20" s="126" t="s">
        <v>459</v>
      </c>
      <c r="B20" s="128" t="s">
        <v>460</v>
      </c>
      <c r="C20" s="128"/>
      <c r="D20" s="109"/>
      <c r="E20" s="128"/>
      <c r="F20" s="129" t="n">
        <v>371000</v>
      </c>
      <c r="G20" s="129" t="n">
        <v>371000</v>
      </c>
      <c r="H20" s="130" t="n">
        <v>371000</v>
      </c>
      <c r="I20" s="130"/>
      <c r="J20" s="130"/>
      <c r="K20" s="130"/>
      <c r="L20" s="131"/>
      <c r="M20" s="131"/>
      <c r="N20" s="131"/>
      <c r="O20" s="132"/>
    </row>
    <row r="21" s="133" customFormat="true" ht="30" hidden="false" customHeight="true" outlineLevel="0" collapsed="false">
      <c r="A21" s="126" t="s">
        <v>461</v>
      </c>
      <c r="B21" s="128" t="s">
        <v>462</v>
      </c>
      <c r="C21" s="128" t="s">
        <v>463</v>
      </c>
      <c r="D21" s="128" t="s">
        <v>464</v>
      </c>
      <c r="E21" s="128" t="s">
        <v>446</v>
      </c>
      <c r="F21" s="129" t="n">
        <v>371000</v>
      </c>
      <c r="G21" s="129" t="n">
        <v>371000</v>
      </c>
      <c r="H21" s="130" t="n">
        <v>371000</v>
      </c>
      <c r="I21" s="130"/>
      <c r="J21" s="130"/>
      <c r="K21" s="130"/>
      <c r="L21" s="134" t="s">
        <v>437</v>
      </c>
      <c r="M21" s="134" t="s">
        <v>437</v>
      </c>
      <c r="N21" s="134" t="s">
        <v>437</v>
      </c>
      <c r="O21" s="132"/>
    </row>
    <row r="22" s="133" customFormat="true" ht="30" hidden="false" customHeight="true" outlineLevel="0" collapsed="false">
      <c r="A22" s="126" t="s">
        <v>465</v>
      </c>
      <c r="B22" s="128" t="s">
        <v>466</v>
      </c>
      <c r="C22" s="128"/>
      <c r="D22" s="109"/>
      <c r="E22" s="128"/>
      <c r="F22" s="129" t="n">
        <v>50000</v>
      </c>
      <c r="G22" s="129" t="n">
        <v>50000</v>
      </c>
      <c r="H22" s="130" t="n">
        <v>50000</v>
      </c>
      <c r="I22" s="130"/>
      <c r="J22" s="130"/>
      <c r="K22" s="130"/>
      <c r="L22" s="131"/>
      <c r="M22" s="131"/>
      <c r="N22" s="131"/>
      <c r="O22" s="132"/>
    </row>
    <row r="23" s="133" customFormat="true" ht="30" hidden="false" customHeight="true" outlineLevel="0" collapsed="false">
      <c r="A23" s="126" t="s">
        <v>467</v>
      </c>
      <c r="B23" s="128" t="s">
        <v>468</v>
      </c>
      <c r="C23" s="128"/>
      <c r="D23" s="109"/>
      <c r="E23" s="128"/>
      <c r="F23" s="129" t="n">
        <v>50000</v>
      </c>
      <c r="G23" s="129" t="n">
        <v>50000</v>
      </c>
      <c r="H23" s="130" t="n">
        <v>50000</v>
      </c>
      <c r="I23" s="130"/>
      <c r="J23" s="130"/>
      <c r="K23" s="130"/>
      <c r="L23" s="131"/>
      <c r="M23" s="131"/>
      <c r="N23" s="131"/>
      <c r="O23" s="132"/>
    </row>
    <row r="24" s="133" customFormat="true" ht="30" hidden="false" customHeight="true" outlineLevel="0" collapsed="false">
      <c r="A24" s="126" t="s">
        <v>469</v>
      </c>
      <c r="B24" s="128" t="s">
        <v>470</v>
      </c>
      <c r="C24" s="128" t="s">
        <v>198</v>
      </c>
      <c r="D24" s="128" t="s">
        <v>471</v>
      </c>
      <c r="E24" s="128" t="s">
        <v>446</v>
      </c>
      <c r="F24" s="129" t="n">
        <v>50000</v>
      </c>
      <c r="G24" s="129" t="n">
        <v>50000</v>
      </c>
      <c r="H24" s="130" t="n">
        <v>50000</v>
      </c>
      <c r="I24" s="130"/>
      <c r="J24" s="130"/>
      <c r="K24" s="130"/>
      <c r="L24" s="134" t="s">
        <v>437</v>
      </c>
      <c r="M24" s="134" t="s">
        <v>437</v>
      </c>
      <c r="N24" s="134" t="s">
        <v>437</v>
      </c>
      <c r="O24" s="132"/>
    </row>
    <row r="25" s="133" customFormat="true" ht="30" hidden="false" customHeight="true" outlineLevel="0" collapsed="false">
      <c r="A25" s="126" t="s">
        <v>472</v>
      </c>
      <c r="B25" s="128" t="s">
        <v>473</v>
      </c>
      <c r="C25" s="128"/>
      <c r="D25" s="109"/>
      <c r="E25" s="128"/>
      <c r="F25" s="129" t="n">
        <v>50000</v>
      </c>
      <c r="G25" s="129" t="n">
        <v>50000</v>
      </c>
      <c r="H25" s="130" t="n">
        <v>50000</v>
      </c>
      <c r="I25" s="130"/>
      <c r="J25" s="130"/>
      <c r="K25" s="130"/>
      <c r="L25" s="131"/>
      <c r="M25" s="131"/>
      <c r="N25" s="131"/>
      <c r="O25" s="132"/>
    </row>
    <row r="26" s="133" customFormat="true" ht="24" hidden="false" customHeight="true" outlineLevel="0" collapsed="false">
      <c r="A26" s="126" t="s">
        <v>474</v>
      </c>
      <c r="B26" s="128" t="s">
        <v>475</v>
      </c>
      <c r="C26" s="128"/>
      <c r="D26" s="109"/>
      <c r="E26" s="128"/>
      <c r="F26" s="129" t="n">
        <v>50000</v>
      </c>
      <c r="G26" s="129" t="n">
        <v>50000</v>
      </c>
      <c r="H26" s="130" t="n">
        <v>50000</v>
      </c>
      <c r="I26" s="130"/>
      <c r="J26" s="130"/>
      <c r="K26" s="130"/>
      <c r="L26" s="131"/>
      <c r="M26" s="131"/>
      <c r="N26" s="131"/>
      <c r="O26" s="132"/>
    </row>
    <row r="27" s="133" customFormat="true" ht="30" hidden="false" customHeight="true" outlineLevel="0" collapsed="false">
      <c r="A27" s="126" t="s">
        <v>476</v>
      </c>
      <c r="B27" s="128" t="s">
        <v>477</v>
      </c>
      <c r="C27" s="128" t="s">
        <v>478</v>
      </c>
      <c r="D27" s="128" t="s">
        <v>479</v>
      </c>
      <c r="E27" s="128" t="s">
        <v>446</v>
      </c>
      <c r="F27" s="129" t="n">
        <v>50000</v>
      </c>
      <c r="G27" s="129" t="n">
        <v>50000</v>
      </c>
      <c r="H27" s="130" t="n">
        <v>50000</v>
      </c>
      <c r="I27" s="130"/>
      <c r="J27" s="130"/>
      <c r="K27" s="130"/>
      <c r="L27" s="134" t="s">
        <v>437</v>
      </c>
      <c r="M27" s="134" t="s">
        <v>437</v>
      </c>
      <c r="N27" s="134" t="s">
        <v>437</v>
      </c>
      <c r="O27" s="132"/>
    </row>
    <row r="28" s="133" customFormat="true" ht="30" hidden="false" customHeight="true" outlineLevel="0" collapsed="false">
      <c r="A28" s="126" t="s">
        <v>480</v>
      </c>
      <c r="B28" s="128" t="s">
        <v>481</v>
      </c>
      <c r="C28" s="128"/>
      <c r="D28" s="109"/>
      <c r="E28" s="128"/>
      <c r="F28" s="129" t="n">
        <v>50000</v>
      </c>
      <c r="G28" s="129" t="n">
        <v>50000</v>
      </c>
      <c r="H28" s="130" t="n">
        <v>50000</v>
      </c>
      <c r="I28" s="130"/>
      <c r="J28" s="130"/>
      <c r="K28" s="130"/>
      <c r="L28" s="131"/>
      <c r="M28" s="131"/>
      <c r="N28" s="131"/>
      <c r="O28" s="132"/>
    </row>
    <row r="29" s="133" customFormat="true" ht="24" hidden="false" customHeight="true" outlineLevel="0" collapsed="false">
      <c r="A29" s="126" t="s">
        <v>482</v>
      </c>
      <c r="B29" s="128" t="s">
        <v>483</v>
      </c>
      <c r="C29" s="128"/>
      <c r="D29" s="109"/>
      <c r="E29" s="128"/>
      <c r="F29" s="129" t="n">
        <v>50000</v>
      </c>
      <c r="G29" s="129" t="n">
        <v>50000</v>
      </c>
      <c r="H29" s="130" t="n">
        <v>50000</v>
      </c>
      <c r="I29" s="130"/>
      <c r="J29" s="130"/>
      <c r="K29" s="130"/>
      <c r="L29" s="131"/>
      <c r="M29" s="131"/>
      <c r="N29" s="131"/>
      <c r="O29" s="132"/>
    </row>
    <row r="30" s="133" customFormat="true" ht="30" hidden="false" customHeight="true" outlineLevel="0" collapsed="false">
      <c r="A30" s="126" t="s">
        <v>484</v>
      </c>
      <c r="B30" s="128" t="s">
        <v>203</v>
      </c>
      <c r="C30" s="128" t="s">
        <v>485</v>
      </c>
      <c r="D30" s="128" t="s">
        <v>486</v>
      </c>
      <c r="E30" s="128" t="s">
        <v>446</v>
      </c>
      <c r="F30" s="129" t="n">
        <v>50000</v>
      </c>
      <c r="G30" s="129" t="n">
        <v>50000</v>
      </c>
      <c r="H30" s="130" t="n">
        <v>50000</v>
      </c>
      <c r="I30" s="130"/>
      <c r="J30" s="130"/>
      <c r="K30" s="130"/>
      <c r="L30" s="134" t="s">
        <v>437</v>
      </c>
      <c r="M30" s="134" t="s">
        <v>437</v>
      </c>
      <c r="N30" s="134" t="s">
        <v>437</v>
      </c>
      <c r="O30" s="132"/>
    </row>
    <row r="31" s="133" customFormat="true" ht="30" hidden="false" customHeight="true" outlineLevel="0" collapsed="false">
      <c r="A31" s="126" t="s">
        <v>487</v>
      </c>
      <c r="B31" s="128" t="s">
        <v>488</v>
      </c>
      <c r="C31" s="128"/>
      <c r="D31" s="109"/>
      <c r="E31" s="128"/>
      <c r="F31" s="129" t="n">
        <v>140000</v>
      </c>
      <c r="G31" s="129" t="n">
        <v>140000</v>
      </c>
      <c r="H31" s="130" t="n">
        <v>140000</v>
      </c>
      <c r="I31" s="130"/>
      <c r="J31" s="130"/>
      <c r="K31" s="130"/>
      <c r="L31" s="131"/>
      <c r="M31" s="131"/>
      <c r="N31" s="131"/>
      <c r="O31" s="132"/>
    </row>
    <row r="32" s="133" customFormat="true" ht="30" hidden="false" customHeight="true" outlineLevel="0" collapsed="false">
      <c r="A32" s="126" t="s">
        <v>489</v>
      </c>
      <c r="B32" s="128" t="s">
        <v>490</v>
      </c>
      <c r="C32" s="128"/>
      <c r="D32" s="109"/>
      <c r="E32" s="128"/>
      <c r="F32" s="129" t="n">
        <v>140000</v>
      </c>
      <c r="G32" s="129" t="n">
        <v>140000</v>
      </c>
      <c r="H32" s="130" t="n">
        <v>140000</v>
      </c>
      <c r="I32" s="130"/>
      <c r="J32" s="130"/>
      <c r="K32" s="130"/>
      <c r="L32" s="131"/>
      <c r="M32" s="131"/>
      <c r="N32" s="131"/>
      <c r="O32" s="132"/>
    </row>
    <row r="33" s="133" customFormat="true" ht="30" hidden="false" customHeight="true" outlineLevel="0" collapsed="false">
      <c r="A33" s="126" t="s">
        <v>491</v>
      </c>
      <c r="B33" s="128" t="s">
        <v>492</v>
      </c>
      <c r="C33" s="128" t="s">
        <v>207</v>
      </c>
      <c r="D33" s="128" t="s">
        <v>493</v>
      </c>
      <c r="E33" s="128" t="s">
        <v>446</v>
      </c>
      <c r="F33" s="129" t="n">
        <v>140000</v>
      </c>
      <c r="G33" s="129" t="n">
        <v>140000</v>
      </c>
      <c r="H33" s="130" t="n">
        <v>140000</v>
      </c>
      <c r="I33" s="130"/>
      <c r="J33" s="130"/>
      <c r="K33" s="130"/>
      <c r="L33" s="134" t="s">
        <v>437</v>
      </c>
      <c r="M33" s="134" t="s">
        <v>437</v>
      </c>
      <c r="N33" s="134" t="s">
        <v>437</v>
      </c>
      <c r="O33" s="132"/>
    </row>
    <row r="34" s="133" customFormat="true" ht="30" hidden="false" customHeight="true" outlineLevel="0" collapsed="false">
      <c r="A34" s="126" t="s">
        <v>494</v>
      </c>
      <c r="B34" s="128" t="s">
        <v>495</v>
      </c>
      <c r="C34" s="128"/>
      <c r="D34" s="109"/>
      <c r="E34" s="128"/>
      <c r="F34" s="129" t="n">
        <v>1340000</v>
      </c>
      <c r="G34" s="129" t="n">
        <v>1340000</v>
      </c>
      <c r="H34" s="130" t="n">
        <v>1340000</v>
      </c>
      <c r="I34" s="130"/>
      <c r="J34" s="130"/>
      <c r="K34" s="130"/>
      <c r="L34" s="131"/>
      <c r="M34" s="131"/>
      <c r="N34" s="131"/>
      <c r="O34" s="132"/>
    </row>
    <row r="35" s="133" customFormat="true" ht="30" hidden="false" customHeight="true" outlineLevel="0" collapsed="false">
      <c r="A35" s="126" t="s">
        <v>496</v>
      </c>
      <c r="B35" s="128" t="s">
        <v>497</v>
      </c>
      <c r="C35" s="128"/>
      <c r="D35" s="109"/>
      <c r="E35" s="128"/>
      <c r="F35" s="129" t="n">
        <v>1020000</v>
      </c>
      <c r="G35" s="129" t="n">
        <v>1020000</v>
      </c>
      <c r="H35" s="130" t="n">
        <v>1020000</v>
      </c>
      <c r="I35" s="130"/>
      <c r="J35" s="130"/>
      <c r="K35" s="130"/>
      <c r="L35" s="131"/>
      <c r="M35" s="131"/>
      <c r="N35" s="131"/>
      <c r="O35" s="132"/>
    </row>
    <row r="36" s="133" customFormat="true" ht="30" hidden="false" customHeight="true" outlineLevel="0" collapsed="false">
      <c r="A36" s="126" t="s">
        <v>498</v>
      </c>
      <c r="B36" s="128" t="s">
        <v>499</v>
      </c>
      <c r="C36" s="128" t="s">
        <v>209</v>
      </c>
      <c r="D36" s="128" t="s">
        <v>500</v>
      </c>
      <c r="E36" s="128" t="s">
        <v>446</v>
      </c>
      <c r="F36" s="129" t="n">
        <v>140000</v>
      </c>
      <c r="G36" s="129" t="n">
        <v>140000</v>
      </c>
      <c r="H36" s="130" t="n">
        <v>140000</v>
      </c>
      <c r="I36" s="130"/>
      <c r="J36" s="130"/>
      <c r="K36" s="130"/>
      <c r="L36" s="134" t="s">
        <v>437</v>
      </c>
      <c r="M36" s="134" t="s">
        <v>437</v>
      </c>
      <c r="N36" s="134" t="s">
        <v>437</v>
      </c>
      <c r="O36" s="132"/>
    </row>
    <row r="37" s="133" customFormat="true" ht="83.25" hidden="false" customHeight="true" outlineLevel="0" collapsed="false">
      <c r="A37" s="126" t="s">
        <v>498</v>
      </c>
      <c r="B37" s="128" t="s">
        <v>501</v>
      </c>
      <c r="C37" s="128" t="s">
        <v>210</v>
      </c>
      <c r="D37" s="128" t="s">
        <v>502</v>
      </c>
      <c r="E37" s="128" t="s">
        <v>446</v>
      </c>
      <c r="F37" s="129" t="n">
        <v>880000</v>
      </c>
      <c r="G37" s="129" t="n">
        <v>880000</v>
      </c>
      <c r="H37" s="130" t="n">
        <v>880000</v>
      </c>
      <c r="I37" s="130"/>
      <c r="J37" s="130"/>
      <c r="K37" s="130"/>
      <c r="L37" s="134" t="s">
        <v>437</v>
      </c>
      <c r="M37" s="134" t="s">
        <v>437</v>
      </c>
      <c r="N37" s="134" t="s">
        <v>437</v>
      </c>
      <c r="O37" s="132"/>
    </row>
    <row r="38" s="133" customFormat="true" ht="30" hidden="false" customHeight="true" outlineLevel="0" collapsed="false">
      <c r="A38" s="126" t="s">
        <v>503</v>
      </c>
      <c r="B38" s="128" t="s">
        <v>504</v>
      </c>
      <c r="C38" s="128"/>
      <c r="D38" s="109"/>
      <c r="E38" s="128"/>
      <c r="F38" s="129" t="n">
        <v>320000</v>
      </c>
      <c r="G38" s="129" t="n">
        <v>320000</v>
      </c>
      <c r="H38" s="130" t="n">
        <v>320000</v>
      </c>
      <c r="I38" s="130"/>
      <c r="J38" s="130"/>
      <c r="K38" s="130"/>
      <c r="L38" s="131"/>
      <c r="M38" s="131"/>
      <c r="N38" s="131"/>
      <c r="O38" s="132"/>
    </row>
    <row r="39" s="133" customFormat="true" ht="30" hidden="false" customHeight="true" outlineLevel="0" collapsed="false">
      <c r="A39" s="126" t="s">
        <v>505</v>
      </c>
      <c r="B39" s="128" t="s">
        <v>506</v>
      </c>
      <c r="C39" s="128" t="s">
        <v>213</v>
      </c>
      <c r="D39" s="128" t="s">
        <v>507</v>
      </c>
      <c r="E39" s="128" t="s">
        <v>446</v>
      </c>
      <c r="F39" s="129" t="n">
        <v>320000</v>
      </c>
      <c r="G39" s="129" t="n">
        <v>320000</v>
      </c>
      <c r="H39" s="130" t="n">
        <v>320000</v>
      </c>
      <c r="I39" s="130"/>
      <c r="J39" s="130"/>
      <c r="K39" s="130"/>
      <c r="L39" s="134" t="s">
        <v>437</v>
      </c>
      <c r="M39" s="134" t="s">
        <v>437</v>
      </c>
      <c r="N39" s="134" t="s">
        <v>437</v>
      </c>
      <c r="O39" s="132"/>
    </row>
    <row r="40" s="133" customFormat="true" ht="30" hidden="false" customHeight="true" outlineLevel="0" collapsed="false">
      <c r="A40" s="126" t="s">
        <v>508</v>
      </c>
      <c r="B40" s="128" t="s">
        <v>509</v>
      </c>
      <c r="C40" s="128"/>
      <c r="D40" s="109"/>
      <c r="E40" s="128"/>
      <c r="F40" s="129" t="n">
        <v>2912148</v>
      </c>
      <c r="G40" s="129" t="n">
        <v>2912148</v>
      </c>
      <c r="H40" s="130" t="n">
        <v>2912148</v>
      </c>
      <c r="I40" s="130"/>
      <c r="J40" s="130"/>
      <c r="K40" s="130"/>
      <c r="L40" s="131"/>
      <c r="M40" s="131"/>
      <c r="N40" s="131"/>
      <c r="O40" s="132"/>
    </row>
    <row r="41" s="133" customFormat="true" ht="21.75" hidden="false" customHeight="true" outlineLevel="0" collapsed="false">
      <c r="A41" s="126" t="s">
        <v>510</v>
      </c>
      <c r="B41" s="128" t="s">
        <v>511</v>
      </c>
      <c r="C41" s="128"/>
      <c r="D41" s="109"/>
      <c r="E41" s="128"/>
      <c r="F41" s="129" t="n">
        <v>120000</v>
      </c>
      <c r="G41" s="129" t="n">
        <v>120000</v>
      </c>
      <c r="H41" s="130" t="n">
        <v>120000</v>
      </c>
      <c r="I41" s="130"/>
      <c r="J41" s="130"/>
      <c r="K41" s="130"/>
      <c r="L41" s="131"/>
      <c r="M41" s="131"/>
      <c r="N41" s="131"/>
      <c r="O41" s="132"/>
    </row>
    <row r="42" s="133" customFormat="true" ht="30" hidden="false" customHeight="true" outlineLevel="0" collapsed="false">
      <c r="A42" s="126" t="s">
        <v>512</v>
      </c>
      <c r="B42" s="128" t="s">
        <v>513</v>
      </c>
      <c r="C42" s="128" t="s">
        <v>216</v>
      </c>
      <c r="D42" s="128" t="s">
        <v>514</v>
      </c>
      <c r="E42" s="128" t="s">
        <v>446</v>
      </c>
      <c r="F42" s="129" t="n">
        <v>120000</v>
      </c>
      <c r="G42" s="129" t="n">
        <v>120000</v>
      </c>
      <c r="H42" s="130" t="n">
        <v>120000</v>
      </c>
      <c r="I42" s="130"/>
      <c r="J42" s="130"/>
      <c r="K42" s="130"/>
      <c r="L42" s="134" t="s">
        <v>437</v>
      </c>
      <c r="M42" s="134" t="s">
        <v>437</v>
      </c>
      <c r="N42" s="134" t="s">
        <v>437</v>
      </c>
      <c r="O42" s="132"/>
    </row>
    <row r="43" s="133" customFormat="true" ht="18.75" hidden="false" customHeight="true" outlineLevel="0" collapsed="false">
      <c r="A43" s="126" t="s">
        <v>515</v>
      </c>
      <c r="B43" s="128" t="s">
        <v>516</v>
      </c>
      <c r="C43" s="128"/>
      <c r="D43" s="109"/>
      <c r="E43" s="128"/>
      <c r="F43" s="129" t="n">
        <v>142000</v>
      </c>
      <c r="G43" s="129" t="n">
        <v>142000</v>
      </c>
      <c r="H43" s="130" t="n">
        <v>142000</v>
      </c>
      <c r="I43" s="130"/>
      <c r="J43" s="130"/>
      <c r="K43" s="130"/>
      <c r="L43" s="131"/>
      <c r="M43" s="131"/>
      <c r="N43" s="131"/>
      <c r="O43" s="132"/>
    </row>
    <row r="44" s="133" customFormat="true" ht="30" hidden="false" customHeight="true" outlineLevel="0" collapsed="false">
      <c r="A44" s="126" t="s">
        <v>517</v>
      </c>
      <c r="B44" s="128" t="s">
        <v>518</v>
      </c>
      <c r="C44" s="128" t="s">
        <v>219</v>
      </c>
      <c r="D44" s="128" t="s">
        <v>519</v>
      </c>
      <c r="E44" s="128" t="s">
        <v>446</v>
      </c>
      <c r="F44" s="129" t="n">
        <v>142000</v>
      </c>
      <c r="G44" s="129" t="n">
        <v>142000</v>
      </c>
      <c r="H44" s="130" t="n">
        <v>142000</v>
      </c>
      <c r="I44" s="130"/>
      <c r="J44" s="130"/>
      <c r="K44" s="130"/>
      <c r="L44" s="134" t="s">
        <v>437</v>
      </c>
      <c r="M44" s="134" t="s">
        <v>437</v>
      </c>
      <c r="N44" s="134" t="s">
        <v>437</v>
      </c>
      <c r="O44" s="132"/>
    </row>
    <row r="45" s="133" customFormat="true" ht="20.25" hidden="false" customHeight="true" outlineLevel="0" collapsed="false">
      <c r="A45" s="126" t="s">
        <v>520</v>
      </c>
      <c r="B45" s="128" t="s">
        <v>521</v>
      </c>
      <c r="C45" s="128"/>
      <c r="D45" s="109"/>
      <c r="E45" s="128"/>
      <c r="F45" s="129" t="n">
        <v>2650148</v>
      </c>
      <c r="G45" s="129" t="n">
        <v>2650148</v>
      </c>
      <c r="H45" s="130" t="n">
        <v>2650148</v>
      </c>
      <c r="I45" s="130"/>
      <c r="J45" s="130"/>
      <c r="K45" s="130"/>
      <c r="L45" s="131"/>
      <c r="M45" s="131"/>
      <c r="N45" s="131"/>
      <c r="O45" s="132"/>
    </row>
    <row r="46" s="133" customFormat="true" ht="52.5" hidden="false" customHeight="true" outlineLevel="0" collapsed="false">
      <c r="A46" s="126" t="s">
        <v>522</v>
      </c>
      <c r="B46" s="128" t="s">
        <v>523</v>
      </c>
      <c r="C46" s="128" t="s">
        <v>228</v>
      </c>
      <c r="D46" s="128" t="s">
        <v>524</v>
      </c>
      <c r="E46" s="128" t="s">
        <v>436</v>
      </c>
      <c r="F46" s="129" t="n">
        <v>41228</v>
      </c>
      <c r="G46" s="129" t="n">
        <v>41228</v>
      </c>
      <c r="H46" s="130" t="n">
        <v>41228</v>
      </c>
      <c r="I46" s="130"/>
      <c r="J46" s="130"/>
      <c r="K46" s="130"/>
      <c r="L46" s="134" t="s">
        <v>437</v>
      </c>
      <c r="M46" s="134" t="s">
        <v>437</v>
      </c>
      <c r="N46" s="134" t="s">
        <v>437</v>
      </c>
      <c r="O46" s="132"/>
    </row>
    <row r="47" s="133" customFormat="true" ht="33" hidden="false" customHeight="true" outlineLevel="0" collapsed="false">
      <c r="A47" s="126" t="s">
        <v>522</v>
      </c>
      <c r="B47" s="128" t="s">
        <v>523</v>
      </c>
      <c r="C47" s="128" t="s">
        <v>525</v>
      </c>
      <c r="D47" s="109" t="s">
        <v>526</v>
      </c>
      <c r="E47" s="128" t="s">
        <v>446</v>
      </c>
      <c r="F47" s="129" t="n">
        <v>590000</v>
      </c>
      <c r="G47" s="129" t="n">
        <v>590000</v>
      </c>
      <c r="H47" s="130" t="n">
        <v>590000</v>
      </c>
      <c r="I47" s="130"/>
      <c r="J47" s="130"/>
      <c r="K47" s="130"/>
      <c r="L47" s="134" t="s">
        <v>437</v>
      </c>
      <c r="M47" s="134" t="s">
        <v>437</v>
      </c>
      <c r="N47" s="134" t="s">
        <v>437</v>
      </c>
      <c r="O47" s="132"/>
    </row>
    <row r="48" s="133" customFormat="true" ht="63.75" hidden="false" customHeight="true" outlineLevel="0" collapsed="false">
      <c r="A48" s="126" t="s">
        <v>522</v>
      </c>
      <c r="B48" s="128" t="s">
        <v>523</v>
      </c>
      <c r="C48" s="128" t="s">
        <v>527</v>
      </c>
      <c r="D48" s="109" t="s">
        <v>528</v>
      </c>
      <c r="E48" s="128" t="s">
        <v>446</v>
      </c>
      <c r="F48" s="129" t="n">
        <v>1559600</v>
      </c>
      <c r="G48" s="129" t="n">
        <v>1559600</v>
      </c>
      <c r="H48" s="130" t="n">
        <v>1559600</v>
      </c>
      <c r="I48" s="130"/>
      <c r="J48" s="130"/>
      <c r="K48" s="130"/>
      <c r="L48" s="134" t="s">
        <v>437</v>
      </c>
      <c r="M48" s="134" t="s">
        <v>437</v>
      </c>
      <c r="N48" s="134" t="s">
        <v>437</v>
      </c>
      <c r="O48" s="132"/>
    </row>
    <row r="49" s="133" customFormat="true" ht="48" hidden="false" customHeight="true" outlineLevel="0" collapsed="false">
      <c r="A49" s="126" t="s">
        <v>522</v>
      </c>
      <c r="B49" s="128" t="s">
        <v>523</v>
      </c>
      <c r="C49" s="128" t="s">
        <v>226</v>
      </c>
      <c r="D49" s="128" t="s">
        <v>529</v>
      </c>
      <c r="E49" s="128" t="s">
        <v>446</v>
      </c>
      <c r="F49" s="129" t="n">
        <v>131000</v>
      </c>
      <c r="G49" s="129" t="n">
        <v>131000</v>
      </c>
      <c r="H49" s="130" t="n">
        <v>131000</v>
      </c>
      <c r="I49" s="130"/>
      <c r="J49" s="130"/>
      <c r="K49" s="130"/>
      <c r="L49" s="134" t="s">
        <v>437</v>
      </c>
      <c r="M49" s="134" t="s">
        <v>437</v>
      </c>
      <c r="N49" s="134" t="s">
        <v>437</v>
      </c>
      <c r="O49" s="132"/>
    </row>
    <row r="50" s="133" customFormat="true" ht="44.25" hidden="false" customHeight="true" outlineLevel="0" collapsed="false">
      <c r="A50" s="126" t="s">
        <v>522</v>
      </c>
      <c r="B50" s="128" t="s">
        <v>523</v>
      </c>
      <c r="C50" s="128" t="s">
        <v>224</v>
      </c>
      <c r="D50" s="128" t="s">
        <v>530</v>
      </c>
      <c r="E50" s="128" t="s">
        <v>436</v>
      </c>
      <c r="F50" s="129" t="n">
        <v>109200</v>
      </c>
      <c r="G50" s="129" t="n">
        <v>109200</v>
      </c>
      <c r="H50" s="130" t="n">
        <v>109200</v>
      </c>
      <c r="I50" s="130"/>
      <c r="J50" s="130"/>
      <c r="K50" s="130"/>
      <c r="L50" s="134" t="s">
        <v>437</v>
      </c>
      <c r="M50" s="134" t="s">
        <v>437</v>
      </c>
      <c r="N50" s="134" t="s">
        <v>437</v>
      </c>
      <c r="O50" s="132"/>
    </row>
    <row r="51" s="133" customFormat="true" ht="36.75" hidden="false" customHeight="true" outlineLevel="0" collapsed="false">
      <c r="A51" s="126" t="s">
        <v>522</v>
      </c>
      <c r="B51" s="128" t="s">
        <v>523</v>
      </c>
      <c r="C51" s="128" t="s">
        <v>225</v>
      </c>
      <c r="D51" s="128" t="s">
        <v>531</v>
      </c>
      <c r="E51" s="128" t="s">
        <v>436</v>
      </c>
      <c r="F51" s="129" t="n">
        <v>150000</v>
      </c>
      <c r="G51" s="129" t="n">
        <v>150000</v>
      </c>
      <c r="H51" s="130" t="n">
        <v>150000</v>
      </c>
      <c r="I51" s="130"/>
      <c r="J51" s="130"/>
      <c r="K51" s="130"/>
      <c r="L51" s="134" t="s">
        <v>437</v>
      </c>
      <c r="M51" s="134" t="s">
        <v>437</v>
      </c>
      <c r="N51" s="134" t="s">
        <v>437</v>
      </c>
      <c r="O51" s="132"/>
    </row>
    <row r="52" s="133" customFormat="true" ht="45" hidden="false" customHeight="true" outlineLevel="0" collapsed="false">
      <c r="A52" s="126" t="s">
        <v>522</v>
      </c>
      <c r="B52" s="128" t="s">
        <v>523</v>
      </c>
      <c r="C52" s="128" t="s">
        <v>229</v>
      </c>
      <c r="D52" s="128" t="s">
        <v>532</v>
      </c>
      <c r="E52" s="128" t="s">
        <v>436</v>
      </c>
      <c r="F52" s="129" t="n">
        <v>30000</v>
      </c>
      <c r="G52" s="129" t="n">
        <v>30000</v>
      </c>
      <c r="H52" s="130" t="n">
        <v>30000</v>
      </c>
      <c r="I52" s="130"/>
      <c r="J52" s="130"/>
      <c r="K52" s="130"/>
      <c r="L52" s="134" t="s">
        <v>437</v>
      </c>
      <c r="M52" s="134" t="s">
        <v>437</v>
      </c>
      <c r="N52" s="134" t="s">
        <v>437</v>
      </c>
      <c r="O52" s="132"/>
    </row>
    <row r="53" s="133" customFormat="true" ht="30" hidden="false" customHeight="true" outlineLevel="0" collapsed="false">
      <c r="A53" s="126" t="s">
        <v>522</v>
      </c>
      <c r="B53" s="128" t="s">
        <v>523</v>
      </c>
      <c r="C53" s="128" t="s">
        <v>223</v>
      </c>
      <c r="D53" s="128" t="s">
        <v>533</v>
      </c>
      <c r="E53" s="128" t="s">
        <v>436</v>
      </c>
      <c r="F53" s="129" t="n">
        <v>39120</v>
      </c>
      <c r="G53" s="129" t="n">
        <v>39120</v>
      </c>
      <c r="H53" s="130" t="n">
        <v>39120</v>
      </c>
      <c r="I53" s="130"/>
      <c r="J53" s="130"/>
      <c r="K53" s="130"/>
      <c r="L53" s="134" t="s">
        <v>437</v>
      </c>
      <c r="M53" s="134" t="s">
        <v>437</v>
      </c>
      <c r="N53" s="134" t="s">
        <v>437</v>
      </c>
      <c r="O53" s="132"/>
    </row>
    <row r="54" s="133" customFormat="true" ht="18" hidden="false" customHeight="true" outlineLevel="0" collapsed="false">
      <c r="A54" s="126" t="s">
        <v>534</v>
      </c>
      <c r="B54" s="128" t="s">
        <v>535</v>
      </c>
      <c r="C54" s="128"/>
      <c r="D54" s="109"/>
      <c r="E54" s="128"/>
      <c r="F54" s="129" t="n">
        <v>70000</v>
      </c>
      <c r="G54" s="129" t="n">
        <v>70000</v>
      </c>
      <c r="H54" s="130" t="n">
        <v>70000</v>
      </c>
      <c r="I54" s="130"/>
      <c r="J54" s="130"/>
      <c r="K54" s="130"/>
      <c r="L54" s="131"/>
      <c r="M54" s="131"/>
      <c r="N54" s="131"/>
      <c r="O54" s="132"/>
    </row>
    <row r="55" s="133" customFormat="true" ht="18" hidden="false" customHeight="true" outlineLevel="0" collapsed="false">
      <c r="A55" s="126" t="s">
        <v>536</v>
      </c>
      <c r="B55" s="128" t="s">
        <v>537</v>
      </c>
      <c r="C55" s="128"/>
      <c r="D55" s="109"/>
      <c r="E55" s="128"/>
      <c r="F55" s="129" t="n">
        <v>70000</v>
      </c>
      <c r="G55" s="129" t="n">
        <v>70000</v>
      </c>
      <c r="H55" s="130" t="n">
        <v>70000</v>
      </c>
      <c r="I55" s="130"/>
      <c r="J55" s="130"/>
      <c r="K55" s="130"/>
      <c r="L55" s="131"/>
      <c r="M55" s="131"/>
      <c r="N55" s="131"/>
      <c r="O55" s="132"/>
    </row>
    <row r="56" s="133" customFormat="true" ht="30" hidden="false" customHeight="true" outlineLevel="0" collapsed="false">
      <c r="A56" s="126" t="s">
        <v>538</v>
      </c>
      <c r="B56" s="128" t="s">
        <v>539</v>
      </c>
      <c r="C56" s="128" t="s">
        <v>540</v>
      </c>
      <c r="D56" s="128" t="s">
        <v>541</v>
      </c>
      <c r="E56" s="128" t="s">
        <v>446</v>
      </c>
      <c r="F56" s="129" t="n">
        <v>70000</v>
      </c>
      <c r="G56" s="129" t="n">
        <v>70000</v>
      </c>
      <c r="H56" s="130" t="n">
        <v>70000</v>
      </c>
      <c r="I56" s="130"/>
      <c r="J56" s="130"/>
      <c r="K56" s="130"/>
      <c r="L56" s="134" t="s">
        <v>437</v>
      </c>
      <c r="M56" s="134" t="s">
        <v>437</v>
      </c>
      <c r="N56" s="134" t="s">
        <v>437</v>
      </c>
      <c r="O56" s="132"/>
    </row>
    <row r="57" s="133" customFormat="true" ht="96.75" hidden="false" customHeight="true" outlineLevel="0" collapsed="false">
      <c r="B57" s="135"/>
      <c r="C57" s="135"/>
      <c r="D57" s="135"/>
      <c r="E57" s="135"/>
    </row>
    <row r="58" s="133" customFormat="true" ht="55.5" hidden="false" customHeight="true" outlineLevel="0" collapsed="false">
      <c r="B58" s="135"/>
      <c r="C58" s="135"/>
      <c r="D58" s="135"/>
      <c r="E58" s="135"/>
    </row>
    <row r="59" s="133" customFormat="true" ht="82.5" hidden="false" customHeight="true" outlineLevel="0" collapsed="false">
      <c r="B59" s="135"/>
      <c r="C59" s="135"/>
      <c r="D59" s="135"/>
      <c r="E59" s="135"/>
    </row>
    <row r="60" s="133" customFormat="true" ht="54.75" hidden="false" customHeight="true" outlineLevel="0" collapsed="false">
      <c r="B60" s="135"/>
      <c r="C60" s="135"/>
      <c r="D60" s="135"/>
      <c r="E60" s="135"/>
    </row>
    <row r="61" s="133" customFormat="true" ht="45.75" hidden="false" customHeight="true" outlineLevel="0" collapsed="false">
      <c r="B61" s="135"/>
      <c r="C61" s="135"/>
      <c r="D61" s="135"/>
      <c r="E61" s="135"/>
    </row>
    <row r="62" s="133" customFormat="true" ht="77.25" hidden="false" customHeight="true" outlineLevel="0" collapsed="false">
      <c r="B62" s="135"/>
      <c r="C62" s="135"/>
      <c r="D62" s="135"/>
      <c r="E62" s="135"/>
    </row>
    <row r="63" s="133" customFormat="true" ht="81" hidden="false" customHeight="true" outlineLevel="0" collapsed="false">
      <c r="B63" s="135"/>
      <c r="C63" s="135"/>
      <c r="D63" s="135"/>
      <c r="E63" s="135"/>
    </row>
    <row r="64" s="133" customFormat="true" ht="79.5" hidden="false" customHeight="true" outlineLevel="0" collapsed="false">
      <c r="B64" s="135"/>
      <c r="C64" s="135"/>
      <c r="D64" s="135"/>
      <c r="E64" s="135"/>
    </row>
    <row r="65" s="11" customFormat="true" ht="46.5" hidden="false" customHeight="true" outlineLevel="0" collapsed="false">
      <c r="B65" s="24"/>
      <c r="C65" s="24"/>
      <c r="D65" s="24"/>
      <c r="E65" s="24"/>
    </row>
    <row r="66" s="11" customFormat="true" ht="24.75" hidden="false" customHeight="true" outlineLevel="0" collapsed="false">
      <c r="B66" s="24"/>
      <c r="C66" s="24"/>
      <c r="D66" s="24"/>
      <c r="E66" s="24"/>
    </row>
    <row r="67" s="11" customFormat="true" ht="41.25" hidden="false" customHeight="true" outlineLevel="0" collapsed="false">
      <c r="B67" s="24"/>
      <c r="C67" s="24"/>
      <c r="D67" s="24"/>
      <c r="E67" s="24"/>
    </row>
    <row r="68" s="11" customFormat="true" ht="24.75" hidden="false" customHeight="true" outlineLevel="0" collapsed="false">
      <c r="B68" s="24"/>
      <c r="C68" s="24"/>
      <c r="D68" s="24"/>
      <c r="E68" s="24"/>
    </row>
    <row r="69" s="11" customFormat="true" ht="41.25" hidden="false" customHeight="true" outlineLevel="0" collapsed="false">
      <c r="B69" s="24"/>
      <c r="C69" s="24"/>
      <c r="D69" s="24"/>
      <c r="E69" s="24"/>
    </row>
    <row r="70" s="11" customFormat="true" ht="30" hidden="false" customHeight="true" outlineLevel="0" collapsed="false">
      <c r="B70" s="24"/>
      <c r="C70" s="24"/>
      <c r="D70" s="24"/>
      <c r="E70" s="24"/>
    </row>
    <row r="71" s="11" customFormat="true" ht="41.25" hidden="false" customHeight="true" outlineLevel="0" collapsed="false">
      <c r="B71" s="24"/>
      <c r="C71" s="24"/>
      <c r="D71" s="24"/>
      <c r="E71" s="24"/>
    </row>
    <row r="72" s="11" customFormat="true" ht="32.25" hidden="false" customHeight="true" outlineLevel="0" collapsed="false">
      <c r="B72" s="24"/>
      <c r="C72" s="24"/>
      <c r="D72" s="24"/>
      <c r="E72" s="24"/>
    </row>
    <row r="73" s="11" customFormat="true" ht="32.25" hidden="false" customHeight="true" outlineLevel="0" collapsed="false">
      <c r="B73" s="24"/>
      <c r="C73" s="24"/>
      <c r="D73" s="24"/>
      <c r="E73" s="24"/>
    </row>
    <row r="74" s="11" customFormat="true" ht="43.5" hidden="false" customHeight="true" outlineLevel="0" collapsed="false">
      <c r="B74" s="24"/>
      <c r="C74" s="24"/>
      <c r="D74" s="24"/>
      <c r="E74" s="24"/>
    </row>
    <row r="75" s="11" customFormat="true" ht="37.5" hidden="false" customHeight="true" outlineLevel="0" collapsed="false">
      <c r="B75" s="24"/>
      <c r="C75" s="24"/>
      <c r="D75" s="24"/>
      <c r="E75" s="24"/>
    </row>
    <row r="76" s="11" customFormat="true" ht="32.25" hidden="false" customHeight="true" outlineLevel="0" collapsed="false">
      <c r="B76" s="24"/>
      <c r="C76" s="24"/>
      <c r="D76" s="24"/>
      <c r="E76" s="24"/>
    </row>
    <row r="77" s="11" customFormat="true" ht="49.5" hidden="false" customHeight="true" outlineLevel="0" collapsed="false">
      <c r="B77" s="24"/>
      <c r="C77" s="24"/>
      <c r="D77" s="24"/>
      <c r="E77" s="24"/>
    </row>
    <row r="78" s="11" customFormat="true" ht="73.5" hidden="false" customHeight="true" outlineLevel="0" collapsed="false">
      <c r="B78" s="24"/>
      <c r="C78" s="24"/>
      <c r="D78" s="24"/>
      <c r="E78" s="24"/>
    </row>
    <row r="79" s="11" customFormat="true" ht="39.75" hidden="false" customHeight="true" outlineLevel="0" collapsed="false">
      <c r="B79" s="24"/>
      <c r="C79" s="24"/>
      <c r="D79" s="24"/>
      <c r="E79" s="24"/>
    </row>
    <row r="80" s="11" customFormat="true" ht="53.25" hidden="false" customHeight="true" outlineLevel="0" collapsed="false">
      <c r="B80" s="24"/>
      <c r="C80" s="24"/>
      <c r="D80" s="24"/>
      <c r="E80" s="24"/>
    </row>
    <row r="81" s="11" customFormat="true" ht="49.5" hidden="false" customHeight="true" outlineLevel="0" collapsed="false">
      <c r="B81" s="24"/>
      <c r="C81" s="24"/>
      <c r="D81" s="24"/>
      <c r="E81" s="24"/>
    </row>
    <row r="82" s="11" customFormat="true" ht="32.25" hidden="false" customHeight="true" outlineLevel="0" collapsed="false">
      <c r="B82" s="24"/>
      <c r="C82" s="24"/>
      <c r="D82" s="24"/>
      <c r="E82" s="24"/>
    </row>
    <row r="83" s="11" customFormat="true" ht="129" hidden="false" customHeight="true" outlineLevel="0" collapsed="false">
      <c r="B83" s="24"/>
      <c r="C83" s="24"/>
      <c r="D83" s="24"/>
      <c r="E83" s="24"/>
    </row>
    <row r="84" s="11" customFormat="true" ht="36.75" hidden="false" customHeight="true" outlineLevel="0" collapsed="false">
      <c r="B84" s="24"/>
      <c r="C84" s="24"/>
      <c r="D84" s="24"/>
      <c r="E84" s="24"/>
    </row>
    <row r="85" s="11" customFormat="true" ht="26.25" hidden="false" customHeight="true" outlineLevel="0" collapsed="false">
      <c r="B85" s="24"/>
      <c r="C85" s="24"/>
      <c r="D85" s="24"/>
      <c r="E85" s="24"/>
    </row>
    <row r="86" s="11" customFormat="true" ht="31.5" hidden="false" customHeight="true" outlineLevel="0" collapsed="false">
      <c r="B86" s="24"/>
      <c r="C86" s="24"/>
      <c r="D86" s="24"/>
      <c r="E86" s="24"/>
    </row>
    <row r="87" s="11" customFormat="true" ht="24.75" hidden="false" customHeight="true" outlineLevel="0" collapsed="false">
      <c r="B87" s="24"/>
      <c r="C87" s="24"/>
      <c r="D87" s="24"/>
      <c r="E87" s="24"/>
    </row>
    <row r="88" s="11" customFormat="true" ht="24.75" hidden="false" customHeight="true" outlineLevel="0" collapsed="false">
      <c r="B88" s="24"/>
      <c r="C88" s="24"/>
      <c r="D88" s="24"/>
      <c r="E88" s="24"/>
    </row>
    <row r="89" s="11" customFormat="true" ht="24.75" hidden="false" customHeight="true" outlineLevel="0" collapsed="false">
      <c r="B89" s="24"/>
      <c r="C89" s="24"/>
      <c r="D89" s="24"/>
      <c r="E89" s="24"/>
    </row>
    <row r="90" s="11" customFormat="true" ht="24.75" hidden="false" customHeight="true" outlineLevel="0" collapsed="false">
      <c r="B90" s="24"/>
      <c r="C90" s="24"/>
      <c r="D90" s="24"/>
      <c r="E90" s="24"/>
    </row>
    <row r="91" s="11" customFormat="true" ht="30" hidden="false" customHeight="true" outlineLevel="0" collapsed="false">
      <c r="B91" s="24"/>
      <c r="C91" s="24"/>
      <c r="D91" s="24"/>
      <c r="E91" s="24"/>
    </row>
    <row r="92" s="11" customFormat="true" ht="39" hidden="false" customHeight="true" outlineLevel="0" collapsed="false">
      <c r="B92" s="24"/>
      <c r="C92" s="24"/>
      <c r="D92" s="24"/>
      <c r="E92" s="24"/>
    </row>
    <row r="93" s="11" customFormat="true" ht="31.5" hidden="false" customHeight="true" outlineLevel="0" collapsed="false">
      <c r="B93" s="24"/>
      <c r="C93" s="24"/>
      <c r="D93" s="24"/>
      <c r="E93" s="24"/>
    </row>
    <row r="94" s="11" customFormat="true" ht="30" hidden="false" customHeight="true" outlineLevel="0" collapsed="false">
      <c r="B94" s="24"/>
      <c r="C94" s="24"/>
      <c r="D94" s="24"/>
      <c r="E94" s="24"/>
    </row>
    <row r="95" s="11" customFormat="true" ht="24.75" hidden="false" customHeight="true" outlineLevel="0" collapsed="false">
      <c r="B95" s="24"/>
      <c r="C95" s="24"/>
      <c r="D95" s="24"/>
      <c r="E95" s="24"/>
    </row>
    <row r="96" s="11" customFormat="true" ht="48" hidden="false" customHeight="true" outlineLevel="0" collapsed="false">
      <c r="B96" s="24"/>
      <c r="C96" s="24"/>
      <c r="D96" s="24"/>
      <c r="E96" s="24"/>
    </row>
    <row r="97" s="11" customFormat="true" ht="24.75" hidden="false" customHeight="true" outlineLevel="0" collapsed="false">
      <c r="B97" s="24"/>
      <c r="C97" s="24"/>
      <c r="D97" s="24"/>
      <c r="E97" s="24"/>
    </row>
    <row r="98" s="11" customFormat="true" ht="24.75" hidden="false" customHeight="true" outlineLevel="0" collapsed="false">
      <c r="B98" s="24"/>
      <c r="C98" s="24"/>
      <c r="D98" s="24"/>
      <c r="E98" s="24"/>
    </row>
    <row r="99" s="11" customFormat="true" ht="24.75" hidden="false" customHeight="true" outlineLevel="0" collapsed="false">
      <c r="B99" s="24"/>
      <c r="C99" s="24"/>
      <c r="D99" s="24"/>
      <c r="E99" s="24"/>
    </row>
    <row r="100" s="11" customFormat="true" ht="24.75" hidden="false" customHeight="true" outlineLevel="0" collapsed="false">
      <c r="B100" s="24"/>
      <c r="C100" s="24"/>
      <c r="D100" s="24"/>
      <c r="E100" s="24"/>
    </row>
    <row r="101" s="11" customFormat="true" ht="24.75" hidden="false" customHeight="true" outlineLevel="0" collapsed="false">
      <c r="B101" s="24"/>
      <c r="C101" s="24"/>
      <c r="D101" s="24"/>
      <c r="E101" s="24"/>
    </row>
    <row r="102" s="11" customFormat="true" ht="24.75" hidden="false" customHeight="true" outlineLevel="0" collapsed="false">
      <c r="B102" s="24"/>
      <c r="C102" s="24"/>
      <c r="D102" s="24"/>
      <c r="E102" s="24"/>
    </row>
  </sheetData>
  <mergeCells count="14">
    <mergeCell ref="A1:O1"/>
    <mergeCell ref="A2:A4"/>
    <mergeCell ref="B2:B4"/>
    <mergeCell ref="C2:C4"/>
    <mergeCell ref="D2:D4"/>
    <mergeCell ref="E2:E4"/>
    <mergeCell ref="F2:K2"/>
    <mergeCell ref="L2:L4"/>
    <mergeCell ref="M2:M4"/>
    <mergeCell ref="N2:N4"/>
    <mergeCell ref="O2:O4"/>
    <mergeCell ref="F3:F4"/>
    <mergeCell ref="G3:I3"/>
    <mergeCell ref="K3:K4"/>
  </mergeCells>
  <printOptions headings="false" gridLines="false" gridLinesSet="true" horizontalCentered="true" verticalCentered="true"/>
  <pageMargins left="0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5" activeCellId="0" sqref="AX5:BD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" width="9.14"/>
    <col collapsed="false" customWidth="true" hidden="false" outlineLevel="0" max="12" min="3" style="11" width="5.71"/>
    <col collapsed="false" customWidth="true" hidden="true" outlineLevel="0" max="19" min="13" style="11" width="5.71"/>
    <col collapsed="false" customWidth="true" hidden="true" outlineLevel="0" max="21" min="20" style="11" width="7.14"/>
    <col collapsed="false" customWidth="true" hidden="false" outlineLevel="0" max="39" min="22" style="11" width="4.56"/>
    <col collapsed="false" customWidth="true" hidden="false" outlineLevel="0" max="40" min="40" style="11" width="4.41"/>
    <col collapsed="false" customWidth="true" hidden="true" outlineLevel="0" max="41" min="41" style="11" width="4.56"/>
    <col collapsed="false" customWidth="true" hidden="true" outlineLevel="0" max="47" min="42" style="11" width="0.28"/>
    <col collapsed="false" customWidth="true" hidden="false" outlineLevel="0" max="48" min="48" style="11" width="0.13"/>
    <col collapsed="false" customWidth="true" hidden="true" outlineLevel="0" max="49" min="49" style="11" width="0.28"/>
    <col collapsed="false" customWidth="true" hidden="false" outlineLevel="0" max="59" min="50" style="11" width="5.28"/>
    <col collapsed="false" customWidth="true" hidden="false" outlineLevel="0" max="60" min="60" style="11" width="5.99"/>
    <col collapsed="false" customWidth="true" hidden="false" outlineLevel="0" max="61" min="61" style="11" width="6.56"/>
    <col collapsed="false" customWidth="true" hidden="false" outlineLevel="0" max="66" min="62" style="11" width="5.28"/>
    <col collapsed="false" customWidth="true" hidden="false" outlineLevel="0" max="67" min="67" style="11" width="5.56"/>
    <col collapsed="false" customWidth="true" hidden="false" outlineLevel="0" max="68" min="68" style="11" width="5.71"/>
    <col collapsed="false" customWidth="true" hidden="false" outlineLevel="0" max="69" min="69" style="11" width="5.28"/>
    <col collapsed="false" customWidth="true" hidden="false" outlineLevel="0" max="70" min="70" style="11" width="5.85"/>
    <col collapsed="false" customWidth="true" hidden="false" outlineLevel="0" max="73" min="71" style="11" width="5.28"/>
    <col collapsed="false" customWidth="true" hidden="false" outlineLevel="0" max="89" min="74" style="24" width="4.99"/>
    <col collapsed="false" customWidth="true" hidden="false" outlineLevel="0" max="90" min="90" style="24" width="4.85"/>
    <col collapsed="false" customWidth="true" hidden="true" outlineLevel="0" max="96" min="91" style="24" width="0.13"/>
    <col collapsed="false" customWidth="true" hidden="true" outlineLevel="0" max="97" min="97" style="24" width="1.28"/>
    <col collapsed="false" customWidth="true" hidden="true" outlineLevel="0" max="99" min="98" style="24" width="0.13"/>
    <col collapsed="false" customWidth="true" hidden="true" outlineLevel="0" max="106" min="100" style="11" width="0.13"/>
    <col collapsed="false" customWidth="true" hidden="true" outlineLevel="0" max="107" min="107" style="11" width="0.7"/>
    <col collapsed="false" customWidth="true" hidden="true" outlineLevel="0" max="110" min="108" style="11" width="0.13"/>
    <col collapsed="false" customWidth="true" hidden="true" outlineLevel="0" max="111" min="111" style="11" width="3.7"/>
    <col collapsed="false" customWidth="true" hidden="true" outlineLevel="0" max="117" min="112" style="11" width="0.13"/>
    <col collapsed="false" customWidth="true" hidden="true" outlineLevel="0" max="118" min="118" style="11" width="1.56"/>
    <col collapsed="false" customWidth="true" hidden="true" outlineLevel="0" max="119" min="119" style="11" width="0.13"/>
    <col collapsed="false" customWidth="true" hidden="false" outlineLevel="0" max="120" min="120" style="11" width="2.28"/>
    <col collapsed="false" customWidth="true" hidden="false" outlineLevel="0" max="121" min="121" style="11" width="6.7"/>
    <col collapsed="false" customWidth="true" hidden="false" outlineLevel="0" max="122" min="122" style="11" width="6.41"/>
    <col collapsed="false" customWidth="true" hidden="false" outlineLevel="0" max="124" min="123" style="11" width="5.41"/>
    <col collapsed="false" customWidth="true" hidden="false" outlineLevel="0" max="125" min="125" style="11" width="4.14"/>
    <col collapsed="false" customWidth="true" hidden="true" outlineLevel="0" max="126" min="126" style="11" width="5.71"/>
    <col collapsed="false" customWidth="true" hidden="true" outlineLevel="0" max="127" min="127" style="11" width="4.28"/>
    <col collapsed="false" customWidth="true" hidden="true" outlineLevel="0" max="128" min="128" style="11" width="5.41"/>
    <col collapsed="false" customWidth="true" hidden="true" outlineLevel="0" max="129" min="129" style="11" width="4.41"/>
    <col collapsed="false" customWidth="true" hidden="true" outlineLevel="0" max="130" min="130" style="11" width="4.14"/>
    <col collapsed="false" customWidth="true" hidden="false" outlineLevel="0" max="131" min="131" style="11" width="13.7"/>
    <col collapsed="false" customWidth="true" hidden="false" outlineLevel="0" max="132" min="132" style="11" width="12.85"/>
    <col collapsed="false" customWidth="true" hidden="false" outlineLevel="0" max="133" min="133" style="11" width="12.42"/>
    <col collapsed="false" customWidth="true" hidden="false" outlineLevel="0" max="134" min="134" style="11" width="9.99"/>
    <col collapsed="false" customWidth="true" hidden="false" outlineLevel="0" max="135" min="135" style="11" width="11.42"/>
    <col collapsed="false" customWidth="true" hidden="false" outlineLevel="0" max="136" min="136" style="11" width="9.99"/>
    <col collapsed="false" customWidth="true" hidden="false" outlineLevel="0" max="138" min="137" style="11" width="6.28"/>
    <col collapsed="false" customWidth="true" hidden="false" outlineLevel="0" max="143" min="139" style="11" width="12.42"/>
    <col collapsed="false" customWidth="true" hidden="false" outlineLevel="0" max="154" min="144" style="11" width="5.71"/>
    <col collapsed="false" customWidth="true" hidden="false" outlineLevel="0" max="156" min="155" style="11" width="12.14"/>
    <col collapsed="false" customWidth="true" hidden="false" outlineLevel="0" max="157" min="157" style="11" width="10.28"/>
    <col collapsed="false" customWidth="true" hidden="false" outlineLevel="0" max="158" min="158" style="11" width="10.85"/>
    <col collapsed="false" customWidth="true" hidden="false" outlineLevel="0" max="159" min="159" style="11" width="10.99"/>
    <col collapsed="false" customWidth="true" hidden="false" outlineLevel="0" max="160" min="160" style="11" width="4.7"/>
    <col collapsed="false" customWidth="true" hidden="false" outlineLevel="0" max="161" min="161" style="11" width="10.71"/>
    <col collapsed="false" customWidth="true" hidden="false" outlineLevel="0" max="162" min="162" style="11" width="10.85"/>
    <col collapsed="false" customWidth="true" hidden="false" outlineLevel="0" max="163" min="163" style="11" width="5.13"/>
    <col collapsed="false" customWidth="true" hidden="false" outlineLevel="0" max="166" min="164" style="11" width="9.99"/>
    <col collapsed="false" customWidth="true" hidden="false" outlineLevel="0" max="167" min="167" style="11" width="11.56"/>
    <col collapsed="false" customWidth="true" hidden="false" outlineLevel="0" max="169" min="168" style="11" width="9.14"/>
  </cols>
  <sheetData>
    <row r="1" s="11" customFormat="true" ht="13.5" hidden="fals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W1" s="136"/>
      <c r="X1" s="136"/>
      <c r="Y1" s="136"/>
      <c r="Z1" s="136"/>
      <c r="AA1" s="136"/>
      <c r="AB1" s="136"/>
      <c r="AC1" s="136"/>
      <c r="AD1" s="136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</row>
    <row r="2" s="11" customFormat="true" ht="22.5" hidden="false" customHeight="true" outlineLevel="0" collapsed="false">
      <c r="A2" s="138" t="s">
        <v>542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</row>
    <row r="3" s="11" customFormat="true" ht="13.5" hidden="false" customHeight="true" outlineLevel="0" collapsed="false">
      <c r="A3" s="8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W3" s="136"/>
      <c r="X3" s="136"/>
      <c r="Y3" s="136"/>
      <c r="Z3" s="136"/>
      <c r="AA3" s="136"/>
      <c r="AB3" s="136"/>
      <c r="AC3" s="136"/>
      <c r="AD3" s="136"/>
      <c r="BD3" s="13"/>
      <c r="BE3" s="13"/>
      <c r="BF3" s="139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</row>
    <row r="4" s="24" customFormat="true" ht="39" hidden="false" customHeight="true" outlineLevel="0" collapsed="false">
      <c r="A4" s="82" t="s">
        <v>543</v>
      </c>
      <c r="B4" s="140" t="s">
        <v>544</v>
      </c>
      <c r="C4" s="141" t="s">
        <v>545</v>
      </c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 t="s">
        <v>546</v>
      </c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2" t="s">
        <v>547</v>
      </c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1" t="s">
        <v>548</v>
      </c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 t="s">
        <v>549</v>
      </c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82" t="s">
        <v>550</v>
      </c>
      <c r="DK4" s="82" t="s">
        <v>551</v>
      </c>
      <c r="DL4" s="82" t="s">
        <v>552</v>
      </c>
      <c r="DM4" s="82" t="s">
        <v>553</v>
      </c>
      <c r="DN4" s="82" t="s">
        <v>554</v>
      </c>
      <c r="DO4" s="82" t="s">
        <v>555</v>
      </c>
      <c r="DP4" s="82" t="s">
        <v>556</v>
      </c>
      <c r="DQ4" s="82" t="s">
        <v>557</v>
      </c>
      <c r="DR4" s="99" t="s">
        <v>558</v>
      </c>
      <c r="DS4" s="99"/>
      <c r="DT4" s="143" t="s">
        <v>559</v>
      </c>
      <c r="DU4" s="141" t="s">
        <v>560</v>
      </c>
      <c r="DV4" s="141"/>
      <c r="DW4" s="141"/>
      <c r="DX4" s="141"/>
      <c r="DY4" s="141"/>
      <c r="DZ4" s="141"/>
      <c r="EA4" s="141" t="s">
        <v>561</v>
      </c>
      <c r="EB4" s="141"/>
      <c r="EC4" s="141"/>
      <c r="ED4" s="141"/>
      <c r="EE4" s="141"/>
      <c r="EF4" s="141"/>
      <c r="EG4" s="141"/>
      <c r="EH4" s="141"/>
      <c r="EI4" s="141" t="s">
        <v>562</v>
      </c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 t="s">
        <v>563</v>
      </c>
      <c r="EU4" s="141"/>
      <c r="EV4" s="141"/>
      <c r="EW4" s="141"/>
      <c r="EX4" s="141"/>
      <c r="EY4" s="141" t="s">
        <v>564</v>
      </c>
      <c r="EZ4" s="141"/>
      <c r="FA4" s="141"/>
      <c r="FB4" s="141"/>
      <c r="FC4" s="83" t="s">
        <v>565</v>
      </c>
      <c r="FD4" s="82" t="s">
        <v>566</v>
      </c>
      <c r="FE4" s="82" t="s">
        <v>567</v>
      </c>
      <c r="FF4" s="82" t="s">
        <v>568</v>
      </c>
      <c r="FG4" s="82" t="s">
        <v>569</v>
      </c>
      <c r="FH4" s="82" t="s">
        <v>570</v>
      </c>
      <c r="FI4" s="82" t="s">
        <v>571</v>
      </c>
      <c r="FJ4" s="82" t="s">
        <v>572</v>
      </c>
      <c r="FK4" s="82" t="s">
        <v>573</v>
      </c>
    </row>
    <row r="5" s="24" customFormat="true" ht="47.25" hidden="false" customHeight="true" outlineLevel="0" collapsed="false">
      <c r="A5" s="82"/>
      <c r="B5" s="140"/>
      <c r="C5" s="82" t="s">
        <v>574</v>
      </c>
      <c r="D5" s="144" t="s">
        <v>575</v>
      </c>
      <c r="E5" s="144"/>
      <c r="F5" s="144"/>
      <c r="G5" s="144"/>
      <c r="H5" s="144"/>
      <c r="I5" s="144"/>
      <c r="J5" s="144"/>
      <c r="K5" s="144"/>
      <c r="L5" s="144"/>
      <c r="M5" s="39" t="s">
        <v>576</v>
      </c>
      <c r="N5" s="39"/>
      <c r="O5" s="39"/>
      <c r="P5" s="39"/>
      <c r="Q5" s="39"/>
      <c r="R5" s="39"/>
      <c r="S5" s="39"/>
      <c r="T5" s="39"/>
      <c r="U5" s="39"/>
      <c r="V5" s="145" t="s">
        <v>577</v>
      </c>
      <c r="W5" s="145"/>
      <c r="X5" s="145"/>
      <c r="Y5" s="145"/>
      <c r="Z5" s="145"/>
      <c r="AA5" s="145"/>
      <c r="AB5" s="145"/>
      <c r="AC5" s="145"/>
      <c r="AD5" s="82" t="s">
        <v>578</v>
      </c>
      <c r="AE5" s="82" t="s">
        <v>579</v>
      </c>
      <c r="AF5" s="145" t="s">
        <v>580</v>
      </c>
      <c r="AG5" s="145"/>
      <c r="AH5" s="145"/>
      <c r="AI5" s="145"/>
      <c r="AJ5" s="145"/>
      <c r="AK5" s="145"/>
      <c r="AL5" s="145"/>
      <c r="AM5" s="145"/>
      <c r="AN5" s="145"/>
      <c r="AO5" s="143" t="s">
        <v>581</v>
      </c>
      <c r="AP5" s="143"/>
      <c r="AQ5" s="143"/>
      <c r="AR5" s="143"/>
      <c r="AS5" s="143"/>
      <c r="AT5" s="143"/>
      <c r="AU5" s="143"/>
      <c r="AV5" s="143"/>
      <c r="AW5" s="143"/>
      <c r="AX5" s="39" t="s">
        <v>582</v>
      </c>
      <c r="AY5" s="39"/>
      <c r="AZ5" s="39"/>
      <c r="BA5" s="39"/>
      <c r="BB5" s="39"/>
      <c r="BC5" s="39"/>
      <c r="BD5" s="39"/>
      <c r="BE5" s="83" t="s">
        <v>583</v>
      </c>
      <c r="BF5" s="82" t="s">
        <v>584</v>
      </c>
      <c r="BG5" s="146" t="s">
        <v>585</v>
      </c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7" t="s">
        <v>586</v>
      </c>
      <c r="BW5" s="147"/>
      <c r="BX5" s="147"/>
      <c r="BY5" s="147"/>
      <c r="BZ5" s="147"/>
      <c r="CA5" s="147"/>
      <c r="CB5" s="147"/>
      <c r="CC5" s="147"/>
      <c r="CD5" s="147"/>
      <c r="CE5" s="147"/>
      <c r="CF5" s="147"/>
      <c r="CG5" s="147"/>
      <c r="CH5" s="147"/>
      <c r="CI5" s="147"/>
      <c r="CJ5" s="147"/>
      <c r="CK5" s="82" t="s">
        <v>19</v>
      </c>
      <c r="CL5" s="82" t="s">
        <v>587</v>
      </c>
      <c r="CM5" s="82" t="s">
        <v>588</v>
      </c>
      <c r="CN5" s="82" t="s">
        <v>589</v>
      </c>
      <c r="CO5" s="82" t="s">
        <v>590</v>
      </c>
      <c r="CP5" s="82" t="s">
        <v>591</v>
      </c>
      <c r="CQ5" s="82" t="s">
        <v>592</v>
      </c>
      <c r="CR5" s="82" t="s">
        <v>593</v>
      </c>
      <c r="CS5" s="82" t="s">
        <v>594</v>
      </c>
      <c r="CT5" s="82" t="s">
        <v>595</v>
      </c>
      <c r="CU5" s="145" t="s">
        <v>596</v>
      </c>
      <c r="CV5" s="39" t="s">
        <v>597</v>
      </c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82"/>
      <c r="DK5" s="82"/>
      <c r="DL5" s="82"/>
      <c r="DM5" s="82"/>
      <c r="DN5" s="82"/>
      <c r="DO5" s="82"/>
      <c r="DP5" s="82"/>
      <c r="DQ5" s="82"/>
      <c r="DR5" s="82" t="s">
        <v>598</v>
      </c>
      <c r="DS5" s="145" t="s">
        <v>599</v>
      </c>
      <c r="DT5" s="143" t="s">
        <v>600</v>
      </c>
      <c r="DU5" s="82" t="s">
        <v>601</v>
      </c>
      <c r="DV5" s="82" t="s">
        <v>602</v>
      </c>
      <c r="DW5" s="82" t="s">
        <v>603</v>
      </c>
      <c r="DX5" s="82" t="s">
        <v>604</v>
      </c>
      <c r="DY5" s="82" t="s">
        <v>605</v>
      </c>
      <c r="DZ5" s="82" t="s">
        <v>606</v>
      </c>
      <c r="EA5" s="82" t="s">
        <v>607</v>
      </c>
      <c r="EB5" s="82" t="s">
        <v>242</v>
      </c>
      <c r="EC5" s="82" t="s">
        <v>608</v>
      </c>
      <c r="ED5" s="82" t="s">
        <v>609</v>
      </c>
      <c r="EE5" s="82" t="s">
        <v>610</v>
      </c>
      <c r="EF5" s="82" t="s">
        <v>611</v>
      </c>
      <c r="EG5" s="82" t="s">
        <v>612</v>
      </c>
      <c r="EH5" s="82" t="s">
        <v>613</v>
      </c>
      <c r="EI5" s="82" t="s">
        <v>614</v>
      </c>
      <c r="EJ5" s="82" t="s">
        <v>615</v>
      </c>
      <c r="EK5" s="82" t="s">
        <v>616</v>
      </c>
      <c r="EL5" s="82" t="s">
        <v>608</v>
      </c>
      <c r="EM5" s="82" t="s">
        <v>610</v>
      </c>
      <c r="EN5" s="82" t="s">
        <v>617</v>
      </c>
      <c r="EO5" s="82" t="s">
        <v>618</v>
      </c>
      <c r="EP5" s="82" t="s">
        <v>619</v>
      </c>
      <c r="EQ5" s="82" t="s">
        <v>611</v>
      </c>
      <c r="ER5" s="82" t="s">
        <v>620</v>
      </c>
      <c r="ES5" s="39" t="s">
        <v>613</v>
      </c>
      <c r="ET5" s="82" t="s">
        <v>621</v>
      </c>
      <c r="EU5" s="82" t="s">
        <v>622</v>
      </c>
      <c r="EV5" s="82" t="s">
        <v>609</v>
      </c>
      <c r="EW5" s="82" t="s">
        <v>623</v>
      </c>
      <c r="EX5" s="82" t="s">
        <v>624</v>
      </c>
      <c r="EY5" s="82" t="s">
        <v>625</v>
      </c>
      <c r="EZ5" s="82" t="s">
        <v>626</v>
      </c>
      <c r="FA5" s="82" t="s">
        <v>609</v>
      </c>
      <c r="FB5" s="82" t="s">
        <v>623</v>
      </c>
      <c r="FC5" s="83"/>
      <c r="FD5" s="82"/>
      <c r="FE5" s="82"/>
      <c r="FF5" s="82"/>
      <c r="FG5" s="82"/>
      <c r="FH5" s="82"/>
      <c r="FI5" s="82"/>
      <c r="FJ5" s="82"/>
      <c r="FK5" s="82"/>
    </row>
    <row r="6" s="24" customFormat="true" ht="48.75" hidden="false" customHeight="true" outlineLevel="0" collapsed="false">
      <c r="A6" s="82"/>
      <c r="B6" s="140"/>
      <c r="C6" s="82"/>
      <c r="D6" s="82" t="s">
        <v>19</v>
      </c>
      <c r="E6" s="82" t="s">
        <v>627</v>
      </c>
      <c r="F6" s="82" t="s">
        <v>628</v>
      </c>
      <c r="G6" s="82" t="s">
        <v>629</v>
      </c>
      <c r="H6" s="82" t="s">
        <v>630</v>
      </c>
      <c r="I6" s="82" t="s">
        <v>631</v>
      </c>
      <c r="J6" s="82" t="s">
        <v>632</v>
      </c>
      <c r="K6" s="82" t="s">
        <v>633</v>
      </c>
      <c r="L6" s="82" t="s">
        <v>634</v>
      </c>
      <c r="M6" s="82" t="s">
        <v>19</v>
      </c>
      <c r="N6" s="82" t="s">
        <v>627</v>
      </c>
      <c r="O6" s="82" t="s">
        <v>628</v>
      </c>
      <c r="P6" s="82" t="s">
        <v>629</v>
      </c>
      <c r="Q6" s="82" t="s">
        <v>630</v>
      </c>
      <c r="R6" s="82" t="s">
        <v>631</v>
      </c>
      <c r="S6" s="82" t="s">
        <v>632</v>
      </c>
      <c r="T6" s="82" t="s">
        <v>633</v>
      </c>
      <c r="U6" s="82" t="s">
        <v>634</v>
      </c>
      <c r="V6" s="39" t="s">
        <v>19</v>
      </c>
      <c r="W6" s="82" t="s">
        <v>635</v>
      </c>
      <c r="X6" s="82" t="s">
        <v>636</v>
      </c>
      <c r="Y6" s="82" t="s">
        <v>637</v>
      </c>
      <c r="Z6" s="82" t="s">
        <v>638</v>
      </c>
      <c r="AA6" s="82" t="s">
        <v>639</v>
      </c>
      <c r="AB6" s="82" t="s">
        <v>640</v>
      </c>
      <c r="AC6" s="82" t="s">
        <v>641</v>
      </c>
      <c r="AD6" s="82"/>
      <c r="AE6" s="82"/>
      <c r="AF6" s="82" t="s">
        <v>19</v>
      </c>
      <c r="AG6" s="82" t="s">
        <v>642</v>
      </c>
      <c r="AH6" s="82" t="s">
        <v>643</v>
      </c>
      <c r="AI6" s="82" t="s">
        <v>644</v>
      </c>
      <c r="AJ6" s="82" t="s">
        <v>645</v>
      </c>
      <c r="AK6" s="82" t="s">
        <v>646</v>
      </c>
      <c r="AL6" s="82" t="s">
        <v>647</v>
      </c>
      <c r="AM6" s="82" t="s">
        <v>648</v>
      </c>
      <c r="AN6" s="82" t="s">
        <v>649</v>
      </c>
      <c r="AO6" s="82" t="s">
        <v>19</v>
      </c>
      <c r="AP6" s="82" t="s">
        <v>642</v>
      </c>
      <c r="AQ6" s="82" t="s">
        <v>643</v>
      </c>
      <c r="AR6" s="82" t="s">
        <v>644</v>
      </c>
      <c r="AS6" s="82" t="s">
        <v>645</v>
      </c>
      <c r="AT6" s="82" t="s">
        <v>646</v>
      </c>
      <c r="AU6" s="82" t="s">
        <v>647</v>
      </c>
      <c r="AV6" s="82" t="s">
        <v>648</v>
      </c>
      <c r="AW6" s="82" t="s">
        <v>649</v>
      </c>
      <c r="AX6" s="148" t="s">
        <v>19</v>
      </c>
      <c r="AY6" s="148" t="s">
        <v>650</v>
      </c>
      <c r="AZ6" s="148" t="s">
        <v>651</v>
      </c>
      <c r="BA6" s="148" t="s">
        <v>652</v>
      </c>
      <c r="BB6" s="148" t="s">
        <v>639</v>
      </c>
      <c r="BC6" s="148" t="s">
        <v>653</v>
      </c>
      <c r="BD6" s="148" t="s">
        <v>654</v>
      </c>
      <c r="BE6" s="83"/>
      <c r="BF6" s="83"/>
      <c r="BG6" s="82" t="s">
        <v>19</v>
      </c>
      <c r="BH6" s="82" t="s">
        <v>655</v>
      </c>
      <c r="BI6" s="82" t="s">
        <v>656</v>
      </c>
      <c r="BJ6" s="82" t="s">
        <v>657</v>
      </c>
      <c r="BK6" s="82" t="s">
        <v>547</v>
      </c>
      <c r="BL6" s="82" t="s">
        <v>658</v>
      </c>
      <c r="BM6" s="82" t="s">
        <v>659</v>
      </c>
      <c r="BN6" s="82" t="s">
        <v>660</v>
      </c>
      <c r="BO6" s="82" t="s">
        <v>661</v>
      </c>
      <c r="BP6" s="82" t="s">
        <v>662</v>
      </c>
      <c r="BQ6" s="82" t="s">
        <v>663</v>
      </c>
      <c r="BR6" s="82" t="s">
        <v>664</v>
      </c>
      <c r="BS6" s="82" t="s">
        <v>665</v>
      </c>
      <c r="BT6" s="82" t="s">
        <v>666</v>
      </c>
      <c r="BU6" s="143" t="s">
        <v>667</v>
      </c>
      <c r="BV6" s="39" t="s">
        <v>19</v>
      </c>
      <c r="BW6" s="83" t="s">
        <v>668</v>
      </c>
      <c r="BX6" s="82" t="s">
        <v>669</v>
      </c>
      <c r="BY6" s="82" t="s">
        <v>670</v>
      </c>
      <c r="BZ6" s="82" t="s">
        <v>671</v>
      </c>
      <c r="CA6" s="82" t="s">
        <v>672</v>
      </c>
      <c r="CB6" s="82" t="s">
        <v>673</v>
      </c>
      <c r="CC6" s="82" t="s">
        <v>674</v>
      </c>
      <c r="CD6" s="82" t="s">
        <v>675</v>
      </c>
      <c r="CE6" s="82" t="s">
        <v>676</v>
      </c>
      <c r="CF6" s="82" t="s">
        <v>677</v>
      </c>
      <c r="CG6" s="82" t="s">
        <v>678</v>
      </c>
      <c r="CH6" s="82" t="s">
        <v>679</v>
      </c>
      <c r="CI6" s="82" t="s">
        <v>680</v>
      </c>
      <c r="CJ6" s="145" t="s">
        <v>681</v>
      </c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145"/>
      <c r="CV6" s="82" t="s">
        <v>57</v>
      </c>
      <c r="CW6" s="82" t="s">
        <v>682</v>
      </c>
      <c r="CX6" s="82" t="s">
        <v>683</v>
      </c>
      <c r="CY6" s="82"/>
      <c r="CZ6" s="82"/>
      <c r="DA6" s="82"/>
      <c r="DB6" s="82" t="s">
        <v>684</v>
      </c>
      <c r="DC6" s="82" t="s">
        <v>685</v>
      </c>
      <c r="DD6" s="82" t="s">
        <v>686</v>
      </c>
      <c r="DE6" s="82" t="s">
        <v>687</v>
      </c>
      <c r="DF6" s="82" t="s">
        <v>688</v>
      </c>
      <c r="DG6" s="82" t="s">
        <v>689</v>
      </c>
      <c r="DH6" s="82"/>
      <c r="DI6" s="82" t="s">
        <v>690</v>
      </c>
      <c r="DJ6" s="82"/>
      <c r="DK6" s="82"/>
      <c r="DL6" s="82"/>
      <c r="DM6" s="82"/>
      <c r="DN6" s="82"/>
      <c r="DO6" s="82"/>
      <c r="DP6" s="82"/>
      <c r="DQ6" s="82"/>
      <c r="DR6" s="82"/>
      <c r="DS6" s="145"/>
      <c r="DT6" s="143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39"/>
      <c r="ET6" s="82"/>
      <c r="EU6" s="82"/>
      <c r="EV6" s="82"/>
      <c r="EW6" s="82"/>
      <c r="EX6" s="82"/>
      <c r="EY6" s="82"/>
      <c r="EZ6" s="82"/>
      <c r="FA6" s="82"/>
      <c r="FB6" s="82"/>
      <c r="FC6" s="83"/>
      <c r="FD6" s="82"/>
      <c r="FE6" s="82"/>
      <c r="FF6" s="82"/>
      <c r="FG6" s="82"/>
      <c r="FH6" s="82"/>
      <c r="FI6" s="82"/>
      <c r="FJ6" s="82"/>
      <c r="FK6" s="82"/>
    </row>
    <row r="7" s="24" customFormat="true" ht="50.25" hidden="false" customHeight="true" outlineLevel="0" collapsed="false">
      <c r="A7" s="82"/>
      <c r="B7" s="140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39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143"/>
      <c r="BV7" s="39"/>
      <c r="BW7" s="83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145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145"/>
      <c r="CV7" s="82"/>
      <c r="CW7" s="82"/>
      <c r="CX7" s="82" t="s">
        <v>691</v>
      </c>
      <c r="CY7" s="82" t="s">
        <v>692</v>
      </c>
      <c r="CZ7" s="82" t="s">
        <v>693</v>
      </c>
      <c r="DA7" s="149" t="s">
        <v>694</v>
      </c>
      <c r="DB7" s="82"/>
      <c r="DC7" s="82"/>
      <c r="DD7" s="82"/>
      <c r="DE7" s="82"/>
      <c r="DF7" s="82"/>
      <c r="DG7" s="82" t="s">
        <v>695</v>
      </c>
      <c r="DH7" s="82" t="s">
        <v>696</v>
      </c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145"/>
      <c r="DT7" s="143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39"/>
      <c r="ET7" s="82"/>
      <c r="EU7" s="82"/>
      <c r="EV7" s="82"/>
      <c r="EW7" s="82"/>
      <c r="EX7" s="82"/>
      <c r="EY7" s="82"/>
      <c r="EZ7" s="82"/>
      <c r="FA7" s="82"/>
      <c r="FB7" s="82"/>
      <c r="FC7" s="83"/>
      <c r="FD7" s="82" t="s">
        <v>566</v>
      </c>
      <c r="FE7" s="82" t="s">
        <v>567</v>
      </c>
      <c r="FF7" s="82"/>
      <c r="FG7" s="82" t="s">
        <v>569</v>
      </c>
      <c r="FH7" s="82"/>
      <c r="FI7" s="82"/>
      <c r="FJ7" s="82"/>
      <c r="FK7" s="82"/>
    </row>
    <row r="8" s="11" customFormat="true" ht="13.5" hidden="false" customHeight="true" outlineLevel="0" collapsed="false">
      <c r="A8" s="88" t="n">
        <v>1</v>
      </c>
      <c r="B8" s="88" t="n">
        <v>2</v>
      </c>
      <c r="C8" s="88" t="n">
        <v>3</v>
      </c>
      <c r="D8" s="88" t="n">
        <v>4</v>
      </c>
      <c r="E8" s="88" t="n">
        <v>5</v>
      </c>
      <c r="F8" s="88" t="n">
        <v>6</v>
      </c>
      <c r="G8" s="88" t="n">
        <v>7</v>
      </c>
      <c r="H8" s="88" t="n">
        <v>8</v>
      </c>
      <c r="I8" s="88" t="n">
        <v>9</v>
      </c>
      <c r="J8" s="88" t="n">
        <v>10</v>
      </c>
      <c r="K8" s="88" t="n">
        <v>11</v>
      </c>
      <c r="L8" s="88" t="n">
        <v>12</v>
      </c>
      <c r="M8" s="88" t="n">
        <v>13</v>
      </c>
      <c r="N8" s="88" t="n">
        <v>14</v>
      </c>
      <c r="O8" s="88" t="n">
        <v>15</v>
      </c>
      <c r="P8" s="88" t="n">
        <v>17</v>
      </c>
      <c r="Q8" s="88" t="n">
        <v>18</v>
      </c>
      <c r="R8" s="88" t="n">
        <v>19</v>
      </c>
      <c r="S8" s="88" t="n">
        <v>20</v>
      </c>
      <c r="T8" s="88" t="n">
        <v>21</v>
      </c>
      <c r="U8" s="88" t="n">
        <v>22</v>
      </c>
      <c r="V8" s="88" t="n">
        <v>23</v>
      </c>
      <c r="W8" s="88" t="n">
        <v>24</v>
      </c>
      <c r="X8" s="88" t="n">
        <v>25</v>
      </c>
      <c r="Y8" s="88" t="n">
        <v>26</v>
      </c>
      <c r="Z8" s="88" t="n">
        <v>27</v>
      </c>
      <c r="AA8" s="88" t="n">
        <v>28</v>
      </c>
      <c r="AB8" s="88" t="n">
        <v>29</v>
      </c>
      <c r="AC8" s="88" t="n">
        <v>30</v>
      </c>
      <c r="AD8" s="88" t="n">
        <v>31</v>
      </c>
      <c r="AE8" s="88" t="n">
        <v>32</v>
      </c>
      <c r="AF8" s="88" t="n">
        <v>33</v>
      </c>
      <c r="AG8" s="88" t="n">
        <v>34</v>
      </c>
      <c r="AH8" s="88" t="n">
        <v>35</v>
      </c>
      <c r="AI8" s="88" t="n">
        <v>36</v>
      </c>
      <c r="AJ8" s="88" t="n">
        <v>37</v>
      </c>
      <c r="AK8" s="88" t="n">
        <v>38</v>
      </c>
      <c r="AL8" s="88" t="n">
        <v>39</v>
      </c>
      <c r="AM8" s="88" t="n">
        <v>40</v>
      </c>
      <c r="AN8" s="88" t="n">
        <v>41</v>
      </c>
      <c r="AO8" s="88" t="n">
        <v>42</v>
      </c>
      <c r="AP8" s="88" t="n">
        <v>43</v>
      </c>
      <c r="AQ8" s="88" t="n">
        <v>44</v>
      </c>
      <c r="AR8" s="88" t="n">
        <v>45</v>
      </c>
      <c r="AS8" s="88" t="n">
        <v>46</v>
      </c>
      <c r="AT8" s="88" t="n">
        <v>47</v>
      </c>
      <c r="AU8" s="88" t="n">
        <v>48</v>
      </c>
      <c r="AV8" s="88" t="n">
        <v>49</v>
      </c>
      <c r="AW8" s="88" t="n">
        <v>50</v>
      </c>
      <c r="AX8" s="88" t="n">
        <v>51</v>
      </c>
      <c r="AY8" s="88" t="n">
        <v>52</v>
      </c>
      <c r="AZ8" s="88" t="n">
        <v>53</v>
      </c>
      <c r="BA8" s="88" t="n">
        <v>54</v>
      </c>
      <c r="BB8" s="88" t="n">
        <v>55</v>
      </c>
      <c r="BC8" s="88" t="n">
        <v>56</v>
      </c>
      <c r="BD8" s="88" t="n">
        <v>57</v>
      </c>
      <c r="BE8" s="88" t="n">
        <v>58</v>
      </c>
      <c r="BF8" s="88" t="n">
        <v>59</v>
      </c>
      <c r="BG8" s="88" t="n">
        <v>60</v>
      </c>
      <c r="BH8" s="88" t="n">
        <v>61</v>
      </c>
      <c r="BI8" s="88" t="n">
        <v>62</v>
      </c>
      <c r="BJ8" s="88" t="n">
        <v>63</v>
      </c>
      <c r="BK8" s="88" t="n">
        <v>64</v>
      </c>
      <c r="BL8" s="88" t="n">
        <v>65</v>
      </c>
      <c r="BM8" s="88" t="n">
        <v>66</v>
      </c>
      <c r="BN8" s="88" t="n">
        <v>67</v>
      </c>
      <c r="BO8" s="88" t="n">
        <v>68</v>
      </c>
      <c r="BP8" s="88" t="n">
        <v>69</v>
      </c>
      <c r="BQ8" s="88" t="n">
        <v>70</v>
      </c>
      <c r="BR8" s="88" t="n">
        <v>71</v>
      </c>
      <c r="BS8" s="88" t="n">
        <v>72</v>
      </c>
      <c r="BT8" s="88" t="n">
        <v>73</v>
      </c>
      <c r="BU8" s="88" t="n">
        <v>74</v>
      </c>
      <c r="BV8" s="150" t="n">
        <v>75</v>
      </c>
      <c r="BW8" s="87" t="n">
        <v>76</v>
      </c>
      <c r="BX8" s="87" t="n">
        <v>77</v>
      </c>
      <c r="BY8" s="87" t="n">
        <v>78</v>
      </c>
      <c r="BZ8" s="87" t="n">
        <v>79</v>
      </c>
      <c r="CA8" s="87" t="n">
        <v>80</v>
      </c>
      <c r="CB8" s="87" t="n">
        <v>81</v>
      </c>
      <c r="CC8" s="87" t="n">
        <v>82</v>
      </c>
      <c r="CD8" s="87" t="n">
        <v>83</v>
      </c>
      <c r="CE8" s="87" t="n">
        <v>84</v>
      </c>
      <c r="CF8" s="87" t="n">
        <v>85</v>
      </c>
      <c r="CG8" s="87" t="n">
        <v>86</v>
      </c>
      <c r="CH8" s="87" t="n">
        <v>87</v>
      </c>
      <c r="CI8" s="87" t="n">
        <v>88</v>
      </c>
      <c r="CJ8" s="87" t="n">
        <v>89</v>
      </c>
      <c r="CK8" s="87" t="n">
        <v>90</v>
      </c>
      <c r="CL8" s="87" t="n">
        <v>91</v>
      </c>
      <c r="CM8" s="87" t="n">
        <v>92</v>
      </c>
      <c r="CN8" s="87" t="n">
        <v>93</v>
      </c>
      <c r="CO8" s="87" t="n">
        <v>94</v>
      </c>
      <c r="CP8" s="87" t="n">
        <v>95</v>
      </c>
      <c r="CQ8" s="87" t="n">
        <v>96</v>
      </c>
      <c r="CR8" s="87" t="n">
        <v>97</v>
      </c>
      <c r="CS8" s="87" t="n">
        <v>98</v>
      </c>
      <c r="CT8" s="87" t="n">
        <v>99</v>
      </c>
      <c r="CU8" s="87" t="n">
        <v>100</v>
      </c>
      <c r="CV8" s="88" t="n">
        <v>101</v>
      </c>
      <c r="CW8" s="88" t="n">
        <v>102</v>
      </c>
      <c r="CX8" s="88" t="n">
        <v>103</v>
      </c>
      <c r="CY8" s="88" t="n">
        <v>104</v>
      </c>
      <c r="CZ8" s="88" t="n">
        <v>105</v>
      </c>
      <c r="DA8" s="88" t="n">
        <v>106</v>
      </c>
      <c r="DB8" s="88" t="n">
        <v>107</v>
      </c>
      <c r="DC8" s="88" t="n">
        <v>108</v>
      </c>
      <c r="DD8" s="88" t="n">
        <v>109</v>
      </c>
      <c r="DE8" s="88" t="n">
        <v>110</v>
      </c>
      <c r="DF8" s="88" t="n">
        <v>111</v>
      </c>
      <c r="DG8" s="88" t="n">
        <v>112</v>
      </c>
      <c r="DH8" s="88" t="n">
        <v>113</v>
      </c>
      <c r="DI8" s="88" t="n">
        <v>114</v>
      </c>
      <c r="DJ8" s="88" t="n">
        <v>115</v>
      </c>
      <c r="DK8" s="88" t="n">
        <v>116</v>
      </c>
      <c r="DL8" s="88" t="n">
        <v>117</v>
      </c>
      <c r="DM8" s="88" t="n">
        <v>118</v>
      </c>
      <c r="DN8" s="88" t="n">
        <v>119</v>
      </c>
      <c r="DO8" s="88" t="n">
        <v>120</v>
      </c>
      <c r="DP8" s="88" t="n">
        <v>121</v>
      </c>
      <c r="DQ8" s="88" t="n">
        <v>122</v>
      </c>
      <c r="DR8" s="88" t="n">
        <v>123</v>
      </c>
      <c r="DS8" s="88" t="n">
        <v>124</v>
      </c>
      <c r="DT8" s="88" t="n">
        <v>125</v>
      </c>
      <c r="DU8" s="151" t="n">
        <v>126</v>
      </c>
      <c r="DV8" s="151" t="n">
        <v>127</v>
      </c>
      <c r="DW8" s="151" t="n">
        <v>128</v>
      </c>
      <c r="DX8" s="151" t="n">
        <v>129</v>
      </c>
      <c r="DY8" s="151" t="n">
        <v>130</v>
      </c>
      <c r="DZ8" s="151" t="n">
        <v>131</v>
      </c>
      <c r="EA8" s="151" t="n">
        <v>132</v>
      </c>
      <c r="EB8" s="151" t="n">
        <v>133</v>
      </c>
      <c r="EC8" s="151" t="n">
        <v>134</v>
      </c>
      <c r="ED8" s="151" t="n">
        <v>135</v>
      </c>
      <c r="EE8" s="151" t="n">
        <v>136</v>
      </c>
      <c r="EF8" s="151" t="n">
        <v>137</v>
      </c>
      <c r="EG8" s="151" t="n">
        <v>138</v>
      </c>
      <c r="EH8" s="151" t="n">
        <v>139</v>
      </c>
      <c r="EI8" s="151" t="n">
        <v>140</v>
      </c>
      <c r="EJ8" s="151" t="n">
        <v>141</v>
      </c>
      <c r="EK8" s="151" t="n">
        <v>142</v>
      </c>
      <c r="EL8" s="151" t="n">
        <v>143</v>
      </c>
      <c r="EM8" s="151" t="n">
        <v>144</v>
      </c>
      <c r="EN8" s="151" t="n">
        <v>145</v>
      </c>
      <c r="EO8" s="151" t="n">
        <v>146</v>
      </c>
      <c r="EP8" s="151" t="n">
        <v>147</v>
      </c>
      <c r="EQ8" s="151" t="n">
        <v>148</v>
      </c>
      <c r="ER8" s="151" t="n">
        <v>149</v>
      </c>
      <c r="ES8" s="151" t="n">
        <v>150</v>
      </c>
      <c r="ET8" s="151" t="n">
        <v>151</v>
      </c>
      <c r="EU8" s="151" t="n">
        <v>152</v>
      </c>
      <c r="EV8" s="151" t="n">
        <v>153</v>
      </c>
      <c r="EW8" s="151" t="n">
        <v>154</v>
      </c>
      <c r="EX8" s="151" t="n">
        <v>155</v>
      </c>
      <c r="EY8" s="151" t="n">
        <v>156</v>
      </c>
      <c r="EZ8" s="151" t="n">
        <v>157</v>
      </c>
      <c r="FA8" s="151" t="n">
        <v>158</v>
      </c>
      <c r="FB8" s="151" t="n">
        <v>159</v>
      </c>
      <c r="FC8" s="88" t="n">
        <v>160</v>
      </c>
      <c r="FD8" s="88" t="n">
        <v>161</v>
      </c>
      <c r="FE8" s="88" t="n">
        <v>162</v>
      </c>
      <c r="FF8" s="88" t="n">
        <v>163</v>
      </c>
      <c r="FG8" s="88" t="n">
        <v>164</v>
      </c>
      <c r="FH8" s="88" t="n">
        <v>165</v>
      </c>
      <c r="FI8" s="88" t="n">
        <v>166</v>
      </c>
      <c r="FJ8" s="88" t="n">
        <v>167</v>
      </c>
      <c r="FK8" s="88" t="n">
        <v>168</v>
      </c>
    </row>
    <row r="9" s="11" customFormat="true" ht="27" hidden="false" customHeight="true" outlineLevel="0" collapsed="false">
      <c r="A9" s="152" t="s">
        <v>57</v>
      </c>
      <c r="B9" s="153"/>
      <c r="C9" s="154" t="n">
        <v>25</v>
      </c>
      <c r="D9" s="154" t="n">
        <v>25</v>
      </c>
      <c r="E9" s="154"/>
      <c r="F9" s="154"/>
      <c r="G9" s="154"/>
      <c r="H9" s="154"/>
      <c r="I9" s="154" t="n">
        <v>7</v>
      </c>
      <c r="J9" s="154" t="n">
        <v>12</v>
      </c>
      <c r="K9" s="154" t="n">
        <v>4</v>
      </c>
      <c r="L9" s="154" t="n">
        <v>2</v>
      </c>
      <c r="M9" s="154"/>
      <c r="N9" s="154"/>
      <c r="O9" s="154"/>
      <c r="P9" s="155"/>
      <c r="Q9" s="154"/>
      <c r="R9" s="154"/>
      <c r="S9" s="154"/>
      <c r="T9" s="154"/>
      <c r="U9" s="154"/>
      <c r="V9" s="156"/>
      <c r="W9" s="154"/>
      <c r="X9" s="154"/>
      <c r="Y9" s="154"/>
      <c r="Z9" s="154"/>
      <c r="AA9" s="154"/>
      <c r="AB9" s="154"/>
      <c r="AC9" s="154"/>
      <c r="AD9" s="154" t="n">
        <v>20</v>
      </c>
      <c r="AE9" s="154" t="n">
        <v>44</v>
      </c>
      <c r="AF9" s="154" t="n">
        <v>24</v>
      </c>
      <c r="AG9" s="154"/>
      <c r="AH9" s="154"/>
      <c r="AI9" s="154"/>
      <c r="AJ9" s="154"/>
      <c r="AK9" s="154" t="n">
        <v>10</v>
      </c>
      <c r="AL9" s="154" t="n">
        <v>9</v>
      </c>
      <c r="AM9" s="154" t="n">
        <v>4</v>
      </c>
      <c r="AN9" s="154" t="n">
        <v>1</v>
      </c>
      <c r="AO9" s="154"/>
      <c r="AP9" s="154"/>
      <c r="AQ9" s="154"/>
      <c r="AR9" s="154"/>
      <c r="AS9" s="154"/>
      <c r="AT9" s="154"/>
      <c r="AU9" s="154"/>
      <c r="AV9" s="154"/>
      <c r="AW9" s="154"/>
      <c r="AX9" s="156" t="n">
        <v>20</v>
      </c>
      <c r="AY9" s="154"/>
      <c r="AZ9" s="154" t="n">
        <v>2</v>
      </c>
      <c r="BA9" s="154"/>
      <c r="BB9" s="154"/>
      <c r="BC9" s="154"/>
      <c r="BD9" s="157" t="n">
        <v>18</v>
      </c>
      <c r="BE9" s="154"/>
      <c r="BF9" s="154" t="n">
        <v>18</v>
      </c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8" t="n">
        <v>18</v>
      </c>
      <c r="BW9" s="158"/>
      <c r="BX9" s="158"/>
      <c r="BY9" s="158"/>
      <c r="BZ9" s="22" t="n">
        <v>2</v>
      </c>
      <c r="CA9" s="158" t="n">
        <v>3</v>
      </c>
      <c r="CB9" s="22" t="n">
        <v>1</v>
      </c>
      <c r="CC9" s="158" t="n">
        <v>3</v>
      </c>
      <c r="CD9" s="158"/>
      <c r="CE9" s="158"/>
      <c r="CF9" s="158"/>
      <c r="CG9" s="158" t="n">
        <v>2</v>
      </c>
      <c r="CH9" s="158" t="n">
        <v>3</v>
      </c>
      <c r="CI9" s="158" t="n">
        <v>4</v>
      </c>
      <c r="CJ9" s="158"/>
      <c r="CK9" s="158" t="n">
        <v>64</v>
      </c>
      <c r="CL9" s="158" t="n">
        <v>64</v>
      </c>
      <c r="CM9" s="158"/>
      <c r="CN9" s="158"/>
      <c r="CO9" s="158"/>
      <c r="CP9" s="158"/>
      <c r="CQ9" s="158"/>
      <c r="CR9" s="158"/>
      <c r="CS9" s="158"/>
      <c r="CT9" s="158"/>
      <c r="CU9" s="158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 t="n">
        <v>4</v>
      </c>
      <c r="DR9" s="154" t="n">
        <v>8536</v>
      </c>
      <c r="DS9" s="154"/>
      <c r="DT9" s="154" t="n">
        <v>1</v>
      </c>
      <c r="DU9" s="154"/>
      <c r="DV9" s="59"/>
      <c r="DW9" s="154"/>
      <c r="DX9" s="154"/>
      <c r="DY9" s="154"/>
      <c r="DZ9" s="154"/>
      <c r="EA9" s="159" t="n">
        <v>1463316</v>
      </c>
      <c r="EB9" s="159" t="n">
        <v>844596</v>
      </c>
      <c r="EC9" s="159" t="n">
        <v>334404</v>
      </c>
      <c r="ED9" s="159" t="n">
        <v>53280</v>
      </c>
      <c r="EE9" s="159" t="n">
        <v>222936</v>
      </c>
      <c r="EF9" s="159" t="n">
        <v>8100</v>
      </c>
      <c r="EG9" s="159"/>
      <c r="EH9" s="159"/>
      <c r="EI9" s="159" t="n">
        <v>758088</v>
      </c>
      <c r="EJ9" s="159" t="n">
        <v>715368</v>
      </c>
      <c r="EK9" s="159" t="n">
        <v>42720</v>
      </c>
      <c r="EL9" s="159" t="n">
        <v>271944</v>
      </c>
      <c r="EM9" s="159" t="n">
        <v>181236</v>
      </c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 t="n">
        <v>739116</v>
      </c>
      <c r="EZ9" s="159" t="n">
        <v>348612</v>
      </c>
      <c r="FA9" s="159" t="n">
        <v>31320</v>
      </c>
      <c r="FB9" s="159" t="n">
        <v>359184</v>
      </c>
      <c r="FC9" s="159" t="n">
        <v>11160</v>
      </c>
      <c r="FD9" s="159"/>
      <c r="FE9" s="159" t="n">
        <v>121943</v>
      </c>
      <c r="FF9" s="159" t="n">
        <v>63174</v>
      </c>
      <c r="FG9" s="159"/>
      <c r="FH9" s="159" t="n">
        <v>61593</v>
      </c>
      <c r="FI9" s="159" t="n">
        <v>70383</v>
      </c>
      <c r="FJ9" s="159" t="n">
        <v>59614</v>
      </c>
      <c r="FK9" s="159" t="n">
        <v>240840</v>
      </c>
    </row>
    <row r="10" s="11" customFormat="true" ht="42.75" hidden="false" customHeight="true" outlineLevel="0" collapsed="false">
      <c r="A10" s="153" t="s">
        <v>427</v>
      </c>
      <c r="B10" s="160" t="s">
        <v>63</v>
      </c>
      <c r="C10" s="154" t="n">
        <v>25</v>
      </c>
      <c r="D10" s="154" t="n">
        <v>25</v>
      </c>
      <c r="E10" s="154"/>
      <c r="F10" s="154"/>
      <c r="G10" s="154"/>
      <c r="H10" s="154"/>
      <c r="I10" s="154" t="n">
        <v>7</v>
      </c>
      <c r="J10" s="154" t="n">
        <v>12</v>
      </c>
      <c r="K10" s="154" t="n">
        <v>4</v>
      </c>
      <c r="L10" s="154" t="n">
        <v>2</v>
      </c>
      <c r="M10" s="154"/>
      <c r="N10" s="154"/>
      <c r="O10" s="154"/>
      <c r="P10" s="155"/>
      <c r="Q10" s="154"/>
      <c r="R10" s="154"/>
      <c r="S10" s="154"/>
      <c r="T10" s="154"/>
      <c r="U10" s="154"/>
      <c r="V10" s="156"/>
      <c r="W10" s="154"/>
      <c r="X10" s="154"/>
      <c r="Y10" s="154"/>
      <c r="Z10" s="154"/>
      <c r="AA10" s="154"/>
      <c r="AB10" s="154"/>
      <c r="AC10" s="154"/>
      <c r="AD10" s="154" t="n">
        <v>20</v>
      </c>
      <c r="AE10" s="154" t="n">
        <v>44</v>
      </c>
      <c r="AF10" s="154" t="n">
        <v>24</v>
      </c>
      <c r="AG10" s="154"/>
      <c r="AH10" s="154"/>
      <c r="AI10" s="154"/>
      <c r="AJ10" s="154"/>
      <c r="AK10" s="154" t="n">
        <v>10</v>
      </c>
      <c r="AL10" s="154" t="n">
        <v>9</v>
      </c>
      <c r="AM10" s="154" t="n">
        <v>4</v>
      </c>
      <c r="AN10" s="154" t="n">
        <v>1</v>
      </c>
      <c r="AO10" s="154"/>
      <c r="AP10" s="154"/>
      <c r="AQ10" s="154"/>
      <c r="AR10" s="154"/>
      <c r="AS10" s="154"/>
      <c r="AT10" s="154"/>
      <c r="AU10" s="154"/>
      <c r="AV10" s="154"/>
      <c r="AW10" s="154"/>
      <c r="AX10" s="156" t="n">
        <v>20</v>
      </c>
      <c r="AY10" s="154"/>
      <c r="AZ10" s="154" t="n">
        <v>2</v>
      </c>
      <c r="BA10" s="154"/>
      <c r="BB10" s="154"/>
      <c r="BC10" s="154"/>
      <c r="BD10" s="157" t="n">
        <v>18</v>
      </c>
      <c r="BE10" s="154"/>
      <c r="BF10" s="154" t="n">
        <v>18</v>
      </c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8" t="n">
        <v>18</v>
      </c>
      <c r="BW10" s="158"/>
      <c r="BX10" s="158"/>
      <c r="BY10" s="158"/>
      <c r="BZ10" s="22" t="n">
        <v>2</v>
      </c>
      <c r="CA10" s="158" t="n">
        <v>3</v>
      </c>
      <c r="CB10" s="22" t="n">
        <v>1</v>
      </c>
      <c r="CC10" s="158" t="n">
        <v>3</v>
      </c>
      <c r="CD10" s="158"/>
      <c r="CE10" s="158"/>
      <c r="CF10" s="158"/>
      <c r="CG10" s="158" t="n">
        <v>2</v>
      </c>
      <c r="CH10" s="158" t="n">
        <v>3</v>
      </c>
      <c r="CI10" s="158" t="n">
        <v>4</v>
      </c>
      <c r="CJ10" s="158"/>
      <c r="CK10" s="158" t="n">
        <v>64</v>
      </c>
      <c r="CL10" s="158" t="n">
        <v>64</v>
      </c>
      <c r="CM10" s="158"/>
      <c r="CN10" s="158"/>
      <c r="CO10" s="158"/>
      <c r="CP10" s="158"/>
      <c r="CQ10" s="158"/>
      <c r="CR10" s="158"/>
      <c r="CS10" s="158"/>
      <c r="CT10" s="158"/>
      <c r="CU10" s="158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 t="n">
        <v>4</v>
      </c>
      <c r="DR10" s="154" t="n">
        <v>8536</v>
      </c>
      <c r="DS10" s="154"/>
      <c r="DT10" s="154" t="n">
        <v>1</v>
      </c>
      <c r="DU10" s="154"/>
      <c r="DV10" s="59"/>
      <c r="DW10" s="161"/>
      <c r="DX10" s="154"/>
      <c r="DY10" s="154"/>
      <c r="DZ10" s="154"/>
      <c r="EA10" s="159" t="n">
        <v>1463316</v>
      </c>
      <c r="EB10" s="159" t="n">
        <v>844596</v>
      </c>
      <c r="EC10" s="159" t="n">
        <v>334404</v>
      </c>
      <c r="ED10" s="159" t="n">
        <v>53280</v>
      </c>
      <c r="EE10" s="159" t="n">
        <v>222936</v>
      </c>
      <c r="EF10" s="159" t="n">
        <v>8100</v>
      </c>
      <c r="EG10" s="159"/>
      <c r="EH10" s="159"/>
      <c r="EI10" s="159" t="n">
        <v>758088</v>
      </c>
      <c r="EJ10" s="159" t="n">
        <v>715368</v>
      </c>
      <c r="EK10" s="159" t="n">
        <v>42720</v>
      </c>
      <c r="EL10" s="159" t="n">
        <v>271944</v>
      </c>
      <c r="EM10" s="159" t="n">
        <v>181236</v>
      </c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 t="n">
        <v>739116</v>
      </c>
      <c r="EZ10" s="159" t="n">
        <v>348612</v>
      </c>
      <c r="FA10" s="159" t="n">
        <v>31320</v>
      </c>
      <c r="FB10" s="159" t="n">
        <v>359184</v>
      </c>
      <c r="FC10" s="159" t="n">
        <v>11160</v>
      </c>
      <c r="FD10" s="159"/>
      <c r="FE10" s="159" t="n">
        <v>121943</v>
      </c>
      <c r="FF10" s="159" t="n">
        <v>63174</v>
      </c>
      <c r="FG10" s="159"/>
      <c r="FH10" s="159" t="n">
        <v>61593</v>
      </c>
      <c r="FI10" s="159" t="n">
        <v>70383</v>
      </c>
      <c r="FJ10" s="159" t="n">
        <v>59614</v>
      </c>
      <c r="FK10" s="159" t="n">
        <v>240840</v>
      </c>
    </row>
    <row r="11" s="11" customFormat="true" ht="51.75" hidden="false" customHeight="true" outlineLevel="0" collapsed="false">
      <c r="A11" s="153" t="s">
        <v>428</v>
      </c>
      <c r="B11" s="160" t="s">
        <v>65</v>
      </c>
      <c r="C11" s="154" t="n">
        <v>25</v>
      </c>
      <c r="D11" s="154" t="n">
        <v>25</v>
      </c>
      <c r="E11" s="154"/>
      <c r="F11" s="154"/>
      <c r="G11" s="154"/>
      <c r="H11" s="154"/>
      <c r="I11" s="154" t="n">
        <v>7</v>
      </c>
      <c r="J11" s="154" t="n">
        <v>12</v>
      </c>
      <c r="K11" s="154" t="n">
        <v>4</v>
      </c>
      <c r="L11" s="154" t="n">
        <v>2</v>
      </c>
      <c r="M11" s="154"/>
      <c r="N11" s="154"/>
      <c r="O11" s="154"/>
      <c r="P11" s="155"/>
      <c r="Q11" s="154"/>
      <c r="R11" s="154"/>
      <c r="S11" s="154"/>
      <c r="T11" s="154"/>
      <c r="U11" s="154"/>
      <c r="V11" s="156"/>
      <c r="W11" s="154"/>
      <c r="X11" s="154"/>
      <c r="Y11" s="154"/>
      <c r="Z11" s="154"/>
      <c r="AA11" s="154"/>
      <c r="AB11" s="154"/>
      <c r="AC11" s="154"/>
      <c r="AD11" s="154" t="n">
        <v>20</v>
      </c>
      <c r="AE11" s="154" t="n">
        <v>44</v>
      </c>
      <c r="AF11" s="154" t="n">
        <v>24</v>
      </c>
      <c r="AG11" s="154"/>
      <c r="AH11" s="154"/>
      <c r="AI11" s="154"/>
      <c r="AJ11" s="154"/>
      <c r="AK11" s="154" t="n">
        <v>10</v>
      </c>
      <c r="AL11" s="154" t="n">
        <v>9</v>
      </c>
      <c r="AM11" s="154" t="n">
        <v>4</v>
      </c>
      <c r="AN11" s="154" t="n">
        <v>1</v>
      </c>
      <c r="AO11" s="154"/>
      <c r="AP11" s="154"/>
      <c r="AQ11" s="154"/>
      <c r="AR11" s="154"/>
      <c r="AS11" s="154"/>
      <c r="AT11" s="154"/>
      <c r="AU11" s="154"/>
      <c r="AV11" s="154"/>
      <c r="AW11" s="154"/>
      <c r="AX11" s="156" t="n">
        <v>20</v>
      </c>
      <c r="AY11" s="154"/>
      <c r="AZ11" s="154" t="n">
        <v>2</v>
      </c>
      <c r="BA11" s="154"/>
      <c r="BB11" s="154"/>
      <c r="BC11" s="154"/>
      <c r="BD11" s="157" t="n">
        <v>18</v>
      </c>
      <c r="BE11" s="154"/>
      <c r="BF11" s="154" t="n">
        <v>18</v>
      </c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8" t="n">
        <v>18</v>
      </c>
      <c r="BW11" s="158"/>
      <c r="BX11" s="158"/>
      <c r="BY11" s="158"/>
      <c r="BZ11" s="22" t="n">
        <v>2</v>
      </c>
      <c r="CA11" s="158" t="n">
        <v>3</v>
      </c>
      <c r="CB11" s="22" t="n">
        <v>1</v>
      </c>
      <c r="CC11" s="158" t="n">
        <v>3</v>
      </c>
      <c r="CD11" s="158"/>
      <c r="CE11" s="158"/>
      <c r="CF11" s="158"/>
      <c r="CG11" s="158" t="n">
        <v>2</v>
      </c>
      <c r="CH11" s="158" t="n">
        <v>3</v>
      </c>
      <c r="CI11" s="158" t="n">
        <v>4</v>
      </c>
      <c r="CJ11" s="158"/>
      <c r="CK11" s="158" t="n">
        <v>64</v>
      </c>
      <c r="CL11" s="158" t="n">
        <v>64</v>
      </c>
      <c r="CM11" s="158"/>
      <c r="CN11" s="158"/>
      <c r="CO11" s="158"/>
      <c r="CP11" s="158"/>
      <c r="CQ11" s="158"/>
      <c r="CR11" s="158"/>
      <c r="CS11" s="158"/>
      <c r="CT11" s="158"/>
      <c r="CU11" s="158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 t="n">
        <v>4</v>
      </c>
      <c r="DR11" s="154" t="n">
        <v>8536</v>
      </c>
      <c r="DS11" s="154"/>
      <c r="DT11" s="154" t="n">
        <v>1</v>
      </c>
      <c r="DU11" s="154"/>
      <c r="DV11" s="59"/>
      <c r="DW11" s="161"/>
      <c r="DX11" s="154"/>
      <c r="DY11" s="154"/>
      <c r="DZ11" s="154"/>
      <c r="EA11" s="159" t="n">
        <v>1463316</v>
      </c>
      <c r="EB11" s="159" t="n">
        <v>844596</v>
      </c>
      <c r="EC11" s="159" t="n">
        <v>334404</v>
      </c>
      <c r="ED11" s="159" t="n">
        <v>53280</v>
      </c>
      <c r="EE11" s="159" t="n">
        <v>222936</v>
      </c>
      <c r="EF11" s="159" t="n">
        <v>8100</v>
      </c>
      <c r="EG11" s="159"/>
      <c r="EH11" s="159"/>
      <c r="EI11" s="159" t="n">
        <v>758088</v>
      </c>
      <c r="EJ11" s="159" t="n">
        <v>715368</v>
      </c>
      <c r="EK11" s="159" t="n">
        <v>42720</v>
      </c>
      <c r="EL11" s="159" t="n">
        <v>271944</v>
      </c>
      <c r="EM11" s="159" t="n">
        <v>181236</v>
      </c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 t="n">
        <v>739116</v>
      </c>
      <c r="EZ11" s="159" t="n">
        <v>348612</v>
      </c>
      <c r="FA11" s="159" t="n">
        <v>31320</v>
      </c>
      <c r="FB11" s="159" t="n">
        <v>359184</v>
      </c>
      <c r="FC11" s="159" t="n">
        <v>11160</v>
      </c>
      <c r="FD11" s="159"/>
      <c r="FE11" s="159" t="n">
        <v>121943</v>
      </c>
      <c r="FF11" s="159" t="n">
        <v>63174</v>
      </c>
      <c r="FG11" s="159"/>
      <c r="FH11" s="159" t="n">
        <v>61593</v>
      </c>
      <c r="FI11" s="159" t="n">
        <v>70383</v>
      </c>
      <c r="FJ11" s="159" t="n">
        <v>59614</v>
      </c>
      <c r="FK11" s="159" t="n">
        <v>240840</v>
      </c>
    </row>
  </sheetData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1" width="40.7"/>
    <col collapsed="false" customWidth="true" hidden="false" outlineLevel="0" max="4" min="4" style="11" width="6.85"/>
  </cols>
  <sheetData>
    <row r="1" s="11" customFormat="true" ht="23.25" hidden="false" customHeight="true" outlineLevel="0" collapsed="false">
      <c r="A1" s="64"/>
      <c r="B1" s="63" t="s">
        <v>697</v>
      </c>
      <c r="C1" s="63"/>
    </row>
    <row r="2" s="11" customFormat="true" ht="21" hidden="false" customHeight="true" outlineLevel="0" collapsed="false"/>
    <row r="3" s="11" customFormat="true" ht="24.75" hidden="false" customHeight="true" outlineLevel="0" collapsed="false">
      <c r="A3" s="66" t="s">
        <v>117</v>
      </c>
      <c r="B3" s="66" t="s">
        <v>118</v>
      </c>
      <c r="C3" s="162" t="s">
        <v>698</v>
      </c>
    </row>
    <row r="4" s="11" customFormat="true" ht="24.75" hidden="false" customHeight="true" outlineLevel="0" collapsed="false">
      <c r="A4" s="163" t="s">
        <v>57</v>
      </c>
      <c r="B4" s="164"/>
      <c r="C4" s="165" t="n">
        <v>12399055.14</v>
      </c>
    </row>
    <row r="5" s="11" customFormat="true" ht="24.75" hidden="false" customHeight="true" outlineLevel="0" collapsed="false">
      <c r="A5" s="166" t="s">
        <v>323</v>
      </c>
      <c r="B5" s="167" t="s">
        <v>699</v>
      </c>
      <c r="C5" s="165" t="n">
        <v>5625934.4</v>
      </c>
    </row>
    <row r="6" s="11" customFormat="true" ht="24.75" hidden="false" customHeight="true" outlineLevel="0" collapsed="false">
      <c r="A6" s="166" t="s">
        <v>700</v>
      </c>
      <c r="B6" s="167" t="s">
        <v>701</v>
      </c>
      <c r="C6" s="165" t="n">
        <v>32000</v>
      </c>
    </row>
    <row r="7" s="11" customFormat="true" ht="24.75" hidden="false" customHeight="true" outlineLevel="0" collapsed="false">
      <c r="A7" s="117" t="s">
        <v>66</v>
      </c>
      <c r="B7" s="168" t="s">
        <v>702</v>
      </c>
      <c r="C7" s="169" t="n">
        <v>19200</v>
      </c>
    </row>
    <row r="8" s="11" customFormat="true" ht="24.75" hidden="false" customHeight="true" outlineLevel="0" collapsed="false">
      <c r="A8" s="117" t="s">
        <v>68</v>
      </c>
      <c r="B8" s="168" t="s">
        <v>703</v>
      </c>
      <c r="C8" s="169" t="n">
        <v>12800</v>
      </c>
    </row>
    <row r="9" s="11" customFormat="true" ht="24.75" hidden="false" customHeight="true" outlineLevel="0" collapsed="false">
      <c r="A9" s="166" t="s">
        <v>704</v>
      </c>
      <c r="B9" s="167" t="s">
        <v>439</v>
      </c>
      <c r="C9" s="165" t="n">
        <v>5558934.4</v>
      </c>
    </row>
    <row r="10" s="11" customFormat="true" ht="24.75" hidden="false" customHeight="true" outlineLevel="0" collapsed="false">
      <c r="A10" s="117" t="s">
        <v>70</v>
      </c>
      <c r="B10" s="168" t="s">
        <v>702</v>
      </c>
      <c r="C10" s="169" t="n">
        <v>5458934.4</v>
      </c>
    </row>
    <row r="11" s="11" customFormat="true" ht="24.75" hidden="false" customHeight="true" outlineLevel="0" collapsed="false">
      <c r="A11" s="117" t="s">
        <v>71</v>
      </c>
      <c r="B11" s="168" t="s">
        <v>705</v>
      </c>
      <c r="C11" s="169" t="n">
        <v>50000</v>
      </c>
    </row>
    <row r="12" s="11" customFormat="true" ht="24.75" hidden="false" customHeight="true" outlineLevel="0" collapsed="false">
      <c r="A12" s="117" t="s">
        <v>73</v>
      </c>
      <c r="B12" s="168" t="s">
        <v>706</v>
      </c>
      <c r="C12" s="169" t="n">
        <v>50000</v>
      </c>
    </row>
    <row r="13" s="11" customFormat="true" ht="24.75" hidden="false" customHeight="true" outlineLevel="0" collapsed="false">
      <c r="A13" s="166" t="s">
        <v>707</v>
      </c>
      <c r="B13" s="167" t="s">
        <v>188</v>
      </c>
      <c r="C13" s="165" t="n">
        <v>35000</v>
      </c>
    </row>
    <row r="14" s="11" customFormat="true" ht="24.75" hidden="false" customHeight="true" outlineLevel="0" collapsed="false">
      <c r="A14" s="117" t="s">
        <v>75</v>
      </c>
      <c r="B14" s="168" t="s">
        <v>708</v>
      </c>
      <c r="C14" s="169" t="n">
        <v>35000</v>
      </c>
    </row>
    <row r="15" s="11" customFormat="true" ht="24.75" hidden="false" customHeight="true" outlineLevel="0" collapsed="false">
      <c r="A15" s="166" t="s">
        <v>370</v>
      </c>
      <c r="B15" s="167" t="s">
        <v>709</v>
      </c>
      <c r="C15" s="165" t="n">
        <v>20000</v>
      </c>
    </row>
    <row r="16" s="11" customFormat="true" ht="24.75" hidden="false" customHeight="true" outlineLevel="0" collapsed="false">
      <c r="A16" s="166" t="s">
        <v>710</v>
      </c>
      <c r="B16" s="167" t="s">
        <v>191</v>
      </c>
      <c r="C16" s="165" t="n">
        <v>20000</v>
      </c>
    </row>
    <row r="17" s="11" customFormat="true" ht="24.75" hidden="false" customHeight="true" outlineLevel="0" collapsed="false">
      <c r="A17" s="117" t="s">
        <v>77</v>
      </c>
      <c r="B17" s="168" t="s">
        <v>711</v>
      </c>
      <c r="C17" s="169" t="n">
        <v>20000</v>
      </c>
    </row>
    <row r="18" s="11" customFormat="true" ht="24.75" hidden="false" customHeight="true" outlineLevel="0" collapsed="false">
      <c r="A18" s="166" t="s">
        <v>371</v>
      </c>
      <c r="B18" s="167" t="s">
        <v>712</v>
      </c>
      <c r="C18" s="165" t="n">
        <v>371000</v>
      </c>
    </row>
    <row r="19" s="11" customFormat="true" ht="24.75" hidden="false" customHeight="true" outlineLevel="0" collapsed="false">
      <c r="A19" s="166" t="s">
        <v>713</v>
      </c>
      <c r="B19" s="167" t="s">
        <v>194</v>
      </c>
      <c r="C19" s="165" t="n">
        <v>371000</v>
      </c>
    </row>
    <row r="20" s="11" customFormat="true" ht="24.75" hidden="false" customHeight="true" outlineLevel="0" collapsed="false">
      <c r="A20" s="117" t="s">
        <v>79</v>
      </c>
      <c r="B20" s="168" t="s">
        <v>714</v>
      </c>
      <c r="C20" s="169" t="n">
        <v>371000</v>
      </c>
    </row>
    <row r="21" s="11" customFormat="true" ht="24.75" hidden="false" customHeight="true" outlineLevel="0" collapsed="false">
      <c r="A21" s="166" t="s">
        <v>372</v>
      </c>
      <c r="B21" s="167" t="s">
        <v>715</v>
      </c>
      <c r="C21" s="165" t="n">
        <v>50000</v>
      </c>
    </row>
    <row r="22" s="11" customFormat="true" ht="24.75" hidden="false" customHeight="true" outlineLevel="0" collapsed="false">
      <c r="A22" s="166" t="s">
        <v>716</v>
      </c>
      <c r="B22" s="167" t="s">
        <v>197</v>
      </c>
      <c r="C22" s="165" t="n">
        <v>50000</v>
      </c>
    </row>
    <row r="23" s="11" customFormat="true" ht="24.75" hidden="false" customHeight="true" outlineLevel="0" collapsed="false">
      <c r="A23" s="117" t="s">
        <v>81</v>
      </c>
      <c r="B23" s="168" t="s">
        <v>717</v>
      </c>
      <c r="C23" s="169" t="n">
        <v>50000</v>
      </c>
    </row>
    <row r="24" s="11" customFormat="true" ht="24.75" hidden="false" customHeight="true" outlineLevel="0" collapsed="false">
      <c r="A24" s="166" t="s">
        <v>328</v>
      </c>
      <c r="B24" s="167" t="s">
        <v>718</v>
      </c>
      <c r="C24" s="165" t="n">
        <v>658764.32</v>
      </c>
    </row>
    <row r="25" s="11" customFormat="true" ht="24.75" hidden="false" customHeight="true" outlineLevel="0" collapsed="false">
      <c r="A25" s="166" t="s">
        <v>719</v>
      </c>
      <c r="B25" s="167" t="s">
        <v>720</v>
      </c>
      <c r="C25" s="165" t="n">
        <v>608764.32</v>
      </c>
    </row>
    <row r="26" s="11" customFormat="true" ht="24.75" hidden="false" customHeight="true" outlineLevel="0" collapsed="false">
      <c r="A26" s="117" t="s">
        <v>83</v>
      </c>
      <c r="B26" s="168" t="s">
        <v>721</v>
      </c>
      <c r="C26" s="169" t="n">
        <v>608764.32</v>
      </c>
    </row>
    <row r="27" s="11" customFormat="true" ht="24.75" hidden="false" customHeight="true" outlineLevel="0" collapsed="false">
      <c r="A27" s="166" t="s">
        <v>722</v>
      </c>
      <c r="B27" s="167" t="s">
        <v>723</v>
      </c>
      <c r="C27" s="165" t="n">
        <v>50000</v>
      </c>
    </row>
    <row r="28" s="11" customFormat="true" ht="24.75" hidden="false" customHeight="true" outlineLevel="0" collapsed="false">
      <c r="A28" s="117" t="s">
        <v>85</v>
      </c>
      <c r="B28" s="168" t="s">
        <v>724</v>
      </c>
      <c r="C28" s="169" t="n">
        <v>50000</v>
      </c>
    </row>
    <row r="29" s="11" customFormat="true" ht="24.75" hidden="false" customHeight="true" outlineLevel="0" collapsed="false">
      <c r="A29" s="166" t="s">
        <v>320</v>
      </c>
      <c r="B29" s="167" t="s">
        <v>725</v>
      </c>
      <c r="C29" s="165" t="n">
        <v>459943.95</v>
      </c>
    </row>
    <row r="30" s="11" customFormat="true" ht="24.75" hidden="false" customHeight="true" outlineLevel="0" collapsed="false">
      <c r="A30" s="166" t="s">
        <v>726</v>
      </c>
      <c r="B30" s="167" t="s">
        <v>727</v>
      </c>
      <c r="C30" s="165" t="n">
        <v>50000</v>
      </c>
    </row>
    <row r="31" s="11" customFormat="true" ht="24.75" hidden="false" customHeight="true" outlineLevel="0" collapsed="false">
      <c r="A31" s="117" t="s">
        <v>87</v>
      </c>
      <c r="B31" s="168" t="s">
        <v>728</v>
      </c>
      <c r="C31" s="169" t="n">
        <v>50000</v>
      </c>
    </row>
    <row r="32" s="11" customFormat="true" ht="24.75" hidden="false" customHeight="true" outlineLevel="0" collapsed="false">
      <c r="A32" s="166" t="s">
        <v>729</v>
      </c>
      <c r="B32" s="167" t="s">
        <v>730</v>
      </c>
      <c r="C32" s="165" t="n">
        <v>409943.95</v>
      </c>
    </row>
    <row r="33" s="11" customFormat="true" ht="24.75" hidden="false" customHeight="true" outlineLevel="0" collapsed="false">
      <c r="A33" s="117" t="s">
        <v>89</v>
      </c>
      <c r="B33" s="168" t="s">
        <v>731</v>
      </c>
      <c r="C33" s="169" t="n">
        <v>273943.95</v>
      </c>
    </row>
    <row r="34" s="11" customFormat="true" ht="24.75" hidden="false" customHeight="true" outlineLevel="0" collapsed="false">
      <c r="A34" s="117" t="s">
        <v>91</v>
      </c>
      <c r="B34" s="168" t="s">
        <v>732</v>
      </c>
      <c r="C34" s="169" t="n">
        <v>136000</v>
      </c>
    </row>
    <row r="35" s="11" customFormat="true" ht="24.75" hidden="false" customHeight="true" outlineLevel="0" collapsed="false">
      <c r="A35" s="166" t="s">
        <v>375</v>
      </c>
      <c r="B35" s="167" t="s">
        <v>733</v>
      </c>
      <c r="C35" s="165" t="n">
        <v>140000</v>
      </c>
    </row>
    <row r="36" s="11" customFormat="true" ht="24.75" hidden="false" customHeight="true" outlineLevel="0" collapsed="false">
      <c r="A36" s="166" t="s">
        <v>734</v>
      </c>
      <c r="B36" s="167" t="s">
        <v>735</v>
      </c>
      <c r="C36" s="165" t="n">
        <v>140000</v>
      </c>
    </row>
    <row r="37" s="11" customFormat="true" ht="24.75" hidden="false" customHeight="true" outlineLevel="0" collapsed="false">
      <c r="A37" s="117" t="s">
        <v>93</v>
      </c>
      <c r="B37" s="168" t="s">
        <v>736</v>
      </c>
      <c r="C37" s="169" t="n">
        <v>140000</v>
      </c>
    </row>
    <row r="38" s="11" customFormat="true" ht="24.75" hidden="false" customHeight="true" outlineLevel="0" collapsed="false">
      <c r="A38" s="166" t="s">
        <v>376</v>
      </c>
      <c r="B38" s="167" t="s">
        <v>737</v>
      </c>
      <c r="C38" s="165" t="n">
        <v>1340000</v>
      </c>
    </row>
    <row r="39" s="11" customFormat="true" ht="24.75" hidden="false" customHeight="true" outlineLevel="0" collapsed="false">
      <c r="A39" s="166" t="s">
        <v>738</v>
      </c>
      <c r="B39" s="167" t="s">
        <v>739</v>
      </c>
      <c r="C39" s="165" t="n">
        <v>1020000</v>
      </c>
    </row>
    <row r="40" s="11" customFormat="true" ht="24.75" hidden="false" customHeight="true" outlineLevel="0" collapsed="false">
      <c r="A40" s="117" t="s">
        <v>95</v>
      </c>
      <c r="B40" s="168" t="s">
        <v>705</v>
      </c>
      <c r="C40" s="169" t="n">
        <v>1020000</v>
      </c>
    </row>
    <row r="41" s="11" customFormat="true" ht="24.75" hidden="false" customHeight="true" outlineLevel="0" collapsed="false">
      <c r="A41" s="166" t="s">
        <v>740</v>
      </c>
      <c r="B41" s="167" t="s">
        <v>741</v>
      </c>
      <c r="C41" s="165" t="n">
        <v>320000</v>
      </c>
    </row>
    <row r="42" s="11" customFormat="true" ht="24.75" hidden="false" customHeight="true" outlineLevel="0" collapsed="false">
      <c r="A42" s="117" t="s">
        <v>96</v>
      </c>
      <c r="B42" s="168" t="s">
        <v>742</v>
      </c>
      <c r="C42" s="169" t="n">
        <v>320000</v>
      </c>
    </row>
    <row r="43" s="11" customFormat="true" ht="24.75" hidden="false" customHeight="true" outlineLevel="0" collapsed="false">
      <c r="A43" s="166" t="s">
        <v>377</v>
      </c>
      <c r="B43" s="167" t="s">
        <v>509</v>
      </c>
      <c r="C43" s="165" t="n">
        <v>2912148</v>
      </c>
    </row>
    <row r="44" s="11" customFormat="true" ht="24.75" hidden="false" customHeight="true" outlineLevel="0" collapsed="false">
      <c r="A44" s="166" t="s">
        <v>743</v>
      </c>
      <c r="B44" s="167" t="s">
        <v>744</v>
      </c>
      <c r="C44" s="165" t="n">
        <v>120000</v>
      </c>
    </row>
    <row r="45" s="11" customFormat="true" ht="24.75" hidden="false" customHeight="true" outlineLevel="0" collapsed="false">
      <c r="A45" s="117" t="s">
        <v>98</v>
      </c>
      <c r="B45" s="168" t="s">
        <v>745</v>
      </c>
      <c r="C45" s="169" t="n">
        <v>120000</v>
      </c>
    </row>
    <row r="46" s="11" customFormat="true" ht="24.75" hidden="false" customHeight="true" outlineLevel="0" collapsed="false">
      <c r="A46" s="166" t="s">
        <v>746</v>
      </c>
      <c r="B46" s="167" t="s">
        <v>747</v>
      </c>
      <c r="C46" s="165" t="n">
        <v>142000</v>
      </c>
    </row>
    <row r="47" s="11" customFormat="true" ht="24.75" hidden="false" customHeight="true" outlineLevel="0" collapsed="false">
      <c r="A47" s="117" t="s">
        <v>100</v>
      </c>
      <c r="B47" s="168" t="s">
        <v>748</v>
      </c>
      <c r="C47" s="169" t="n">
        <v>142000</v>
      </c>
    </row>
    <row r="48" s="11" customFormat="true" ht="24.75" hidden="false" customHeight="true" outlineLevel="0" collapsed="false">
      <c r="A48" s="166" t="s">
        <v>749</v>
      </c>
      <c r="B48" s="167" t="s">
        <v>750</v>
      </c>
      <c r="C48" s="165" t="n">
        <v>2650148</v>
      </c>
    </row>
    <row r="49" s="11" customFormat="true" ht="24.75" hidden="false" customHeight="true" outlineLevel="0" collapsed="false">
      <c r="A49" s="117" t="s">
        <v>102</v>
      </c>
      <c r="B49" s="168" t="s">
        <v>751</v>
      </c>
      <c r="C49" s="169" t="n">
        <v>2650148</v>
      </c>
    </row>
    <row r="50" s="11" customFormat="true" ht="24.75" hidden="false" customHeight="true" outlineLevel="0" collapsed="false">
      <c r="A50" s="166" t="s">
        <v>378</v>
      </c>
      <c r="B50" s="167" t="s">
        <v>752</v>
      </c>
      <c r="C50" s="165" t="n">
        <v>70000</v>
      </c>
    </row>
    <row r="51" s="11" customFormat="true" ht="24.75" hidden="false" customHeight="true" outlineLevel="0" collapsed="false">
      <c r="A51" s="166" t="s">
        <v>753</v>
      </c>
      <c r="B51" s="167" t="s">
        <v>231</v>
      </c>
      <c r="C51" s="165" t="n">
        <v>70000</v>
      </c>
    </row>
    <row r="52" s="11" customFormat="true" ht="24.75" hidden="false" customHeight="true" outlineLevel="0" collapsed="false">
      <c r="A52" s="117" t="s">
        <v>104</v>
      </c>
      <c r="B52" s="168" t="s">
        <v>754</v>
      </c>
      <c r="C52" s="169" t="n">
        <v>70000</v>
      </c>
    </row>
    <row r="53" s="11" customFormat="true" ht="24.75" hidden="false" customHeight="true" outlineLevel="0" collapsed="false">
      <c r="A53" s="166" t="s">
        <v>325</v>
      </c>
      <c r="B53" s="167" t="s">
        <v>755</v>
      </c>
      <c r="C53" s="165" t="n">
        <v>751264.47</v>
      </c>
    </row>
    <row r="54" s="11" customFormat="true" ht="24.75" hidden="false" customHeight="true" outlineLevel="0" collapsed="false">
      <c r="A54" s="166" t="s">
        <v>756</v>
      </c>
      <c r="B54" s="167" t="s">
        <v>757</v>
      </c>
      <c r="C54" s="165" t="n">
        <v>751264.47</v>
      </c>
    </row>
    <row r="55" s="11" customFormat="true" ht="24.75" hidden="false" customHeight="true" outlineLevel="0" collapsed="false">
      <c r="A55" s="117" t="s">
        <v>106</v>
      </c>
      <c r="B55" s="168" t="s">
        <v>758</v>
      </c>
      <c r="C55" s="169" t="n">
        <v>365258.59</v>
      </c>
    </row>
    <row r="56" s="11" customFormat="true" ht="24.75" hidden="false" customHeight="true" outlineLevel="0" collapsed="false">
      <c r="A56" s="117" t="s">
        <v>108</v>
      </c>
      <c r="B56" s="168" t="s">
        <v>759</v>
      </c>
      <c r="C56" s="169" t="n">
        <v>386005.8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0.41"/>
    <col collapsed="false" customWidth="true" hidden="false" outlineLevel="0" max="2" min="2" style="11" width="14.28"/>
    <col collapsed="false" customWidth="true" hidden="false" outlineLevel="0" max="3" min="3" style="11" width="30.85"/>
    <col collapsed="false" customWidth="true" hidden="false" outlineLevel="0" max="4" min="4" style="11" width="14.7"/>
    <col collapsed="false" customWidth="true" hidden="false" outlineLevel="0" max="5" min="5" style="11" width="22.85"/>
    <col collapsed="false" customWidth="true" hidden="false" outlineLevel="0" max="6" min="6" style="11" width="16.28"/>
    <col collapsed="false" customWidth="true" hidden="false" outlineLevel="0" max="7" min="7" style="11" width="9.14"/>
  </cols>
  <sheetData>
    <row r="1" s="11" customFormat="true" ht="22.5" hidden="false" customHeight="true" outlineLevel="0" collapsed="false">
      <c r="A1" s="12" t="s">
        <v>10</v>
      </c>
      <c r="B1" s="12"/>
      <c r="C1" s="12"/>
      <c r="D1" s="12"/>
      <c r="E1" s="12"/>
      <c r="F1" s="12"/>
    </row>
    <row r="2" s="11" customFormat="true" ht="14.25" hidden="false" customHeight="true" outlineLevel="0" collapsed="false">
      <c r="A2" s="13"/>
      <c r="B2" s="14"/>
      <c r="C2" s="14"/>
      <c r="D2" s="13"/>
      <c r="E2" s="15"/>
      <c r="F2" s="16" t="s">
        <v>11</v>
      </c>
    </row>
    <row r="3" s="18" customFormat="true" ht="24" hidden="false" customHeight="true" outlineLevel="0" collapsed="false">
      <c r="A3" s="17" t="s">
        <v>12</v>
      </c>
      <c r="B3" s="17"/>
      <c r="C3" s="17" t="s">
        <v>13</v>
      </c>
      <c r="D3" s="17"/>
      <c r="E3" s="17"/>
      <c r="F3" s="17"/>
    </row>
    <row r="4" s="11" customFormat="true" ht="24" hidden="false" customHeight="true" outlineLevel="0" collapsed="false">
      <c r="A4" s="19" t="s">
        <v>14</v>
      </c>
      <c r="B4" s="19" t="s">
        <v>15</v>
      </c>
      <c r="C4" s="19" t="s">
        <v>16</v>
      </c>
      <c r="D4" s="19" t="s">
        <v>15</v>
      </c>
      <c r="E4" s="19"/>
      <c r="F4" s="19"/>
    </row>
    <row r="5" s="24" customFormat="true" ht="24" hidden="false" customHeight="true" outlineLevel="0" collapsed="false">
      <c r="A5" s="20" t="s">
        <v>17</v>
      </c>
      <c r="B5" s="21" t="n">
        <v>12399055.14</v>
      </c>
      <c r="C5" s="22" t="s">
        <v>18</v>
      </c>
      <c r="D5" s="23" t="s">
        <v>19</v>
      </c>
      <c r="E5" s="23" t="s">
        <v>20</v>
      </c>
      <c r="F5" s="23" t="s">
        <v>21</v>
      </c>
    </row>
    <row r="6" s="11" customFormat="true" ht="13.5" hidden="false" customHeight="true" outlineLevel="0" collapsed="false">
      <c r="A6" s="25" t="s">
        <v>22</v>
      </c>
      <c r="B6" s="26" t="n">
        <v>12399055.14</v>
      </c>
      <c r="C6" s="27" t="s">
        <v>23</v>
      </c>
      <c r="D6" s="26" t="n">
        <v>5625934.4</v>
      </c>
      <c r="E6" s="26" t="n">
        <v>5625934.4</v>
      </c>
      <c r="F6" s="26"/>
    </row>
    <row r="7" s="11" customFormat="true" ht="13.5" hidden="false" customHeight="true" outlineLevel="0" collapsed="false">
      <c r="A7" s="25" t="s">
        <v>24</v>
      </c>
      <c r="B7" s="26"/>
      <c r="C7" s="27" t="s">
        <v>25</v>
      </c>
      <c r="D7" s="26"/>
      <c r="E7" s="26"/>
      <c r="F7" s="26"/>
    </row>
    <row r="8" s="11" customFormat="true" ht="13.5" hidden="false" customHeight="true" outlineLevel="0" collapsed="false">
      <c r="A8" s="25"/>
      <c r="B8" s="26"/>
      <c r="C8" s="27" t="s">
        <v>26</v>
      </c>
      <c r="D8" s="26"/>
      <c r="E8" s="26"/>
      <c r="F8" s="26"/>
    </row>
    <row r="9" s="11" customFormat="true" ht="13.5" hidden="false" customHeight="true" outlineLevel="0" collapsed="false">
      <c r="A9" s="25"/>
      <c r="B9" s="28"/>
      <c r="C9" s="27" t="s">
        <v>27</v>
      </c>
      <c r="D9" s="26" t="n">
        <v>20000</v>
      </c>
      <c r="E9" s="26" t="n">
        <v>20000</v>
      </c>
      <c r="F9" s="26"/>
    </row>
    <row r="10" s="11" customFormat="true" ht="13.5" hidden="false" customHeight="true" outlineLevel="0" collapsed="false">
      <c r="A10" s="25"/>
      <c r="B10" s="26"/>
      <c r="C10" s="27" t="s">
        <v>28</v>
      </c>
      <c r="D10" s="26" t="n">
        <v>371000</v>
      </c>
      <c r="E10" s="26" t="n">
        <v>371000</v>
      </c>
      <c r="F10" s="26"/>
    </row>
    <row r="11" s="11" customFormat="true" ht="13.5" hidden="false" customHeight="true" outlineLevel="0" collapsed="false">
      <c r="A11" s="25"/>
      <c r="B11" s="26"/>
      <c r="C11" s="27" t="s">
        <v>29</v>
      </c>
      <c r="D11" s="26"/>
      <c r="E11" s="26"/>
      <c r="F11" s="26"/>
    </row>
    <row r="12" s="11" customFormat="true" ht="13.5" hidden="false" customHeight="true" outlineLevel="0" collapsed="false">
      <c r="A12" s="25"/>
      <c r="B12" s="26"/>
      <c r="C12" s="27" t="s">
        <v>30</v>
      </c>
      <c r="D12" s="26" t="n">
        <v>50000</v>
      </c>
      <c r="E12" s="26" t="n">
        <v>50000</v>
      </c>
      <c r="F12" s="26"/>
    </row>
    <row r="13" s="11" customFormat="true" ht="13.5" hidden="false" customHeight="true" outlineLevel="0" collapsed="false">
      <c r="A13" s="25"/>
      <c r="B13" s="26"/>
      <c r="C13" s="27" t="s">
        <v>31</v>
      </c>
      <c r="D13" s="26" t="n">
        <v>658764.32</v>
      </c>
      <c r="E13" s="26" t="n">
        <v>658764.32</v>
      </c>
      <c r="F13" s="26"/>
    </row>
    <row r="14" s="11" customFormat="true" ht="13.5" hidden="false" customHeight="true" outlineLevel="0" collapsed="false">
      <c r="A14" s="25"/>
      <c r="B14" s="26"/>
      <c r="C14" s="27" t="s">
        <v>32</v>
      </c>
      <c r="D14" s="26" t="n">
        <v>459943.95</v>
      </c>
      <c r="E14" s="26" t="n">
        <v>459943.95</v>
      </c>
      <c r="F14" s="26"/>
    </row>
    <row r="15" s="11" customFormat="true" ht="13.5" hidden="false" customHeight="true" outlineLevel="0" collapsed="false">
      <c r="A15" s="25"/>
      <c r="B15" s="26"/>
      <c r="C15" s="27" t="s">
        <v>33</v>
      </c>
      <c r="D15" s="26" t="n">
        <v>140000</v>
      </c>
      <c r="E15" s="26" t="n">
        <v>140000</v>
      </c>
      <c r="F15" s="26"/>
    </row>
    <row r="16" s="11" customFormat="true" ht="13.5" hidden="false" customHeight="true" outlineLevel="0" collapsed="false">
      <c r="A16" s="25"/>
      <c r="B16" s="26"/>
      <c r="C16" s="27" t="s">
        <v>34</v>
      </c>
      <c r="D16" s="26" t="n">
        <v>1340000</v>
      </c>
      <c r="E16" s="26" t="n">
        <v>1340000</v>
      </c>
      <c r="F16" s="26"/>
    </row>
    <row r="17" s="11" customFormat="true" ht="13.5" hidden="false" customHeight="true" outlineLevel="0" collapsed="false">
      <c r="A17" s="29"/>
      <c r="B17" s="30"/>
      <c r="C17" s="27" t="s">
        <v>35</v>
      </c>
      <c r="D17" s="26" t="n">
        <v>2912148</v>
      </c>
      <c r="E17" s="26" t="n">
        <v>2912148</v>
      </c>
      <c r="F17" s="26"/>
    </row>
    <row r="18" s="11" customFormat="true" ht="13.5" hidden="false" customHeight="true" outlineLevel="0" collapsed="false">
      <c r="A18" s="25"/>
      <c r="B18" s="26"/>
      <c r="C18" s="27" t="s">
        <v>36</v>
      </c>
      <c r="D18" s="26" t="n">
        <v>70000</v>
      </c>
      <c r="E18" s="26" t="n">
        <v>70000</v>
      </c>
      <c r="F18" s="26"/>
    </row>
    <row r="19" s="11" customFormat="true" ht="13.5" hidden="false" customHeight="true" outlineLevel="0" collapsed="false">
      <c r="A19" s="25"/>
      <c r="B19" s="30"/>
      <c r="C19" s="27" t="s">
        <v>37</v>
      </c>
      <c r="D19" s="26"/>
      <c r="E19" s="26"/>
      <c r="F19" s="26"/>
    </row>
    <row r="20" s="11" customFormat="true" ht="13.5" hidden="false" customHeight="true" outlineLevel="0" collapsed="false">
      <c r="A20" s="29"/>
      <c r="B20" s="26"/>
      <c r="C20" s="27" t="s">
        <v>38</v>
      </c>
      <c r="D20" s="26"/>
      <c r="E20" s="26"/>
      <c r="F20" s="26"/>
    </row>
    <row r="21" s="11" customFormat="true" ht="13.5" hidden="false" customHeight="true" outlineLevel="0" collapsed="false">
      <c r="A21" s="25"/>
      <c r="B21" s="26"/>
      <c r="C21" s="27" t="s">
        <v>39</v>
      </c>
      <c r="D21" s="26"/>
      <c r="E21" s="26"/>
      <c r="F21" s="26"/>
    </row>
    <row r="22" s="11" customFormat="true" ht="13.5" hidden="false" customHeight="true" outlineLevel="0" collapsed="false">
      <c r="A22" s="25"/>
      <c r="B22" s="26"/>
      <c r="C22" s="27" t="s">
        <v>40</v>
      </c>
      <c r="D22" s="26"/>
      <c r="E22" s="26"/>
      <c r="F22" s="26"/>
    </row>
    <row r="23" s="11" customFormat="true" ht="13.5" hidden="false" customHeight="true" outlineLevel="0" collapsed="false">
      <c r="A23" s="25"/>
      <c r="B23" s="26"/>
      <c r="C23" s="27" t="s">
        <v>41</v>
      </c>
      <c r="D23" s="26" t="n">
        <v>751264.47</v>
      </c>
      <c r="E23" s="26" t="n">
        <v>751264.47</v>
      </c>
      <c r="F23" s="26"/>
    </row>
    <row r="24" s="11" customFormat="true" ht="13.5" hidden="false" customHeight="true" outlineLevel="0" collapsed="false">
      <c r="A24" s="25"/>
      <c r="B24" s="26"/>
      <c r="C24" s="27" t="s">
        <v>42</v>
      </c>
      <c r="D24" s="26"/>
      <c r="E24" s="26"/>
      <c r="F24" s="26"/>
    </row>
    <row r="25" s="11" customFormat="true" ht="13.5" hidden="false" customHeight="true" outlineLevel="0" collapsed="false">
      <c r="A25" s="25"/>
      <c r="B25" s="26"/>
      <c r="C25" s="27" t="s">
        <v>43</v>
      </c>
      <c r="D25" s="26"/>
      <c r="E25" s="26"/>
      <c r="F25" s="26"/>
    </row>
    <row r="26" s="11" customFormat="true" ht="13.5" hidden="false" customHeight="true" outlineLevel="0" collapsed="false">
      <c r="A26" s="25"/>
      <c r="B26" s="26"/>
      <c r="C26" s="27" t="s">
        <v>44</v>
      </c>
      <c r="D26" s="26"/>
      <c r="E26" s="26"/>
      <c r="F26" s="26"/>
    </row>
    <row r="27" s="11" customFormat="true" ht="13.5" hidden="false" customHeight="true" outlineLevel="0" collapsed="false">
      <c r="A27" s="25"/>
      <c r="B27" s="26"/>
      <c r="C27" s="27" t="s">
        <v>45</v>
      </c>
      <c r="D27" s="26"/>
      <c r="E27" s="26"/>
      <c r="F27" s="26"/>
    </row>
    <row r="28" s="11" customFormat="true" ht="13.5" hidden="false" customHeight="true" outlineLevel="0" collapsed="false">
      <c r="A28" s="25"/>
      <c r="B28" s="26"/>
      <c r="C28" s="27" t="s">
        <v>46</v>
      </c>
      <c r="D28" s="26"/>
      <c r="E28" s="26"/>
      <c r="F28" s="26"/>
    </row>
    <row r="29" s="11" customFormat="true" ht="13.5" hidden="false" customHeight="true" outlineLevel="0" collapsed="false">
      <c r="A29" s="25"/>
      <c r="B29" s="26"/>
      <c r="C29" s="27" t="s">
        <v>47</v>
      </c>
      <c r="D29" s="26"/>
      <c r="E29" s="31"/>
      <c r="F29" s="26"/>
    </row>
    <row r="30" s="11" customFormat="true" ht="13.5" hidden="false" customHeight="true" outlineLevel="0" collapsed="false">
      <c r="A30" s="27"/>
      <c r="B30" s="26"/>
      <c r="C30" s="32"/>
      <c r="D30" s="26"/>
      <c r="E30" s="33"/>
      <c r="F30" s="26"/>
    </row>
    <row r="31" s="11" customFormat="true" ht="13.5" hidden="false" customHeight="true" outlineLevel="0" collapsed="false">
      <c r="A31" s="25" t="s">
        <v>48</v>
      </c>
      <c r="B31" s="26"/>
      <c r="C31" s="27" t="s">
        <v>49</v>
      </c>
      <c r="D31" s="26"/>
      <c r="E31" s="33"/>
      <c r="F31" s="26"/>
    </row>
    <row r="32" s="11" customFormat="true" ht="13.5" hidden="false" customHeight="true" outlineLevel="0" collapsed="false">
      <c r="A32" s="25" t="s">
        <v>22</v>
      </c>
      <c r="B32" s="26"/>
      <c r="C32" s="25" t="s">
        <v>22</v>
      </c>
      <c r="D32" s="26"/>
      <c r="E32" s="33"/>
      <c r="F32" s="26"/>
    </row>
    <row r="33" s="11" customFormat="true" ht="13.5" hidden="false" customHeight="true" outlineLevel="0" collapsed="false">
      <c r="A33" s="25" t="s">
        <v>24</v>
      </c>
      <c r="B33" s="26"/>
      <c r="C33" s="25" t="s">
        <v>24</v>
      </c>
      <c r="D33" s="26"/>
      <c r="E33" s="33"/>
      <c r="F33" s="26"/>
    </row>
    <row r="34" s="11" customFormat="true" ht="13.5" hidden="false" customHeight="true" outlineLevel="0" collapsed="false">
      <c r="A34" s="34" t="s">
        <v>50</v>
      </c>
      <c r="B34" s="26" t="n">
        <v>12399055.14</v>
      </c>
      <c r="C34" s="34" t="s">
        <v>51</v>
      </c>
      <c r="D34" s="26" t="n">
        <v>12399055.14</v>
      </c>
      <c r="E34" s="35" t="n">
        <v>12399055.14</v>
      </c>
      <c r="F34" s="35"/>
    </row>
  </sheetData>
  <mergeCells count="4">
    <mergeCell ref="A1:F1"/>
    <mergeCell ref="A3:B3"/>
    <mergeCell ref="C3:F3"/>
    <mergeCell ref="D4:F4"/>
  </mergeCells>
  <printOptions headings="false" gridLines="false" gridLinesSet="true" horizontalCentered="true" verticalCentered="true"/>
  <pageMargins left="0.354166666666667" right="0.354166666666667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1" width="41.14"/>
    <col collapsed="false" customWidth="true" hidden="false" outlineLevel="0" max="4" min="4" style="11" width="6.85"/>
  </cols>
  <sheetData>
    <row r="1" s="11" customFormat="true" ht="23.25" hidden="false" customHeight="true" outlineLevel="0" collapsed="false">
      <c r="B1" s="63" t="s">
        <v>760</v>
      </c>
      <c r="C1" s="63"/>
    </row>
    <row r="2" s="11" customFormat="true" ht="21" hidden="false" customHeight="true" outlineLevel="0" collapsed="false"/>
    <row r="3" s="11" customFormat="true" ht="24.75" hidden="false" customHeight="true" outlineLevel="0" collapsed="false">
      <c r="A3" s="66" t="s">
        <v>761</v>
      </c>
      <c r="B3" s="66" t="s">
        <v>762</v>
      </c>
      <c r="C3" s="162" t="s">
        <v>698</v>
      </c>
    </row>
    <row r="4" s="11" customFormat="true" ht="24.75" hidden="false" customHeight="true" outlineLevel="0" collapsed="false">
      <c r="A4" s="163" t="s">
        <v>57</v>
      </c>
      <c r="B4" s="57"/>
      <c r="C4" s="165" t="n">
        <v>12399055.14</v>
      </c>
    </row>
    <row r="5" s="11" customFormat="true" ht="24.75" hidden="false" customHeight="true" outlineLevel="0" collapsed="false">
      <c r="A5" s="166" t="s">
        <v>763</v>
      </c>
      <c r="B5" s="57" t="s">
        <v>234</v>
      </c>
      <c r="C5" s="165" t="n">
        <v>6370170.34</v>
      </c>
    </row>
    <row r="6" s="11" customFormat="true" ht="24.75" hidden="false" customHeight="true" outlineLevel="0" collapsed="false">
      <c r="A6" s="117" t="s">
        <v>764</v>
      </c>
      <c r="B6" s="27" t="s">
        <v>765</v>
      </c>
      <c r="C6" s="169" t="n">
        <v>1871956.8</v>
      </c>
    </row>
    <row r="7" s="11" customFormat="true" ht="24.75" hidden="false" customHeight="true" outlineLevel="0" collapsed="false">
      <c r="A7" s="117" t="s">
        <v>766</v>
      </c>
      <c r="B7" s="27" t="s">
        <v>767</v>
      </c>
      <c r="C7" s="169" t="n">
        <v>1945690.28</v>
      </c>
    </row>
    <row r="8" s="11" customFormat="true" ht="24.75" hidden="false" customHeight="true" outlineLevel="0" collapsed="false">
      <c r="A8" s="117" t="s">
        <v>768</v>
      </c>
      <c r="B8" s="27" t="s">
        <v>769</v>
      </c>
      <c r="C8" s="169" t="n">
        <v>155996.4</v>
      </c>
    </row>
    <row r="9" s="11" customFormat="true" ht="24.75" hidden="false" customHeight="true" outlineLevel="0" collapsed="false">
      <c r="A9" s="117" t="s">
        <v>770</v>
      </c>
      <c r="B9" s="27" t="s">
        <v>771</v>
      </c>
      <c r="C9" s="169" t="n">
        <v>608764.32</v>
      </c>
    </row>
    <row r="10" s="11" customFormat="true" ht="24.75" hidden="false" customHeight="true" outlineLevel="0" collapsed="false">
      <c r="A10" s="117" t="s">
        <v>772</v>
      </c>
      <c r="B10" s="27" t="s">
        <v>773</v>
      </c>
      <c r="C10" s="169" t="n">
        <v>136000</v>
      </c>
    </row>
    <row r="11" s="11" customFormat="true" ht="24.75" hidden="false" customHeight="true" outlineLevel="0" collapsed="false">
      <c r="A11" s="117" t="s">
        <v>774</v>
      </c>
      <c r="B11" s="27" t="s">
        <v>775</v>
      </c>
      <c r="C11" s="169" t="n">
        <v>273943.95</v>
      </c>
    </row>
    <row r="12" s="11" customFormat="true" ht="24.75" hidden="false" customHeight="true" outlineLevel="0" collapsed="false">
      <c r="A12" s="117" t="s">
        <v>776</v>
      </c>
      <c r="B12" s="27" t="s">
        <v>777</v>
      </c>
      <c r="C12" s="169" t="n">
        <v>365258.59</v>
      </c>
    </row>
    <row r="13" s="11" customFormat="true" ht="24.75" hidden="false" customHeight="true" outlineLevel="0" collapsed="false">
      <c r="A13" s="117" t="s">
        <v>778</v>
      </c>
      <c r="B13" s="27" t="s">
        <v>779</v>
      </c>
      <c r="C13" s="169" t="n">
        <v>1012560</v>
      </c>
    </row>
    <row r="14" s="11" customFormat="true" ht="24.75" hidden="false" customHeight="true" outlineLevel="0" collapsed="false">
      <c r="A14" s="166" t="s">
        <v>780</v>
      </c>
      <c r="B14" s="57" t="s">
        <v>235</v>
      </c>
      <c r="C14" s="165" t="n">
        <v>2565576.8</v>
      </c>
    </row>
    <row r="15" s="11" customFormat="true" ht="24.75" hidden="false" customHeight="true" outlineLevel="0" collapsed="false">
      <c r="A15" s="117" t="s">
        <v>781</v>
      </c>
      <c r="B15" s="27" t="s">
        <v>782</v>
      </c>
      <c r="C15" s="169" t="n">
        <v>869200</v>
      </c>
    </row>
    <row r="16" s="11" customFormat="true" ht="24.75" hidden="false" customHeight="true" outlineLevel="0" collapsed="false">
      <c r="A16" s="117" t="s">
        <v>783</v>
      </c>
      <c r="B16" s="27" t="s">
        <v>784</v>
      </c>
      <c r="C16" s="169" t="n">
        <v>50000</v>
      </c>
    </row>
    <row r="17" s="11" customFormat="true" ht="24.75" hidden="false" customHeight="true" outlineLevel="0" collapsed="false">
      <c r="A17" s="117" t="s">
        <v>785</v>
      </c>
      <c r="B17" s="27" t="s">
        <v>786</v>
      </c>
      <c r="C17" s="169" t="n">
        <v>1500</v>
      </c>
    </row>
    <row r="18" s="11" customFormat="true" ht="24.75" hidden="false" customHeight="true" outlineLevel="0" collapsed="false">
      <c r="A18" s="117" t="s">
        <v>787</v>
      </c>
      <c r="B18" s="27" t="s">
        <v>788</v>
      </c>
      <c r="C18" s="169" t="n">
        <v>15000</v>
      </c>
    </row>
    <row r="19" s="11" customFormat="true" ht="24.75" hidden="false" customHeight="true" outlineLevel="0" collapsed="false">
      <c r="A19" s="117" t="s">
        <v>789</v>
      </c>
      <c r="B19" s="27" t="s">
        <v>790</v>
      </c>
      <c r="C19" s="169" t="n">
        <v>20000</v>
      </c>
    </row>
    <row r="20" s="11" customFormat="true" ht="24.75" hidden="false" customHeight="true" outlineLevel="0" collapsed="false">
      <c r="A20" s="117" t="s">
        <v>791</v>
      </c>
      <c r="B20" s="27" t="s">
        <v>792</v>
      </c>
      <c r="C20" s="169" t="n">
        <v>20000</v>
      </c>
    </row>
    <row r="21" s="11" customFormat="true" ht="24.75" hidden="false" customHeight="true" outlineLevel="0" collapsed="false">
      <c r="A21" s="117" t="s">
        <v>793</v>
      </c>
      <c r="B21" s="27" t="s">
        <v>794</v>
      </c>
      <c r="C21" s="169" t="n">
        <v>217668</v>
      </c>
    </row>
    <row r="22" s="11" customFormat="true" ht="24.75" hidden="false" customHeight="true" outlineLevel="0" collapsed="false">
      <c r="A22" s="117" t="s">
        <v>795</v>
      </c>
      <c r="B22" s="27" t="s">
        <v>796</v>
      </c>
      <c r="C22" s="169" t="n">
        <v>30000</v>
      </c>
    </row>
    <row r="23" s="11" customFormat="true" ht="24.75" hidden="false" customHeight="true" outlineLevel="0" collapsed="false">
      <c r="A23" s="117" t="s">
        <v>797</v>
      </c>
      <c r="B23" s="27" t="s">
        <v>798</v>
      </c>
      <c r="C23" s="169" t="n">
        <v>90000</v>
      </c>
    </row>
    <row r="24" s="11" customFormat="true" ht="24.75" hidden="false" customHeight="true" outlineLevel="0" collapsed="false">
      <c r="A24" s="117" t="s">
        <v>799</v>
      </c>
      <c r="B24" s="27" t="s">
        <v>800</v>
      </c>
      <c r="C24" s="169" t="n">
        <v>5000</v>
      </c>
    </row>
    <row r="25" s="11" customFormat="true" ht="24.75" hidden="false" customHeight="true" outlineLevel="0" collapsed="false">
      <c r="A25" s="117" t="s">
        <v>801</v>
      </c>
      <c r="B25" s="27" t="s">
        <v>802</v>
      </c>
      <c r="C25" s="169" t="n">
        <v>65000</v>
      </c>
    </row>
    <row r="26" s="11" customFormat="true" ht="24.75" hidden="false" customHeight="true" outlineLevel="0" collapsed="false">
      <c r="A26" s="117" t="s">
        <v>803</v>
      </c>
      <c r="B26" s="27" t="s">
        <v>804</v>
      </c>
      <c r="C26" s="169" t="n">
        <v>25000</v>
      </c>
    </row>
    <row r="27" s="11" customFormat="true" ht="24.75" hidden="false" customHeight="true" outlineLevel="0" collapsed="false">
      <c r="A27" s="117" t="s">
        <v>805</v>
      </c>
      <c r="B27" s="27" t="s">
        <v>806</v>
      </c>
      <c r="C27" s="169" t="n">
        <v>317908.8</v>
      </c>
    </row>
    <row r="28" s="11" customFormat="true" ht="24.75" hidden="false" customHeight="true" outlineLevel="0" collapsed="false">
      <c r="A28" s="117" t="s">
        <v>807</v>
      </c>
      <c r="B28" s="27" t="s">
        <v>808</v>
      </c>
      <c r="C28" s="169" t="n">
        <v>839300</v>
      </c>
    </row>
    <row r="29" s="11" customFormat="true" ht="24.75" hidden="false" customHeight="true" outlineLevel="0" collapsed="false">
      <c r="A29" s="166" t="s">
        <v>809</v>
      </c>
      <c r="B29" s="57" t="s">
        <v>236</v>
      </c>
      <c r="C29" s="165" t="n">
        <v>3001308</v>
      </c>
    </row>
    <row r="30" s="11" customFormat="true" ht="24.75" hidden="false" customHeight="true" outlineLevel="0" collapsed="false">
      <c r="A30" s="117" t="s">
        <v>810</v>
      </c>
      <c r="B30" s="27" t="s">
        <v>811</v>
      </c>
      <c r="C30" s="169" t="n">
        <v>2867480</v>
      </c>
    </row>
    <row r="31" s="11" customFormat="true" ht="24.75" hidden="false" customHeight="true" outlineLevel="0" collapsed="false">
      <c r="A31" s="117" t="s">
        <v>812</v>
      </c>
      <c r="B31" s="27" t="s">
        <v>813</v>
      </c>
      <c r="C31" s="169" t="n">
        <v>50000</v>
      </c>
    </row>
    <row r="32" s="11" customFormat="true" ht="24.75" hidden="false" customHeight="true" outlineLevel="0" collapsed="false">
      <c r="A32" s="117" t="s">
        <v>814</v>
      </c>
      <c r="B32" s="27" t="s">
        <v>815</v>
      </c>
      <c r="C32" s="169" t="n">
        <v>83828</v>
      </c>
    </row>
    <row r="33" s="11" customFormat="true" ht="24.75" hidden="false" customHeight="true" outlineLevel="0" collapsed="false">
      <c r="A33" s="166" t="s">
        <v>816</v>
      </c>
      <c r="B33" s="57" t="s">
        <v>240</v>
      </c>
      <c r="C33" s="165" t="n">
        <v>320000</v>
      </c>
    </row>
    <row r="34" s="11" customFormat="true" ht="24.75" hidden="false" customHeight="true" outlineLevel="0" collapsed="false">
      <c r="A34" s="117" t="s">
        <v>817</v>
      </c>
      <c r="B34" s="27" t="s">
        <v>818</v>
      </c>
      <c r="C34" s="169" t="n">
        <v>320000</v>
      </c>
    </row>
    <row r="35" s="11" customFormat="true" ht="24.75" hidden="false" customHeight="true" outlineLevel="0" collapsed="false">
      <c r="A35" s="166" t="s">
        <v>819</v>
      </c>
      <c r="B35" s="57" t="s">
        <v>241</v>
      </c>
      <c r="C35" s="165" t="n">
        <v>142000</v>
      </c>
    </row>
    <row r="36" s="11" customFormat="true" ht="24.75" hidden="false" customHeight="true" outlineLevel="0" collapsed="false">
      <c r="A36" s="117" t="s">
        <v>820</v>
      </c>
      <c r="B36" s="27" t="s">
        <v>821</v>
      </c>
      <c r="C36" s="169" t="n">
        <v>142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1" width="38.99"/>
    <col collapsed="false" customWidth="true" hidden="false" outlineLevel="0" max="4" min="4" style="11" width="6.85"/>
  </cols>
  <sheetData>
    <row r="1" s="11" customFormat="true" ht="23.25" hidden="false" customHeight="true" outlineLevel="0" collapsed="false">
      <c r="B1" s="63" t="s">
        <v>822</v>
      </c>
      <c r="C1" s="63"/>
    </row>
    <row r="2" s="11" customFormat="true" ht="21" hidden="false" customHeight="true" outlineLevel="0" collapsed="false"/>
    <row r="3" s="11" customFormat="true" ht="19.5" hidden="false" customHeight="true" outlineLevel="0" collapsed="false">
      <c r="A3" s="66" t="s">
        <v>823</v>
      </c>
      <c r="B3" s="66" t="s">
        <v>824</v>
      </c>
      <c r="C3" s="162" t="s">
        <v>698</v>
      </c>
    </row>
    <row r="4" s="11" customFormat="true" ht="21.75" hidden="false" customHeight="true" outlineLevel="0" collapsed="false">
      <c r="A4" s="163" t="s">
        <v>57</v>
      </c>
      <c r="B4" s="164"/>
      <c r="C4" s="165" t="n">
        <v>12399055.14</v>
      </c>
    </row>
    <row r="5" s="11" customFormat="true" ht="21.75" hidden="false" customHeight="true" outlineLevel="0" collapsed="false">
      <c r="A5" s="166" t="s">
        <v>825</v>
      </c>
      <c r="B5" s="164" t="s">
        <v>826</v>
      </c>
      <c r="C5" s="165" t="n">
        <v>6370170.34</v>
      </c>
    </row>
    <row r="6" s="11" customFormat="true" ht="21.75" hidden="false" customHeight="true" outlineLevel="0" collapsed="false">
      <c r="A6" s="117" t="s">
        <v>827</v>
      </c>
      <c r="B6" s="170" t="s">
        <v>828</v>
      </c>
      <c r="C6" s="169" t="n">
        <v>3973643.48</v>
      </c>
    </row>
    <row r="7" s="11" customFormat="true" ht="21.75" hidden="false" customHeight="true" outlineLevel="0" collapsed="false">
      <c r="A7" s="117" t="s">
        <v>829</v>
      </c>
      <c r="B7" s="170" t="s">
        <v>830</v>
      </c>
      <c r="C7" s="169" t="n">
        <v>1018708.27</v>
      </c>
    </row>
    <row r="8" s="11" customFormat="true" ht="21.75" hidden="false" customHeight="true" outlineLevel="0" collapsed="false">
      <c r="A8" s="117" t="s">
        <v>831</v>
      </c>
      <c r="B8" s="170" t="s">
        <v>832</v>
      </c>
      <c r="C8" s="169" t="n">
        <v>365258.59</v>
      </c>
    </row>
    <row r="9" s="11" customFormat="true" ht="21.75" hidden="false" customHeight="true" outlineLevel="0" collapsed="false">
      <c r="A9" s="117" t="s">
        <v>833</v>
      </c>
      <c r="B9" s="170" t="s">
        <v>834</v>
      </c>
      <c r="C9" s="169" t="n">
        <v>1012560</v>
      </c>
    </row>
    <row r="10" s="11" customFormat="true" ht="21.75" hidden="false" customHeight="true" outlineLevel="0" collapsed="false">
      <c r="A10" s="166" t="s">
        <v>835</v>
      </c>
      <c r="B10" s="164" t="s">
        <v>836</v>
      </c>
      <c r="C10" s="165" t="n">
        <v>2565576.8</v>
      </c>
    </row>
    <row r="11" s="11" customFormat="true" ht="21.75" hidden="false" customHeight="true" outlineLevel="0" collapsed="false">
      <c r="A11" s="117" t="s">
        <v>837</v>
      </c>
      <c r="B11" s="170" t="s">
        <v>838</v>
      </c>
      <c r="C11" s="169" t="n">
        <v>1566276.8</v>
      </c>
    </row>
    <row r="12" s="11" customFormat="true" ht="21.75" hidden="false" customHeight="true" outlineLevel="0" collapsed="false">
      <c r="A12" s="117" t="s">
        <v>839</v>
      </c>
      <c r="B12" s="170" t="s">
        <v>840</v>
      </c>
      <c r="C12" s="169" t="n">
        <v>65000</v>
      </c>
    </row>
    <row r="13" s="11" customFormat="true" ht="21.75" hidden="false" customHeight="true" outlineLevel="0" collapsed="false">
      <c r="A13" s="117" t="s">
        <v>841</v>
      </c>
      <c r="B13" s="170" t="s">
        <v>842</v>
      </c>
      <c r="C13" s="169" t="n">
        <v>5000</v>
      </c>
    </row>
    <row r="14" s="11" customFormat="true" ht="21.75" hidden="false" customHeight="true" outlineLevel="0" collapsed="false">
      <c r="A14" s="117" t="s">
        <v>843</v>
      </c>
      <c r="B14" s="170" t="s">
        <v>844</v>
      </c>
      <c r="C14" s="169" t="n">
        <v>90000</v>
      </c>
    </row>
    <row r="15" s="11" customFormat="true" ht="21.75" hidden="false" customHeight="true" outlineLevel="0" collapsed="false">
      <c r="A15" s="117" t="s">
        <v>845</v>
      </c>
      <c r="B15" s="170" t="s">
        <v>846</v>
      </c>
      <c r="C15" s="169" t="n">
        <v>839300</v>
      </c>
    </row>
    <row r="16" s="11" customFormat="true" ht="21.75" hidden="false" customHeight="true" outlineLevel="0" collapsed="false">
      <c r="A16" s="166" t="s">
        <v>847</v>
      </c>
      <c r="B16" s="164" t="s">
        <v>848</v>
      </c>
      <c r="C16" s="165" t="n">
        <v>320000</v>
      </c>
    </row>
    <row r="17" s="11" customFormat="true" ht="21.75" hidden="false" customHeight="true" outlineLevel="0" collapsed="false">
      <c r="A17" s="117" t="s">
        <v>849</v>
      </c>
      <c r="B17" s="170" t="s">
        <v>850</v>
      </c>
      <c r="C17" s="169" t="n">
        <v>320000</v>
      </c>
    </row>
    <row r="18" s="11" customFormat="true" ht="21.75" hidden="false" customHeight="true" outlineLevel="0" collapsed="false">
      <c r="A18" s="166" t="s">
        <v>851</v>
      </c>
      <c r="B18" s="164" t="s">
        <v>852</v>
      </c>
      <c r="C18" s="165" t="n">
        <v>3001308</v>
      </c>
    </row>
    <row r="19" s="11" customFormat="true" ht="21.75" hidden="false" customHeight="true" outlineLevel="0" collapsed="false">
      <c r="A19" s="117" t="s">
        <v>853</v>
      </c>
      <c r="B19" s="170" t="s">
        <v>854</v>
      </c>
      <c r="C19" s="169" t="n">
        <v>3001308</v>
      </c>
    </row>
    <row r="20" s="11" customFormat="true" ht="21.75" hidden="false" customHeight="true" outlineLevel="0" collapsed="false">
      <c r="A20" s="166" t="s">
        <v>855</v>
      </c>
      <c r="B20" s="164" t="s">
        <v>856</v>
      </c>
      <c r="C20" s="165" t="n">
        <v>142000</v>
      </c>
    </row>
    <row r="21" s="11" customFormat="true" ht="21.75" hidden="false" customHeight="true" outlineLevel="0" collapsed="false">
      <c r="A21" s="117" t="s">
        <v>857</v>
      </c>
      <c r="B21" s="170" t="s">
        <v>858</v>
      </c>
      <c r="C21" s="169" t="n">
        <v>142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0.41"/>
    <col collapsed="false" customWidth="true" hidden="false" outlineLevel="0" max="2" min="2" style="11" width="35.99"/>
    <col collapsed="false" customWidth="true" hidden="false" outlineLevel="0" max="3" min="3" style="11" width="15.7"/>
    <col collapsed="false" customWidth="true" hidden="false" outlineLevel="0" max="4" min="4" style="11" width="18.7"/>
    <col collapsed="false" customWidth="true" hidden="false" outlineLevel="0" max="5" min="5" style="11" width="16.84"/>
    <col collapsed="false" customWidth="true" hidden="false" outlineLevel="0" max="6" min="6" style="11" width="16.13"/>
    <col collapsed="false" customWidth="true" hidden="false" outlineLevel="0" max="7" min="7" style="11" width="15.28"/>
    <col collapsed="false" customWidth="true" hidden="false" outlineLevel="0" max="8" min="8" style="11" width="9.14"/>
  </cols>
  <sheetData>
    <row r="1" s="11" customFormat="true" ht="24.75" hidden="false" customHeight="true" outlineLevel="0" collapsed="false">
      <c r="A1" s="36" t="s">
        <v>52</v>
      </c>
      <c r="B1" s="36"/>
      <c r="C1" s="36"/>
      <c r="D1" s="36"/>
      <c r="E1" s="36"/>
      <c r="F1" s="36"/>
      <c r="G1" s="36"/>
    </row>
    <row r="2" s="11" customFormat="true" ht="12" hidden="false" customHeight="true" outlineLevel="0" collapsed="false">
      <c r="C2" s="37"/>
      <c r="D2" s="37"/>
      <c r="E2" s="37"/>
      <c r="F2" s="37"/>
      <c r="G2" s="16" t="s">
        <v>11</v>
      </c>
    </row>
    <row r="3" s="11" customFormat="true" ht="24.75" hidden="false" customHeight="true" outlineLevel="0" collapsed="false">
      <c r="A3" s="38" t="s">
        <v>53</v>
      </c>
      <c r="B3" s="38"/>
      <c r="C3" s="38" t="s">
        <v>54</v>
      </c>
      <c r="D3" s="38"/>
      <c r="E3" s="38"/>
      <c r="F3" s="38"/>
      <c r="G3" s="38"/>
    </row>
    <row r="4" s="11" customFormat="true" ht="20.25" hidden="false" customHeight="true" outlineLevel="0" collapsed="false">
      <c r="A4" s="38" t="s">
        <v>55</v>
      </c>
      <c r="B4" s="39" t="s">
        <v>56</v>
      </c>
      <c r="C4" s="38" t="s">
        <v>57</v>
      </c>
      <c r="D4" s="38" t="s">
        <v>58</v>
      </c>
      <c r="E4" s="38"/>
      <c r="F4" s="38"/>
      <c r="G4" s="38" t="s">
        <v>59</v>
      </c>
    </row>
    <row r="5" s="11" customFormat="true" ht="17.25" hidden="false" customHeight="true" outlineLevel="0" collapsed="false">
      <c r="A5" s="38"/>
      <c r="B5" s="39"/>
      <c r="C5" s="38"/>
      <c r="D5" s="38" t="s">
        <v>19</v>
      </c>
      <c r="E5" s="38" t="s">
        <v>60</v>
      </c>
      <c r="F5" s="38" t="s">
        <v>61</v>
      </c>
      <c r="G5" s="38"/>
    </row>
    <row r="6" s="11" customFormat="true" ht="18.75" hidden="false" customHeight="true" outlineLevel="0" collapsed="false">
      <c r="A6" s="40" t="s">
        <v>62</v>
      </c>
      <c r="B6" s="41" t="s">
        <v>63</v>
      </c>
      <c r="C6" s="42" t="s">
        <v>64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</row>
    <row r="7" s="11" customFormat="true" ht="28.5" hidden="false" customHeight="true" outlineLevel="0" collapsed="false">
      <c r="A7" s="43"/>
      <c r="B7" s="44"/>
      <c r="C7" s="44" t="n">
        <v>12399055.14</v>
      </c>
      <c r="D7" s="45" t="n">
        <v>7241707.14</v>
      </c>
      <c r="E7" s="45" t="n">
        <v>6381330.34</v>
      </c>
      <c r="F7" s="46" t="n">
        <v>860376.8</v>
      </c>
      <c r="G7" s="44" t="n">
        <v>5157348</v>
      </c>
    </row>
    <row r="8" s="11" customFormat="true" ht="28.5" hidden="false" customHeight="true" outlineLevel="0" collapsed="false">
      <c r="A8" s="47" t="s">
        <v>63</v>
      </c>
      <c r="B8" s="44"/>
      <c r="C8" s="44" t="n">
        <v>12399055.14</v>
      </c>
      <c r="D8" s="45" t="n">
        <v>7241707.14</v>
      </c>
      <c r="E8" s="45" t="n">
        <v>6381330.34</v>
      </c>
      <c r="F8" s="46" t="n">
        <v>860376.8</v>
      </c>
      <c r="G8" s="44" t="n">
        <v>5157348</v>
      </c>
    </row>
    <row r="9" s="11" customFormat="true" ht="28.5" hidden="false" customHeight="true" outlineLevel="0" collapsed="false">
      <c r="A9" s="47" t="s">
        <v>65</v>
      </c>
      <c r="B9" s="44"/>
      <c r="C9" s="44" t="n">
        <v>12399055.14</v>
      </c>
      <c r="D9" s="45" t="n">
        <v>7241707.14</v>
      </c>
      <c r="E9" s="45" t="n">
        <v>6381330.34</v>
      </c>
      <c r="F9" s="46" t="n">
        <v>860376.8</v>
      </c>
      <c r="G9" s="44" t="n">
        <v>5157348</v>
      </c>
    </row>
    <row r="10" s="11" customFormat="true" ht="28.5" hidden="false" customHeight="true" outlineLevel="0" collapsed="false">
      <c r="A10" s="48" t="s">
        <v>66</v>
      </c>
      <c r="B10" s="27" t="s">
        <v>67</v>
      </c>
      <c r="C10" s="27" t="n">
        <v>19200</v>
      </c>
      <c r="D10" s="49"/>
      <c r="E10" s="49"/>
      <c r="F10" s="50"/>
      <c r="G10" s="27" t="n">
        <v>19200</v>
      </c>
    </row>
    <row r="11" s="11" customFormat="true" ht="28.5" hidden="false" customHeight="true" outlineLevel="0" collapsed="false">
      <c r="A11" s="48" t="s">
        <v>68</v>
      </c>
      <c r="B11" s="27" t="s">
        <v>69</v>
      </c>
      <c r="C11" s="27" t="n">
        <v>12800</v>
      </c>
      <c r="D11" s="49" t="n">
        <v>12800</v>
      </c>
      <c r="E11" s="49"/>
      <c r="F11" s="50" t="n">
        <v>12800</v>
      </c>
      <c r="G11" s="27"/>
    </row>
    <row r="12" s="11" customFormat="true" ht="28.5" hidden="false" customHeight="true" outlineLevel="0" collapsed="false">
      <c r="A12" s="48" t="s">
        <v>70</v>
      </c>
      <c r="B12" s="27" t="s">
        <v>67</v>
      </c>
      <c r="C12" s="27" t="n">
        <v>5458934.4</v>
      </c>
      <c r="D12" s="49" t="n">
        <v>5458934.4</v>
      </c>
      <c r="E12" s="49" t="n">
        <v>4611357.6</v>
      </c>
      <c r="F12" s="50" t="n">
        <v>847576.8</v>
      </c>
      <c r="G12" s="27"/>
    </row>
    <row r="13" s="11" customFormat="true" ht="28.5" hidden="false" customHeight="true" outlineLevel="0" collapsed="false">
      <c r="A13" s="48" t="s">
        <v>71</v>
      </c>
      <c r="B13" s="27" t="s">
        <v>72</v>
      </c>
      <c r="C13" s="27" t="n">
        <v>50000</v>
      </c>
      <c r="D13" s="49"/>
      <c r="E13" s="49"/>
      <c r="F13" s="50"/>
      <c r="G13" s="27" t="n">
        <v>50000</v>
      </c>
    </row>
    <row r="14" s="11" customFormat="true" ht="28.5" hidden="false" customHeight="true" outlineLevel="0" collapsed="false">
      <c r="A14" s="48" t="s">
        <v>73</v>
      </c>
      <c r="B14" s="27" t="s">
        <v>74</v>
      </c>
      <c r="C14" s="27" t="n">
        <v>50000</v>
      </c>
      <c r="D14" s="49"/>
      <c r="E14" s="49"/>
      <c r="F14" s="50"/>
      <c r="G14" s="27" t="n">
        <v>50000</v>
      </c>
    </row>
    <row r="15" s="11" customFormat="true" ht="28.5" hidden="false" customHeight="true" outlineLevel="0" collapsed="false">
      <c r="A15" s="48" t="s">
        <v>75</v>
      </c>
      <c r="B15" s="27" t="s">
        <v>76</v>
      </c>
      <c r="C15" s="27" t="n">
        <v>35000</v>
      </c>
      <c r="D15" s="49"/>
      <c r="E15" s="49"/>
      <c r="F15" s="50"/>
      <c r="G15" s="27" t="n">
        <v>35000</v>
      </c>
    </row>
    <row r="16" s="11" customFormat="true" ht="28.5" hidden="false" customHeight="true" outlineLevel="0" collapsed="false">
      <c r="A16" s="48" t="s">
        <v>77</v>
      </c>
      <c r="B16" s="27" t="s">
        <v>78</v>
      </c>
      <c r="C16" s="27" t="n">
        <v>20000</v>
      </c>
      <c r="D16" s="49"/>
      <c r="E16" s="49"/>
      <c r="F16" s="50"/>
      <c r="G16" s="27" t="n">
        <v>20000</v>
      </c>
    </row>
    <row r="17" s="11" customFormat="true" ht="28.5" hidden="false" customHeight="true" outlineLevel="0" collapsed="false">
      <c r="A17" s="48" t="s">
        <v>79</v>
      </c>
      <c r="B17" s="27" t="s">
        <v>80</v>
      </c>
      <c r="C17" s="27" t="n">
        <v>371000</v>
      </c>
      <c r="D17" s="49"/>
      <c r="E17" s="49"/>
      <c r="F17" s="50"/>
      <c r="G17" s="27" t="n">
        <v>371000</v>
      </c>
    </row>
    <row r="18" s="11" customFormat="true" ht="28.5" hidden="false" customHeight="true" outlineLevel="0" collapsed="false">
      <c r="A18" s="48" t="s">
        <v>81</v>
      </c>
      <c r="B18" s="27" t="s">
        <v>82</v>
      </c>
      <c r="C18" s="27" t="n">
        <v>50000</v>
      </c>
      <c r="D18" s="49"/>
      <c r="E18" s="49"/>
      <c r="F18" s="50"/>
      <c r="G18" s="27" t="n">
        <v>50000</v>
      </c>
    </row>
    <row r="19" s="11" customFormat="true" ht="28.5" hidden="false" customHeight="true" outlineLevel="0" collapsed="false">
      <c r="A19" s="48" t="s">
        <v>83</v>
      </c>
      <c r="B19" s="27" t="s">
        <v>84</v>
      </c>
      <c r="C19" s="27" t="n">
        <v>608764.32</v>
      </c>
      <c r="D19" s="49" t="n">
        <v>608764.32</v>
      </c>
      <c r="E19" s="49" t="n">
        <v>608764.32</v>
      </c>
      <c r="F19" s="50"/>
      <c r="G19" s="27"/>
    </row>
    <row r="20" s="11" customFormat="true" ht="28.5" hidden="false" customHeight="true" outlineLevel="0" collapsed="false">
      <c r="A20" s="48" t="s">
        <v>85</v>
      </c>
      <c r="B20" s="27" t="s">
        <v>86</v>
      </c>
      <c r="C20" s="27" t="n">
        <v>50000</v>
      </c>
      <c r="D20" s="49"/>
      <c r="E20" s="49"/>
      <c r="F20" s="50"/>
      <c r="G20" s="27" t="n">
        <v>50000</v>
      </c>
    </row>
    <row r="21" s="11" customFormat="true" ht="28.5" hidden="false" customHeight="true" outlineLevel="0" collapsed="false">
      <c r="A21" s="48" t="s">
        <v>87</v>
      </c>
      <c r="B21" s="27" t="s">
        <v>88</v>
      </c>
      <c r="C21" s="27" t="n">
        <v>50000</v>
      </c>
      <c r="D21" s="49"/>
      <c r="E21" s="49"/>
      <c r="F21" s="50"/>
      <c r="G21" s="27" t="n">
        <v>50000</v>
      </c>
    </row>
    <row r="22" s="11" customFormat="true" ht="28.5" hidden="false" customHeight="true" outlineLevel="0" collapsed="false">
      <c r="A22" s="48" t="s">
        <v>89</v>
      </c>
      <c r="B22" s="27" t="s">
        <v>90</v>
      </c>
      <c r="C22" s="27" t="n">
        <v>273943.95</v>
      </c>
      <c r="D22" s="49" t="n">
        <v>273943.95</v>
      </c>
      <c r="E22" s="49" t="n">
        <v>273943.95</v>
      </c>
      <c r="F22" s="50"/>
      <c r="G22" s="27"/>
    </row>
    <row r="23" s="11" customFormat="true" ht="28.5" hidden="false" customHeight="true" outlineLevel="0" collapsed="false">
      <c r="A23" s="48" t="s">
        <v>91</v>
      </c>
      <c r="B23" s="27" t="s">
        <v>92</v>
      </c>
      <c r="C23" s="27" t="n">
        <v>136000</v>
      </c>
      <c r="D23" s="49" t="n">
        <v>136000</v>
      </c>
      <c r="E23" s="49" t="n">
        <v>136000</v>
      </c>
      <c r="F23" s="50"/>
      <c r="G23" s="27"/>
    </row>
    <row r="24" s="11" customFormat="true" ht="28.5" hidden="false" customHeight="true" outlineLevel="0" collapsed="false">
      <c r="A24" s="48" t="s">
        <v>93</v>
      </c>
      <c r="B24" s="27" t="s">
        <v>94</v>
      </c>
      <c r="C24" s="27" t="n">
        <v>140000</v>
      </c>
      <c r="D24" s="49"/>
      <c r="E24" s="49"/>
      <c r="F24" s="50"/>
      <c r="G24" s="27" t="n">
        <v>140000</v>
      </c>
    </row>
    <row r="25" s="11" customFormat="true" ht="28.5" hidden="false" customHeight="true" outlineLevel="0" collapsed="false">
      <c r="A25" s="48" t="s">
        <v>95</v>
      </c>
      <c r="B25" s="27" t="s">
        <v>72</v>
      </c>
      <c r="C25" s="27" t="n">
        <v>1020000</v>
      </c>
      <c r="D25" s="49"/>
      <c r="E25" s="49"/>
      <c r="F25" s="50"/>
      <c r="G25" s="27" t="n">
        <v>1020000</v>
      </c>
    </row>
    <row r="26" s="11" customFormat="true" ht="28.5" hidden="false" customHeight="true" outlineLevel="0" collapsed="false">
      <c r="A26" s="48" t="s">
        <v>96</v>
      </c>
      <c r="B26" s="27" t="s">
        <v>97</v>
      </c>
      <c r="C26" s="27" t="n">
        <v>320000</v>
      </c>
      <c r="D26" s="49"/>
      <c r="E26" s="49"/>
      <c r="F26" s="50"/>
      <c r="G26" s="27" t="n">
        <v>320000</v>
      </c>
    </row>
    <row r="27" s="11" customFormat="true" ht="28.5" hidden="false" customHeight="true" outlineLevel="0" collapsed="false">
      <c r="A27" s="48" t="s">
        <v>98</v>
      </c>
      <c r="B27" s="27" t="s">
        <v>99</v>
      </c>
      <c r="C27" s="27" t="n">
        <v>120000</v>
      </c>
      <c r="D27" s="49"/>
      <c r="E27" s="49"/>
      <c r="F27" s="50"/>
      <c r="G27" s="27" t="n">
        <v>120000</v>
      </c>
    </row>
    <row r="28" s="11" customFormat="true" ht="28.5" hidden="false" customHeight="true" outlineLevel="0" collapsed="false">
      <c r="A28" s="48" t="s">
        <v>100</v>
      </c>
      <c r="B28" s="27" t="s">
        <v>101</v>
      </c>
      <c r="C28" s="27" t="n">
        <v>142000</v>
      </c>
      <c r="D28" s="49"/>
      <c r="E28" s="49"/>
      <c r="F28" s="50"/>
      <c r="G28" s="27" t="n">
        <v>142000</v>
      </c>
    </row>
    <row r="29" s="11" customFormat="true" ht="28.5" hidden="false" customHeight="true" outlineLevel="0" collapsed="false">
      <c r="A29" s="48" t="s">
        <v>102</v>
      </c>
      <c r="B29" s="27" t="s">
        <v>103</v>
      </c>
      <c r="C29" s="27" t="n">
        <v>2650148</v>
      </c>
      <c r="D29" s="49"/>
      <c r="E29" s="49"/>
      <c r="F29" s="50"/>
      <c r="G29" s="27" t="n">
        <v>2650148</v>
      </c>
    </row>
    <row r="30" s="11" customFormat="true" ht="28.5" hidden="false" customHeight="true" outlineLevel="0" collapsed="false">
      <c r="A30" s="48" t="s">
        <v>104</v>
      </c>
      <c r="B30" s="27" t="s">
        <v>105</v>
      </c>
      <c r="C30" s="27" t="n">
        <v>70000</v>
      </c>
      <c r="D30" s="49"/>
      <c r="E30" s="49"/>
      <c r="F30" s="50"/>
      <c r="G30" s="27" t="n">
        <v>70000</v>
      </c>
    </row>
    <row r="31" s="11" customFormat="true" ht="28.5" hidden="false" customHeight="true" outlineLevel="0" collapsed="false">
      <c r="A31" s="48" t="s">
        <v>106</v>
      </c>
      <c r="B31" s="27" t="s">
        <v>107</v>
      </c>
      <c r="C31" s="27" t="n">
        <v>365258.59</v>
      </c>
      <c r="D31" s="49" t="n">
        <v>365258.59</v>
      </c>
      <c r="E31" s="49" t="n">
        <v>365258.59</v>
      </c>
      <c r="F31" s="50"/>
      <c r="G31" s="27"/>
    </row>
    <row r="32" s="11" customFormat="true" ht="28.5" hidden="false" customHeight="true" outlineLevel="0" collapsed="false">
      <c r="A32" s="48" t="s">
        <v>108</v>
      </c>
      <c r="B32" s="27" t="s">
        <v>109</v>
      </c>
      <c r="C32" s="27" t="n">
        <v>386005.88</v>
      </c>
      <c r="D32" s="49" t="n">
        <v>386005.88</v>
      </c>
      <c r="E32" s="49" t="n">
        <v>386005.88</v>
      </c>
      <c r="F32" s="50"/>
      <c r="G32" s="27"/>
    </row>
  </sheetData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28"/>
    <col collapsed="false" customWidth="true" hidden="false" outlineLevel="0" max="2" min="2" style="11" width="23.41"/>
    <col collapsed="false" customWidth="true" hidden="false" outlineLevel="0" max="3" min="3" style="11" width="17.7"/>
    <col collapsed="false" customWidth="true" hidden="false" outlineLevel="0" max="4" min="4" style="11" width="18.28"/>
    <col collapsed="false" customWidth="true" hidden="false" outlineLevel="0" max="5" min="5" style="11" width="17.99"/>
    <col collapsed="false" customWidth="true" hidden="false" outlineLevel="0" max="6" min="6" style="11" width="15.7"/>
    <col collapsed="false" customWidth="true" hidden="false" outlineLevel="0" max="7" min="7" style="11" width="17.99"/>
    <col collapsed="false" customWidth="true" hidden="false" outlineLevel="0" max="8" min="8" style="11" width="8.99"/>
    <col collapsed="false" customWidth="true" hidden="false" outlineLevel="0" max="9" min="9" style="11" width="7.85"/>
    <col collapsed="false" customWidth="true" hidden="false" outlineLevel="0" max="10" min="10" style="11" width="8.99"/>
  </cols>
  <sheetData>
    <row r="1" s="11" customFormat="true" ht="24.75" hidden="false" customHeight="true" outlineLevel="0" collapsed="false">
      <c r="A1" s="36" t="s">
        <v>110</v>
      </c>
      <c r="B1" s="36"/>
      <c r="C1" s="36"/>
      <c r="D1" s="36"/>
      <c r="E1" s="36"/>
      <c r="F1" s="36"/>
      <c r="G1" s="36"/>
    </row>
    <row r="2" s="11" customFormat="true" ht="24.75" hidden="false" customHeight="true" outlineLevel="0" collapsed="false">
      <c r="C2" s="37"/>
      <c r="D2" s="37"/>
      <c r="E2" s="37"/>
      <c r="F2" s="37"/>
      <c r="G2" s="16" t="s">
        <v>11</v>
      </c>
    </row>
    <row r="3" s="11" customFormat="true" ht="24.75" hidden="false" customHeight="true" outlineLevel="0" collapsed="false">
      <c r="A3" s="34" t="s">
        <v>53</v>
      </c>
      <c r="B3" s="34"/>
      <c r="C3" s="34" t="s">
        <v>111</v>
      </c>
      <c r="D3" s="34"/>
      <c r="E3" s="34"/>
      <c r="F3" s="34"/>
      <c r="G3" s="34"/>
      <c r="H3" s="51"/>
      <c r="I3" s="52"/>
    </row>
    <row r="4" s="11" customFormat="true" ht="24.75" hidden="false" customHeight="true" outlineLevel="0" collapsed="false">
      <c r="A4" s="34" t="s">
        <v>55</v>
      </c>
      <c r="B4" s="34" t="s">
        <v>56</v>
      </c>
      <c r="C4" s="34" t="s">
        <v>57</v>
      </c>
      <c r="D4" s="34" t="s">
        <v>58</v>
      </c>
      <c r="E4" s="34"/>
      <c r="F4" s="34"/>
      <c r="G4" s="34" t="s">
        <v>59</v>
      </c>
      <c r="H4" s="51"/>
      <c r="I4" s="52"/>
    </row>
    <row r="5" s="11" customFormat="true" ht="24.75" hidden="false" customHeight="true" outlineLevel="0" collapsed="false">
      <c r="A5" s="34"/>
      <c r="B5" s="34"/>
      <c r="C5" s="34"/>
      <c r="D5" s="53" t="s">
        <v>19</v>
      </c>
      <c r="E5" s="53" t="s">
        <v>60</v>
      </c>
      <c r="F5" s="53" t="s">
        <v>61</v>
      </c>
      <c r="G5" s="34"/>
      <c r="H5" s="51"/>
      <c r="I5" s="52"/>
    </row>
    <row r="6" s="11" customFormat="true" ht="24.75" hidden="false" customHeight="true" outlineLevel="0" collapsed="false">
      <c r="A6" s="40" t="s">
        <v>62</v>
      </c>
      <c r="B6" s="40" t="s">
        <v>62</v>
      </c>
      <c r="C6" s="42" t="s">
        <v>64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37"/>
    </row>
    <row r="7" s="11" customFormat="true" ht="24.75" hidden="false" customHeight="true" outlineLevel="0" collapsed="false">
      <c r="A7" s="48"/>
      <c r="B7" s="48"/>
      <c r="C7" s="49"/>
      <c r="D7" s="49"/>
      <c r="E7" s="49"/>
      <c r="F7" s="50"/>
      <c r="G7" s="49"/>
      <c r="H7" s="13"/>
    </row>
    <row r="8" s="11" customFormat="true" ht="19.5" hidden="false" customHeight="true" outlineLevel="0" collapsed="false"/>
    <row r="9" s="11" customFormat="true" ht="19.5" hidden="false" customHeight="true" outlineLevel="0" collapsed="false"/>
    <row r="10" s="11" customFormat="true" ht="19.5" hidden="false" customHeight="true" outlineLevel="0" collapsed="false"/>
    <row r="11" s="11" customFormat="true" ht="18" hidden="false" customHeight="true" outlineLevel="0" collapsed="false"/>
    <row r="12" s="11" customFormat="true" ht="15.75" hidden="false" customHeight="true" outlineLevel="0" collapsed="false"/>
    <row r="13" s="11" customFormat="true" ht="15.75" hidden="false" customHeight="true" outlineLevel="0" collapsed="false"/>
    <row r="14" s="11" customFormat="true" ht="15.75" hidden="false" customHeight="true" outlineLevel="0" collapsed="false"/>
  </sheetData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0.13"/>
    <col collapsed="false" customWidth="true" hidden="false" outlineLevel="0" max="2" min="2" style="11" width="26.7"/>
    <col collapsed="false" customWidth="true" hidden="false" outlineLevel="0" max="3" min="3" style="11" width="13.7"/>
    <col collapsed="false" customWidth="true" hidden="false" outlineLevel="0" max="4" min="4" style="11" width="13.14"/>
    <col collapsed="false" customWidth="true" hidden="false" outlineLevel="0" max="5" min="5" style="11" width="14.14"/>
    <col collapsed="false" customWidth="true" hidden="false" outlineLevel="0" max="6" min="6" style="11" width="20.85"/>
    <col collapsed="false" customWidth="true" hidden="false" outlineLevel="0" max="7" min="7" style="11" width="12.42"/>
    <col collapsed="false" customWidth="true" hidden="false" outlineLevel="0" max="8" min="8" style="11" width="13.56"/>
    <col collapsed="false" customWidth="true" hidden="false" outlineLevel="0" max="11" min="9" style="11" width="9.14"/>
  </cols>
  <sheetData>
    <row r="1" s="11" customFormat="true" ht="25.5" hidden="false" customHeight="true" outlineLevel="0" collapsed="false">
      <c r="A1" s="54" t="s">
        <v>112</v>
      </c>
      <c r="B1" s="54"/>
      <c r="C1" s="54"/>
      <c r="D1" s="54"/>
      <c r="E1" s="54"/>
      <c r="F1" s="54"/>
      <c r="G1" s="54"/>
      <c r="H1" s="54"/>
      <c r="I1" s="54"/>
    </row>
    <row r="2" s="24" customFormat="true" ht="19.5" hidden="false" customHeight="true" outlineLevel="0" collapsed="false">
      <c r="A2" s="55" t="s">
        <v>11</v>
      </c>
      <c r="B2" s="55"/>
      <c r="C2" s="55"/>
      <c r="D2" s="55"/>
      <c r="E2" s="55"/>
      <c r="F2" s="55"/>
      <c r="G2" s="55"/>
      <c r="H2" s="55"/>
      <c r="I2" s="55"/>
    </row>
    <row r="3" s="24" customFormat="true" ht="23.25" hidden="false" customHeight="true" outlineLevel="0" collapsed="false">
      <c r="A3" s="39" t="s">
        <v>113</v>
      </c>
      <c r="B3" s="39"/>
      <c r="C3" s="56" t="s">
        <v>114</v>
      </c>
      <c r="D3" s="39" t="s">
        <v>115</v>
      </c>
      <c r="E3" s="39"/>
      <c r="F3" s="39"/>
      <c r="G3" s="39"/>
      <c r="H3" s="39"/>
      <c r="I3" s="39" t="s">
        <v>116</v>
      </c>
    </row>
    <row r="4" s="24" customFormat="true" ht="33.75" hidden="false" customHeight="true" outlineLevel="0" collapsed="false">
      <c r="A4" s="39" t="s">
        <v>117</v>
      </c>
      <c r="B4" s="39" t="s">
        <v>118</v>
      </c>
      <c r="C4" s="56"/>
      <c r="D4" s="39" t="s">
        <v>19</v>
      </c>
      <c r="E4" s="39" t="s">
        <v>119</v>
      </c>
      <c r="F4" s="39" t="s">
        <v>120</v>
      </c>
      <c r="G4" s="39" t="s">
        <v>121</v>
      </c>
      <c r="H4" s="39" t="s">
        <v>122</v>
      </c>
      <c r="I4" s="39"/>
    </row>
    <row r="5" s="11" customFormat="true" ht="17.25" hidden="false" customHeight="true" outlineLevel="0" collapsed="false">
      <c r="A5" s="57" t="s">
        <v>57</v>
      </c>
      <c r="B5" s="57"/>
      <c r="C5" s="57" t="n">
        <v>12399055.14</v>
      </c>
      <c r="D5" s="57" t="n">
        <v>12399055.14</v>
      </c>
      <c r="E5" s="57" t="n">
        <v>12399055.14</v>
      </c>
      <c r="F5" s="57"/>
      <c r="G5" s="57"/>
      <c r="H5" s="57"/>
      <c r="I5" s="57"/>
    </row>
    <row r="6" s="11" customFormat="true" ht="17.25" hidden="false" customHeight="true" outlineLevel="0" collapsed="false">
      <c r="A6" s="57" t="s">
        <v>63</v>
      </c>
      <c r="B6" s="57"/>
      <c r="C6" s="57" t="n">
        <v>12399055.14</v>
      </c>
      <c r="D6" s="57" t="n">
        <v>12399055.14</v>
      </c>
      <c r="E6" s="57" t="n">
        <v>12399055.14</v>
      </c>
      <c r="F6" s="57"/>
      <c r="G6" s="57"/>
      <c r="H6" s="57"/>
      <c r="I6" s="57"/>
    </row>
    <row r="7" s="11" customFormat="true" ht="17.25" hidden="false" customHeight="true" outlineLevel="0" collapsed="false">
      <c r="A7" s="58" t="s">
        <v>65</v>
      </c>
      <c r="B7" s="58"/>
      <c r="C7" s="58" t="n">
        <v>12399055.14</v>
      </c>
      <c r="D7" s="58" t="n">
        <v>12399055.14</v>
      </c>
      <c r="E7" s="58" t="n">
        <v>12399055.14</v>
      </c>
      <c r="F7" s="58"/>
      <c r="G7" s="58"/>
      <c r="H7" s="58"/>
      <c r="I7" s="58"/>
    </row>
    <row r="8" s="11" customFormat="true" ht="17.25" hidden="false" customHeight="true" outlineLevel="0" collapsed="false">
      <c r="A8" s="59" t="s">
        <v>100</v>
      </c>
      <c r="B8" s="27" t="s">
        <v>101</v>
      </c>
      <c r="C8" s="59" t="n">
        <v>142000</v>
      </c>
      <c r="D8" s="59" t="n">
        <v>142000</v>
      </c>
      <c r="E8" s="59" t="n">
        <v>142000</v>
      </c>
      <c r="F8" s="59"/>
      <c r="G8" s="59"/>
      <c r="H8" s="59"/>
      <c r="I8" s="59"/>
    </row>
    <row r="9" s="11" customFormat="true" ht="17.25" hidden="false" customHeight="true" outlineLevel="0" collapsed="false">
      <c r="A9" s="59" t="s">
        <v>96</v>
      </c>
      <c r="B9" s="27" t="s">
        <v>97</v>
      </c>
      <c r="C9" s="59" t="n">
        <v>320000</v>
      </c>
      <c r="D9" s="59" t="n">
        <v>320000</v>
      </c>
      <c r="E9" s="59" t="n">
        <v>320000</v>
      </c>
      <c r="F9" s="59"/>
      <c r="G9" s="59"/>
      <c r="H9" s="59"/>
      <c r="I9" s="59"/>
    </row>
    <row r="10" s="11" customFormat="true" ht="17.25" hidden="false" customHeight="true" outlineLevel="0" collapsed="false">
      <c r="A10" s="59" t="s">
        <v>68</v>
      </c>
      <c r="B10" s="27" t="s">
        <v>69</v>
      </c>
      <c r="C10" s="59" t="n">
        <v>12800</v>
      </c>
      <c r="D10" s="59" t="n">
        <v>12800</v>
      </c>
      <c r="E10" s="59" t="n">
        <v>12800</v>
      </c>
      <c r="F10" s="59"/>
      <c r="G10" s="59"/>
      <c r="H10" s="59"/>
      <c r="I10" s="59"/>
    </row>
    <row r="11" s="11" customFormat="true" ht="17.25" hidden="false" customHeight="true" outlineLevel="0" collapsed="false">
      <c r="A11" s="59" t="s">
        <v>104</v>
      </c>
      <c r="B11" s="27" t="s">
        <v>105</v>
      </c>
      <c r="C11" s="59" t="n">
        <v>70000</v>
      </c>
      <c r="D11" s="59" t="n">
        <v>70000</v>
      </c>
      <c r="E11" s="59" t="n">
        <v>70000</v>
      </c>
      <c r="F11" s="59"/>
      <c r="G11" s="59"/>
      <c r="H11" s="59"/>
      <c r="I11" s="59"/>
    </row>
    <row r="12" s="11" customFormat="true" ht="17.25" hidden="false" customHeight="true" outlineLevel="0" collapsed="false">
      <c r="A12" s="59" t="s">
        <v>102</v>
      </c>
      <c r="B12" s="27" t="s">
        <v>103</v>
      </c>
      <c r="C12" s="59" t="n">
        <v>2650148</v>
      </c>
      <c r="D12" s="59" t="n">
        <v>2650148</v>
      </c>
      <c r="E12" s="59" t="n">
        <v>2650148</v>
      </c>
      <c r="F12" s="59"/>
      <c r="G12" s="59"/>
      <c r="H12" s="59"/>
      <c r="I12" s="59"/>
    </row>
    <row r="13" s="11" customFormat="true" ht="17.25" hidden="false" customHeight="true" outlineLevel="0" collapsed="false">
      <c r="A13" s="59" t="s">
        <v>71</v>
      </c>
      <c r="B13" s="27" t="s">
        <v>72</v>
      </c>
      <c r="C13" s="59" t="n">
        <v>50000</v>
      </c>
      <c r="D13" s="59" t="n">
        <v>50000</v>
      </c>
      <c r="E13" s="59" t="n">
        <v>50000</v>
      </c>
      <c r="F13" s="59"/>
      <c r="G13" s="59"/>
      <c r="H13" s="59"/>
      <c r="I13" s="59"/>
    </row>
    <row r="14" s="11" customFormat="true" ht="17.25" hidden="false" customHeight="true" outlineLevel="0" collapsed="false">
      <c r="A14" s="59" t="s">
        <v>98</v>
      </c>
      <c r="B14" s="27" t="s">
        <v>99</v>
      </c>
      <c r="C14" s="59" t="n">
        <v>120000</v>
      </c>
      <c r="D14" s="59" t="n">
        <v>120000</v>
      </c>
      <c r="E14" s="59" t="n">
        <v>120000</v>
      </c>
      <c r="F14" s="59"/>
      <c r="G14" s="59"/>
      <c r="H14" s="59"/>
      <c r="I14" s="59"/>
    </row>
    <row r="15" s="11" customFormat="true" ht="17.25" hidden="false" customHeight="true" outlineLevel="0" collapsed="false">
      <c r="A15" s="59" t="s">
        <v>79</v>
      </c>
      <c r="B15" s="27" t="s">
        <v>80</v>
      </c>
      <c r="C15" s="59" t="n">
        <v>371000</v>
      </c>
      <c r="D15" s="59" t="n">
        <v>371000</v>
      </c>
      <c r="E15" s="59" t="n">
        <v>371000</v>
      </c>
      <c r="F15" s="59"/>
      <c r="G15" s="59"/>
      <c r="H15" s="59"/>
      <c r="I15" s="59"/>
    </row>
    <row r="16" s="11" customFormat="true" ht="17.25" hidden="false" customHeight="true" outlineLevel="0" collapsed="false">
      <c r="A16" s="59" t="s">
        <v>95</v>
      </c>
      <c r="B16" s="27" t="s">
        <v>72</v>
      </c>
      <c r="C16" s="59" t="n">
        <v>1020000</v>
      </c>
      <c r="D16" s="59" t="n">
        <v>1020000</v>
      </c>
      <c r="E16" s="59" t="n">
        <v>1020000</v>
      </c>
      <c r="F16" s="59"/>
      <c r="G16" s="59"/>
      <c r="H16" s="59"/>
      <c r="I16" s="59"/>
    </row>
    <row r="17" s="11" customFormat="true" ht="17.25" hidden="false" customHeight="true" outlineLevel="0" collapsed="false">
      <c r="A17" s="59" t="s">
        <v>93</v>
      </c>
      <c r="B17" s="27" t="s">
        <v>94</v>
      </c>
      <c r="C17" s="59" t="n">
        <v>140000</v>
      </c>
      <c r="D17" s="59" t="n">
        <v>140000</v>
      </c>
      <c r="E17" s="59" t="n">
        <v>140000</v>
      </c>
      <c r="F17" s="59"/>
      <c r="G17" s="59"/>
      <c r="H17" s="59"/>
      <c r="I17" s="59"/>
    </row>
    <row r="18" s="11" customFormat="true" ht="17.25" hidden="false" customHeight="true" outlineLevel="0" collapsed="false">
      <c r="A18" s="59" t="s">
        <v>87</v>
      </c>
      <c r="B18" s="27" t="s">
        <v>88</v>
      </c>
      <c r="C18" s="59" t="n">
        <v>50000</v>
      </c>
      <c r="D18" s="59" t="n">
        <v>50000</v>
      </c>
      <c r="E18" s="59" t="n">
        <v>50000</v>
      </c>
      <c r="F18" s="59"/>
      <c r="G18" s="59"/>
      <c r="H18" s="59"/>
      <c r="I18" s="59"/>
    </row>
    <row r="19" s="11" customFormat="true" ht="17.25" hidden="false" customHeight="true" outlineLevel="0" collapsed="false">
      <c r="A19" s="59" t="s">
        <v>75</v>
      </c>
      <c r="B19" s="27" t="s">
        <v>76</v>
      </c>
      <c r="C19" s="59" t="n">
        <v>35000</v>
      </c>
      <c r="D19" s="59" t="n">
        <v>35000</v>
      </c>
      <c r="E19" s="59" t="n">
        <v>35000</v>
      </c>
      <c r="F19" s="59"/>
      <c r="G19" s="59"/>
      <c r="H19" s="59"/>
      <c r="I19" s="59"/>
    </row>
    <row r="20" s="11" customFormat="true" ht="17.25" hidden="false" customHeight="true" outlineLevel="0" collapsed="false">
      <c r="A20" s="59" t="s">
        <v>77</v>
      </c>
      <c r="B20" s="27" t="s">
        <v>78</v>
      </c>
      <c r="C20" s="59" t="n">
        <v>20000</v>
      </c>
      <c r="D20" s="59" t="n">
        <v>20000</v>
      </c>
      <c r="E20" s="59" t="n">
        <v>20000</v>
      </c>
      <c r="F20" s="59"/>
      <c r="G20" s="59"/>
      <c r="H20" s="59"/>
      <c r="I20" s="59"/>
    </row>
    <row r="21" s="11" customFormat="true" ht="17.25" hidden="false" customHeight="true" outlineLevel="0" collapsed="false">
      <c r="A21" s="59" t="s">
        <v>70</v>
      </c>
      <c r="B21" s="27" t="s">
        <v>67</v>
      </c>
      <c r="C21" s="59" t="n">
        <v>5458934.4</v>
      </c>
      <c r="D21" s="59" t="n">
        <v>5458934.4</v>
      </c>
      <c r="E21" s="59" t="n">
        <v>5458934.4</v>
      </c>
      <c r="F21" s="59"/>
      <c r="G21" s="59"/>
      <c r="H21" s="59"/>
      <c r="I21" s="59"/>
    </row>
    <row r="22" s="11" customFormat="true" ht="17.25" hidden="false" customHeight="true" outlineLevel="0" collapsed="false">
      <c r="A22" s="59" t="s">
        <v>66</v>
      </c>
      <c r="B22" s="27" t="s">
        <v>67</v>
      </c>
      <c r="C22" s="59" t="n">
        <v>19200</v>
      </c>
      <c r="D22" s="59" t="n">
        <v>19200</v>
      </c>
      <c r="E22" s="59" t="n">
        <v>19200</v>
      </c>
      <c r="F22" s="59"/>
      <c r="G22" s="59"/>
      <c r="H22" s="59"/>
      <c r="I22" s="59"/>
    </row>
    <row r="23" s="11" customFormat="true" ht="17.25" hidden="false" customHeight="true" outlineLevel="0" collapsed="false">
      <c r="A23" s="59" t="s">
        <v>81</v>
      </c>
      <c r="B23" s="27" t="s">
        <v>82</v>
      </c>
      <c r="C23" s="59" t="n">
        <v>50000</v>
      </c>
      <c r="D23" s="59" t="n">
        <v>50000</v>
      </c>
      <c r="E23" s="59" t="n">
        <v>50000</v>
      </c>
      <c r="F23" s="59"/>
      <c r="G23" s="59"/>
      <c r="H23" s="59"/>
      <c r="I23" s="59"/>
    </row>
    <row r="24" s="11" customFormat="true" ht="17.25" hidden="false" customHeight="true" outlineLevel="0" collapsed="false">
      <c r="A24" s="59" t="s">
        <v>73</v>
      </c>
      <c r="B24" s="27" t="s">
        <v>74</v>
      </c>
      <c r="C24" s="59" t="n">
        <v>50000</v>
      </c>
      <c r="D24" s="59" t="n">
        <v>50000</v>
      </c>
      <c r="E24" s="59" t="n">
        <v>50000</v>
      </c>
      <c r="F24" s="59"/>
      <c r="G24" s="59"/>
      <c r="H24" s="59"/>
      <c r="I24" s="59"/>
    </row>
    <row r="25" s="11" customFormat="true" ht="17.25" hidden="false" customHeight="true" outlineLevel="0" collapsed="false">
      <c r="A25" s="59" t="s">
        <v>85</v>
      </c>
      <c r="B25" s="27" t="s">
        <v>86</v>
      </c>
      <c r="C25" s="59" t="n">
        <v>50000</v>
      </c>
      <c r="D25" s="59" t="n">
        <v>50000</v>
      </c>
      <c r="E25" s="59" t="n">
        <v>50000</v>
      </c>
      <c r="F25" s="59"/>
      <c r="G25" s="59"/>
      <c r="H25" s="59"/>
      <c r="I25" s="59"/>
    </row>
    <row r="26" s="11" customFormat="true" ht="17.25" hidden="false" customHeight="true" outlineLevel="0" collapsed="false">
      <c r="A26" s="59" t="s">
        <v>108</v>
      </c>
      <c r="B26" s="27" t="s">
        <v>109</v>
      </c>
      <c r="C26" s="59" t="n">
        <v>386005.88</v>
      </c>
      <c r="D26" s="59" t="n">
        <v>386005.88</v>
      </c>
      <c r="E26" s="59" t="n">
        <v>386005.88</v>
      </c>
      <c r="F26" s="59"/>
      <c r="G26" s="59"/>
      <c r="H26" s="59"/>
      <c r="I26" s="59"/>
    </row>
    <row r="27" s="11" customFormat="true" ht="17.25" hidden="false" customHeight="true" outlineLevel="0" collapsed="false">
      <c r="A27" s="59" t="s">
        <v>106</v>
      </c>
      <c r="B27" s="27" t="s">
        <v>107</v>
      </c>
      <c r="C27" s="59" t="n">
        <v>365258.59</v>
      </c>
      <c r="D27" s="59" t="n">
        <v>365258.59</v>
      </c>
      <c r="E27" s="59" t="n">
        <v>365258.59</v>
      </c>
      <c r="F27" s="59"/>
      <c r="G27" s="59"/>
      <c r="H27" s="59"/>
      <c r="I27" s="59"/>
    </row>
    <row r="28" s="11" customFormat="true" ht="17.25" hidden="false" customHeight="true" outlineLevel="0" collapsed="false">
      <c r="A28" s="59" t="s">
        <v>89</v>
      </c>
      <c r="B28" s="27" t="s">
        <v>90</v>
      </c>
      <c r="C28" s="59" t="n">
        <v>273943.95</v>
      </c>
      <c r="D28" s="59" t="n">
        <v>273943.95</v>
      </c>
      <c r="E28" s="59" t="n">
        <v>273943.95</v>
      </c>
      <c r="F28" s="59"/>
      <c r="G28" s="59"/>
      <c r="H28" s="59"/>
      <c r="I28" s="59"/>
    </row>
    <row r="29" s="11" customFormat="true" ht="17.25" hidden="false" customHeight="true" outlineLevel="0" collapsed="false">
      <c r="A29" s="59" t="s">
        <v>83</v>
      </c>
      <c r="B29" s="27" t="s">
        <v>84</v>
      </c>
      <c r="C29" s="59" t="n">
        <v>608764.32</v>
      </c>
      <c r="D29" s="59" t="n">
        <v>608764.32</v>
      </c>
      <c r="E29" s="59" t="n">
        <v>608764.32</v>
      </c>
      <c r="F29" s="59"/>
      <c r="G29" s="59"/>
      <c r="H29" s="59"/>
      <c r="I29" s="59"/>
    </row>
    <row r="30" s="11" customFormat="true" ht="17.25" hidden="false" customHeight="true" outlineLevel="0" collapsed="false">
      <c r="A30" s="59" t="s">
        <v>91</v>
      </c>
      <c r="B30" s="27" t="s">
        <v>92</v>
      </c>
      <c r="C30" s="59" t="n">
        <v>136000</v>
      </c>
      <c r="D30" s="59" t="n">
        <v>136000</v>
      </c>
      <c r="E30" s="59" t="n">
        <v>136000</v>
      </c>
      <c r="F30" s="59"/>
      <c r="G30" s="59"/>
      <c r="H30" s="59"/>
      <c r="I30" s="59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true" verticalCentered="true"/>
  <pageMargins left="0.354166666666667" right="0.354166666666667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9.85"/>
    <col collapsed="false" customWidth="true" hidden="false" outlineLevel="0" max="2" min="2" style="11" width="25.99"/>
    <col collapsed="false" customWidth="true" hidden="false" outlineLevel="0" max="3" min="3" style="11" width="12.85"/>
    <col collapsed="false" customWidth="true" hidden="false" outlineLevel="0" max="4" min="4" style="11" width="13.28"/>
    <col collapsed="false" customWidth="true" hidden="false" outlineLevel="0" max="5" min="5" style="11" width="14.14"/>
    <col collapsed="false" customWidth="true" hidden="false" outlineLevel="0" max="6" min="6" style="11" width="20.41"/>
    <col collapsed="false" customWidth="true" hidden="false" outlineLevel="0" max="7" min="7" style="11" width="10.13"/>
    <col collapsed="false" customWidth="true" hidden="false" outlineLevel="0" max="8" min="8" style="11" width="12.7"/>
    <col collapsed="false" customWidth="true" hidden="false" outlineLevel="0" max="9" min="9" style="11" width="8.14"/>
    <col collapsed="false" customWidth="true" hidden="false" outlineLevel="0" max="11" min="10" style="11" width="9.14"/>
  </cols>
  <sheetData>
    <row r="1" s="11" customFormat="true" ht="27.75" hidden="false" customHeight="true" outlineLevel="0" collapsed="false">
      <c r="A1" s="54" t="s">
        <v>123</v>
      </c>
      <c r="B1" s="54"/>
      <c r="C1" s="54"/>
      <c r="D1" s="54"/>
      <c r="E1" s="54"/>
      <c r="F1" s="54"/>
      <c r="G1" s="54"/>
      <c r="H1" s="54"/>
      <c r="I1" s="54"/>
    </row>
    <row r="2" s="11" customFormat="true" ht="18.75" hidden="false" customHeight="true" outlineLevel="0" collapsed="false">
      <c r="A2" s="60" t="s">
        <v>11</v>
      </c>
      <c r="B2" s="60"/>
      <c r="C2" s="60"/>
      <c r="D2" s="60"/>
      <c r="E2" s="60"/>
      <c r="F2" s="60"/>
      <c r="G2" s="60"/>
      <c r="H2" s="60"/>
      <c r="I2" s="60"/>
    </row>
    <row r="3" s="62" customFormat="true" ht="21.75" hidden="false" customHeight="true" outlineLevel="0" collapsed="false">
      <c r="A3" s="39" t="s">
        <v>113</v>
      </c>
      <c r="B3" s="39"/>
      <c r="C3" s="61" t="s">
        <v>124</v>
      </c>
      <c r="D3" s="39" t="s">
        <v>115</v>
      </c>
      <c r="E3" s="39"/>
      <c r="F3" s="39"/>
      <c r="G3" s="39"/>
      <c r="H3" s="39"/>
      <c r="I3" s="39" t="s">
        <v>116</v>
      </c>
    </row>
    <row r="4" s="62" customFormat="true" ht="28.5" hidden="false" customHeight="true" outlineLevel="0" collapsed="false">
      <c r="A4" s="39" t="s">
        <v>117</v>
      </c>
      <c r="B4" s="39" t="s">
        <v>118</v>
      </c>
      <c r="C4" s="61"/>
      <c r="D4" s="39" t="s">
        <v>19</v>
      </c>
      <c r="E4" s="39" t="s">
        <v>119</v>
      </c>
      <c r="F4" s="39" t="s">
        <v>120</v>
      </c>
      <c r="G4" s="39" t="s">
        <v>121</v>
      </c>
      <c r="H4" s="39" t="s">
        <v>122</v>
      </c>
      <c r="I4" s="39"/>
    </row>
    <row r="5" s="11" customFormat="true" ht="18" hidden="false" customHeight="true" outlineLevel="0" collapsed="false">
      <c r="A5" s="34" t="s">
        <v>57</v>
      </c>
      <c r="B5" s="57"/>
      <c r="C5" s="57" t="n">
        <v>12399055.14</v>
      </c>
      <c r="D5" s="57" t="n">
        <v>12399055.14</v>
      </c>
      <c r="E5" s="57" t="n">
        <v>12399055.14</v>
      </c>
      <c r="F5" s="57"/>
      <c r="G5" s="57"/>
      <c r="H5" s="57"/>
      <c r="I5" s="57"/>
    </row>
    <row r="6" s="11" customFormat="true" ht="18" hidden="false" customHeight="true" outlineLevel="0" collapsed="false">
      <c r="A6" s="58" t="s">
        <v>63</v>
      </c>
      <c r="B6" s="58"/>
      <c r="C6" s="58" t="n">
        <v>12399055.14</v>
      </c>
      <c r="D6" s="58" t="n">
        <v>12399055.14</v>
      </c>
      <c r="E6" s="58" t="n">
        <v>12399055.14</v>
      </c>
      <c r="F6" s="58"/>
      <c r="G6" s="58"/>
      <c r="H6" s="58"/>
      <c r="I6" s="58"/>
    </row>
    <row r="7" s="11" customFormat="true" ht="18" hidden="false" customHeight="true" outlineLevel="0" collapsed="false">
      <c r="A7" s="57" t="s">
        <v>65</v>
      </c>
      <c r="B7" s="57"/>
      <c r="C7" s="57" t="n">
        <v>12399055.14</v>
      </c>
      <c r="D7" s="57" t="n">
        <v>12399055.14</v>
      </c>
      <c r="E7" s="57" t="n">
        <v>12399055.14</v>
      </c>
      <c r="F7" s="57"/>
      <c r="G7" s="57"/>
      <c r="H7" s="57"/>
      <c r="I7" s="57"/>
    </row>
    <row r="8" s="11" customFormat="true" ht="18" hidden="false" customHeight="true" outlineLevel="0" collapsed="false">
      <c r="A8" s="59" t="s">
        <v>100</v>
      </c>
      <c r="B8" s="27" t="s">
        <v>101</v>
      </c>
      <c r="C8" s="59" t="n">
        <v>142000</v>
      </c>
      <c r="D8" s="59" t="n">
        <v>142000</v>
      </c>
      <c r="E8" s="59" t="n">
        <v>142000</v>
      </c>
      <c r="F8" s="59"/>
      <c r="G8" s="59"/>
      <c r="H8" s="59"/>
      <c r="I8" s="59"/>
    </row>
    <row r="9" s="11" customFormat="true" ht="18" hidden="false" customHeight="true" outlineLevel="0" collapsed="false">
      <c r="A9" s="59" t="s">
        <v>96</v>
      </c>
      <c r="B9" s="27" t="s">
        <v>97</v>
      </c>
      <c r="C9" s="59" t="n">
        <v>320000</v>
      </c>
      <c r="D9" s="59" t="n">
        <v>320000</v>
      </c>
      <c r="E9" s="59" t="n">
        <v>320000</v>
      </c>
      <c r="F9" s="59"/>
      <c r="G9" s="59"/>
      <c r="H9" s="59"/>
      <c r="I9" s="59"/>
    </row>
    <row r="10" s="11" customFormat="true" ht="18" hidden="false" customHeight="true" outlineLevel="0" collapsed="false">
      <c r="A10" s="59" t="s">
        <v>68</v>
      </c>
      <c r="B10" s="27" t="s">
        <v>69</v>
      </c>
      <c r="C10" s="59" t="n">
        <v>12800</v>
      </c>
      <c r="D10" s="59" t="n">
        <v>12800</v>
      </c>
      <c r="E10" s="59" t="n">
        <v>12800</v>
      </c>
      <c r="F10" s="59"/>
      <c r="G10" s="59"/>
      <c r="H10" s="59"/>
      <c r="I10" s="59"/>
    </row>
    <row r="11" s="11" customFormat="true" ht="18" hidden="false" customHeight="true" outlineLevel="0" collapsed="false">
      <c r="A11" s="59" t="s">
        <v>104</v>
      </c>
      <c r="B11" s="27" t="s">
        <v>105</v>
      </c>
      <c r="C11" s="59" t="n">
        <v>70000</v>
      </c>
      <c r="D11" s="59" t="n">
        <v>70000</v>
      </c>
      <c r="E11" s="59" t="n">
        <v>70000</v>
      </c>
      <c r="F11" s="59"/>
      <c r="G11" s="59"/>
      <c r="H11" s="59"/>
      <c r="I11" s="59"/>
    </row>
    <row r="12" s="11" customFormat="true" ht="18" hidden="false" customHeight="true" outlineLevel="0" collapsed="false">
      <c r="A12" s="59" t="s">
        <v>102</v>
      </c>
      <c r="B12" s="27" t="s">
        <v>103</v>
      </c>
      <c r="C12" s="59" t="n">
        <v>2650148</v>
      </c>
      <c r="D12" s="59" t="n">
        <v>2650148</v>
      </c>
      <c r="E12" s="59" t="n">
        <v>2650148</v>
      </c>
      <c r="F12" s="59"/>
      <c r="G12" s="59"/>
      <c r="H12" s="59"/>
      <c r="I12" s="59"/>
    </row>
    <row r="13" s="11" customFormat="true" ht="18" hidden="false" customHeight="true" outlineLevel="0" collapsed="false">
      <c r="A13" s="59" t="s">
        <v>71</v>
      </c>
      <c r="B13" s="27" t="s">
        <v>72</v>
      </c>
      <c r="C13" s="59" t="n">
        <v>50000</v>
      </c>
      <c r="D13" s="59" t="n">
        <v>50000</v>
      </c>
      <c r="E13" s="59" t="n">
        <v>50000</v>
      </c>
      <c r="F13" s="59"/>
      <c r="G13" s="59"/>
      <c r="H13" s="59"/>
      <c r="I13" s="59"/>
    </row>
    <row r="14" s="11" customFormat="true" ht="18" hidden="false" customHeight="true" outlineLevel="0" collapsed="false">
      <c r="A14" s="59" t="s">
        <v>98</v>
      </c>
      <c r="B14" s="27" t="s">
        <v>99</v>
      </c>
      <c r="C14" s="59" t="n">
        <v>120000</v>
      </c>
      <c r="D14" s="59" t="n">
        <v>120000</v>
      </c>
      <c r="E14" s="59" t="n">
        <v>120000</v>
      </c>
      <c r="F14" s="59"/>
      <c r="G14" s="59"/>
      <c r="H14" s="59"/>
      <c r="I14" s="59"/>
    </row>
    <row r="15" s="11" customFormat="true" ht="18" hidden="false" customHeight="true" outlineLevel="0" collapsed="false">
      <c r="A15" s="59" t="s">
        <v>79</v>
      </c>
      <c r="B15" s="27" t="s">
        <v>80</v>
      </c>
      <c r="C15" s="59" t="n">
        <v>371000</v>
      </c>
      <c r="D15" s="59" t="n">
        <v>371000</v>
      </c>
      <c r="E15" s="59" t="n">
        <v>371000</v>
      </c>
      <c r="F15" s="59"/>
      <c r="G15" s="59"/>
      <c r="H15" s="59"/>
      <c r="I15" s="59"/>
    </row>
    <row r="16" s="11" customFormat="true" ht="18" hidden="false" customHeight="true" outlineLevel="0" collapsed="false">
      <c r="A16" s="59" t="s">
        <v>95</v>
      </c>
      <c r="B16" s="27" t="s">
        <v>72</v>
      </c>
      <c r="C16" s="59" t="n">
        <v>1020000</v>
      </c>
      <c r="D16" s="59" t="n">
        <v>1020000</v>
      </c>
      <c r="E16" s="59" t="n">
        <v>1020000</v>
      </c>
      <c r="F16" s="59"/>
      <c r="G16" s="59"/>
      <c r="H16" s="59"/>
      <c r="I16" s="59"/>
    </row>
    <row r="17" s="11" customFormat="true" ht="18" hidden="false" customHeight="true" outlineLevel="0" collapsed="false">
      <c r="A17" s="59" t="s">
        <v>93</v>
      </c>
      <c r="B17" s="27" t="s">
        <v>94</v>
      </c>
      <c r="C17" s="59" t="n">
        <v>140000</v>
      </c>
      <c r="D17" s="59" t="n">
        <v>140000</v>
      </c>
      <c r="E17" s="59" t="n">
        <v>140000</v>
      </c>
      <c r="F17" s="59"/>
      <c r="G17" s="59"/>
      <c r="H17" s="59"/>
      <c r="I17" s="59"/>
    </row>
    <row r="18" s="11" customFormat="true" ht="18" hidden="false" customHeight="true" outlineLevel="0" collapsed="false">
      <c r="A18" s="59" t="s">
        <v>87</v>
      </c>
      <c r="B18" s="27" t="s">
        <v>88</v>
      </c>
      <c r="C18" s="59" t="n">
        <v>50000</v>
      </c>
      <c r="D18" s="59" t="n">
        <v>50000</v>
      </c>
      <c r="E18" s="59" t="n">
        <v>50000</v>
      </c>
      <c r="F18" s="59"/>
      <c r="G18" s="59"/>
      <c r="H18" s="59"/>
      <c r="I18" s="59"/>
    </row>
    <row r="19" s="11" customFormat="true" ht="18" hidden="false" customHeight="true" outlineLevel="0" collapsed="false">
      <c r="A19" s="59" t="s">
        <v>75</v>
      </c>
      <c r="B19" s="27" t="s">
        <v>76</v>
      </c>
      <c r="C19" s="59" t="n">
        <v>35000</v>
      </c>
      <c r="D19" s="59" t="n">
        <v>35000</v>
      </c>
      <c r="E19" s="59" t="n">
        <v>35000</v>
      </c>
      <c r="F19" s="59"/>
      <c r="G19" s="59"/>
      <c r="H19" s="59"/>
      <c r="I19" s="59"/>
    </row>
    <row r="20" s="11" customFormat="true" ht="18" hidden="false" customHeight="true" outlineLevel="0" collapsed="false">
      <c r="A20" s="59" t="s">
        <v>77</v>
      </c>
      <c r="B20" s="27" t="s">
        <v>78</v>
      </c>
      <c r="C20" s="59" t="n">
        <v>20000</v>
      </c>
      <c r="D20" s="59" t="n">
        <v>20000</v>
      </c>
      <c r="E20" s="59" t="n">
        <v>20000</v>
      </c>
      <c r="F20" s="59"/>
      <c r="G20" s="59"/>
      <c r="H20" s="59"/>
      <c r="I20" s="59"/>
    </row>
    <row r="21" s="11" customFormat="true" ht="18" hidden="false" customHeight="true" outlineLevel="0" collapsed="false">
      <c r="A21" s="59" t="s">
        <v>70</v>
      </c>
      <c r="B21" s="27" t="s">
        <v>67</v>
      </c>
      <c r="C21" s="59" t="n">
        <v>5458934.4</v>
      </c>
      <c r="D21" s="59" t="n">
        <v>5458934.4</v>
      </c>
      <c r="E21" s="59" t="n">
        <v>5458934.4</v>
      </c>
      <c r="F21" s="59"/>
      <c r="G21" s="59"/>
      <c r="H21" s="59"/>
      <c r="I21" s="59"/>
    </row>
    <row r="22" s="11" customFormat="true" ht="18" hidden="false" customHeight="true" outlineLevel="0" collapsed="false">
      <c r="A22" s="59" t="s">
        <v>66</v>
      </c>
      <c r="B22" s="27" t="s">
        <v>67</v>
      </c>
      <c r="C22" s="59" t="n">
        <v>19200</v>
      </c>
      <c r="D22" s="59" t="n">
        <v>19200</v>
      </c>
      <c r="E22" s="59" t="n">
        <v>19200</v>
      </c>
      <c r="F22" s="59"/>
      <c r="G22" s="59"/>
      <c r="H22" s="59"/>
      <c r="I22" s="59"/>
    </row>
    <row r="23" s="11" customFormat="true" ht="18" hidden="false" customHeight="true" outlineLevel="0" collapsed="false">
      <c r="A23" s="59" t="s">
        <v>81</v>
      </c>
      <c r="B23" s="27" t="s">
        <v>82</v>
      </c>
      <c r="C23" s="59" t="n">
        <v>50000</v>
      </c>
      <c r="D23" s="59" t="n">
        <v>50000</v>
      </c>
      <c r="E23" s="59" t="n">
        <v>50000</v>
      </c>
      <c r="F23" s="59"/>
      <c r="G23" s="59"/>
      <c r="H23" s="59"/>
      <c r="I23" s="59"/>
    </row>
    <row r="24" s="11" customFormat="true" ht="18" hidden="false" customHeight="true" outlineLevel="0" collapsed="false">
      <c r="A24" s="59" t="s">
        <v>73</v>
      </c>
      <c r="B24" s="27" t="s">
        <v>74</v>
      </c>
      <c r="C24" s="59" t="n">
        <v>50000</v>
      </c>
      <c r="D24" s="59" t="n">
        <v>50000</v>
      </c>
      <c r="E24" s="59" t="n">
        <v>50000</v>
      </c>
      <c r="F24" s="59"/>
      <c r="G24" s="59"/>
      <c r="H24" s="59"/>
      <c r="I24" s="59"/>
    </row>
    <row r="25" s="11" customFormat="true" ht="18" hidden="false" customHeight="true" outlineLevel="0" collapsed="false">
      <c r="A25" s="59" t="s">
        <v>85</v>
      </c>
      <c r="B25" s="27" t="s">
        <v>86</v>
      </c>
      <c r="C25" s="59" t="n">
        <v>50000</v>
      </c>
      <c r="D25" s="59" t="n">
        <v>50000</v>
      </c>
      <c r="E25" s="59" t="n">
        <v>50000</v>
      </c>
      <c r="F25" s="59"/>
      <c r="G25" s="59"/>
      <c r="H25" s="59"/>
      <c r="I25" s="59"/>
    </row>
    <row r="26" s="11" customFormat="true" ht="18" hidden="false" customHeight="true" outlineLevel="0" collapsed="false">
      <c r="A26" s="59" t="s">
        <v>108</v>
      </c>
      <c r="B26" s="27" t="s">
        <v>109</v>
      </c>
      <c r="C26" s="59" t="n">
        <v>386005.88</v>
      </c>
      <c r="D26" s="59" t="n">
        <v>386005.88</v>
      </c>
      <c r="E26" s="59" t="n">
        <v>386005.88</v>
      </c>
      <c r="F26" s="59"/>
      <c r="G26" s="59"/>
      <c r="H26" s="59"/>
      <c r="I26" s="59"/>
    </row>
    <row r="27" s="11" customFormat="true" ht="18" hidden="false" customHeight="true" outlineLevel="0" collapsed="false">
      <c r="A27" s="59" t="s">
        <v>106</v>
      </c>
      <c r="B27" s="27" t="s">
        <v>107</v>
      </c>
      <c r="C27" s="59" t="n">
        <v>365258.59</v>
      </c>
      <c r="D27" s="59" t="n">
        <v>365258.59</v>
      </c>
      <c r="E27" s="59" t="n">
        <v>365258.59</v>
      </c>
      <c r="F27" s="59"/>
      <c r="G27" s="59"/>
      <c r="H27" s="59"/>
      <c r="I27" s="59"/>
    </row>
    <row r="28" s="11" customFormat="true" ht="18" hidden="false" customHeight="true" outlineLevel="0" collapsed="false">
      <c r="A28" s="59" t="s">
        <v>89</v>
      </c>
      <c r="B28" s="27" t="s">
        <v>90</v>
      </c>
      <c r="C28" s="59" t="n">
        <v>273943.95</v>
      </c>
      <c r="D28" s="59" t="n">
        <v>273943.95</v>
      </c>
      <c r="E28" s="59" t="n">
        <v>273943.95</v>
      </c>
      <c r="F28" s="59"/>
      <c r="G28" s="59"/>
      <c r="H28" s="59"/>
      <c r="I28" s="59"/>
    </row>
    <row r="29" s="11" customFormat="true" ht="18" hidden="false" customHeight="true" outlineLevel="0" collapsed="false">
      <c r="A29" s="59" t="s">
        <v>83</v>
      </c>
      <c r="B29" s="27" t="s">
        <v>84</v>
      </c>
      <c r="C29" s="59" t="n">
        <v>608764.32</v>
      </c>
      <c r="D29" s="59" t="n">
        <v>608764.32</v>
      </c>
      <c r="E29" s="59" t="n">
        <v>608764.32</v>
      </c>
      <c r="F29" s="59"/>
      <c r="G29" s="59"/>
      <c r="H29" s="59"/>
      <c r="I29" s="59"/>
    </row>
    <row r="30" s="11" customFormat="true" ht="18" hidden="false" customHeight="true" outlineLevel="0" collapsed="false">
      <c r="A30" s="59" t="s">
        <v>91</v>
      </c>
      <c r="B30" s="27" t="s">
        <v>92</v>
      </c>
      <c r="C30" s="59" t="n">
        <v>136000</v>
      </c>
      <c r="D30" s="59" t="n">
        <v>136000</v>
      </c>
      <c r="E30" s="59" t="n">
        <v>136000</v>
      </c>
      <c r="F30" s="59"/>
      <c r="G30" s="59"/>
      <c r="H30" s="59"/>
      <c r="I30" s="59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true" verticalCentered="true"/>
  <pageMargins left="0.551388888888889" right="0.551388888888889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56"/>
    <col collapsed="false" customWidth="true" hidden="false" outlineLevel="0" max="4" min="2" style="11" width="8.28"/>
    <col collapsed="false" customWidth="true" hidden="false" outlineLevel="0" max="6" min="5" style="11" width="5.56"/>
    <col collapsed="false" customWidth="true" hidden="false" outlineLevel="0" max="8" min="7" style="11" width="8.14"/>
    <col collapsed="false" customWidth="true" hidden="false" outlineLevel="0" max="9" min="9" style="11" width="6.41"/>
    <col collapsed="false" customWidth="true" hidden="false" outlineLevel="0" max="12" min="10" style="11" width="8.14"/>
    <col collapsed="false" customWidth="true" hidden="false" outlineLevel="0" max="25" min="13" style="11" width="6.99"/>
    <col collapsed="false" customWidth="true" hidden="false" outlineLevel="0" max="26" min="26" style="11" width="9.14"/>
    <col collapsed="false" customWidth="true" hidden="false" outlineLevel="0" max="27" min="27" style="11" width="6.41"/>
    <col collapsed="false" customWidth="true" hidden="false" outlineLevel="0" max="28" min="28" style="11" width="6.99"/>
    <col collapsed="false" customWidth="true" hidden="false" outlineLevel="0" max="29" min="29" style="11" width="6.28"/>
    <col collapsed="false" customWidth="true" hidden="false" outlineLevel="0" max="30" min="30" style="11" width="5.71"/>
    <col collapsed="false" customWidth="true" hidden="false" outlineLevel="0" max="31" min="31" style="11" width="8.7"/>
    <col collapsed="false" customWidth="true" hidden="false" outlineLevel="0" max="32" min="32" style="11" width="9.14"/>
    <col collapsed="false" customWidth="true" hidden="false" outlineLevel="0" max="33" min="33" style="11" width="7.56"/>
    <col collapsed="false" customWidth="true" hidden="false" outlineLevel="0" max="34" min="34" style="11" width="6.99"/>
    <col collapsed="false" customWidth="true" hidden="false" outlineLevel="0" max="35" min="35" style="11" width="7.14"/>
    <col collapsed="false" customWidth="true" hidden="false" outlineLevel="0" max="36" min="36" style="11" width="9.14"/>
  </cols>
  <sheetData>
    <row r="2" s="64" customFormat="true" ht="45" hidden="false" customHeight="true" outlineLevel="0" collapsed="false">
      <c r="A2" s="63" t="s">
        <v>12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</row>
    <row r="3" s="11" customFormat="true" ht="15" hidden="false" customHeight="true" outlineLevel="0" collapsed="false"/>
    <row r="4" s="11" customFormat="true" ht="28.5" hidden="false" customHeight="true" outlineLevel="0" collapsed="false">
      <c r="A4" s="65" t="s">
        <v>126</v>
      </c>
      <c r="B4" s="66" t="s">
        <v>127</v>
      </c>
      <c r="C4" s="66" t="s">
        <v>60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 t="s">
        <v>61</v>
      </c>
      <c r="AA4" s="66"/>
      <c r="AB4" s="66"/>
      <c r="AC4" s="66"/>
      <c r="AD4" s="66"/>
      <c r="AE4" s="66"/>
      <c r="AF4" s="66"/>
      <c r="AG4" s="66"/>
      <c r="AH4" s="66"/>
      <c r="AI4" s="66" t="s">
        <v>128</v>
      </c>
    </row>
    <row r="5" s="11" customFormat="true" ht="20.25" hidden="false" customHeight="true" outlineLevel="0" collapsed="false">
      <c r="A5" s="65"/>
      <c r="B5" s="66"/>
      <c r="C5" s="67" t="s">
        <v>129</v>
      </c>
      <c r="D5" s="67"/>
      <c r="E5" s="67"/>
      <c r="F5" s="67"/>
      <c r="G5" s="67" t="s">
        <v>130</v>
      </c>
      <c r="H5" s="67" t="s">
        <v>107</v>
      </c>
      <c r="I5" s="67" t="s">
        <v>131</v>
      </c>
      <c r="J5" s="67" t="s">
        <v>132</v>
      </c>
      <c r="K5" s="67" t="s">
        <v>133</v>
      </c>
      <c r="L5" s="67" t="s">
        <v>134</v>
      </c>
      <c r="M5" s="67" t="s">
        <v>135</v>
      </c>
      <c r="N5" s="67"/>
      <c r="O5" s="67"/>
      <c r="P5" s="67"/>
      <c r="Q5" s="67"/>
      <c r="R5" s="67"/>
      <c r="S5" s="67"/>
      <c r="T5" s="67"/>
      <c r="U5" s="67"/>
      <c r="V5" s="68" t="s">
        <v>136</v>
      </c>
      <c r="W5" s="68"/>
      <c r="X5" s="68"/>
      <c r="Y5" s="68"/>
      <c r="Z5" s="67" t="s">
        <v>137</v>
      </c>
      <c r="AA5" s="67" t="s">
        <v>138</v>
      </c>
      <c r="AB5" s="67" t="s">
        <v>139</v>
      </c>
      <c r="AC5" s="67" t="s">
        <v>140</v>
      </c>
      <c r="AD5" s="67" t="s">
        <v>141</v>
      </c>
      <c r="AE5" s="67" t="s">
        <v>142</v>
      </c>
      <c r="AF5" s="67" t="s">
        <v>143</v>
      </c>
      <c r="AG5" s="67" t="s">
        <v>144</v>
      </c>
      <c r="AH5" s="67" t="s">
        <v>145</v>
      </c>
      <c r="AI5" s="66"/>
    </row>
    <row r="6" s="11" customFormat="true" ht="41.25" hidden="false" customHeight="true" outlineLevel="0" collapsed="false">
      <c r="A6" s="65"/>
      <c r="B6" s="66"/>
      <c r="C6" s="67"/>
      <c r="D6" s="67"/>
      <c r="E6" s="67"/>
      <c r="F6" s="67"/>
      <c r="G6" s="67"/>
      <c r="H6" s="67"/>
      <c r="I6" s="67"/>
      <c r="J6" s="67"/>
      <c r="K6" s="67"/>
      <c r="L6" s="67"/>
      <c r="M6" s="67" t="s">
        <v>19</v>
      </c>
      <c r="N6" s="67" t="s">
        <v>146</v>
      </c>
      <c r="O6" s="67" t="s">
        <v>147</v>
      </c>
      <c r="P6" s="67" t="s">
        <v>148</v>
      </c>
      <c r="Q6" s="67" t="s">
        <v>149</v>
      </c>
      <c r="R6" s="67"/>
      <c r="S6" s="67" t="s">
        <v>150</v>
      </c>
      <c r="T6" s="67" t="s">
        <v>151</v>
      </c>
      <c r="U6" s="67" t="s">
        <v>152</v>
      </c>
      <c r="V6" s="67" t="s">
        <v>153</v>
      </c>
      <c r="W6" s="67" t="s">
        <v>154</v>
      </c>
      <c r="X6" s="67" t="s">
        <v>155</v>
      </c>
      <c r="Y6" s="67" t="s">
        <v>156</v>
      </c>
      <c r="Z6" s="67"/>
      <c r="AA6" s="67"/>
      <c r="AB6" s="67"/>
      <c r="AC6" s="67"/>
      <c r="AD6" s="67"/>
      <c r="AE6" s="67"/>
      <c r="AF6" s="67"/>
      <c r="AG6" s="67"/>
      <c r="AH6" s="67"/>
      <c r="AI6" s="66"/>
    </row>
    <row r="7" s="11" customFormat="true" ht="40.5" hidden="false" customHeight="true" outlineLevel="0" collapsed="false">
      <c r="A7" s="65"/>
      <c r="B7" s="66"/>
      <c r="C7" s="67" t="s">
        <v>19</v>
      </c>
      <c r="D7" s="66" t="s">
        <v>157</v>
      </c>
      <c r="E7" s="66" t="s">
        <v>158</v>
      </c>
      <c r="F7" s="66" t="s">
        <v>159</v>
      </c>
      <c r="G7" s="67"/>
      <c r="H7" s="67"/>
      <c r="I7" s="67"/>
      <c r="J7" s="67"/>
      <c r="K7" s="67"/>
      <c r="L7" s="67"/>
      <c r="M7" s="67"/>
      <c r="N7" s="67"/>
      <c r="O7" s="67"/>
      <c r="P7" s="67"/>
      <c r="Q7" s="67" t="s">
        <v>157</v>
      </c>
      <c r="R7" s="67" t="s">
        <v>160</v>
      </c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6"/>
    </row>
    <row r="8" s="11" customFormat="true" ht="20.25" hidden="false" customHeight="true" outlineLevel="0" collapsed="false">
      <c r="A8" s="69" t="s">
        <v>62</v>
      </c>
      <c r="B8" s="69" t="n">
        <v>1</v>
      </c>
      <c r="C8" s="69" t="n">
        <v>2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8</v>
      </c>
      <c r="I8" s="69" t="n">
        <v>11</v>
      </c>
      <c r="J8" s="69" t="n">
        <v>12</v>
      </c>
      <c r="K8" s="69" t="n">
        <v>13</v>
      </c>
      <c r="L8" s="69" t="n">
        <v>14</v>
      </c>
      <c r="M8" s="69" t="n">
        <v>15</v>
      </c>
      <c r="N8" s="69" t="n">
        <v>16</v>
      </c>
      <c r="O8" s="69" t="n">
        <v>17</v>
      </c>
      <c r="P8" s="69" t="n">
        <v>18</v>
      </c>
      <c r="Q8" s="69" t="n">
        <v>19</v>
      </c>
      <c r="R8" s="69" t="n">
        <v>20</v>
      </c>
      <c r="S8" s="69" t="n">
        <v>21</v>
      </c>
      <c r="T8" s="69" t="n">
        <v>22</v>
      </c>
      <c r="U8" s="69" t="n">
        <v>23</v>
      </c>
      <c r="V8" s="69" t="n">
        <v>24</v>
      </c>
      <c r="W8" s="69" t="n">
        <v>25</v>
      </c>
      <c r="X8" s="69" t="n">
        <v>26</v>
      </c>
      <c r="Y8" s="69" t="n">
        <v>27</v>
      </c>
      <c r="Z8" s="69" t="n">
        <v>28</v>
      </c>
      <c r="AA8" s="69" t="n">
        <v>29</v>
      </c>
      <c r="AB8" s="69" t="n">
        <v>30</v>
      </c>
      <c r="AC8" s="69" t="n">
        <v>31</v>
      </c>
      <c r="AD8" s="69" t="n">
        <v>32</v>
      </c>
      <c r="AE8" s="69" t="n">
        <v>33</v>
      </c>
      <c r="AF8" s="69" t="n">
        <v>34</v>
      </c>
      <c r="AG8" s="69" t="n">
        <v>35</v>
      </c>
      <c r="AH8" s="70" t="n">
        <v>36</v>
      </c>
      <c r="AI8" s="69" t="s">
        <v>62</v>
      </c>
    </row>
    <row r="9" s="11" customFormat="true" ht="19.5" hidden="false" customHeight="true" outlineLevel="0" collapsed="false">
      <c r="A9" s="65" t="s">
        <v>161</v>
      </c>
      <c r="B9" s="71" t="n">
        <v>7241707.14</v>
      </c>
      <c r="C9" s="71" t="n">
        <v>3587637.6</v>
      </c>
      <c r="D9" s="71" t="n">
        <v>3587637.6</v>
      </c>
      <c r="E9" s="71"/>
      <c r="F9" s="71"/>
      <c r="G9" s="71" t="n">
        <v>386005.88</v>
      </c>
      <c r="H9" s="71" t="n">
        <v>365258.59</v>
      </c>
      <c r="I9" s="71"/>
      <c r="J9" s="71" t="n">
        <v>372000</v>
      </c>
      <c r="K9" s="71" t="n">
        <v>396000</v>
      </c>
      <c r="L9" s="71" t="n">
        <v>244560</v>
      </c>
      <c r="M9" s="71" t="n">
        <v>1018708.27</v>
      </c>
      <c r="N9" s="71" t="n">
        <v>608764.32</v>
      </c>
      <c r="O9" s="71"/>
      <c r="P9" s="71" t="n">
        <v>243505.73</v>
      </c>
      <c r="Q9" s="71" t="n">
        <v>136000</v>
      </c>
      <c r="R9" s="71"/>
      <c r="S9" s="71"/>
      <c r="T9" s="71" t="n">
        <v>15219.11</v>
      </c>
      <c r="U9" s="71" t="n">
        <v>15219.11</v>
      </c>
      <c r="V9" s="71" t="n">
        <v>11160</v>
      </c>
      <c r="W9" s="71"/>
      <c r="X9" s="71"/>
      <c r="Y9" s="71"/>
      <c r="Z9" s="71" t="n">
        <v>312000</v>
      </c>
      <c r="AA9" s="71" t="n">
        <v>217668</v>
      </c>
      <c r="AB9" s="72"/>
      <c r="AC9" s="71"/>
      <c r="AD9" s="71"/>
      <c r="AE9" s="71"/>
      <c r="AF9" s="71" t="n">
        <v>289008</v>
      </c>
      <c r="AG9" s="71" t="n">
        <v>28900.8</v>
      </c>
      <c r="AH9" s="71" t="n">
        <v>12800</v>
      </c>
      <c r="AI9" s="48"/>
    </row>
    <row r="10" s="11" customFormat="true" ht="26.25" hidden="false" customHeight="true" outlineLevel="0" collapsed="false">
      <c r="A10" s="73" t="s">
        <v>162</v>
      </c>
      <c r="B10" s="71" t="n">
        <v>7241707.14</v>
      </c>
      <c r="C10" s="71" t="n">
        <v>3587637.6</v>
      </c>
      <c r="D10" s="71" t="n">
        <v>3587637.6</v>
      </c>
      <c r="E10" s="71"/>
      <c r="F10" s="71"/>
      <c r="G10" s="71" t="n">
        <v>386005.88</v>
      </c>
      <c r="H10" s="71" t="n">
        <v>365258.59</v>
      </c>
      <c r="I10" s="71"/>
      <c r="J10" s="71" t="n">
        <v>372000</v>
      </c>
      <c r="K10" s="71" t="n">
        <v>396000</v>
      </c>
      <c r="L10" s="71" t="n">
        <v>244560</v>
      </c>
      <c r="M10" s="71" t="n">
        <v>1018708.27</v>
      </c>
      <c r="N10" s="71" t="n">
        <v>608764.32</v>
      </c>
      <c r="O10" s="71"/>
      <c r="P10" s="71" t="n">
        <v>243505.73</v>
      </c>
      <c r="Q10" s="71" t="n">
        <v>136000</v>
      </c>
      <c r="R10" s="71"/>
      <c r="S10" s="71"/>
      <c r="T10" s="71" t="n">
        <v>15219.11</v>
      </c>
      <c r="U10" s="71" t="n">
        <v>15219.11</v>
      </c>
      <c r="V10" s="71" t="n">
        <v>11160</v>
      </c>
      <c r="W10" s="71"/>
      <c r="X10" s="71"/>
      <c r="Y10" s="71"/>
      <c r="Z10" s="71" t="n">
        <v>312000</v>
      </c>
      <c r="AA10" s="71" t="n">
        <v>217668</v>
      </c>
      <c r="AB10" s="72"/>
      <c r="AC10" s="71"/>
      <c r="AD10" s="71"/>
      <c r="AE10" s="71"/>
      <c r="AF10" s="71" t="n">
        <v>289008</v>
      </c>
      <c r="AG10" s="71" t="n">
        <v>28900.8</v>
      </c>
      <c r="AH10" s="71" t="n">
        <v>12800</v>
      </c>
      <c r="AI10" s="48"/>
    </row>
    <row r="11" s="11" customFormat="true" ht="31.5" hidden="false" customHeight="true" outlineLevel="0" collapsed="false">
      <c r="A11" s="74" t="s">
        <v>65</v>
      </c>
      <c r="B11" s="71" t="n">
        <v>7241707.14</v>
      </c>
      <c r="C11" s="71" t="n">
        <v>3587637.6</v>
      </c>
      <c r="D11" s="71" t="n">
        <v>3587637.6</v>
      </c>
      <c r="E11" s="71"/>
      <c r="F11" s="71"/>
      <c r="G11" s="71" t="n">
        <v>386005.88</v>
      </c>
      <c r="H11" s="71" t="n">
        <v>365258.59</v>
      </c>
      <c r="I11" s="71"/>
      <c r="J11" s="71" t="n">
        <v>372000</v>
      </c>
      <c r="K11" s="71" t="n">
        <v>396000</v>
      </c>
      <c r="L11" s="71" t="n">
        <v>244560</v>
      </c>
      <c r="M11" s="71" t="n">
        <v>1018708.27</v>
      </c>
      <c r="N11" s="71" t="n">
        <v>608764.32</v>
      </c>
      <c r="O11" s="71"/>
      <c r="P11" s="71" t="n">
        <v>243505.73</v>
      </c>
      <c r="Q11" s="71" t="n">
        <v>136000</v>
      </c>
      <c r="R11" s="71"/>
      <c r="S11" s="71"/>
      <c r="T11" s="71" t="n">
        <v>15219.11</v>
      </c>
      <c r="U11" s="71" t="n">
        <v>15219.11</v>
      </c>
      <c r="V11" s="71" t="n">
        <v>11160</v>
      </c>
      <c r="W11" s="71"/>
      <c r="X11" s="71"/>
      <c r="Y11" s="71"/>
      <c r="Z11" s="71" t="n">
        <v>312000</v>
      </c>
      <c r="AA11" s="71" t="n">
        <v>217668</v>
      </c>
      <c r="AB11" s="72"/>
      <c r="AC11" s="71"/>
      <c r="AD11" s="71"/>
      <c r="AE11" s="71"/>
      <c r="AF11" s="71" t="n">
        <v>289008</v>
      </c>
      <c r="AG11" s="71" t="n">
        <v>28900.8</v>
      </c>
      <c r="AH11" s="71" t="n">
        <v>12800</v>
      </c>
      <c r="AI11" s="48"/>
    </row>
    <row r="12" s="11" customFormat="true" ht="27.75" hidden="false" customHeight="true" outlineLevel="0" collapsed="false">
      <c r="A12" s="73" t="s">
        <v>163</v>
      </c>
      <c r="B12" s="71" t="n">
        <v>12800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2"/>
      <c r="AC12" s="71"/>
      <c r="AD12" s="71"/>
      <c r="AE12" s="71"/>
      <c r="AF12" s="71"/>
      <c r="AG12" s="71"/>
      <c r="AH12" s="71" t="n">
        <v>12800</v>
      </c>
      <c r="AI12" s="48"/>
    </row>
    <row r="13" s="11" customFormat="true" ht="19.5" hidden="false" customHeight="true" outlineLevel="0" collapsed="false">
      <c r="A13" s="73" t="s">
        <v>164</v>
      </c>
      <c r="B13" s="71" t="n">
        <v>5458934.4</v>
      </c>
      <c r="C13" s="71" t="n">
        <v>3587637.6</v>
      </c>
      <c r="D13" s="71" t="n">
        <v>3587637.6</v>
      </c>
      <c r="E13" s="71"/>
      <c r="F13" s="71"/>
      <c r="G13" s="71"/>
      <c r="H13" s="71"/>
      <c r="I13" s="71"/>
      <c r="J13" s="71" t="n">
        <v>372000</v>
      </c>
      <c r="K13" s="71" t="n">
        <v>396000</v>
      </c>
      <c r="L13" s="71" t="n">
        <v>244560</v>
      </c>
      <c r="M13" s="71"/>
      <c r="N13" s="71"/>
      <c r="O13" s="71"/>
      <c r="P13" s="71"/>
      <c r="Q13" s="71"/>
      <c r="R13" s="71"/>
      <c r="S13" s="71"/>
      <c r="T13" s="71"/>
      <c r="U13" s="71"/>
      <c r="V13" s="71" t="n">
        <v>11160</v>
      </c>
      <c r="W13" s="71"/>
      <c r="X13" s="71"/>
      <c r="Y13" s="71"/>
      <c r="Z13" s="71" t="n">
        <v>312000</v>
      </c>
      <c r="AA13" s="71" t="n">
        <v>217668</v>
      </c>
      <c r="AB13" s="72"/>
      <c r="AC13" s="71"/>
      <c r="AD13" s="71"/>
      <c r="AE13" s="71"/>
      <c r="AF13" s="71" t="n">
        <v>289008</v>
      </c>
      <c r="AG13" s="71" t="n">
        <v>28900.8</v>
      </c>
      <c r="AH13" s="71"/>
      <c r="AI13" s="48"/>
    </row>
    <row r="14" s="11" customFormat="true" ht="30.75" hidden="false" customHeight="true" outlineLevel="0" collapsed="false">
      <c r="A14" s="73" t="s">
        <v>165</v>
      </c>
      <c r="B14" s="71" t="n">
        <v>608764.3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 t="n">
        <v>608764.32</v>
      </c>
      <c r="N14" s="71" t="n">
        <v>608764.32</v>
      </c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2"/>
      <c r="AC14" s="71"/>
      <c r="AD14" s="71"/>
      <c r="AE14" s="71"/>
      <c r="AF14" s="71"/>
      <c r="AG14" s="71"/>
      <c r="AH14" s="71"/>
      <c r="AI14" s="48"/>
    </row>
    <row r="15" s="11" customFormat="true" ht="22.5" hidden="false" customHeight="true" outlineLevel="0" collapsed="false">
      <c r="A15" s="73" t="s">
        <v>166</v>
      </c>
      <c r="B15" s="71" t="n">
        <v>273943.95</v>
      </c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 t="n">
        <v>273943.95</v>
      </c>
      <c r="N15" s="71"/>
      <c r="O15" s="71"/>
      <c r="P15" s="71" t="n">
        <v>243505.73</v>
      </c>
      <c r="Q15" s="71"/>
      <c r="R15" s="71"/>
      <c r="S15" s="71"/>
      <c r="T15" s="71" t="n">
        <v>15219.11</v>
      </c>
      <c r="U15" s="71" t="n">
        <v>15219.11</v>
      </c>
      <c r="V15" s="71"/>
      <c r="W15" s="71"/>
      <c r="X15" s="71"/>
      <c r="Y15" s="71"/>
      <c r="Z15" s="71"/>
      <c r="AA15" s="71"/>
      <c r="AB15" s="72"/>
      <c r="AC15" s="71"/>
      <c r="AD15" s="71"/>
      <c r="AE15" s="71"/>
      <c r="AF15" s="71"/>
      <c r="AG15" s="71"/>
      <c r="AH15" s="71"/>
      <c r="AI15" s="48"/>
    </row>
    <row r="16" s="11" customFormat="true" ht="26.25" hidden="false" customHeight="true" outlineLevel="0" collapsed="false">
      <c r="A16" s="73" t="s">
        <v>167</v>
      </c>
      <c r="B16" s="71" t="n">
        <v>136000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 t="n">
        <v>136000</v>
      </c>
      <c r="N16" s="71"/>
      <c r="O16" s="71"/>
      <c r="P16" s="71"/>
      <c r="Q16" s="71" t="n">
        <v>136000</v>
      </c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2"/>
      <c r="AC16" s="71"/>
      <c r="AD16" s="71"/>
      <c r="AE16" s="71"/>
      <c r="AF16" s="71"/>
      <c r="AG16" s="71"/>
      <c r="AH16" s="71"/>
      <c r="AI16" s="48"/>
    </row>
    <row r="17" s="11" customFormat="true" ht="21.75" hidden="false" customHeight="true" outlineLevel="0" collapsed="false">
      <c r="A17" s="73" t="s">
        <v>168</v>
      </c>
      <c r="B17" s="71" t="n">
        <v>365258.59</v>
      </c>
      <c r="C17" s="71"/>
      <c r="D17" s="71"/>
      <c r="E17" s="71"/>
      <c r="F17" s="71"/>
      <c r="G17" s="71"/>
      <c r="H17" s="71" t="n">
        <v>365258.59</v>
      </c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2"/>
      <c r="AC17" s="71"/>
      <c r="AD17" s="71"/>
      <c r="AE17" s="71"/>
      <c r="AF17" s="71"/>
      <c r="AG17" s="71"/>
      <c r="AH17" s="71"/>
      <c r="AI17" s="48"/>
    </row>
    <row r="18" s="11" customFormat="true" ht="25.5" hidden="false" customHeight="true" outlineLevel="0" collapsed="false">
      <c r="A18" s="73" t="s">
        <v>169</v>
      </c>
      <c r="B18" s="71" t="n">
        <v>386005.88</v>
      </c>
      <c r="C18" s="71"/>
      <c r="D18" s="71"/>
      <c r="E18" s="71"/>
      <c r="F18" s="71"/>
      <c r="G18" s="71" t="n">
        <v>386005.88</v>
      </c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2"/>
      <c r="AC18" s="71"/>
      <c r="AD18" s="71"/>
      <c r="AE18" s="71"/>
      <c r="AF18" s="71"/>
      <c r="AG18" s="71"/>
      <c r="AH18" s="71"/>
      <c r="AI18" s="48"/>
    </row>
  </sheetData>
  <mergeCells count="36">
    <mergeCell ref="A2:AI2"/>
    <mergeCell ref="A4:A7"/>
    <mergeCell ref="B4:B7"/>
    <mergeCell ref="C4:Y4"/>
    <mergeCell ref="Z4:AH4"/>
    <mergeCell ref="AI4:AI7"/>
    <mergeCell ref="C5:F6"/>
    <mergeCell ref="G5:G7"/>
    <mergeCell ref="H5:H7"/>
    <mergeCell ref="I5:I7"/>
    <mergeCell ref="J5:J7"/>
    <mergeCell ref="K5:K7"/>
    <mergeCell ref="L5:L7"/>
    <mergeCell ref="M5:U5"/>
    <mergeCell ref="V5:Y5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M6:M7"/>
    <mergeCell ref="N6:N7"/>
    <mergeCell ref="O6:O7"/>
    <mergeCell ref="P6:P7"/>
    <mergeCell ref="Q6:R6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24" width="23.41"/>
    <col collapsed="false" customWidth="true" hidden="false" outlineLevel="0" max="3" min="3" style="24" width="22.28"/>
    <col collapsed="false" customWidth="true" hidden="false" outlineLevel="0" max="5" min="4" style="11" width="11.56"/>
    <col collapsed="false" customWidth="true" hidden="false" outlineLevel="0" max="6" min="6" style="11" width="12.14"/>
    <col collapsed="false" customWidth="true" hidden="false" outlineLevel="0" max="9" min="7" style="11" width="11.85"/>
    <col collapsed="false" customWidth="true" hidden="false" outlineLevel="0" max="10" min="10" style="11" width="7.7"/>
    <col collapsed="false" customWidth="true" hidden="false" outlineLevel="0" max="11" min="11" style="11" width="9.14"/>
  </cols>
  <sheetData>
    <row r="2" s="11" customFormat="true" ht="30" hidden="false" customHeight="true" outlineLevel="0" collapsed="false">
      <c r="A2" s="54" t="s">
        <v>170</v>
      </c>
      <c r="B2" s="54"/>
      <c r="C2" s="54"/>
      <c r="D2" s="54"/>
      <c r="E2" s="54"/>
      <c r="F2" s="54"/>
      <c r="G2" s="54"/>
      <c r="H2" s="54"/>
      <c r="I2" s="54"/>
      <c r="J2" s="54"/>
    </row>
    <row r="3" s="11" customFormat="true" ht="20.25" hidden="false" customHeight="true" outlineLevel="0" collapsed="false">
      <c r="A3" s="8"/>
      <c r="B3" s="54"/>
      <c r="C3" s="54"/>
      <c r="D3" s="8"/>
      <c r="E3" s="8"/>
      <c r="F3" s="8"/>
      <c r="G3" s="8"/>
      <c r="H3" s="75"/>
      <c r="I3" s="75"/>
      <c r="J3" s="76" t="s">
        <v>11</v>
      </c>
    </row>
    <row r="4" s="11" customFormat="true" ht="30.75" hidden="false" customHeight="true" outlineLevel="0" collapsed="false">
      <c r="A4" s="39" t="s">
        <v>55</v>
      </c>
      <c r="B4" s="39" t="s">
        <v>171</v>
      </c>
      <c r="C4" s="39" t="s">
        <v>172</v>
      </c>
      <c r="D4" s="39" t="s">
        <v>19</v>
      </c>
      <c r="E4" s="39" t="s">
        <v>173</v>
      </c>
      <c r="F4" s="39" t="s">
        <v>174</v>
      </c>
      <c r="G4" s="39" t="s">
        <v>122</v>
      </c>
      <c r="H4" s="39" t="s">
        <v>121</v>
      </c>
      <c r="I4" s="39" t="s">
        <v>175</v>
      </c>
      <c r="J4" s="39" t="s">
        <v>176</v>
      </c>
    </row>
    <row r="5" s="11" customFormat="true" ht="22.5" hidden="false" customHeight="true" outlineLevel="0" collapsed="false">
      <c r="A5" s="57"/>
      <c r="B5" s="77" t="s">
        <v>57</v>
      </c>
      <c r="C5" s="78"/>
      <c r="D5" s="79" t="n">
        <v>5157348</v>
      </c>
      <c r="E5" s="79" t="n">
        <v>5157348</v>
      </c>
      <c r="F5" s="79"/>
      <c r="G5" s="79"/>
      <c r="H5" s="79"/>
      <c r="I5" s="79"/>
      <c r="J5" s="57"/>
    </row>
    <row r="6" s="11" customFormat="true" ht="30.75" hidden="false" customHeight="true" outlineLevel="0" collapsed="false">
      <c r="A6" s="57"/>
      <c r="B6" s="77" t="s">
        <v>177</v>
      </c>
      <c r="C6" s="78"/>
      <c r="D6" s="79" t="n">
        <v>5157348</v>
      </c>
      <c r="E6" s="79" t="n">
        <v>5157348</v>
      </c>
      <c r="F6" s="79"/>
      <c r="G6" s="79"/>
      <c r="H6" s="79"/>
      <c r="I6" s="79"/>
      <c r="J6" s="57"/>
    </row>
    <row r="7" s="11" customFormat="true" ht="28.5" hidden="false" customHeight="true" outlineLevel="0" collapsed="false">
      <c r="A7" s="59" t="s">
        <v>178</v>
      </c>
      <c r="B7" s="22" t="s">
        <v>179</v>
      </c>
      <c r="C7" s="22" t="s">
        <v>180</v>
      </c>
      <c r="D7" s="35" t="n">
        <v>19200</v>
      </c>
      <c r="E7" s="35" t="n">
        <v>19200</v>
      </c>
      <c r="F7" s="35"/>
      <c r="G7" s="35"/>
      <c r="H7" s="35"/>
      <c r="I7" s="35"/>
      <c r="J7" s="59"/>
    </row>
    <row r="8" s="11" customFormat="true" ht="28.5" hidden="false" customHeight="true" outlineLevel="0" collapsed="false">
      <c r="A8" s="59" t="s">
        <v>181</v>
      </c>
      <c r="B8" s="22" t="s">
        <v>182</v>
      </c>
      <c r="C8" s="22" t="s">
        <v>183</v>
      </c>
      <c r="D8" s="35" t="n">
        <v>50000</v>
      </c>
      <c r="E8" s="35" t="n">
        <v>50000</v>
      </c>
      <c r="F8" s="35"/>
      <c r="G8" s="35"/>
      <c r="H8" s="35"/>
      <c r="I8" s="35"/>
      <c r="J8" s="59"/>
    </row>
    <row r="9" s="11" customFormat="true" ht="28.5" hidden="false" customHeight="true" outlineLevel="0" collapsed="false">
      <c r="A9" s="59" t="s">
        <v>184</v>
      </c>
      <c r="B9" s="22" t="s">
        <v>185</v>
      </c>
      <c r="C9" s="22" t="s">
        <v>186</v>
      </c>
      <c r="D9" s="35" t="n">
        <v>50000</v>
      </c>
      <c r="E9" s="35" t="n">
        <v>50000</v>
      </c>
      <c r="F9" s="35"/>
      <c r="G9" s="35"/>
      <c r="H9" s="35"/>
      <c r="I9" s="35"/>
      <c r="J9" s="59"/>
    </row>
    <row r="10" s="11" customFormat="true" ht="28.5" hidden="false" customHeight="true" outlineLevel="0" collapsed="false">
      <c r="A10" s="59" t="s">
        <v>187</v>
      </c>
      <c r="B10" s="22" t="s">
        <v>188</v>
      </c>
      <c r="C10" s="22" t="s">
        <v>189</v>
      </c>
      <c r="D10" s="35" t="n">
        <v>35000</v>
      </c>
      <c r="E10" s="35" t="n">
        <v>35000</v>
      </c>
      <c r="F10" s="35"/>
      <c r="G10" s="35"/>
      <c r="H10" s="35"/>
      <c r="I10" s="35"/>
      <c r="J10" s="59"/>
    </row>
    <row r="11" s="11" customFormat="true" ht="28.5" hidden="false" customHeight="true" outlineLevel="0" collapsed="false">
      <c r="A11" s="59" t="s">
        <v>190</v>
      </c>
      <c r="B11" s="22" t="s">
        <v>191</v>
      </c>
      <c r="C11" s="22" t="s">
        <v>192</v>
      </c>
      <c r="D11" s="35" t="n">
        <v>20000</v>
      </c>
      <c r="E11" s="35" t="n">
        <v>20000</v>
      </c>
      <c r="F11" s="35"/>
      <c r="G11" s="35"/>
      <c r="H11" s="35"/>
      <c r="I11" s="35"/>
      <c r="J11" s="59"/>
    </row>
    <row r="12" s="11" customFormat="true" ht="28.5" hidden="false" customHeight="true" outlineLevel="0" collapsed="false">
      <c r="A12" s="59" t="s">
        <v>193</v>
      </c>
      <c r="B12" s="22" t="s">
        <v>194</v>
      </c>
      <c r="C12" s="22" t="s">
        <v>195</v>
      </c>
      <c r="D12" s="35" t="n">
        <v>371000</v>
      </c>
      <c r="E12" s="35" t="n">
        <v>371000</v>
      </c>
      <c r="F12" s="35"/>
      <c r="G12" s="35"/>
      <c r="H12" s="35"/>
      <c r="I12" s="35"/>
      <c r="J12" s="59"/>
    </row>
    <row r="13" s="11" customFormat="true" ht="28.5" hidden="false" customHeight="true" outlineLevel="0" collapsed="false">
      <c r="A13" s="59" t="s">
        <v>196</v>
      </c>
      <c r="B13" s="22" t="s">
        <v>197</v>
      </c>
      <c r="C13" s="22" t="s">
        <v>198</v>
      </c>
      <c r="D13" s="35" t="n">
        <v>50000</v>
      </c>
      <c r="E13" s="35" t="n">
        <v>50000</v>
      </c>
      <c r="F13" s="35"/>
      <c r="G13" s="35"/>
      <c r="H13" s="35"/>
      <c r="I13" s="35"/>
      <c r="J13" s="59"/>
    </row>
    <row r="14" s="11" customFormat="true" ht="28.5" hidden="false" customHeight="true" outlineLevel="0" collapsed="false">
      <c r="A14" s="59" t="s">
        <v>199</v>
      </c>
      <c r="B14" s="22" t="s">
        <v>200</v>
      </c>
      <c r="C14" s="22" t="s">
        <v>201</v>
      </c>
      <c r="D14" s="35" t="n">
        <v>50000</v>
      </c>
      <c r="E14" s="35" t="n">
        <v>50000</v>
      </c>
      <c r="F14" s="35"/>
      <c r="G14" s="35"/>
      <c r="H14" s="35"/>
      <c r="I14" s="35"/>
      <c r="J14" s="59"/>
    </row>
    <row r="15" s="11" customFormat="true" ht="28.5" hidden="false" customHeight="true" outlineLevel="0" collapsed="false">
      <c r="A15" s="59" t="s">
        <v>202</v>
      </c>
      <c r="B15" s="22" t="s">
        <v>203</v>
      </c>
      <c r="C15" s="22" t="s">
        <v>204</v>
      </c>
      <c r="D15" s="35" t="n">
        <v>50000</v>
      </c>
      <c r="E15" s="35" t="n">
        <v>50000</v>
      </c>
      <c r="F15" s="35"/>
      <c r="G15" s="35"/>
      <c r="H15" s="35"/>
      <c r="I15" s="35"/>
      <c r="J15" s="59"/>
    </row>
    <row r="16" s="11" customFormat="true" ht="28.5" hidden="false" customHeight="true" outlineLevel="0" collapsed="false">
      <c r="A16" s="59" t="s">
        <v>205</v>
      </c>
      <c r="B16" s="22" t="s">
        <v>206</v>
      </c>
      <c r="C16" s="22" t="s">
        <v>207</v>
      </c>
      <c r="D16" s="35" t="n">
        <v>140000</v>
      </c>
      <c r="E16" s="35" t="n">
        <v>140000</v>
      </c>
      <c r="F16" s="35"/>
      <c r="G16" s="35"/>
      <c r="H16" s="35"/>
      <c r="I16" s="35"/>
      <c r="J16" s="59"/>
    </row>
    <row r="17" s="11" customFormat="true" ht="28.5" hidden="false" customHeight="true" outlineLevel="0" collapsed="false">
      <c r="A17" s="59" t="s">
        <v>208</v>
      </c>
      <c r="B17" s="22" t="s">
        <v>182</v>
      </c>
      <c r="C17" s="22" t="s">
        <v>209</v>
      </c>
      <c r="D17" s="35" t="n">
        <v>140000</v>
      </c>
      <c r="E17" s="35" t="n">
        <v>140000</v>
      </c>
      <c r="F17" s="35"/>
      <c r="G17" s="35"/>
      <c r="H17" s="35"/>
      <c r="I17" s="35"/>
      <c r="J17" s="59"/>
    </row>
    <row r="18" s="11" customFormat="true" ht="28.5" hidden="false" customHeight="true" outlineLevel="0" collapsed="false">
      <c r="A18" s="59" t="s">
        <v>208</v>
      </c>
      <c r="B18" s="22" t="s">
        <v>182</v>
      </c>
      <c r="C18" s="22" t="s">
        <v>210</v>
      </c>
      <c r="D18" s="35" t="n">
        <v>880000</v>
      </c>
      <c r="E18" s="35" t="n">
        <v>880000</v>
      </c>
      <c r="F18" s="35"/>
      <c r="G18" s="35"/>
      <c r="H18" s="35"/>
      <c r="I18" s="35"/>
      <c r="J18" s="59"/>
    </row>
    <row r="19" s="11" customFormat="true" ht="28.5" hidden="false" customHeight="true" outlineLevel="0" collapsed="false">
      <c r="A19" s="59" t="s">
        <v>211</v>
      </c>
      <c r="B19" s="22" t="s">
        <v>212</v>
      </c>
      <c r="C19" s="22" t="s">
        <v>213</v>
      </c>
      <c r="D19" s="35" t="n">
        <v>320000</v>
      </c>
      <c r="E19" s="35" t="n">
        <v>320000</v>
      </c>
      <c r="F19" s="35"/>
      <c r="G19" s="35"/>
      <c r="H19" s="35"/>
      <c r="I19" s="35"/>
      <c r="J19" s="59"/>
    </row>
    <row r="20" s="11" customFormat="true" ht="28.5" hidden="false" customHeight="true" outlineLevel="0" collapsed="false">
      <c r="A20" s="59" t="s">
        <v>214</v>
      </c>
      <c r="B20" s="22" t="s">
        <v>215</v>
      </c>
      <c r="C20" s="22" t="s">
        <v>216</v>
      </c>
      <c r="D20" s="35" t="n">
        <v>120000</v>
      </c>
      <c r="E20" s="35" t="n">
        <v>120000</v>
      </c>
      <c r="F20" s="35"/>
      <c r="G20" s="35"/>
      <c r="H20" s="35"/>
      <c r="I20" s="35"/>
      <c r="J20" s="59"/>
    </row>
    <row r="21" s="11" customFormat="true" ht="28.5" hidden="false" customHeight="true" outlineLevel="0" collapsed="false">
      <c r="A21" s="59" t="s">
        <v>217</v>
      </c>
      <c r="B21" s="22" t="s">
        <v>218</v>
      </c>
      <c r="C21" s="22" t="s">
        <v>219</v>
      </c>
      <c r="D21" s="35" t="n">
        <v>142000</v>
      </c>
      <c r="E21" s="35" t="n">
        <v>142000</v>
      </c>
      <c r="F21" s="35"/>
      <c r="G21" s="35"/>
      <c r="H21" s="35"/>
      <c r="I21" s="35"/>
      <c r="J21" s="59"/>
    </row>
    <row r="22" s="11" customFormat="true" ht="28.5" hidden="false" customHeight="true" outlineLevel="0" collapsed="false">
      <c r="A22" s="59" t="s">
        <v>220</v>
      </c>
      <c r="B22" s="22" t="s">
        <v>221</v>
      </c>
      <c r="C22" s="22" t="s">
        <v>222</v>
      </c>
      <c r="D22" s="35" t="n">
        <v>1559600</v>
      </c>
      <c r="E22" s="35" t="n">
        <v>1559600</v>
      </c>
      <c r="F22" s="35"/>
      <c r="G22" s="35"/>
      <c r="H22" s="35"/>
      <c r="I22" s="35"/>
      <c r="J22" s="59"/>
    </row>
    <row r="23" s="11" customFormat="true" ht="28.5" hidden="false" customHeight="true" outlineLevel="0" collapsed="false">
      <c r="A23" s="59" t="s">
        <v>220</v>
      </c>
      <c r="B23" s="22" t="s">
        <v>221</v>
      </c>
      <c r="C23" s="22" t="s">
        <v>223</v>
      </c>
      <c r="D23" s="35" t="n">
        <v>39120</v>
      </c>
      <c r="E23" s="35" t="n">
        <v>39120</v>
      </c>
      <c r="F23" s="35"/>
      <c r="G23" s="35"/>
      <c r="H23" s="35"/>
      <c r="I23" s="35"/>
      <c r="J23" s="59"/>
    </row>
    <row r="24" s="11" customFormat="true" ht="28.5" hidden="false" customHeight="true" outlineLevel="0" collapsed="false">
      <c r="A24" s="59" t="s">
        <v>220</v>
      </c>
      <c r="B24" s="22" t="s">
        <v>221</v>
      </c>
      <c r="C24" s="22" t="s">
        <v>224</v>
      </c>
      <c r="D24" s="35" t="n">
        <v>109200</v>
      </c>
      <c r="E24" s="35" t="n">
        <v>109200</v>
      </c>
      <c r="F24" s="35"/>
      <c r="G24" s="35"/>
      <c r="H24" s="35"/>
      <c r="I24" s="35"/>
      <c r="J24" s="59"/>
    </row>
    <row r="25" s="11" customFormat="true" ht="28.5" hidden="false" customHeight="true" outlineLevel="0" collapsed="false">
      <c r="A25" s="59" t="s">
        <v>220</v>
      </c>
      <c r="B25" s="22" t="s">
        <v>221</v>
      </c>
      <c r="C25" s="22" t="s">
        <v>225</v>
      </c>
      <c r="D25" s="35" t="n">
        <v>150000</v>
      </c>
      <c r="E25" s="35" t="n">
        <v>150000</v>
      </c>
      <c r="F25" s="35"/>
      <c r="G25" s="35"/>
      <c r="H25" s="35"/>
      <c r="I25" s="35"/>
      <c r="J25" s="59"/>
    </row>
    <row r="26" s="11" customFormat="true" ht="28.5" hidden="false" customHeight="true" outlineLevel="0" collapsed="false">
      <c r="A26" s="59" t="s">
        <v>220</v>
      </c>
      <c r="B26" s="22" t="s">
        <v>221</v>
      </c>
      <c r="C26" s="22" t="s">
        <v>226</v>
      </c>
      <c r="D26" s="35" t="n">
        <v>131000</v>
      </c>
      <c r="E26" s="35" t="n">
        <v>131000</v>
      </c>
      <c r="F26" s="35"/>
      <c r="G26" s="35"/>
      <c r="H26" s="35"/>
      <c r="I26" s="35"/>
      <c r="J26" s="59"/>
    </row>
    <row r="27" s="11" customFormat="true" ht="28.5" hidden="false" customHeight="true" outlineLevel="0" collapsed="false">
      <c r="A27" s="59" t="s">
        <v>220</v>
      </c>
      <c r="B27" s="22" t="s">
        <v>221</v>
      </c>
      <c r="C27" s="22" t="s">
        <v>227</v>
      </c>
      <c r="D27" s="35" t="n">
        <v>590000</v>
      </c>
      <c r="E27" s="35" t="n">
        <v>590000</v>
      </c>
      <c r="F27" s="35"/>
      <c r="G27" s="35"/>
      <c r="H27" s="35"/>
      <c r="I27" s="35"/>
      <c r="J27" s="59"/>
    </row>
    <row r="28" s="11" customFormat="true" ht="28.5" hidden="false" customHeight="true" outlineLevel="0" collapsed="false">
      <c r="A28" s="59" t="s">
        <v>220</v>
      </c>
      <c r="B28" s="22" t="s">
        <v>221</v>
      </c>
      <c r="C28" s="22" t="s">
        <v>228</v>
      </c>
      <c r="D28" s="35" t="n">
        <v>41228</v>
      </c>
      <c r="E28" s="35" t="n">
        <v>41228</v>
      </c>
      <c r="F28" s="35"/>
      <c r="G28" s="35"/>
      <c r="H28" s="35"/>
      <c r="I28" s="35"/>
      <c r="J28" s="59"/>
    </row>
    <row r="29" s="11" customFormat="true" ht="28.5" hidden="false" customHeight="true" outlineLevel="0" collapsed="false">
      <c r="A29" s="59" t="s">
        <v>220</v>
      </c>
      <c r="B29" s="22" t="s">
        <v>221</v>
      </c>
      <c r="C29" s="22" t="s">
        <v>229</v>
      </c>
      <c r="D29" s="35" t="n">
        <v>30000</v>
      </c>
      <c r="E29" s="35" t="n">
        <v>30000</v>
      </c>
      <c r="F29" s="35"/>
      <c r="G29" s="35"/>
      <c r="H29" s="35"/>
      <c r="I29" s="35"/>
      <c r="J29" s="59"/>
    </row>
    <row r="30" s="11" customFormat="true" ht="28.5" hidden="false" customHeight="true" outlineLevel="0" collapsed="false">
      <c r="A30" s="59" t="s">
        <v>230</v>
      </c>
      <c r="B30" s="22" t="s">
        <v>231</v>
      </c>
      <c r="C30" s="22" t="s">
        <v>232</v>
      </c>
      <c r="D30" s="35" t="n">
        <v>70000</v>
      </c>
      <c r="E30" s="35" t="n">
        <v>70000</v>
      </c>
      <c r="F30" s="35"/>
      <c r="G30" s="35"/>
      <c r="H30" s="35"/>
      <c r="I30" s="35"/>
      <c r="J30" s="59"/>
    </row>
  </sheetData>
  <mergeCells count="1">
    <mergeCell ref="A2:J2"/>
  </mergeCells>
  <printOptions headings="false" gridLines="false" gridLinesSet="true" horizontalCentered="true" verticalCentered="true"/>
  <pageMargins left="0.354166666666667" right="0.354166666666667" top="0.9840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5"/>
  <sheetViews>
    <sheetView showFormulas="false" showGridLines="true" showRowColHeaders="true" showZeros="true" rightToLeft="false" tabSelected="false" showOutlineSymbols="true" defaultGridColor="true" view="normal" topLeftCell="BN1" colorId="64" zoomScale="100" zoomScaleNormal="100" zoomScalePageLayoutView="100" workbookViewId="0">
      <selection pane="topLeft" activeCell="CA7" activeCellId="0" sqref="C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4.56"/>
    <col collapsed="false" customWidth="true" hidden="false" outlineLevel="0" max="3" min="3" style="11" width="3.99"/>
    <col collapsed="false" customWidth="true" hidden="false" outlineLevel="0" max="4" min="4" style="11" width="15.56"/>
    <col collapsed="false" customWidth="true" hidden="false" outlineLevel="0" max="9" min="5" style="11" width="9.14"/>
    <col collapsed="false" customWidth="true" hidden="false" outlineLevel="0" max="10" min="10" style="11" width="4.99"/>
    <col collapsed="false" customWidth="true" hidden="false" outlineLevel="0" max="11" min="11" style="11" width="4.41"/>
    <col collapsed="false" customWidth="true" hidden="false" outlineLevel="0" max="12" min="12" style="11" width="9.14"/>
    <col collapsed="false" customWidth="true" hidden="false" outlineLevel="0" max="13" min="13" style="11" width="4.14"/>
    <col collapsed="false" customWidth="true" hidden="false" outlineLevel="0" max="14" min="14" style="11" width="6.7"/>
    <col collapsed="false" customWidth="true" hidden="false" outlineLevel="0" max="17" min="15" style="11" width="9.14"/>
    <col collapsed="false" customWidth="true" hidden="false" outlineLevel="0" max="18" min="18" style="11" width="5.99"/>
    <col collapsed="false" customWidth="true" hidden="false" outlineLevel="0" max="20" min="19" style="11" width="9.14"/>
    <col collapsed="false" customWidth="true" hidden="false" outlineLevel="0" max="21" min="21" style="11" width="7.28"/>
    <col collapsed="false" customWidth="true" hidden="false" outlineLevel="0" max="22" min="22" style="11" width="7.56"/>
    <col collapsed="false" customWidth="true" hidden="false" outlineLevel="0" max="23" min="23" style="11" width="5.99"/>
    <col collapsed="false" customWidth="true" hidden="false" outlineLevel="0" max="24" min="24" style="11" width="7.42"/>
    <col collapsed="false" customWidth="true" hidden="false" outlineLevel="0" max="25" min="25" style="11" width="7.7"/>
    <col collapsed="false" customWidth="true" hidden="false" outlineLevel="0" max="26" min="26" style="11" width="7.28"/>
    <col collapsed="false" customWidth="true" hidden="false" outlineLevel="0" max="27" min="27" style="11" width="7.14"/>
    <col collapsed="false" customWidth="true" hidden="false" outlineLevel="0" max="28" min="28" style="11" width="7.56"/>
    <col collapsed="false" customWidth="true" hidden="false" outlineLevel="0" max="29" min="29" style="11" width="6.7"/>
    <col collapsed="false" customWidth="true" hidden="false" outlineLevel="0" max="30" min="30" style="11" width="7.28"/>
    <col collapsed="false" customWidth="true" hidden="false" outlineLevel="0" max="31" min="31" style="11" width="7.42"/>
    <col collapsed="false" customWidth="true" hidden="false" outlineLevel="0" max="32" min="32" style="11" width="7.28"/>
    <col collapsed="false" customWidth="true" hidden="false" outlineLevel="0" max="35" min="33" style="11" width="6.13"/>
    <col collapsed="false" customWidth="true" hidden="false" outlineLevel="0" max="36" min="36" style="11" width="5.99"/>
    <col collapsed="false" customWidth="true" hidden="false" outlineLevel="0" max="39" min="37" style="11" width="6.13"/>
    <col collapsed="false" customWidth="true" hidden="false" outlineLevel="0" max="40" min="40" style="11" width="7.14"/>
    <col collapsed="false" customWidth="true" hidden="false" outlineLevel="0" max="41" min="41" style="11" width="6.56"/>
    <col collapsed="false" customWidth="true" hidden="false" outlineLevel="0" max="42" min="42" style="11" width="6.7"/>
    <col collapsed="false" customWidth="true" hidden="false" outlineLevel="0" max="43" min="43" style="11" width="5.41"/>
    <col collapsed="false" customWidth="true" hidden="false" outlineLevel="0" max="44" min="44" style="11" width="6.28"/>
    <col collapsed="false" customWidth="true" hidden="false" outlineLevel="0" max="45" min="45" style="11" width="7.14"/>
    <col collapsed="false" customWidth="true" hidden="false" outlineLevel="0" max="46" min="46" style="11" width="5.71"/>
    <col collapsed="false" customWidth="true" hidden="false" outlineLevel="0" max="47" min="47" style="11" width="8.14"/>
    <col collapsed="false" customWidth="true" hidden="false" outlineLevel="0" max="48" min="48" style="11" width="7.28"/>
    <col collapsed="false" customWidth="true" hidden="false" outlineLevel="0" max="52" min="49" style="11" width="5.56"/>
    <col collapsed="false" customWidth="true" hidden="false" outlineLevel="0" max="53" min="53" style="11" width="6.85"/>
    <col collapsed="false" customWidth="true" hidden="false" outlineLevel="0" max="60" min="54" style="11" width="5.71"/>
    <col collapsed="false" customWidth="true" hidden="false" outlineLevel="0" max="65" min="61" style="11" width="6.85"/>
    <col collapsed="false" customWidth="true" hidden="false" outlineLevel="0" max="103" min="66" style="11" width="4.7"/>
    <col collapsed="false" customWidth="true" hidden="false" outlineLevel="0" max="104" min="104" style="11" width="9.14"/>
  </cols>
  <sheetData>
    <row r="1" s="11" customFormat="true" ht="31.5" hidden="false" customHeight="true" outlineLevel="0" collapsed="false">
      <c r="A1" s="12" t="s">
        <v>23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</row>
    <row r="2" s="11" customFormat="true" ht="14.25" hidden="false" customHeight="true" outlineLevel="0" collapsed="false">
      <c r="CW2" s="80" t="s">
        <v>11</v>
      </c>
      <c r="CX2" s="81"/>
    </row>
    <row r="3" s="11" customFormat="true" ht="35.25" hidden="false" customHeight="true" outlineLevel="0" collapsed="false">
      <c r="A3" s="82" t="s">
        <v>53</v>
      </c>
      <c r="B3" s="82"/>
      <c r="C3" s="82"/>
      <c r="D3" s="82"/>
      <c r="E3" s="82" t="s">
        <v>57</v>
      </c>
      <c r="F3" s="82" t="s">
        <v>234</v>
      </c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 t="s">
        <v>235</v>
      </c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 t="s">
        <v>236</v>
      </c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3" t="s">
        <v>237</v>
      </c>
      <c r="BI3" s="83"/>
      <c r="BJ3" s="83"/>
      <c r="BK3" s="83"/>
      <c r="BL3" s="83"/>
      <c r="BM3" s="83"/>
      <c r="BN3" s="83" t="s">
        <v>238</v>
      </c>
      <c r="BO3" s="83"/>
      <c r="BP3" s="83"/>
      <c r="BQ3" s="83" t="s">
        <v>239</v>
      </c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 t="s">
        <v>240</v>
      </c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2" t="s">
        <v>241</v>
      </c>
      <c r="CV3" s="82"/>
      <c r="CW3" s="82"/>
      <c r="CX3" s="82"/>
      <c r="CY3" s="82"/>
    </row>
    <row r="4" s="11" customFormat="true" ht="14.25" hidden="false" customHeight="true" outlineLevel="0" collapsed="false">
      <c r="A4" s="82" t="s">
        <v>55</v>
      </c>
      <c r="B4" s="82"/>
      <c r="C4" s="82"/>
      <c r="D4" s="82" t="s">
        <v>171</v>
      </c>
      <c r="E4" s="82"/>
      <c r="F4" s="82" t="s">
        <v>19</v>
      </c>
      <c r="G4" s="82" t="s">
        <v>242</v>
      </c>
      <c r="H4" s="82" t="s">
        <v>243</v>
      </c>
      <c r="I4" s="82" t="s">
        <v>244</v>
      </c>
      <c r="J4" s="82" t="s">
        <v>245</v>
      </c>
      <c r="K4" s="82" t="s">
        <v>246</v>
      </c>
      <c r="L4" s="82" t="s">
        <v>247</v>
      </c>
      <c r="M4" s="82" t="s">
        <v>248</v>
      </c>
      <c r="N4" s="82" t="s">
        <v>249</v>
      </c>
      <c r="O4" s="82" t="s">
        <v>250</v>
      </c>
      <c r="P4" s="82" t="s">
        <v>251</v>
      </c>
      <c r="Q4" s="82" t="s">
        <v>107</v>
      </c>
      <c r="R4" s="82" t="s">
        <v>252</v>
      </c>
      <c r="S4" s="82" t="s">
        <v>253</v>
      </c>
      <c r="T4" s="82" t="s">
        <v>19</v>
      </c>
      <c r="U4" s="82" t="s">
        <v>254</v>
      </c>
      <c r="V4" s="82" t="s">
        <v>255</v>
      </c>
      <c r="W4" s="82" t="s">
        <v>256</v>
      </c>
      <c r="X4" s="82" t="s">
        <v>257</v>
      </c>
      <c r="Y4" s="82" t="s">
        <v>258</v>
      </c>
      <c r="Z4" s="82" t="s">
        <v>259</v>
      </c>
      <c r="AA4" s="82" t="s">
        <v>260</v>
      </c>
      <c r="AB4" s="82" t="s">
        <v>261</v>
      </c>
      <c r="AC4" s="82" t="s">
        <v>262</v>
      </c>
      <c r="AD4" s="82" t="s">
        <v>263</v>
      </c>
      <c r="AE4" s="82" t="s">
        <v>264</v>
      </c>
      <c r="AF4" s="82" t="s">
        <v>265</v>
      </c>
      <c r="AG4" s="82" t="s">
        <v>266</v>
      </c>
      <c r="AH4" s="82" t="s">
        <v>140</v>
      </c>
      <c r="AI4" s="82" t="s">
        <v>141</v>
      </c>
      <c r="AJ4" s="82" t="s">
        <v>267</v>
      </c>
      <c r="AK4" s="82" t="s">
        <v>268</v>
      </c>
      <c r="AL4" s="82" t="s">
        <v>269</v>
      </c>
      <c r="AM4" s="82" t="s">
        <v>270</v>
      </c>
      <c r="AN4" s="82" t="s">
        <v>271</v>
      </c>
      <c r="AO4" s="82" t="s">
        <v>272</v>
      </c>
      <c r="AP4" s="82" t="s">
        <v>273</v>
      </c>
      <c r="AQ4" s="82" t="s">
        <v>274</v>
      </c>
      <c r="AR4" s="82" t="s">
        <v>142</v>
      </c>
      <c r="AS4" s="82" t="s">
        <v>275</v>
      </c>
      <c r="AT4" s="82" t="s">
        <v>276</v>
      </c>
      <c r="AU4" s="82" t="s">
        <v>277</v>
      </c>
      <c r="AV4" s="82" t="s">
        <v>19</v>
      </c>
      <c r="AW4" s="82" t="s">
        <v>278</v>
      </c>
      <c r="AX4" s="82" t="s">
        <v>279</v>
      </c>
      <c r="AY4" s="82" t="s">
        <v>280</v>
      </c>
      <c r="AZ4" s="82" t="s">
        <v>281</v>
      </c>
      <c r="BA4" s="82" t="s">
        <v>282</v>
      </c>
      <c r="BB4" s="82" t="s">
        <v>283</v>
      </c>
      <c r="BC4" s="82" t="s">
        <v>284</v>
      </c>
      <c r="BD4" s="82" t="s">
        <v>285</v>
      </c>
      <c r="BE4" s="82" t="s">
        <v>286</v>
      </c>
      <c r="BF4" s="82" t="s">
        <v>287</v>
      </c>
      <c r="BG4" s="82" t="s">
        <v>288</v>
      </c>
      <c r="BH4" s="82" t="s">
        <v>19</v>
      </c>
      <c r="BI4" s="82" t="s">
        <v>289</v>
      </c>
      <c r="BJ4" s="82" t="s">
        <v>290</v>
      </c>
      <c r="BK4" s="82" t="s">
        <v>291</v>
      </c>
      <c r="BL4" s="82" t="s">
        <v>292</v>
      </c>
      <c r="BM4" s="82" t="s">
        <v>293</v>
      </c>
      <c r="BN4" s="82" t="s">
        <v>19</v>
      </c>
      <c r="BO4" s="82" t="s">
        <v>294</v>
      </c>
      <c r="BP4" s="82" t="s">
        <v>295</v>
      </c>
      <c r="BQ4" s="82" t="s">
        <v>19</v>
      </c>
      <c r="BR4" s="82" t="s">
        <v>296</v>
      </c>
      <c r="BS4" s="82" t="s">
        <v>297</v>
      </c>
      <c r="BT4" s="82" t="s">
        <v>298</v>
      </c>
      <c r="BU4" s="82" t="s">
        <v>299</v>
      </c>
      <c r="BV4" s="82" t="s">
        <v>300</v>
      </c>
      <c r="BW4" s="82" t="s">
        <v>301</v>
      </c>
      <c r="BX4" s="82" t="s">
        <v>302</v>
      </c>
      <c r="BY4" s="82" t="s">
        <v>303</v>
      </c>
      <c r="BZ4" s="82" t="s">
        <v>304</v>
      </c>
      <c r="CA4" s="82" t="s">
        <v>305</v>
      </c>
      <c r="CB4" s="82" t="s">
        <v>306</v>
      </c>
      <c r="CC4" s="82" t="s">
        <v>307</v>
      </c>
      <c r="CD4" s="82" t="s">
        <v>19</v>
      </c>
      <c r="CE4" s="82" t="s">
        <v>296</v>
      </c>
      <c r="CF4" s="82" t="s">
        <v>297</v>
      </c>
      <c r="CG4" s="82" t="s">
        <v>298</v>
      </c>
      <c r="CH4" s="82" t="s">
        <v>299</v>
      </c>
      <c r="CI4" s="82" t="s">
        <v>300</v>
      </c>
      <c r="CJ4" s="82" t="s">
        <v>301</v>
      </c>
      <c r="CK4" s="82" t="s">
        <v>302</v>
      </c>
      <c r="CL4" s="82" t="s">
        <v>308</v>
      </c>
      <c r="CM4" s="82" t="s">
        <v>309</v>
      </c>
      <c r="CN4" s="82" t="s">
        <v>310</v>
      </c>
      <c r="CO4" s="82" t="s">
        <v>311</v>
      </c>
      <c r="CP4" s="82" t="s">
        <v>303</v>
      </c>
      <c r="CQ4" s="82" t="s">
        <v>304</v>
      </c>
      <c r="CR4" s="82" t="s">
        <v>305</v>
      </c>
      <c r="CS4" s="82" t="s">
        <v>306</v>
      </c>
      <c r="CT4" s="82" t="s">
        <v>312</v>
      </c>
      <c r="CU4" s="82" t="s">
        <v>19</v>
      </c>
      <c r="CV4" s="82" t="s">
        <v>313</v>
      </c>
      <c r="CW4" s="82" t="s">
        <v>314</v>
      </c>
      <c r="CX4" s="82" t="s">
        <v>315</v>
      </c>
      <c r="CY4" s="82" t="s">
        <v>241</v>
      </c>
    </row>
    <row r="5" s="11" customFormat="tru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</row>
    <row r="6" s="11" customFormat="true" ht="69.7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</row>
    <row r="7" s="11" customFormat="true" ht="30" hidden="false" customHeight="true" outlineLevel="0" collapsed="false">
      <c r="A7" s="19" t="s">
        <v>316</v>
      </c>
      <c r="B7" s="19" t="s">
        <v>317</v>
      </c>
      <c r="C7" s="19" t="s">
        <v>318</v>
      </c>
      <c r="D7" s="84" t="s">
        <v>319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  <c r="K7" s="19" t="n">
        <v>7</v>
      </c>
      <c r="L7" s="19" t="n">
        <v>8</v>
      </c>
      <c r="M7" s="19" t="n">
        <v>9</v>
      </c>
      <c r="N7" s="19" t="n">
        <v>10</v>
      </c>
      <c r="O7" s="19" t="n">
        <v>11</v>
      </c>
      <c r="P7" s="19" t="n">
        <v>12</v>
      </c>
      <c r="Q7" s="19" t="n">
        <v>13</v>
      </c>
      <c r="R7" s="19" t="n">
        <v>14</v>
      </c>
      <c r="S7" s="19" t="n">
        <v>15</v>
      </c>
      <c r="T7" s="19" t="n">
        <v>16</v>
      </c>
      <c r="U7" s="19" t="n">
        <v>17</v>
      </c>
      <c r="V7" s="19" t="n">
        <v>18</v>
      </c>
      <c r="W7" s="19" t="n">
        <v>19</v>
      </c>
      <c r="X7" s="19" t="n">
        <v>20</v>
      </c>
      <c r="Y7" s="19" t="n">
        <v>21</v>
      </c>
      <c r="Z7" s="19" t="n">
        <v>22</v>
      </c>
      <c r="AA7" s="19" t="n">
        <v>23</v>
      </c>
      <c r="AB7" s="19" t="n">
        <v>24</v>
      </c>
      <c r="AC7" s="19" t="n">
        <v>25</v>
      </c>
      <c r="AD7" s="19" t="n">
        <v>26</v>
      </c>
      <c r="AE7" s="19" t="n">
        <v>27</v>
      </c>
      <c r="AF7" s="19" t="n">
        <v>28</v>
      </c>
      <c r="AG7" s="19" t="n">
        <v>29</v>
      </c>
      <c r="AH7" s="19" t="n">
        <v>30</v>
      </c>
      <c r="AI7" s="19" t="n">
        <v>31</v>
      </c>
      <c r="AJ7" s="19" t="n">
        <v>32</v>
      </c>
      <c r="AK7" s="19" t="n">
        <v>33</v>
      </c>
      <c r="AL7" s="19" t="n">
        <v>34</v>
      </c>
      <c r="AM7" s="19" t="n">
        <v>35</v>
      </c>
      <c r="AN7" s="19" t="n">
        <v>36</v>
      </c>
      <c r="AO7" s="19" t="n">
        <v>37</v>
      </c>
      <c r="AP7" s="19" t="n">
        <v>38</v>
      </c>
      <c r="AQ7" s="19" t="n">
        <v>39</v>
      </c>
      <c r="AR7" s="19" t="n">
        <v>40</v>
      </c>
      <c r="AS7" s="19" t="n">
        <v>41</v>
      </c>
      <c r="AT7" s="19" t="n">
        <v>42</v>
      </c>
      <c r="AU7" s="19" t="n">
        <v>43</v>
      </c>
      <c r="AV7" s="19" t="n">
        <v>44</v>
      </c>
      <c r="AW7" s="19" t="n">
        <v>45</v>
      </c>
      <c r="AX7" s="19" t="n">
        <v>46</v>
      </c>
      <c r="AY7" s="19" t="n">
        <v>47</v>
      </c>
      <c r="AZ7" s="19" t="n">
        <v>48</v>
      </c>
      <c r="BA7" s="19" t="n">
        <v>49</v>
      </c>
      <c r="BB7" s="19" t="n">
        <v>50</v>
      </c>
      <c r="BC7" s="19" t="n">
        <v>51</v>
      </c>
      <c r="BD7" s="19" t="n">
        <v>52</v>
      </c>
      <c r="BE7" s="19" t="n">
        <v>53</v>
      </c>
      <c r="BF7" s="19" t="n">
        <v>54</v>
      </c>
      <c r="BG7" s="19" t="n">
        <v>55</v>
      </c>
      <c r="BH7" s="19" t="n">
        <v>56</v>
      </c>
      <c r="BI7" s="19" t="n">
        <v>57</v>
      </c>
      <c r="BJ7" s="19" t="n">
        <v>58</v>
      </c>
      <c r="BK7" s="19" t="n">
        <v>59</v>
      </c>
      <c r="BL7" s="19" t="n">
        <v>60</v>
      </c>
      <c r="BM7" s="19" t="n">
        <v>61</v>
      </c>
      <c r="BN7" s="19" t="n">
        <v>62</v>
      </c>
      <c r="BO7" s="19" t="n">
        <v>63</v>
      </c>
      <c r="BP7" s="19" t="n">
        <v>64</v>
      </c>
      <c r="BQ7" s="19" t="n">
        <v>65</v>
      </c>
      <c r="BR7" s="19" t="n">
        <v>66</v>
      </c>
      <c r="BS7" s="19" t="n">
        <v>67</v>
      </c>
      <c r="BT7" s="19" t="n">
        <v>68</v>
      </c>
      <c r="BU7" s="19" t="n">
        <v>69</v>
      </c>
      <c r="BV7" s="19" t="n">
        <v>70</v>
      </c>
      <c r="BW7" s="19" t="n">
        <v>71</v>
      </c>
      <c r="BX7" s="19" t="n">
        <v>72</v>
      </c>
      <c r="BY7" s="19" t="n">
        <v>73</v>
      </c>
      <c r="BZ7" s="19" t="n">
        <v>74</v>
      </c>
      <c r="CA7" s="19" t="n">
        <v>75</v>
      </c>
      <c r="CB7" s="19" t="n">
        <v>76</v>
      </c>
      <c r="CC7" s="19" t="n">
        <v>77</v>
      </c>
      <c r="CD7" s="19" t="n">
        <v>78</v>
      </c>
      <c r="CE7" s="19" t="n">
        <v>79</v>
      </c>
      <c r="CF7" s="19" t="n">
        <v>80</v>
      </c>
      <c r="CG7" s="19" t="n">
        <v>81</v>
      </c>
      <c r="CH7" s="19" t="n">
        <v>82</v>
      </c>
      <c r="CI7" s="19" t="n">
        <v>83</v>
      </c>
      <c r="CJ7" s="19" t="n">
        <v>84</v>
      </c>
      <c r="CK7" s="19" t="n">
        <v>85</v>
      </c>
      <c r="CL7" s="19" t="n">
        <v>86</v>
      </c>
      <c r="CM7" s="19" t="n">
        <v>87</v>
      </c>
      <c r="CN7" s="19" t="n">
        <v>88</v>
      </c>
      <c r="CO7" s="19" t="n">
        <v>89</v>
      </c>
      <c r="CP7" s="19" t="n">
        <v>90</v>
      </c>
      <c r="CQ7" s="19" t="n">
        <v>91</v>
      </c>
      <c r="CR7" s="19" t="n">
        <v>92</v>
      </c>
      <c r="CS7" s="19" t="n">
        <v>93</v>
      </c>
      <c r="CT7" s="19" t="n">
        <v>94</v>
      </c>
      <c r="CU7" s="19" t="n">
        <v>95</v>
      </c>
      <c r="CV7" s="19" t="n">
        <v>96</v>
      </c>
      <c r="CW7" s="19" t="n">
        <v>97</v>
      </c>
      <c r="CX7" s="19" t="n">
        <v>98</v>
      </c>
      <c r="CY7" s="19" t="n">
        <v>99</v>
      </c>
    </row>
    <row r="8" s="11" customFormat="true" ht="30" hidden="false" customHeight="true" outlineLevel="0" collapsed="false">
      <c r="A8" s="27" t="s">
        <v>57</v>
      </c>
      <c r="B8" s="59"/>
      <c r="C8" s="59"/>
      <c r="D8" s="59"/>
      <c r="E8" s="85" t="n">
        <v>7241707.14</v>
      </c>
      <c r="F8" s="85" t="n">
        <v>6370170.34</v>
      </c>
      <c r="G8" s="85" t="n">
        <v>1871956.8</v>
      </c>
      <c r="H8" s="85" t="n">
        <v>1945690.28</v>
      </c>
      <c r="I8" s="85" t="n">
        <v>155996.4</v>
      </c>
      <c r="J8" s="85"/>
      <c r="K8" s="85"/>
      <c r="L8" s="85" t="n">
        <v>608764.32</v>
      </c>
      <c r="M8" s="85"/>
      <c r="N8" s="85"/>
      <c r="O8" s="85" t="n">
        <v>136000</v>
      </c>
      <c r="P8" s="85" t="n">
        <v>273943.95</v>
      </c>
      <c r="Q8" s="85" t="n">
        <v>365258.59</v>
      </c>
      <c r="R8" s="85"/>
      <c r="S8" s="85" t="n">
        <v>1012560</v>
      </c>
      <c r="T8" s="85" t="n">
        <v>860376.8</v>
      </c>
      <c r="U8" s="85" t="n">
        <v>100000</v>
      </c>
      <c r="V8" s="85" t="n">
        <v>50000</v>
      </c>
      <c r="W8" s="85"/>
      <c r="X8" s="85" t="n">
        <v>1500</v>
      </c>
      <c r="Y8" s="85" t="n">
        <v>15000</v>
      </c>
      <c r="Z8" s="85" t="n">
        <v>20000</v>
      </c>
      <c r="AA8" s="85" t="n">
        <v>20000</v>
      </c>
      <c r="AB8" s="85" t="n">
        <v>217668</v>
      </c>
      <c r="AC8" s="85"/>
      <c r="AD8" s="85" t="n">
        <v>30000</v>
      </c>
      <c r="AE8" s="85"/>
      <c r="AF8" s="85" t="n">
        <v>20000</v>
      </c>
      <c r="AG8" s="85"/>
      <c r="AH8" s="85"/>
      <c r="AI8" s="85"/>
      <c r="AJ8" s="85" t="n">
        <v>5000</v>
      </c>
      <c r="AK8" s="85"/>
      <c r="AL8" s="85"/>
      <c r="AM8" s="85"/>
      <c r="AN8" s="85" t="n">
        <v>15000</v>
      </c>
      <c r="AO8" s="85"/>
      <c r="AP8" s="85" t="n">
        <v>25000</v>
      </c>
      <c r="AQ8" s="85"/>
      <c r="AR8" s="85"/>
      <c r="AS8" s="85" t="n">
        <v>317908.8</v>
      </c>
      <c r="AT8" s="85"/>
      <c r="AU8" s="85" t="n">
        <v>23300</v>
      </c>
      <c r="AV8" s="85" t="n">
        <v>11160</v>
      </c>
      <c r="AW8" s="85"/>
      <c r="AX8" s="85"/>
      <c r="AY8" s="85"/>
      <c r="AZ8" s="85"/>
      <c r="BA8" s="85" t="n">
        <v>11160</v>
      </c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</row>
    <row r="9" s="11" customFormat="true" ht="30" hidden="false" customHeight="true" outlineLevel="0" collapsed="false">
      <c r="A9" s="59" t="s">
        <v>320</v>
      </c>
      <c r="B9" s="59" t="s">
        <v>321</v>
      </c>
      <c r="C9" s="59" t="s">
        <v>322</v>
      </c>
      <c r="D9" s="27" t="s">
        <v>92</v>
      </c>
      <c r="E9" s="85" t="n">
        <v>136000</v>
      </c>
      <c r="F9" s="85" t="n">
        <v>136000</v>
      </c>
      <c r="G9" s="85"/>
      <c r="H9" s="85"/>
      <c r="I9" s="85"/>
      <c r="J9" s="85"/>
      <c r="K9" s="85"/>
      <c r="L9" s="85"/>
      <c r="M9" s="85"/>
      <c r="N9" s="85"/>
      <c r="O9" s="85" t="n">
        <v>136000</v>
      </c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</row>
    <row r="10" s="11" customFormat="true" ht="30" hidden="false" customHeight="true" outlineLevel="0" collapsed="false">
      <c r="A10" s="59" t="s">
        <v>323</v>
      </c>
      <c r="B10" s="59" t="s">
        <v>322</v>
      </c>
      <c r="C10" s="59" t="s">
        <v>324</v>
      </c>
      <c r="D10" s="27" t="s">
        <v>67</v>
      </c>
      <c r="E10" s="85" t="n">
        <v>5458934.4</v>
      </c>
      <c r="F10" s="85" t="n">
        <v>4600197.6</v>
      </c>
      <c r="G10" s="85" t="n">
        <v>1871956.8</v>
      </c>
      <c r="H10" s="85" t="n">
        <v>1559684.4</v>
      </c>
      <c r="I10" s="85" t="n">
        <v>155996.4</v>
      </c>
      <c r="J10" s="85"/>
      <c r="K10" s="85"/>
      <c r="L10" s="85"/>
      <c r="M10" s="85"/>
      <c r="N10" s="85"/>
      <c r="O10" s="85"/>
      <c r="P10" s="85"/>
      <c r="Q10" s="85"/>
      <c r="R10" s="85"/>
      <c r="S10" s="85" t="n">
        <v>1012560</v>
      </c>
      <c r="T10" s="85" t="n">
        <v>847576.8</v>
      </c>
      <c r="U10" s="85" t="n">
        <v>100000</v>
      </c>
      <c r="V10" s="85" t="n">
        <v>50000</v>
      </c>
      <c r="W10" s="85"/>
      <c r="X10" s="85" t="n">
        <v>1500</v>
      </c>
      <c r="Y10" s="85" t="n">
        <v>15000</v>
      </c>
      <c r="Z10" s="85" t="n">
        <v>20000</v>
      </c>
      <c r="AA10" s="85" t="n">
        <v>20000</v>
      </c>
      <c r="AB10" s="85" t="n">
        <v>217668</v>
      </c>
      <c r="AC10" s="85"/>
      <c r="AD10" s="85" t="n">
        <v>30000</v>
      </c>
      <c r="AE10" s="85"/>
      <c r="AF10" s="85" t="n">
        <v>20000</v>
      </c>
      <c r="AG10" s="85"/>
      <c r="AH10" s="85"/>
      <c r="AI10" s="85"/>
      <c r="AJ10" s="85" t="n">
        <v>5000</v>
      </c>
      <c r="AK10" s="85"/>
      <c r="AL10" s="85"/>
      <c r="AM10" s="85"/>
      <c r="AN10" s="85" t="n">
        <v>15000</v>
      </c>
      <c r="AO10" s="85"/>
      <c r="AP10" s="85" t="n">
        <v>25000</v>
      </c>
      <c r="AQ10" s="85"/>
      <c r="AR10" s="85"/>
      <c r="AS10" s="85" t="n">
        <v>317908.8</v>
      </c>
      <c r="AT10" s="85"/>
      <c r="AU10" s="85" t="n">
        <v>10500</v>
      </c>
      <c r="AV10" s="85" t="n">
        <v>11160</v>
      </c>
      <c r="AW10" s="85"/>
      <c r="AX10" s="85"/>
      <c r="AY10" s="85"/>
      <c r="AZ10" s="85"/>
      <c r="BA10" s="85" t="n">
        <v>11160</v>
      </c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</row>
    <row r="11" s="11" customFormat="true" ht="30" hidden="false" customHeight="true" outlineLevel="0" collapsed="false">
      <c r="A11" s="59" t="s">
        <v>325</v>
      </c>
      <c r="B11" s="59" t="s">
        <v>326</v>
      </c>
      <c r="C11" s="59" t="s">
        <v>324</v>
      </c>
      <c r="D11" s="27" t="s">
        <v>107</v>
      </c>
      <c r="E11" s="85" t="n">
        <v>365258.59</v>
      </c>
      <c r="F11" s="85" t="n">
        <v>365258.59</v>
      </c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 t="n">
        <v>365258.59</v>
      </c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</row>
    <row r="12" s="11" customFormat="true" ht="30" hidden="false" customHeight="true" outlineLevel="0" collapsed="false">
      <c r="A12" s="59" t="s">
        <v>323</v>
      </c>
      <c r="B12" s="59" t="s">
        <v>324</v>
      </c>
      <c r="C12" s="59" t="s">
        <v>327</v>
      </c>
      <c r="D12" s="27" t="s">
        <v>69</v>
      </c>
      <c r="E12" s="85" t="n">
        <v>12800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 t="n">
        <v>12800</v>
      </c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 t="n">
        <v>12800</v>
      </c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</row>
    <row r="13" s="11" customFormat="true" ht="30" hidden="false" customHeight="true" outlineLevel="0" collapsed="false">
      <c r="A13" s="59" t="s">
        <v>320</v>
      </c>
      <c r="B13" s="59" t="s">
        <v>321</v>
      </c>
      <c r="C13" s="59" t="s">
        <v>324</v>
      </c>
      <c r="D13" s="27" t="s">
        <v>90</v>
      </c>
      <c r="E13" s="85" t="n">
        <v>273943.95</v>
      </c>
      <c r="F13" s="85" t="n">
        <v>273943.95</v>
      </c>
      <c r="G13" s="85"/>
      <c r="H13" s="85"/>
      <c r="I13" s="85"/>
      <c r="J13" s="85"/>
      <c r="K13" s="85"/>
      <c r="L13" s="85"/>
      <c r="M13" s="85"/>
      <c r="N13" s="85"/>
      <c r="O13" s="85"/>
      <c r="P13" s="85" t="n">
        <v>273943.95</v>
      </c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</row>
    <row r="14" s="11" customFormat="true" ht="30" hidden="false" customHeight="true" outlineLevel="0" collapsed="false">
      <c r="A14" s="59" t="s">
        <v>328</v>
      </c>
      <c r="B14" s="59" t="s">
        <v>329</v>
      </c>
      <c r="C14" s="59" t="s">
        <v>329</v>
      </c>
      <c r="D14" s="27" t="s">
        <v>84</v>
      </c>
      <c r="E14" s="85" t="n">
        <v>608764.32</v>
      </c>
      <c r="F14" s="85" t="n">
        <v>608764.32</v>
      </c>
      <c r="G14" s="85"/>
      <c r="H14" s="85"/>
      <c r="I14" s="85"/>
      <c r="J14" s="85"/>
      <c r="K14" s="85"/>
      <c r="L14" s="85" t="n">
        <v>608764.32</v>
      </c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</row>
    <row r="15" s="11" customFormat="true" ht="30" hidden="false" customHeight="true" outlineLevel="0" collapsed="false">
      <c r="A15" s="59" t="s">
        <v>325</v>
      </c>
      <c r="B15" s="59" t="s">
        <v>326</v>
      </c>
      <c r="C15" s="59" t="s">
        <v>322</v>
      </c>
      <c r="D15" s="27" t="s">
        <v>109</v>
      </c>
      <c r="E15" s="85" t="n">
        <v>386005.88</v>
      </c>
      <c r="F15" s="85" t="n">
        <v>386005.88</v>
      </c>
      <c r="G15" s="85"/>
      <c r="H15" s="85" t="n">
        <v>386005.88</v>
      </c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</row>
  </sheetData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8-01-22T05:21:09Z</cp:lastPrinted>
  <dcterms:modified xsi:type="dcterms:W3CDTF">2018-01-22T05:21:42Z</dcterms:modified>
  <cp:revision>0</cp:revision>
  <dc:subject/>
  <dc:title/>
</cp:coreProperties>
</file>