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49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工业和信息化局</t>
  </si>
  <si>
    <t xml:space="preserve">  吴忠市利通区工业和信息化局本级</t>
  </si>
  <si>
    <t xml:space="preserve">    2011301</t>
  </si>
  <si>
    <t xml:space="preserve">行政运行</t>
  </si>
  <si>
    <t xml:space="preserve">    2011302</t>
  </si>
  <si>
    <t xml:space="preserve">一般行政管理事务</t>
  </si>
  <si>
    <t xml:space="preserve">    2011399</t>
  </si>
  <si>
    <t xml:space="preserve">其他商贸事务支出</t>
  </si>
  <si>
    <t xml:space="preserve">    2060499</t>
  </si>
  <si>
    <t xml:space="preserve">其他技术研究与开发支出</t>
  </si>
  <si>
    <t xml:space="preserve">    2080505</t>
  </si>
  <si>
    <t xml:space="preserve">机关事业单位基本养老保险缴费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150501</t>
  </si>
  <si>
    <t xml:space="preserve">    2150502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52]</t>
    </r>
    <r>
      <rPr>
        <sz val="9"/>
        <color rgb="FF000000"/>
        <rFont val="Noto Sans"/>
        <family val="2"/>
      </rPr>
      <t xml:space="preserve">吴忠市利通区工业和信息化局</t>
    </r>
  </si>
  <si>
    <r>
      <rPr>
        <sz val="9"/>
        <color rgb="FF000000"/>
        <rFont val="宋体"/>
        <family val="0"/>
        <charset val="134"/>
      </rPr>
      <t xml:space="preserve">    [2011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工业和信息化局本级</t>
  </si>
  <si>
    <t xml:space="preserve">2011302</t>
  </si>
  <si>
    <t xml:space="preserve">  一般行政管理事务</t>
  </si>
  <si>
    <t xml:space="preserve">服务型党组织党建项目</t>
  </si>
  <si>
    <t xml:space="preserve">挂职领导补助</t>
  </si>
  <si>
    <t xml:space="preserve">2011399</t>
  </si>
  <si>
    <t xml:space="preserve">  其他商贸事务支出</t>
  </si>
  <si>
    <t xml:space="preserve">招商引资专项经费</t>
  </si>
  <si>
    <t xml:space="preserve">2060499</t>
  </si>
  <si>
    <t xml:space="preserve">  其他技术研究与开发支出</t>
  </si>
  <si>
    <t xml:space="preserve">工业发展创新资金</t>
  </si>
  <si>
    <t xml:space="preserve">2150501</t>
  </si>
  <si>
    <t xml:space="preserve">  行政运行</t>
  </si>
  <si>
    <t xml:space="preserve">毛纺织产业园一期二期物业管理、绿化、基础设施等</t>
  </si>
  <si>
    <t xml:space="preserve">2150502</t>
  </si>
  <si>
    <t xml:space="preserve">沿黄样板区建设及上级部门调研</t>
  </si>
  <si>
    <t xml:space="preserve">支持工业经济建设、落实招商引资、上争项目资金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1</t>
  </si>
  <si>
    <t xml:space="preserve">13</t>
  </si>
  <si>
    <t xml:space="preserve">01</t>
  </si>
  <si>
    <t xml:space="preserve">221</t>
  </si>
  <si>
    <t xml:space="preserve">02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99</t>
  </si>
  <si>
    <t xml:space="preserve">206</t>
  </si>
  <si>
    <t xml:space="preserve">04</t>
  </si>
  <si>
    <t xml:space="preserve">215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工业和信息化局</t>
  </si>
  <si>
    <t xml:space="preserve">    吴忠市利通区工业和信息化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52</t>
  </si>
  <si>
    <t xml:space="preserve">052001</t>
  </si>
  <si>
    <t xml:space="preserve">2011301</t>
  </si>
  <si>
    <t xml:space="preserve">政府购买服务支出表</t>
  </si>
  <si>
    <t xml:space="preserve">购买服务内容</t>
  </si>
  <si>
    <t xml:space="preserve">单位自筹资金</t>
  </si>
  <si>
    <t xml:space="preserve">2150513</t>
  </si>
  <si>
    <t xml:space="preserve">行业监管</t>
  </si>
  <si>
    <t xml:space="preserve">水质监测</t>
  </si>
  <si>
    <t xml:space="preserve">2150602</t>
  </si>
  <si>
    <t xml:space="preserve">安全技术服务咨询费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52001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99</t>
  </si>
  <si>
    <t xml:space="preserve">        其他商贸事务支出</t>
  </si>
  <si>
    <t xml:space="preserve">新增一次性项目</t>
  </si>
  <si>
    <t xml:space="preserve">否</t>
  </si>
  <si>
    <t xml:space="preserve">        2011302</t>
  </si>
  <si>
    <t xml:space="preserve">        一般行政管理事务</t>
  </si>
  <si>
    <t xml:space="preserve">来宁挂职领导补助</t>
  </si>
  <si>
    <t xml:space="preserve">星级服务型党组织经费</t>
  </si>
  <si>
    <t xml:space="preserve">    206</t>
  </si>
  <si>
    <t xml:space="preserve">    科学技术支出</t>
  </si>
  <si>
    <t xml:space="preserve">      20604</t>
  </si>
  <si>
    <t xml:space="preserve">      技术研究与开发</t>
  </si>
  <si>
    <t xml:space="preserve">        2060499</t>
  </si>
  <si>
    <t xml:space="preserve">        其他技术研究与开发支出</t>
  </si>
  <si>
    <t xml:space="preserve">    215</t>
  </si>
  <si>
    <t xml:space="preserve">    资源勘探信息等支出</t>
  </si>
  <si>
    <t xml:space="preserve">      21505</t>
  </si>
  <si>
    <t xml:space="preserve">      工业和信息产业监管</t>
  </si>
  <si>
    <t xml:space="preserve">        2150502</t>
  </si>
  <si>
    <t xml:space="preserve">支持工业经济项目，在招商引资中招待客商、安排中纺联等企业人士来利食宿、会议费；文明社区共建</t>
  </si>
  <si>
    <t xml:space="preserve">是</t>
  </si>
  <si>
    <t xml:space="preserve">        2150501</t>
  </si>
  <si>
    <t xml:space="preserve">        行政运行</t>
  </si>
  <si>
    <t xml:space="preserve">毛纺织产业园一期二期物业管理费，已栽植树木管理及绿化，卫生清扫，重点建设项目前期厂平、绿化及其他费用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13</t>
  </si>
  <si>
    <t xml:space="preserve">  商贸事务</t>
  </si>
  <si>
    <t xml:space="preserve">    行政运行</t>
  </si>
  <si>
    <t xml:space="preserve">    一般行政管理事务</t>
  </si>
  <si>
    <t xml:space="preserve">    其他商贸事务支出</t>
  </si>
  <si>
    <t xml:space="preserve">科学技术支出</t>
  </si>
  <si>
    <t xml:space="preserve">  20604</t>
  </si>
  <si>
    <t xml:space="preserve">  技术研究与开发</t>
  </si>
  <si>
    <t xml:space="preserve">    其他技术研究与开发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资源勘探信息等支出</t>
  </si>
  <si>
    <t xml:space="preserve">  21505</t>
  </si>
  <si>
    <t xml:space="preserve">  工业和信息产业监管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99</t>
  </si>
  <si>
    <t xml:space="preserve">  39999</t>
  </si>
  <si>
    <t xml:space="preserve">  其他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99</t>
  </si>
  <si>
    <r>
      <rPr>
        <b val="true"/>
        <sz val="9"/>
        <color rgb="FF000000"/>
        <rFont val="宋体"/>
        <family val="0"/>
        <charset val="134"/>
      </rPr>
      <t xml:space="preserve">599-</t>
    </r>
    <r>
      <rPr>
        <b val="true"/>
        <sz val="9"/>
        <color rgb="FF000000"/>
        <rFont val="Noto Sans"/>
        <family val="2"/>
      </rPr>
      <t xml:space="preserve">其他支出</t>
    </r>
  </si>
  <si>
    <t xml:space="preserve">  59999</t>
  </si>
  <si>
    <r>
      <rPr>
        <sz val="9"/>
        <color rgb="FF000000"/>
        <rFont val="宋体"/>
        <family val="0"/>
        <charset val="134"/>
      </rPr>
      <t xml:space="preserve">  59999-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65</v>
      </c>
      <c r="G3" s="62"/>
      <c r="H3" s="62"/>
      <c r="I3" s="62"/>
      <c r="J3" s="62"/>
      <c r="K3" s="62" t="s">
        <v>266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67</v>
      </c>
      <c r="W3" s="62"/>
      <c r="X3" s="62"/>
      <c r="Y3" s="62"/>
      <c r="Z3" s="62"/>
      <c r="AA3" s="62"/>
      <c r="AB3" s="62"/>
      <c r="AC3" s="62"/>
      <c r="AD3" s="62" t="s">
        <v>268</v>
      </c>
      <c r="AE3" s="62"/>
      <c r="AF3" s="62"/>
      <c r="AG3" s="62"/>
      <c r="AH3" s="62"/>
      <c r="AI3" s="62"/>
      <c r="AJ3" s="62"/>
      <c r="AK3" s="62" t="s">
        <v>269</v>
      </c>
      <c r="AL3" s="62"/>
      <c r="AM3" s="62"/>
      <c r="AN3" s="62"/>
      <c r="AO3" s="62" t="s">
        <v>270</v>
      </c>
      <c r="AP3" s="62"/>
      <c r="AQ3" s="62"/>
      <c r="AR3" s="62" t="s">
        <v>271</v>
      </c>
      <c r="AS3" s="62"/>
      <c r="AT3" s="62"/>
      <c r="AU3" s="62"/>
      <c r="AV3" s="62" t="s">
        <v>272</v>
      </c>
      <c r="AW3" s="62"/>
      <c r="AX3" s="62"/>
      <c r="AY3" s="62" t="s">
        <v>170</v>
      </c>
      <c r="AZ3" s="62"/>
      <c r="BA3" s="62"/>
      <c r="BB3" s="62"/>
      <c r="BC3" s="62"/>
      <c r="BD3" s="62"/>
      <c r="BE3" s="62" t="s">
        <v>273</v>
      </c>
      <c r="BF3" s="62"/>
      <c r="BG3" s="62"/>
      <c r="BH3" s="62" t="s">
        <v>274</v>
      </c>
      <c r="BI3" s="62"/>
      <c r="BJ3" s="62"/>
      <c r="BK3" s="62"/>
      <c r="BL3" s="62"/>
      <c r="BM3" s="62" t="s">
        <v>275</v>
      </c>
      <c r="BN3" s="62"/>
      <c r="BO3" s="62"/>
      <c r="BP3" s="62" t="s">
        <v>276</v>
      </c>
      <c r="BQ3" s="62"/>
      <c r="BR3" s="62"/>
      <c r="BS3" s="62"/>
      <c r="BT3" s="62"/>
      <c r="BU3" s="62" t="s">
        <v>277</v>
      </c>
      <c r="BV3" s="62"/>
      <c r="BW3" s="62"/>
      <c r="BX3" s="62" t="s">
        <v>175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44</v>
      </c>
      <c r="E4" s="62"/>
      <c r="F4" s="62" t="s">
        <v>18</v>
      </c>
      <c r="G4" s="62" t="s">
        <v>278</v>
      </c>
      <c r="H4" s="62" t="s">
        <v>279</v>
      </c>
      <c r="I4" s="62" t="s">
        <v>83</v>
      </c>
      <c r="J4" s="62" t="s">
        <v>187</v>
      </c>
      <c r="K4" s="62" t="s">
        <v>18</v>
      </c>
      <c r="L4" s="62" t="s">
        <v>280</v>
      </c>
      <c r="M4" s="62" t="s">
        <v>115</v>
      </c>
      <c r="N4" s="62" t="s">
        <v>116</v>
      </c>
      <c r="O4" s="62" t="s">
        <v>281</v>
      </c>
      <c r="P4" s="62" t="s">
        <v>206</v>
      </c>
      <c r="Q4" s="62" t="s">
        <v>201</v>
      </c>
      <c r="R4" s="62" t="s">
        <v>198</v>
      </c>
      <c r="S4" s="62" t="s">
        <v>117</v>
      </c>
      <c r="T4" s="62" t="s">
        <v>199</v>
      </c>
      <c r="U4" s="62" t="s">
        <v>211</v>
      </c>
      <c r="V4" s="62" t="s">
        <v>18</v>
      </c>
      <c r="W4" s="62" t="s">
        <v>230</v>
      </c>
      <c r="X4" s="62" t="s">
        <v>233</v>
      </c>
      <c r="Y4" s="62" t="s">
        <v>237</v>
      </c>
      <c r="Z4" s="62" t="s">
        <v>282</v>
      </c>
      <c r="AA4" s="62" t="s">
        <v>283</v>
      </c>
      <c r="AB4" s="62" t="s">
        <v>234</v>
      </c>
      <c r="AC4" s="62" t="s">
        <v>246</v>
      </c>
      <c r="AD4" s="62" t="s">
        <v>18</v>
      </c>
      <c r="AE4" s="62" t="s">
        <v>230</v>
      </c>
      <c r="AF4" s="62" t="s">
        <v>233</v>
      </c>
      <c r="AG4" s="62" t="s">
        <v>237</v>
      </c>
      <c r="AH4" s="62" t="s">
        <v>283</v>
      </c>
      <c r="AI4" s="62" t="s">
        <v>234</v>
      </c>
      <c r="AJ4" s="62" t="s">
        <v>246</v>
      </c>
      <c r="AK4" s="62" t="s">
        <v>18</v>
      </c>
      <c r="AL4" s="62" t="s">
        <v>168</v>
      </c>
      <c r="AM4" s="62" t="s">
        <v>169</v>
      </c>
      <c r="AN4" s="62" t="s">
        <v>284</v>
      </c>
      <c r="AO4" s="62" t="s">
        <v>18</v>
      </c>
      <c r="AP4" s="62" t="s">
        <v>285</v>
      </c>
      <c r="AQ4" s="62" t="s">
        <v>286</v>
      </c>
      <c r="AR4" s="62" t="s">
        <v>18</v>
      </c>
      <c r="AS4" s="62" t="s">
        <v>225</v>
      </c>
      <c r="AT4" s="62" t="s">
        <v>226</v>
      </c>
      <c r="AU4" s="62" t="s">
        <v>287</v>
      </c>
      <c r="AV4" s="62" t="s">
        <v>18</v>
      </c>
      <c r="AW4" s="62" t="s">
        <v>223</v>
      </c>
      <c r="AX4" s="62" t="s">
        <v>287</v>
      </c>
      <c r="AY4" s="62" t="s">
        <v>18</v>
      </c>
      <c r="AZ4" s="62" t="s">
        <v>288</v>
      </c>
      <c r="BA4" s="62" t="s">
        <v>219</v>
      </c>
      <c r="BB4" s="62" t="s">
        <v>221</v>
      </c>
      <c r="BC4" s="62" t="s">
        <v>289</v>
      </c>
      <c r="BD4" s="62" t="s">
        <v>290</v>
      </c>
      <c r="BE4" s="62" t="s">
        <v>18</v>
      </c>
      <c r="BF4" s="62" t="s">
        <v>291</v>
      </c>
      <c r="BG4" s="62" t="s">
        <v>292</v>
      </c>
      <c r="BH4" s="62" t="s">
        <v>18</v>
      </c>
      <c r="BI4" s="62" t="s">
        <v>228</v>
      </c>
      <c r="BJ4" s="62" t="s">
        <v>229</v>
      </c>
      <c r="BK4" s="62" t="s">
        <v>293</v>
      </c>
      <c r="BL4" s="62" t="s">
        <v>294</v>
      </c>
      <c r="BM4" s="62" t="s">
        <v>18</v>
      </c>
      <c r="BN4" s="62" t="s">
        <v>295</v>
      </c>
      <c r="BO4" s="62" t="s">
        <v>296</v>
      </c>
      <c r="BP4" s="62" t="s">
        <v>18</v>
      </c>
      <c r="BQ4" s="62" t="s">
        <v>297</v>
      </c>
      <c r="BR4" s="62" t="s">
        <v>298</v>
      </c>
      <c r="BS4" s="62" t="s">
        <v>299</v>
      </c>
      <c r="BT4" s="62" t="s">
        <v>300</v>
      </c>
      <c r="BU4" s="62" t="s">
        <v>18</v>
      </c>
      <c r="BV4" s="62" t="s">
        <v>301</v>
      </c>
      <c r="BW4" s="62" t="s">
        <v>302</v>
      </c>
      <c r="BX4" s="62" t="s">
        <v>57</v>
      </c>
      <c r="BY4" s="62" t="s">
        <v>247</v>
      </c>
      <c r="BZ4" s="62" t="s">
        <v>248</v>
      </c>
      <c r="CA4" s="62" t="s">
        <v>249</v>
      </c>
      <c r="CB4" s="62" t="s">
        <v>302</v>
      </c>
      <c r="CC4" s="62" t="s">
        <v>175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50</v>
      </c>
      <c r="B7" s="12" t="s">
        <v>251</v>
      </c>
      <c r="C7" s="12" t="s">
        <v>252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8008650.44</v>
      </c>
      <c r="F8" s="69" t="n">
        <v>938044.04</v>
      </c>
      <c r="G8" s="69" t="n">
        <v>588814.6</v>
      </c>
      <c r="H8" s="69" t="n">
        <v>178791.09</v>
      </c>
      <c r="I8" s="69" t="n">
        <v>65438.35</v>
      </c>
      <c r="J8" s="69" t="n">
        <v>105000</v>
      </c>
      <c r="K8" s="69" t="n">
        <v>1070606.4</v>
      </c>
      <c r="L8" s="69" t="n">
        <v>694606.4</v>
      </c>
      <c r="M8" s="69" t="n">
        <v>3000</v>
      </c>
      <c r="N8" s="69" t="n">
        <v>3000</v>
      </c>
      <c r="O8" s="69"/>
      <c r="P8" s="69"/>
      <c r="Q8" s="69" t="n">
        <v>30000</v>
      </c>
      <c r="R8" s="69"/>
      <c r="S8" s="69"/>
      <c r="T8" s="69"/>
      <c r="U8" s="69" t="n">
        <v>340000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n">
        <v>6000000</v>
      </c>
      <c r="BY8" s="69"/>
      <c r="BZ8" s="69"/>
      <c r="CA8" s="69"/>
      <c r="CB8" s="69"/>
      <c r="CC8" s="69" t="n">
        <v>6000000</v>
      </c>
    </row>
    <row r="9" s="1" customFormat="true" ht="24.75" hidden="false" customHeight="true" outlineLevel="0" collapsed="false">
      <c r="A9" s="51" t="s">
        <v>257</v>
      </c>
      <c r="B9" s="51" t="s">
        <v>258</v>
      </c>
      <c r="C9" s="51" t="s">
        <v>259</v>
      </c>
      <c r="D9" s="15" t="s">
        <v>67</v>
      </c>
      <c r="E9" s="69" t="n">
        <v>780926</v>
      </c>
      <c r="F9" s="69" t="n">
        <v>650319.6</v>
      </c>
      <c r="G9" s="69" t="n">
        <v>545319.6</v>
      </c>
      <c r="H9" s="69"/>
      <c r="I9" s="69"/>
      <c r="J9" s="69" t="n">
        <v>105000</v>
      </c>
      <c r="K9" s="69" t="n">
        <v>130606.4</v>
      </c>
      <c r="L9" s="69" t="n">
        <v>124606.4</v>
      </c>
      <c r="M9" s="69" t="n">
        <v>3000</v>
      </c>
      <c r="N9" s="69" t="n">
        <v>3000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57</v>
      </c>
      <c r="B10" s="51" t="s">
        <v>258</v>
      </c>
      <c r="C10" s="51" t="s">
        <v>261</v>
      </c>
      <c r="D10" s="15" t="s">
        <v>69</v>
      </c>
      <c r="E10" s="69" t="n">
        <v>90000</v>
      </c>
      <c r="F10" s="69"/>
      <c r="G10" s="69"/>
      <c r="H10" s="69"/>
      <c r="I10" s="69"/>
      <c r="J10" s="69"/>
      <c r="K10" s="69" t="n">
        <v>90000</v>
      </c>
      <c r="L10" s="69" t="n">
        <v>50000</v>
      </c>
      <c r="M10" s="69"/>
      <c r="N10" s="69"/>
      <c r="O10" s="69"/>
      <c r="P10" s="69"/>
      <c r="Q10" s="69"/>
      <c r="R10" s="69"/>
      <c r="S10" s="69"/>
      <c r="T10" s="69"/>
      <c r="U10" s="69" t="n">
        <v>40000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57</v>
      </c>
      <c r="B11" s="51" t="s">
        <v>258</v>
      </c>
      <c r="C11" s="51" t="s">
        <v>303</v>
      </c>
      <c r="D11" s="15" t="s">
        <v>71</v>
      </c>
      <c r="E11" s="69" t="n">
        <v>100000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n">
        <v>1000000</v>
      </c>
      <c r="BY11" s="69"/>
      <c r="BZ11" s="69"/>
      <c r="CA11" s="69"/>
      <c r="CB11" s="69"/>
      <c r="CC11" s="69" t="n">
        <v>1000000</v>
      </c>
    </row>
    <row r="12" s="1" customFormat="true" ht="24.75" hidden="false" customHeight="true" outlineLevel="0" collapsed="false">
      <c r="A12" s="51" t="s">
        <v>304</v>
      </c>
      <c r="B12" s="51" t="s">
        <v>305</v>
      </c>
      <c r="C12" s="51" t="s">
        <v>303</v>
      </c>
      <c r="D12" s="15" t="s">
        <v>73</v>
      </c>
      <c r="E12" s="69" t="n">
        <v>500000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 t="n">
        <v>5000000</v>
      </c>
      <c r="BY12" s="69"/>
      <c r="BZ12" s="69"/>
      <c r="CA12" s="69"/>
      <c r="CB12" s="69"/>
      <c r="CC12" s="69" t="n">
        <v>5000000</v>
      </c>
    </row>
    <row r="13" s="1" customFormat="true" ht="24.75" hidden="false" customHeight="true" outlineLevel="0" collapsed="false">
      <c r="A13" s="51" t="s">
        <v>262</v>
      </c>
      <c r="B13" s="51" t="s">
        <v>263</v>
      </c>
      <c r="C13" s="51" t="s">
        <v>263</v>
      </c>
      <c r="D13" s="15" t="s">
        <v>75</v>
      </c>
      <c r="E13" s="69" t="n">
        <v>109063.92</v>
      </c>
      <c r="F13" s="69" t="n">
        <v>109063.92</v>
      </c>
      <c r="G13" s="69"/>
      <c r="H13" s="69" t="n">
        <v>109063.92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54</v>
      </c>
      <c r="B14" s="51" t="s">
        <v>255</v>
      </c>
      <c r="C14" s="51" t="s">
        <v>259</v>
      </c>
      <c r="D14" s="15" t="s">
        <v>77</v>
      </c>
      <c r="E14" s="69" t="n">
        <v>49078.77</v>
      </c>
      <c r="F14" s="69" t="n">
        <v>49078.77</v>
      </c>
      <c r="G14" s="69"/>
      <c r="H14" s="69" t="n">
        <v>49078.77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254</v>
      </c>
      <c r="B15" s="51" t="s">
        <v>255</v>
      </c>
      <c r="C15" s="51" t="s">
        <v>256</v>
      </c>
      <c r="D15" s="15" t="s">
        <v>79</v>
      </c>
      <c r="E15" s="69" t="n">
        <v>20648.4</v>
      </c>
      <c r="F15" s="69" t="n">
        <v>20648.4</v>
      </c>
      <c r="G15" s="69"/>
      <c r="H15" s="69" t="n">
        <v>20648.4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306</v>
      </c>
      <c r="B16" s="51" t="s">
        <v>263</v>
      </c>
      <c r="C16" s="51" t="s">
        <v>259</v>
      </c>
      <c r="D16" s="15" t="s">
        <v>67</v>
      </c>
      <c r="E16" s="69" t="n">
        <v>200000</v>
      </c>
      <c r="F16" s="69"/>
      <c r="G16" s="69"/>
      <c r="H16" s="69"/>
      <c r="I16" s="69"/>
      <c r="J16" s="69"/>
      <c r="K16" s="69" t="n">
        <v>200000</v>
      </c>
      <c r="L16" s="69" t="n">
        <v>200000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  <row r="17" s="1" customFormat="true" ht="24.75" hidden="false" customHeight="true" outlineLevel="0" collapsed="false">
      <c r="A17" s="51" t="s">
        <v>306</v>
      </c>
      <c r="B17" s="51" t="s">
        <v>263</v>
      </c>
      <c r="C17" s="51" t="s">
        <v>261</v>
      </c>
      <c r="D17" s="15" t="s">
        <v>69</v>
      </c>
      <c r="E17" s="69" t="n">
        <v>650000</v>
      </c>
      <c r="F17" s="69"/>
      <c r="G17" s="69"/>
      <c r="H17" s="69"/>
      <c r="I17" s="69"/>
      <c r="J17" s="69"/>
      <c r="K17" s="69" t="n">
        <v>650000</v>
      </c>
      <c r="L17" s="69" t="n">
        <v>320000</v>
      </c>
      <c r="M17" s="69"/>
      <c r="N17" s="69"/>
      <c r="O17" s="69"/>
      <c r="P17" s="69"/>
      <c r="Q17" s="69" t="n">
        <v>30000</v>
      </c>
      <c r="R17" s="69"/>
      <c r="S17" s="69"/>
      <c r="T17" s="69"/>
      <c r="U17" s="69" t="n">
        <v>300000</v>
      </c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70"/>
      <c r="AW17" s="69"/>
      <c r="AX17" s="69"/>
      <c r="AY17" s="71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</row>
    <row r="18" s="1" customFormat="true" ht="24.75" hidden="false" customHeight="true" outlineLevel="0" collapsed="false">
      <c r="A18" s="51" t="s">
        <v>260</v>
      </c>
      <c r="B18" s="51" t="s">
        <v>261</v>
      </c>
      <c r="C18" s="51" t="s">
        <v>259</v>
      </c>
      <c r="D18" s="15" t="s">
        <v>83</v>
      </c>
      <c r="E18" s="69" t="n">
        <v>65438.35</v>
      </c>
      <c r="F18" s="69" t="n">
        <v>65438.35</v>
      </c>
      <c r="G18" s="69"/>
      <c r="H18" s="69"/>
      <c r="I18" s="69" t="n">
        <v>65438.35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70"/>
      <c r="AW18" s="69"/>
      <c r="AX18" s="69"/>
      <c r="AY18" s="71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</row>
    <row r="19" s="1" customFormat="true" ht="24.75" hidden="false" customHeight="true" outlineLevel="0" collapsed="false">
      <c r="A19" s="51" t="s">
        <v>260</v>
      </c>
      <c r="B19" s="51" t="s">
        <v>261</v>
      </c>
      <c r="C19" s="51" t="s">
        <v>256</v>
      </c>
      <c r="D19" s="15" t="s">
        <v>85</v>
      </c>
      <c r="E19" s="69" t="n">
        <v>43495</v>
      </c>
      <c r="F19" s="69" t="n">
        <v>43495</v>
      </c>
      <c r="G19" s="69" t="n">
        <v>4349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70"/>
      <c r="AW19" s="69"/>
      <c r="AX19" s="69"/>
      <c r="AY19" s="71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6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69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70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71</v>
      </c>
      <c r="BI3" s="63"/>
      <c r="BJ3" s="63"/>
      <c r="BK3" s="63"/>
      <c r="BL3" s="63"/>
      <c r="BM3" s="63"/>
      <c r="BN3" s="63" t="s">
        <v>172</v>
      </c>
      <c r="BO3" s="63"/>
      <c r="BP3" s="63"/>
      <c r="BQ3" s="63" t="s">
        <v>173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74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75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44</v>
      </c>
      <c r="E4" s="62"/>
      <c r="F4" s="62" t="s">
        <v>18</v>
      </c>
      <c r="G4" s="62" t="s">
        <v>176</v>
      </c>
      <c r="H4" s="62" t="s">
        <v>177</v>
      </c>
      <c r="I4" s="62" t="s">
        <v>178</v>
      </c>
      <c r="J4" s="62" t="s">
        <v>179</v>
      </c>
      <c r="K4" s="62" t="s">
        <v>180</v>
      </c>
      <c r="L4" s="62" t="s">
        <v>181</v>
      </c>
      <c r="M4" s="62" t="s">
        <v>182</v>
      </c>
      <c r="N4" s="62" t="s">
        <v>183</v>
      </c>
      <c r="O4" s="62" t="s">
        <v>184</v>
      </c>
      <c r="P4" s="62" t="s">
        <v>185</v>
      </c>
      <c r="Q4" s="62" t="s">
        <v>83</v>
      </c>
      <c r="R4" s="62" t="s">
        <v>186</v>
      </c>
      <c r="S4" s="62" t="s">
        <v>187</v>
      </c>
      <c r="T4" s="62" t="s">
        <v>18</v>
      </c>
      <c r="U4" s="62" t="s">
        <v>188</v>
      </c>
      <c r="V4" s="62" t="s">
        <v>189</v>
      </c>
      <c r="W4" s="62" t="s">
        <v>190</v>
      </c>
      <c r="X4" s="62" t="s">
        <v>191</v>
      </c>
      <c r="Y4" s="62" t="s">
        <v>192</v>
      </c>
      <c r="Z4" s="62" t="s">
        <v>193</v>
      </c>
      <c r="AA4" s="62" t="s">
        <v>194</v>
      </c>
      <c r="AB4" s="62" t="s">
        <v>195</v>
      </c>
      <c r="AC4" s="62" t="s">
        <v>196</v>
      </c>
      <c r="AD4" s="62" t="s">
        <v>197</v>
      </c>
      <c r="AE4" s="62" t="s">
        <v>198</v>
      </c>
      <c r="AF4" s="62" t="s">
        <v>199</v>
      </c>
      <c r="AG4" s="62" t="s">
        <v>200</v>
      </c>
      <c r="AH4" s="62" t="s">
        <v>115</v>
      </c>
      <c r="AI4" s="62" t="s">
        <v>116</v>
      </c>
      <c r="AJ4" s="62" t="s">
        <v>201</v>
      </c>
      <c r="AK4" s="62" t="s">
        <v>202</v>
      </c>
      <c r="AL4" s="62" t="s">
        <v>203</v>
      </c>
      <c r="AM4" s="62" t="s">
        <v>204</v>
      </c>
      <c r="AN4" s="62" t="s">
        <v>205</v>
      </c>
      <c r="AO4" s="62" t="s">
        <v>206</v>
      </c>
      <c r="AP4" s="62" t="s">
        <v>207</v>
      </c>
      <c r="AQ4" s="62" t="s">
        <v>208</v>
      </c>
      <c r="AR4" s="62" t="s">
        <v>117</v>
      </c>
      <c r="AS4" s="62" t="s">
        <v>209</v>
      </c>
      <c r="AT4" s="62" t="s">
        <v>210</v>
      </c>
      <c r="AU4" s="62" t="s">
        <v>211</v>
      </c>
      <c r="AV4" s="62" t="s">
        <v>18</v>
      </c>
      <c r="AW4" s="62" t="s">
        <v>212</v>
      </c>
      <c r="AX4" s="62" t="s">
        <v>213</v>
      </c>
      <c r="AY4" s="62" t="s">
        <v>214</v>
      </c>
      <c r="AZ4" s="62" t="s">
        <v>215</v>
      </c>
      <c r="BA4" s="62" t="s">
        <v>216</v>
      </c>
      <c r="BB4" s="62" t="s">
        <v>217</v>
      </c>
      <c r="BC4" s="62" t="s">
        <v>218</v>
      </c>
      <c r="BD4" s="62" t="s">
        <v>219</v>
      </c>
      <c r="BE4" s="62" t="s">
        <v>220</v>
      </c>
      <c r="BF4" s="62" t="s">
        <v>221</v>
      </c>
      <c r="BG4" s="62" t="s">
        <v>222</v>
      </c>
      <c r="BH4" s="62" t="s">
        <v>18</v>
      </c>
      <c r="BI4" s="62" t="s">
        <v>223</v>
      </c>
      <c r="BJ4" s="62" t="s">
        <v>224</v>
      </c>
      <c r="BK4" s="62" t="s">
        <v>225</v>
      </c>
      <c r="BL4" s="62" t="s">
        <v>226</v>
      </c>
      <c r="BM4" s="62" t="s">
        <v>227</v>
      </c>
      <c r="BN4" s="62" t="s">
        <v>18</v>
      </c>
      <c r="BO4" s="62" t="s">
        <v>228</v>
      </c>
      <c r="BP4" s="62" t="s">
        <v>229</v>
      </c>
      <c r="BQ4" s="62" t="s">
        <v>18</v>
      </c>
      <c r="BR4" s="62" t="s">
        <v>230</v>
      </c>
      <c r="BS4" s="62" t="s">
        <v>231</v>
      </c>
      <c r="BT4" s="62" t="s">
        <v>232</v>
      </c>
      <c r="BU4" s="62" t="s">
        <v>233</v>
      </c>
      <c r="BV4" s="62" t="s">
        <v>234</v>
      </c>
      <c r="BW4" s="62" t="s">
        <v>235</v>
      </c>
      <c r="BX4" s="62" t="s">
        <v>236</v>
      </c>
      <c r="BY4" s="62" t="s">
        <v>237</v>
      </c>
      <c r="BZ4" s="62" t="s">
        <v>238</v>
      </c>
      <c r="CA4" s="62" t="s">
        <v>239</v>
      </c>
      <c r="CB4" s="62" t="s">
        <v>240</v>
      </c>
      <c r="CC4" s="62" t="s">
        <v>241</v>
      </c>
      <c r="CD4" s="62" t="s">
        <v>18</v>
      </c>
      <c r="CE4" s="62" t="s">
        <v>230</v>
      </c>
      <c r="CF4" s="62" t="s">
        <v>231</v>
      </c>
      <c r="CG4" s="62" t="s">
        <v>232</v>
      </c>
      <c r="CH4" s="62" t="s">
        <v>233</v>
      </c>
      <c r="CI4" s="62" t="s">
        <v>234</v>
      </c>
      <c r="CJ4" s="62" t="s">
        <v>235</v>
      </c>
      <c r="CK4" s="62" t="s">
        <v>236</v>
      </c>
      <c r="CL4" s="62" t="s">
        <v>242</v>
      </c>
      <c r="CM4" s="62" t="s">
        <v>243</v>
      </c>
      <c r="CN4" s="62" t="s">
        <v>244</v>
      </c>
      <c r="CO4" s="62" t="s">
        <v>245</v>
      </c>
      <c r="CP4" s="62" t="s">
        <v>237</v>
      </c>
      <c r="CQ4" s="62" t="s">
        <v>238</v>
      </c>
      <c r="CR4" s="62" t="s">
        <v>239</v>
      </c>
      <c r="CS4" s="62" t="s">
        <v>240</v>
      </c>
      <c r="CT4" s="62" t="s">
        <v>246</v>
      </c>
      <c r="CU4" s="62" t="s">
        <v>18</v>
      </c>
      <c r="CV4" s="62" t="s">
        <v>247</v>
      </c>
      <c r="CW4" s="62" t="s">
        <v>248</v>
      </c>
      <c r="CX4" s="62" t="s">
        <v>249</v>
      </c>
      <c r="CY4" s="62" t="s">
        <v>175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50</v>
      </c>
      <c r="B7" s="73" t="s">
        <v>251</v>
      </c>
      <c r="C7" s="73" t="s">
        <v>252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3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65</v>
      </c>
      <c r="F3" s="62"/>
      <c r="G3" s="62"/>
      <c r="H3" s="62"/>
      <c r="I3" s="62"/>
      <c r="J3" s="62" t="s">
        <v>266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67</v>
      </c>
      <c r="V3" s="62"/>
      <c r="W3" s="62"/>
      <c r="X3" s="62"/>
      <c r="Y3" s="62"/>
      <c r="Z3" s="62"/>
      <c r="AA3" s="62"/>
      <c r="AB3" s="62"/>
      <c r="AC3" s="62" t="s">
        <v>268</v>
      </c>
      <c r="AD3" s="62"/>
      <c r="AE3" s="62"/>
      <c r="AF3" s="62"/>
      <c r="AG3" s="62"/>
      <c r="AH3" s="62"/>
      <c r="AI3" s="62"/>
      <c r="AJ3" s="62" t="s">
        <v>269</v>
      </c>
      <c r="AK3" s="62"/>
      <c r="AL3" s="62"/>
      <c r="AM3" s="62"/>
      <c r="AN3" s="62" t="s">
        <v>270</v>
      </c>
      <c r="AO3" s="62"/>
      <c r="AP3" s="62"/>
      <c r="AQ3" s="62" t="s">
        <v>271</v>
      </c>
      <c r="AR3" s="62"/>
      <c r="AS3" s="62"/>
      <c r="AT3" s="62"/>
      <c r="AU3" s="62"/>
      <c r="AV3" s="62"/>
      <c r="AW3" s="62" t="s">
        <v>272</v>
      </c>
      <c r="AX3" s="62"/>
      <c r="AY3" s="62"/>
      <c r="AZ3" s="62" t="s">
        <v>170</v>
      </c>
      <c r="BA3" s="62"/>
      <c r="BB3" s="62"/>
      <c r="BC3" s="62"/>
      <c r="BD3" s="62"/>
      <c r="BE3" s="62"/>
      <c r="BF3" s="62" t="s">
        <v>273</v>
      </c>
      <c r="BG3" s="62"/>
      <c r="BH3" s="62"/>
      <c r="BI3" s="62" t="s">
        <v>274</v>
      </c>
      <c r="BJ3" s="62"/>
      <c r="BK3" s="62"/>
      <c r="BL3" s="62"/>
      <c r="BM3" s="62"/>
      <c r="BN3" s="62" t="s">
        <v>275</v>
      </c>
      <c r="BO3" s="62"/>
      <c r="BP3" s="62"/>
      <c r="BQ3" s="62" t="s">
        <v>276</v>
      </c>
      <c r="BR3" s="62"/>
      <c r="BS3" s="62"/>
      <c r="BT3" s="62"/>
      <c r="BU3" s="62"/>
      <c r="BV3" s="62" t="s">
        <v>175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44</v>
      </c>
      <c r="D4" s="62"/>
      <c r="E4" s="62" t="s">
        <v>18</v>
      </c>
      <c r="F4" s="62" t="s">
        <v>278</v>
      </c>
      <c r="G4" s="62" t="s">
        <v>279</v>
      </c>
      <c r="H4" s="62" t="s">
        <v>83</v>
      </c>
      <c r="I4" s="62" t="s">
        <v>187</v>
      </c>
      <c r="J4" s="62" t="s">
        <v>18</v>
      </c>
      <c r="K4" s="62" t="s">
        <v>280</v>
      </c>
      <c r="L4" s="62" t="s">
        <v>115</v>
      </c>
      <c r="M4" s="62" t="s">
        <v>116</v>
      </c>
      <c r="N4" s="62" t="s">
        <v>281</v>
      </c>
      <c r="O4" s="62" t="s">
        <v>206</v>
      </c>
      <c r="P4" s="62" t="s">
        <v>201</v>
      </c>
      <c r="Q4" s="62" t="s">
        <v>198</v>
      </c>
      <c r="R4" s="62" t="s">
        <v>117</v>
      </c>
      <c r="S4" s="62" t="s">
        <v>199</v>
      </c>
      <c r="T4" s="62" t="s">
        <v>211</v>
      </c>
      <c r="U4" s="62" t="s">
        <v>18</v>
      </c>
      <c r="V4" s="62" t="s">
        <v>230</v>
      </c>
      <c r="W4" s="62" t="s">
        <v>233</v>
      </c>
      <c r="X4" s="62" t="s">
        <v>237</v>
      </c>
      <c r="Y4" s="62" t="s">
        <v>282</v>
      </c>
      <c r="Z4" s="62" t="s">
        <v>283</v>
      </c>
      <c r="AA4" s="62" t="s">
        <v>234</v>
      </c>
      <c r="AB4" s="62" t="s">
        <v>246</v>
      </c>
      <c r="AC4" s="62" t="s">
        <v>18</v>
      </c>
      <c r="AD4" s="62" t="s">
        <v>230</v>
      </c>
      <c r="AE4" s="62" t="s">
        <v>233</v>
      </c>
      <c r="AF4" s="62" t="s">
        <v>237</v>
      </c>
      <c r="AG4" s="62" t="s">
        <v>283</v>
      </c>
      <c r="AH4" s="62" t="s">
        <v>234</v>
      </c>
      <c r="AI4" s="62" t="s">
        <v>246</v>
      </c>
      <c r="AJ4" s="62" t="s">
        <v>18</v>
      </c>
      <c r="AK4" s="62" t="s">
        <v>168</v>
      </c>
      <c r="AL4" s="62" t="s">
        <v>169</v>
      </c>
      <c r="AM4" s="62" t="s">
        <v>284</v>
      </c>
      <c r="AN4" s="62" t="s">
        <v>18</v>
      </c>
      <c r="AO4" s="62" t="s">
        <v>285</v>
      </c>
      <c r="AP4" s="62" t="s">
        <v>286</v>
      </c>
      <c r="AQ4" s="62" t="s">
        <v>18</v>
      </c>
      <c r="AR4" s="62" t="s">
        <v>223</v>
      </c>
      <c r="AS4" s="62" t="s">
        <v>224</v>
      </c>
      <c r="AT4" s="62" t="s">
        <v>225</v>
      </c>
      <c r="AU4" s="62" t="s">
        <v>226</v>
      </c>
      <c r="AV4" s="62" t="s">
        <v>287</v>
      </c>
      <c r="AW4" s="62" t="s">
        <v>18</v>
      </c>
      <c r="AX4" s="62" t="s">
        <v>223</v>
      </c>
      <c r="AY4" s="62" t="s">
        <v>287</v>
      </c>
      <c r="AZ4" s="62" t="s">
        <v>18</v>
      </c>
      <c r="BA4" s="62" t="s">
        <v>288</v>
      </c>
      <c r="BB4" s="62" t="s">
        <v>219</v>
      </c>
      <c r="BC4" s="62" t="s">
        <v>221</v>
      </c>
      <c r="BD4" s="62" t="s">
        <v>289</v>
      </c>
      <c r="BE4" s="62" t="s">
        <v>290</v>
      </c>
      <c r="BF4" s="62" t="s">
        <v>18</v>
      </c>
      <c r="BG4" s="62" t="s">
        <v>291</v>
      </c>
      <c r="BH4" s="62" t="s">
        <v>292</v>
      </c>
      <c r="BI4" s="62" t="s">
        <v>18</v>
      </c>
      <c r="BJ4" s="62" t="s">
        <v>228</v>
      </c>
      <c r="BK4" s="62" t="s">
        <v>229</v>
      </c>
      <c r="BL4" s="62" t="s">
        <v>293</v>
      </c>
      <c r="BM4" s="62" t="s">
        <v>294</v>
      </c>
      <c r="BN4" s="62" t="s">
        <v>18</v>
      </c>
      <c r="BO4" s="62" t="s">
        <v>295</v>
      </c>
      <c r="BP4" s="62" t="s">
        <v>296</v>
      </c>
      <c r="BQ4" s="62" t="s">
        <v>18</v>
      </c>
      <c r="BR4" s="62" t="s">
        <v>297</v>
      </c>
      <c r="BS4" s="62" t="s">
        <v>298</v>
      </c>
      <c r="BT4" s="62" t="s">
        <v>299</v>
      </c>
      <c r="BU4" s="62" t="s">
        <v>300</v>
      </c>
      <c r="BV4" s="62" t="s">
        <v>18</v>
      </c>
      <c r="BW4" s="62" t="s">
        <v>301</v>
      </c>
      <c r="BX4" s="62" t="s">
        <v>247</v>
      </c>
      <c r="BY4" s="62" t="s">
        <v>248</v>
      </c>
      <c r="BZ4" s="62" t="s">
        <v>249</v>
      </c>
      <c r="CA4" s="62" t="s">
        <v>302</v>
      </c>
      <c r="CB4" s="62" t="s">
        <v>175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50</v>
      </c>
      <c r="B7" s="23" t="s">
        <v>251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3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310</v>
      </c>
      <c r="B2" s="79" t="s">
        <v>53</v>
      </c>
      <c r="C2" s="79"/>
      <c r="D2" s="79" t="s">
        <v>311</v>
      </c>
      <c r="E2" s="79"/>
      <c r="F2" s="44" t="s">
        <v>312</v>
      </c>
      <c r="G2" s="44"/>
      <c r="H2" s="79" t="s">
        <v>313</v>
      </c>
      <c r="I2" s="79"/>
      <c r="J2" s="79"/>
      <c r="K2" s="79" t="s">
        <v>314</v>
      </c>
      <c r="L2" s="79"/>
      <c r="M2" s="79"/>
      <c r="N2" s="79" t="s">
        <v>315</v>
      </c>
      <c r="O2" s="79"/>
      <c r="P2" s="79"/>
      <c r="Q2" s="79"/>
      <c r="R2" s="79"/>
      <c r="S2" s="79"/>
      <c r="T2" s="79"/>
      <c r="U2" s="79"/>
      <c r="V2" s="44" t="s">
        <v>201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102</v>
      </c>
      <c r="I3" s="44" t="s">
        <v>316</v>
      </c>
      <c r="J3" s="44"/>
      <c r="K3" s="44" t="s">
        <v>57</v>
      </c>
      <c r="L3" s="44" t="s">
        <v>316</v>
      </c>
      <c r="M3" s="44"/>
      <c r="N3" s="44" t="s">
        <v>315</v>
      </c>
      <c r="O3" s="44"/>
      <c r="P3" s="44"/>
      <c r="Q3" s="44" t="s">
        <v>317</v>
      </c>
      <c r="R3" s="44"/>
      <c r="S3" s="44" t="s">
        <v>318</v>
      </c>
      <c r="T3" s="44"/>
      <c r="U3" s="44"/>
      <c r="V3" s="44" t="s">
        <v>57</v>
      </c>
      <c r="W3" s="44" t="s">
        <v>316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44</v>
      </c>
      <c r="D4" s="48" t="s">
        <v>55</v>
      </c>
      <c r="E4" s="48" t="s">
        <v>144</v>
      </c>
      <c r="F4" s="48" t="s">
        <v>55</v>
      </c>
      <c r="G4" s="48" t="s">
        <v>144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16</v>
      </c>
      <c r="P4" s="44"/>
      <c r="Q4" s="44" t="s">
        <v>57</v>
      </c>
      <c r="R4" s="44" t="s">
        <v>316</v>
      </c>
      <c r="S4" s="44" t="s">
        <v>57</v>
      </c>
      <c r="T4" s="44" t="s">
        <v>316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30000</v>
      </c>
      <c r="I7" s="81"/>
      <c r="J7" s="81" t="n">
        <f aca="false">M7+P7+X7</f>
        <v>30000</v>
      </c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 t="n">
        <f aca="false">W7+X7</f>
        <v>30000</v>
      </c>
      <c r="W7" s="81"/>
      <c r="X7" s="81" t="n">
        <v>30000</v>
      </c>
    </row>
    <row r="8" s="1" customFormat="true" ht="29.25" hidden="false" customHeight="true" outlineLevel="0" collapsed="false">
      <c r="A8" s="53" t="s">
        <v>319</v>
      </c>
      <c r="B8" s="53"/>
      <c r="C8" s="53"/>
      <c r="D8" s="53"/>
      <c r="E8" s="53"/>
      <c r="F8" s="53"/>
      <c r="G8" s="53"/>
      <c r="H8" s="81" t="n">
        <f aca="false">I8+J8</f>
        <v>30000</v>
      </c>
      <c r="I8" s="81"/>
      <c r="J8" s="81" t="n">
        <f aca="false">M8+P8+X8</f>
        <v>30000</v>
      </c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 t="n">
        <f aca="false">W8+X8</f>
        <v>30000</v>
      </c>
      <c r="W8" s="81"/>
      <c r="X8" s="81" t="n">
        <v>30000</v>
      </c>
    </row>
    <row r="9" s="1" customFormat="true" ht="29.25" hidden="false" customHeight="true" outlineLevel="0" collapsed="false">
      <c r="A9" s="53" t="s">
        <v>320</v>
      </c>
      <c r="B9" s="53"/>
      <c r="C9" s="53"/>
      <c r="D9" s="53"/>
      <c r="E9" s="53"/>
      <c r="F9" s="53"/>
      <c r="G9" s="53"/>
      <c r="H9" s="81" t="n">
        <f aca="false">I9+J9</f>
        <v>30000</v>
      </c>
      <c r="I9" s="81"/>
      <c r="J9" s="81" t="n">
        <f aca="false">M9+P9+X9</f>
        <v>30000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 t="n">
        <f aca="false">W9+X9</f>
        <v>30000</v>
      </c>
      <c r="W9" s="81"/>
      <c r="X9" s="81" t="n">
        <v>30000</v>
      </c>
    </row>
    <row r="10" s="1" customFormat="true" ht="29.25" hidden="false" customHeight="true" outlineLevel="0" collapsed="false">
      <c r="A10" s="53" t="s">
        <v>321</v>
      </c>
      <c r="B10" s="82" t="s">
        <v>164</v>
      </c>
      <c r="C10" s="53" t="s">
        <v>69</v>
      </c>
      <c r="D10" s="82" t="s">
        <v>322</v>
      </c>
      <c r="E10" s="53" t="s">
        <v>201</v>
      </c>
      <c r="F10" s="82" t="s">
        <v>323</v>
      </c>
      <c r="G10" s="82" t="s">
        <v>324</v>
      </c>
      <c r="H10" s="81" t="n">
        <f aca="false">I10+J10</f>
        <v>30000</v>
      </c>
      <c r="I10" s="81"/>
      <c r="J10" s="81" t="n">
        <f aca="false">M10+P10+X10</f>
        <v>30000</v>
      </c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30000</v>
      </c>
      <c r="W10" s="81"/>
      <c r="X10" s="81" t="n">
        <v>3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3" t="s">
        <v>32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102</v>
      </c>
      <c r="D3" s="86" t="s">
        <v>326</v>
      </c>
      <c r="E3" s="86"/>
      <c r="F3" s="86"/>
      <c r="G3" s="86"/>
      <c r="H3" s="86"/>
      <c r="I3" s="86"/>
      <c r="J3" s="86"/>
      <c r="K3" s="86"/>
      <c r="L3" s="86" t="s">
        <v>327</v>
      </c>
      <c r="M3" s="86"/>
      <c r="N3" s="86"/>
      <c r="O3" s="86"/>
      <c r="P3" s="86"/>
      <c r="Q3" s="86"/>
      <c r="R3" s="86"/>
      <c r="S3" s="86"/>
      <c r="T3" s="86" t="s">
        <v>328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44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29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29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29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 t="n">
        <v>10000</v>
      </c>
      <c r="D6" s="88" t="n">
        <v>10000</v>
      </c>
      <c r="E6" s="88" t="n">
        <v>10000</v>
      </c>
      <c r="F6" s="88" t="n">
        <v>1000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s="1" customFormat="true" ht="32.25" hidden="false" customHeight="true" outlineLevel="0" collapsed="false">
      <c r="A7" s="87" t="s">
        <v>330</v>
      </c>
      <c r="B7" s="89" t="s">
        <v>64</v>
      </c>
      <c r="C7" s="88" t="n">
        <v>10000</v>
      </c>
      <c r="D7" s="88" t="n">
        <v>10000</v>
      </c>
      <c r="E7" s="88" t="n">
        <v>10000</v>
      </c>
      <c r="F7" s="88" t="n">
        <v>1000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1" customFormat="true" ht="32.25" hidden="false" customHeight="true" outlineLevel="0" collapsed="false">
      <c r="A8" s="87" t="s">
        <v>331</v>
      </c>
      <c r="B8" s="89" t="s">
        <v>150</v>
      </c>
      <c r="C8" s="88" t="n">
        <v>10000</v>
      </c>
      <c r="D8" s="88" t="n">
        <v>10000</v>
      </c>
      <c r="E8" s="88" t="n">
        <v>10000</v>
      </c>
      <c r="F8" s="88" t="n">
        <v>1000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1" customFormat="true" ht="32.25" hidden="false" customHeight="true" outlineLevel="0" collapsed="false">
      <c r="A9" s="87" t="s">
        <v>332</v>
      </c>
      <c r="B9" s="89" t="s">
        <v>67</v>
      </c>
      <c r="C9" s="88" t="n">
        <v>10000</v>
      </c>
      <c r="D9" s="88" t="n">
        <v>10000</v>
      </c>
      <c r="E9" s="88" t="n">
        <v>10000</v>
      </c>
      <c r="F9" s="88" t="n">
        <v>1000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3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334</v>
      </c>
      <c r="D3" s="92" t="s">
        <v>102</v>
      </c>
      <c r="E3" s="86" t="s">
        <v>19</v>
      </c>
      <c r="F3" s="86"/>
      <c r="G3" s="86"/>
      <c r="H3" s="86" t="s">
        <v>20</v>
      </c>
      <c r="I3" s="86"/>
      <c r="J3" s="86"/>
      <c r="K3" s="86" t="s">
        <v>335</v>
      </c>
    </row>
    <row r="4" s="1" customFormat="true" ht="13.5" hidden="false" customHeight="true" outlineLevel="0" collapsed="false">
      <c r="A4" s="86" t="s">
        <v>55</v>
      </c>
      <c r="B4" s="86" t="s">
        <v>144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 t="n">
        <v>480000</v>
      </c>
      <c r="E6" s="34" t="n">
        <v>480000</v>
      </c>
      <c r="F6" s="34"/>
      <c r="G6" s="34"/>
      <c r="H6" s="34"/>
      <c r="I6" s="34"/>
      <c r="J6" s="34"/>
      <c r="K6" s="34"/>
    </row>
    <row r="7" s="1" customFormat="true" ht="24" hidden="false" customHeight="true" outlineLevel="0" collapsed="false">
      <c r="A7" s="93" t="s">
        <v>150</v>
      </c>
      <c r="B7" s="34"/>
      <c r="C7" s="34"/>
      <c r="D7" s="34" t="n">
        <v>480000</v>
      </c>
      <c r="E7" s="34" t="n">
        <v>480000</v>
      </c>
      <c r="F7" s="34"/>
      <c r="G7" s="34"/>
      <c r="H7" s="34"/>
      <c r="I7" s="34"/>
      <c r="J7" s="34"/>
      <c r="K7" s="34"/>
    </row>
    <row r="8" s="1" customFormat="true" ht="24" hidden="false" customHeight="true" outlineLevel="0" collapsed="false">
      <c r="A8" s="34" t="s">
        <v>164</v>
      </c>
      <c r="B8" s="93" t="s">
        <v>69</v>
      </c>
      <c r="C8" s="34"/>
      <c r="D8" s="34" t="n">
        <v>400000</v>
      </c>
      <c r="E8" s="34" t="n">
        <v>400000</v>
      </c>
      <c r="F8" s="34"/>
      <c r="G8" s="34"/>
      <c r="H8" s="34"/>
      <c r="I8" s="34"/>
      <c r="J8" s="34"/>
      <c r="K8" s="34"/>
    </row>
    <row r="9" s="1" customFormat="true" ht="24" hidden="false" customHeight="true" outlineLevel="0" collapsed="false">
      <c r="A9" s="34" t="s">
        <v>336</v>
      </c>
      <c r="B9" s="93" t="s">
        <v>337</v>
      </c>
      <c r="C9" s="93" t="s">
        <v>338</v>
      </c>
      <c r="D9" s="34" t="n">
        <v>30000</v>
      </c>
      <c r="E9" s="34" t="n">
        <v>30000</v>
      </c>
      <c r="F9" s="34"/>
      <c r="G9" s="34"/>
      <c r="H9" s="34"/>
      <c r="I9" s="34"/>
      <c r="J9" s="34"/>
      <c r="K9" s="34"/>
    </row>
    <row r="10" s="1" customFormat="true" ht="24" hidden="false" customHeight="true" outlineLevel="0" collapsed="false">
      <c r="A10" s="34" t="s">
        <v>339</v>
      </c>
      <c r="B10" s="93" t="s">
        <v>69</v>
      </c>
      <c r="C10" s="93" t="s">
        <v>340</v>
      </c>
      <c r="D10" s="34" t="n">
        <v>50000</v>
      </c>
      <c r="E10" s="34" t="n">
        <v>50000</v>
      </c>
      <c r="F10" s="34"/>
      <c r="G10" s="34"/>
      <c r="H10" s="34"/>
      <c r="I10" s="34"/>
      <c r="J10" s="34"/>
      <c r="K10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4" t="s">
        <v>342</v>
      </c>
      <c r="B2" s="94" t="s">
        <v>343</v>
      </c>
      <c r="C2" s="95" t="s">
        <v>344</v>
      </c>
      <c r="D2" s="95"/>
      <c r="E2" s="95"/>
      <c r="F2" s="95"/>
      <c r="G2" s="95" t="s">
        <v>345</v>
      </c>
      <c r="H2" s="95"/>
      <c r="I2" s="95"/>
      <c r="J2" s="95"/>
      <c r="K2" s="95" t="s">
        <v>346</v>
      </c>
      <c r="L2" s="95"/>
      <c r="M2" s="95"/>
      <c r="N2" s="95"/>
    </row>
    <row r="3" s="1" customFormat="true" ht="39.75" hidden="false" customHeight="true" outlineLevel="0" collapsed="false">
      <c r="A3" s="94"/>
      <c r="B3" s="94"/>
      <c r="C3" s="49" t="s">
        <v>57</v>
      </c>
      <c r="D3" s="49" t="s">
        <v>347</v>
      </c>
      <c r="E3" s="49" t="s">
        <v>348</v>
      </c>
      <c r="F3" s="49" t="s">
        <v>92</v>
      </c>
      <c r="G3" s="49" t="s">
        <v>57</v>
      </c>
      <c r="H3" s="49" t="s">
        <v>347</v>
      </c>
      <c r="I3" s="49" t="s">
        <v>348</v>
      </c>
      <c r="J3" s="49" t="s">
        <v>92</v>
      </c>
      <c r="K3" s="49" t="s">
        <v>57</v>
      </c>
      <c r="L3" s="49" t="s">
        <v>347</v>
      </c>
      <c r="M3" s="49" t="s">
        <v>348</v>
      </c>
      <c r="N3" s="49" t="s">
        <v>92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1" customFormat="true" ht="15" hidden="false" customHeight="true" outlineLevel="0" collapsed="false">
      <c r="B6" s="9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49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" customFormat="true" ht="18.75" hidden="false" customHeight="true" outlineLevel="0" collapsed="false">
      <c r="A3" s="48" t="s">
        <v>93</v>
      </c>
      <c r="B3" s="48" t="s">
        <v>350</v>
      </c>
      <c r="C3" s="100" t="s">
        <v>351</v>
      </c>
      <c r="D3" s="101" t="s">
        <v>352</v>
      </c>
      <c r="E3" s="101" t="s">
        <v>353</v>
      </c>
      <c r="F3" s="102" t="s">
        <v>354</v>
      </c>
      <c r="G3" s="102"/>
      <c r="H3" s="102"/>
      <c r="I3" s="102"/>
      <c r="J3" s="102"/>
      <c r="K3" s="102"/>
      <c r="L3" s="103" t="s">
        <v>355</v>
      </c>
      <c r="M3" s="103" t="s">
        <v>356</v>
      </c>
      <c r="N3" s="103" t="s">
        <v>357</v>
      </c>
      <c r="O3" s="26" t="s">
        <v>358</v>
      </c>
    </row>
    <row r="4" s="1" customFormat="true" ht="27.75" hidden="false" customHeight="true" outlineLevel="0" collapsed="false">
      <c r="A4" s="48"/>
      <c r="B4" s="48"/>
      <c r="C4" s="100"/>
      <c r="D4" s="101"/>
      <c r="E4" s="101"/>
      <c r="F4" s="101" t="s">
        <v>57</v>
      </c>
      <c r="G4" s="101" t="s">
        <v>19</v>
      </c>
      <c r="H4" s="101"/>
      <c r="I4" s="101"/>
      <c r="J4" s="103" t="s">
        <v>20</v>
      </c>
      <c r="K4" s="104" t="s">
        <v>359</v>
      </c>
      <c r="L4" s="103"/>
      <c r="M4" s="103"/>
      <c r="N4" s="103"/>
      <c r="O4" s="26"/>
    </row>
    <row r="5" s="1" customFormat="true" ht="45.75" hidden="false" customHeight="true" outlineLevel="0" collapsed="false">
      <c r="A5" s="48"/>
      <c r="B5" s="48"/>
      <c r="C5" s="100"/>
      <c r="D5" s="101"/>
      <c r="E5" s="101"/>
      <c r="F5" s="101"/>
      <c r="G5" s="101" t="s">
        <v>18</v>
      </c>
      <c r="H5" s="103" t="s">
        <v>146</v>
      </c>
      <c r="I5" s="103" t="s">
        <v>360</v>
      </c>
      <c r="J5" s="103" t="s">
        <v>146</v>
      </c>
      <c r="K5" s="104"/>
      <c r="L5" s="103"/>
      <c r="M5" s="103"/>
      <c r="N5" s="103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5"/>
      <c r="E6" s="46"/>
      <c r="F6" s="106" t="n">
        <v>6940000</v>
      </c>
      <c r="G6" s="106" t="n">
        <v>6940000</v>
      </c>
      <c r="H6" s="107" t="n">
        <v>6940000</v>
      </c>
      <c r="I6" s="107"/>
      <c r="J6" s="107"/>
      <c r="K6" s="107"/>
      <c r="L6" s="108"/>
      <c r="M6" s="108"/>
      <c r="N6" s="108"/>
      <c r="O6" s="109"/>
    </row>
    <row r="7" s="1" customFormat="true" ht="32.25" hidden="false" customHeight="true" outlineLevel="0" collapsed="false">
      <c r="A7" s="46" t="s">
        <v>330</v>
      </c>
      <c r="B7" s="15" t="s">
        <v>64</v>
      </c>
      <c r="C7" s="46"/>
      <c r="D7" s="105"/>
      <c r="E7" s="46"/>
      <c r="F7" s="106" t="n">
        <v>6940000</v>
      </c>
      <c r="G7" s="106" t="n">
        <v>6940000</v>
      </c>
      <c r="H7" s="107" t="n">
        <v>6940000</v>
      </c>
      <c r="I7" s="107"/>
      <c r="J7" s="107"/>
      <c r="K7" s="107"/>
      <c r="L7" s="108"/>
      <c r="M7" s="108"/>
      <c r="N7" s="108"/>
      <c r="O7" s="109"/>
    </row>
    <row r="8" s="1" customFormat="true" ht="32.25" hidden="false" customHeight="true" outlineLevel="0" collapsed="false">
      <c r="A8" s="46" t="s">
        <v>361</v>
      </c>
      <c r="B8" s="15" t="s">
        <v>65</v>
      </c>
      <c r="C8" s="46"/>
      <c r="D8" s="105"/>
      <c r="E8" s="46"/>
      <c r="F8" s="106" t="n">
        <v>6940000</v>
      </c>
      <c r="G8" s="106" t="n">
        <v>6940000</v>
      </c>
      <c r="H8" s="107" t="n">
        <v>6940000</v>
      </c>
      <c r="I8" s="107"/>
      <c r="J8" s="107"/>
      <c r="K8" s="107"/>
      <c r="L8" s="108"/>
      <c r="M8" s="108"/>
      <c r="N8" s="108"/>
      <c r="O8" s="109"/>
    </row>
    <row r="9" s="1" customFormat="true" ht="32.25" hidden="false" customHeight="true" outlineLevel="0" collapsed="false">
      <c r="A9" s="46" t="s">
        <v>362</v>
      </c>
      <c r="B9" s="15" t="s">
        <v>363</v>
      </c>
      <c r="C9" s="46"/>
      <c r="D9" s="105"/>
      <c r="E9" s="46"/>
      <c r="F9" s="106" t="n">
        <v>1090000</v>
      </c>
      <c r="G9" s="106" t="n">
        <v>1090000</v>
      </c>
      <c r="H9" s="107" t="n">
        <v>1090000</v>
      </c>
      <c r="I9" s="107"/>
      <c r="J9" s="107"/>
      <c r="K9" s="107"/>
      <c r="L9" s="108"/>
      <c r="M9" s="108"/>
      <c r="N9" s="108"/>
      <c r="O9" s="109"/>
    </row>
    <row r="10" s="1" customFormat="true" ht="32.25" hidden="false" customHeight="true" outlineLevel="0" collapsed="false">
      <c r="A10" s="46" t="s">
        <v>364</v>
      </c>
      <c r="B10" s="15" t="s">
        <v>365</v>
      </c>
      <c r="C10" s="46"/>
      <c r="D10" s="105"/>
      <c r="E10" s="46"/>
      <c r="F10" s="106" t="n">
        <v>1090000</v>
      </c>
      <c r="G10" s="106" t="n">
        <v>1090000</v>
      </c>
      <c r="H10" s="107" t="n">
        <v>1090000</v>
      </c>
      <c r="I10" s="107"/>
      <c r="J10" s="107"/>
      <c r="K10" s="107"/>
      <c r="L10" s="108"/>
      <c r="M10" s="108"/>
      <c r="N10" s="108"/>
      <c r="O10" s="109"/>
    </row>
    <row r="11" s="1" customFormat="true" ht="32.25" hidden="false" customHeight="true" outlineLevel="0" collapsed="false">
      <c r="A11" s="46" t="s">
        <v>366</v>
      </c>
      <c r="B11" s="15" t="s">
        <v>367</v>
      </c>
      <c r="C11" s="15" t="s">
        <v>157</v>
      </c>
      <c r="D11" s="110" t="s">
        <v>157</v>
      </c>
      <c r="E11" s="15" t="s">
        <v>368</v>
      </c>
      <c r="F11" s="106" t="n">
        <v>1000000</v>
      </c>
      <c r="G11" s="106" t="n">
        <v>1000000</v>
      </c>
      <c r="H11" s="107" t="n">
        <v>1000000</v>
      </c>
      <c r="I11" s="107"/>
      <c r="J11" s="107"/>
      <c r="K11" s="107"/>
      <c r="L11" s="111" t="s">
        <v>369</v>
      </c>
      <c r="M11" s="111" t="s">
        <v>369</v>
      </c>
      <c r="N11" s="111" t="s">
        <v>369</v>
      </c>
      <c r="O11" s="109"/>
    </row>
    <row r="12" s="1" customFormat="true" ht="32.25" hidden="false" customHeight="true" outlineLevel="0" collapsed="false">
      <c r="A12" s="46" t="s">
        <v>370</v>
      </c>
      <c r="B12" s="15" t="s">
        <v>371</v>
      </c>
      <c r="C12" s="15" t="s">
        <v>154</v>
      </c>
      <c r="D12" s="110" t="s">
        <v>372</v>
      </c>
      <c r="E12" s="15" t="s">
        <v>368</v>
      </c>
      <c r="F12" s="106" t="n">
        <v>70000</v>
      </c>
      <c r="G12" s="106" t="n">
        <v>70000</v>
      </c>
      <c r="H12" s="107" t="n">
        <v>70000</v>
      </c>
      <c r="I12" s="107"/>
      <c r="J12" s="107"/>
      <c r="K12" s="107"/>
      <c r="L12" s="111" t="s">
        <v>369</v>
      </c>
      <c r="M12" s="111" t="s">
        <v>369</v>
      </c>
      <c r="N12" s="111" t="s">
        <v>369</v>
      </c>
      <c r="O12" s="109"/>
    </row>
    <row r="13" s="1" customFormat="true" ht="32.25" hidden="false" customHeight="true" outlineLevel="0" collapsed="false">
      <c r="A13" s="46" t="s">
        <v>370</v>
      </c>
      <c r="B13" s="15" t="s">
        <v>371</v>
      </c>
      <c r="C13" s="15" t="s">
        <v>153</v>
      </c>
      <c r="D13" s="110" t="s">
        <v>373</v>
      </c>
      <c r="E13" s="15" t="s">
        <v>368</v>
      </c>
      <c r="F13" s="106" t="n">
        <v>20000</v>
      </c>
      <c r="G13" s="106" t="n">
        <v>20000</v>
      </c>
      <c r="H13" s="107" t="n">
        <v>20000</v>
      </c>
      <c r="I13" s="107"/>
      <c r="J13" s="107"/>
      <c r="K13" s="107"/>
      <c r="L13" s="111" t="s">
        <v>369</v>
      </c>
      <c r="M13" s="111" t="s">
        <v>369</v>
      </c>
      <c r="N13" s="111" t="s">
        <v>369</v>
      </c>
      <c r="O13" s="109"/>
    </row>
    <row r="14" s="1" customFormat="true" ht="32.25" hidden="false" customHeight="true" outlineLevel="0" collapsed="false">
      <c r="A14" s="46" t="s">
        <v>374</v>
      </c>
      <c r="B14" s="15" t="s">
        <v>375</v>
      </c>
      <c r="C14" s="46"/>
      <c r="D14" s="110"/>
      <c r="E14" s="46"/>
      <c r="F14" s="106" t="n">
        <v>5000000</v>
      </c>
      <c r="G14" s="106" t="n">
        <v>5000000</v>
      </c>
      <c r="H14" s="107" t="n">
        <v>5000000</v>
      </c>
      <c r="I14" s="107"/>
      <c r="J14" s="107"/>
      <c r="K14" s="107"/>
      <c r="L14" s="111"/>
      <c r="M14" s="111"/>
      <c r="N14" s="111"/>
      <c r="O14" s="109"/>
    </row>
    <row r="15" s="1" customFormat="true" ht="32.25" hidden="false" customHeight="true" outlineLevel="0" collapsed="false">
      <c r="A15" s="46" t="s">
        <v>376</v>
      </c>
      <c r="B15" s="15" t="s">
        <v>377</v>
      </c>
      <c r="C15" s="46"/>
      <c r="D15" s="110"/>
      <c r="E15" s="46"/>
      <c r="F15" s="106" t="n">
        <v>5000000</v>
      </c>
      <c r="G15" s="106" t="n">
        <v>5000000</v>
      </c>
      <c r="H15" s="107" t="n">
        <v>5000000</v>
      </c>
      <c r="I15" s="107"/>
      <c r="J15" s="107"/>
      <c r="K15" s="107"/>
      <c r="L15" s="111"/>
      <c r="M15" s="111"/>
      <c r="N15" s="111"/>
      <c r="O15" s="109"/>
    </row>
    <row r="16" s="1" customFormat="true" ht="32.25" hidden="false" customHeight="true" outlineLevel="0" collapsed="false">
      <c r="A16" s="46" t="s">
        <v>378</v>
      </c>
      <c r="B16" s="15" t="s">
        <v>379</v>
      </c>
      <c r="C16" s="15" t="s">
        <v>160</v>
      </c>
      <c r="D16" s="110" t="s">
        <v>160</v>
      </c>
      <c r="E16" s="15" t="s">
        <v>368</v>
      </c>
      <c r="F16" s="106" t="n">
        <v>5000000</v>
      </c>
      <c r="G16" s="106" t="n">
        <v>5000000</v>
      </c>
      <c r="H16" s="107" t="n">
        <v>5000000</v>
      </c>
      <c r="I16" s="107"/>
      <c r="J16" s="107"/>
      <c r="K16" s="107"/>
      <c r="L16" s="111" t="s">
        <v>369</v>
      </c>
      <c r="M16" s="111" t="s">
        <v>369</v>
      </c>
      <c r="N16" s="111" t="s">
        <v>369</v>
      </c>
      <c r="O16" s="109"/>
    </row>
    <row r="17" s="1" customFormat="true" ht="32.25" hidden="false" customHeight="true" outlineLevel="0" collapsed="false">
      <c r="A17" s="46" t="s">
        <v>380</v>
      </c>
      <c r="B17" s="15" t="s">
        <v>381</v>
      </c>
      <c r="C17" s="46"/>
      <c r="D17" s="110"/>
      <c r="E17" s="46"/>
      <c r="F17" s="106" t="n">
        <v>850000</v>
      </c>
      <c r="G17" s="106" t="n">
        <v>850000</v>
      </c>
      <c r="H17" s="107" t="n">
        <v>850000</v>
      </c>
      <c r="I17" s="107"/>
      <c r="J17" s="107"/>
      <c r="K17" s="107"/>
      <c r="L17" s="111"/>
      <c r="M17" s="111"/>
      <c r="N17" s="111"/>
      <c r="O17" s="109"/>
    </row>
    <row r="18" s="1" customFormat="true" ht="32.25" hidden="false" customHeight="true" outlineLevel="0" collapsed="false">
      <c r="A18" s="46" t="s">
        <v>382</v>
      </c>
      <c r="B18" s="15" t="s">
        <v>383</v>
      </c>
      <c r="C18" s="46"/>
      <c r="D18" s="110"/>
      <c r="E18" s="46"/>
      <c r="F18" s="106" t="n">
        <v>850000</v>
      </c>
      <c r="G18" s="106" t="n">
        <v>850000</v>
      </c>
      <c r="H18" s="107" t="n">
        <v>850000</v>
      </c>
      <c r="I18" s="107"/>
      <c r="J18" s="107"/>
      <c r="K18" s="107"/>
      <c r="L18" s="111"/>
      <c r="M18" s="111"/>
      <c r="N18" s="111"/>
      <c r="O18" s="109"/>
    </row>
    <row r="19" s="1" customFormat="true" ht="32.25" hidden="false" customHeight="true" outlineLevel="0" collapsed="false">
      <c r="A19" s="46" t="s">
        <v>384</v>
      </c>
      <c r="B19" s="15" t="s">
        <v>371</v>
      </c>
      <c r="C19" s="15" t="s">
        <v>166</v>
      </c>
      <c r="D19" s="110" t="s">
        <v>385</v>
      </c>
      <c r="E19" s="15" t="s">
        <v>368</v>
      </c>
      <c r="F19" s="106" t="n">
        <v>50000</v>
      </c>
      <c r="G19" s="106" t="n">
        <v>50000</v>
      </c>
      <c r="H19" s="107" t="n">
        <v>50000</v>
      </c>
      <c r="I19" s="107"/>
      <c r="J19" s="107"/>
      <c r="K19" s="107"/>
      <c r="L19" s="111" t="s">
        <v>369</v>
      </c>
      <c r="M19" s="111" t="s">
        <v>369</v>
      </c>
      <c r="N19" s="111" t="s">
        <v>369</v>
      </c>
      <c r="O19" s="109"/>
    </row>
    <row r="20" s="1" customFormat="true" ht="32.25" hidden="false" customHeight="true" outlineLevel="0" collapsed="false">
      <c r="A20" s="46" t="s">
        <v>384</v>
      </c>
      <c r="B20" s="15" t="s">
        <v>371</v>
      </c>
      <c r="C20" s="15" t="s">
        <v>165</v>
      </c>
      <c r="D20" s="110" t="s">
        <v>165</v>
      </c>
      <c r="E20" s="15" t="s">
        <v>368</v>
      </c>
      <c r="F20" s="106" t="n">
        <v>300000</v>
      </c>
      <c r="G20" s="106" t="n">
        <v>300000</v>
      </c>
      <c r="H20" s="107" t="n">
        <v>300000</v>
      </c>
      <c r="I20" s="107"/>
      <c r="J20" s="107"/>
      <c r="K20" s="107"/>
      <c r="L20" s="111" t="s">
        <v>369</v>
      </c>
      <c r="M20" s="111" t="s">
        <v>386</v>
      </c>
      <c r="N20" s="111" t="s">
        <v>369</v>
      </c>
      <c r="O20" s="109"/>
    </row>
    <row r="21" s="1" customFormat="true" ht="32.25" hidden="false" customHeight="true" outlineLevel="0" collapsed="false">
      <c r="A21" s="46" t="s">
        <v>387</v>
      </c>
      <c r="B21" s="15" t="s">
        <v>388</v>
      </c>
      <c r="C21" s="15" t="s">
        <v>163</v>
      </c>
      <c r="D21" s="110" t="s">
        <v>389</v>
      </c>
      <c r="E21" s="15" t="s">
        <v>368</v>
      </c>
      <c r="F21" s="106" t="n">
        <v>200000</v>
      </c>
      <c r="G21" s="106" t="n">
        <v>200000</v>
      </c>
      <c r="H21" s="107" t="n">
        <v>200000</v>
      </c>
      <c r="I21" s="107"/>
      <c r="J21" s="107"/>
      <c r="K21" s="107"/>
      <c r="L21" s="111" t="s">
        <v>369</v>
      </c>
      <c r="M21" s="111" t="s">
        <v>386</v>
      </c>
      <c r="N21" s="111" t="s">
        <v>386</v>
      </c>
      <c r="O21" s="109"/>
    </row>
    <row r="22" s="1" customFormat="true" ht="32.25" hidden="false" customHeight="true" outlineLevel="0" collapsed="false">
      <c r="A22" s="46" t="s">
        <v>384</v>
      </c>
      <c r="B22" s="15" t="s">
        <v>371</v>
      </c>
      <c r="C22" s="15" t="s">
        <v>163</v>
      </c>
      <c r="D22" s="110" t="s">
        <v>389</v>
      </c>
      <c r="E22" s="15" t="s">
        <v>368</v>
      </c>
      <c r="F22" s="106" t="n">
        <v>300000</v>
      </c>
      <c r="G22" s="106" t="n">
        <v>300000</v>
      </c>
      <c r="H22" s="107" t="n">
        <v>300000</v>
      </c>
      <c r="I22" s="107"/>
      <c r="J22" s="107"/>
      <c r="K22" s="107"/>
      <c r="L22" s="111" t="s">
        <v>369</v>
      </c>
      <c r="M22" s="111" t="s">
        <v>386</v>
      </c>
      <c r="N22" s="111" t="s">
        <v>386</v>
      </c>
      <c r="O22" s="109"/>
    </row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3" t="s">
        <v>39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s="1" customFormat="tru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6" t="s">
        <v>391</v>
      </c>
      <c r="B4" s="117" t="s">
        <v>392</v>
      </c>
      <c r="C4" s="118" t="s">
        <v>39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394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395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396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397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398</v>
      </c>
      <c r="DK4" s="116" t="s">
        <v>399</v>
      </c>
      <c r="DL4" s="116" t="s">
        <v>400</v>
      </c>
      <c r="DM4" s="116" t="s">
        <v>401</v>
      </c>
      <c r="DN4" s="116" t="s">
        <v>402</v>
      </c>
      <c r="DO4" s="116" t="s">
        <v>403</v>
      </c>
      <c r="DP4" s="116" t="s">
        <v>404</v>
      </c>
      <c r="DQ4" s="116" t="s">
        <v>405</v>
      </c>
      <c r="DR4" s="120" t="s">
        <v>406</v>
      </c>
      <c r="DS4" s="120"/>
      <c r="DT4" s="121" t="s">
        <v>407</v>
      </c>
      <c r="DU4" s="122" t="s">
        <v>408</v>
      </c>
      <c r="DV4" s="122"/>
      <c r="DW4" s="122"/>
      <c r="DX4" s="122"/>
      <c r="DY4" s="122"/>
      <c r="DZ4" s="122"/>
      <c r="EA4" s="118" t="s">
        <v>409</v>
      </c>
      <c r="EB4" s="118"/>
      <c r="EC4" s="118"/>
      <c r="ED4" s="118"/>
      <c r="EE4" s="118"/>
      <c r="EF4" s="118"/>
      <c r="EG4" s="118"/>
      <c r="EH4" s="118"/>
      <c r="EI4" s="118" t="s">
        <v>410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411</v>
      </c>
      <c r="EU4" s="118"/>
      <c r="EV4" s="118"/>
      <c r="EW4" s="118"/>
      <c r="EX4" s="118"/>
      <c r="EY4" s="118" t="s">
        <v>412</v>
      </c>
      <c r="EZ4" s="118"/>
      <c r="FA4" s="118"/>
      <c r="FB4" s="118"/>
      <c r="FC4" s="116" t="s">
        <v>413</v>
      </c>
      <c r="FD4" s="116" t="s">
        <v>414</v>
      </c>
      <c r="FE4" s="116" t="s">
        <v>415</v>
      </c>
      <c r="FF4" s="116" t="s">
        <v>416</v>
      </c>
      <c r="FG4" s="116" t="s">
        <v>417</v>
      </c>
      <c r="FH4" s="116" t="s">
        <v>418</v>
      </c>
      <c r="FI4" s="116" t="s">
        <v>419</v>
      </c>
      <c r="FJ4" s="116" t="s">
        <v>420</v>
      </c>
      <c r="FK4" s="116" t="s">
        <v>421</v>
      </c>
    </row>
    <row r="5" s="1" customFormat="true" ht="47.25" hidden="false" customHeight="true" outlineLevel="0" collapsed="false">
      <c r="A5" s="116"/>
      <c r="B5" s="117"/>
      <c r="C5" s="116" t="s">
        <v>422</v>
      </c>
      <c r="D5" s="123" t="s">
        <v>423</v>
      </c>
      <c r="E5" s="123"/>
      <c r="F5" s="123"/>
      <c r="G5" s="123"/>
      <c r="H5" s="123"/>
      <c r="I5" s="123"/>
      <c r="J5" s="123"/>
      <c r="K5" s="123"/>
      <c r="L5" s="123"/>
      <c r="M5" s="41" t="s">
        <v>424</v>
      </c>
      <c r="N5" s="41"/>
      <c r="O5" s="41"/>
      <c r="P5" s="41"/>
      <c r="Q5" s="41"/>
      <c r="R5" s="41"/>
      <c r="S5" s="41"/>
      <c r="T5" s="41"/>
      <c r="U5" s="41"/>
      <c r="V5" s="43" t="s">
        <v>425</v>
      </c>
      <c r="W5" s="43"/>
      <c r="X5" s="43"/>
      <c r="Y5" s="43"/>
      <c r="Z5" s="43"/>
      <c r="AA5" s="43"/>
      <c r="AB5" s="43"/>
      <c r="AC5" s="43"/>
      <c r="AD5" s="116" t="s">
        <v>426</v>
      </c>
      <c r="AE5" s="116" t="s">
        <v>427</v>
      </c>
      <c r="AF5" s="43" t="s">
        <v>428</v>
      </c>
      <c r="AG5" s="43"/>
      <c r="AH5" s="43"/>
      <c r="AI5" s="43"/>
      <c r="AJ5" s="43"/>
      <c r="AK5" s="43"/>
      <c r="AL5" s="43"/>
      <c r="AM5" s="43"/>
      <c r="AN5" s="43"/>
      <c r="AO5" s="124" t="s">
        <v>429</v>
      </c>
      <c r="AP5" s="124"/>
      <c r="AQ5" s="124"/>
      <c r="AR5" s="124"/>
      <c r="AS5" s="124"/>
      <c r="AT5" s="124"/>
      <c r="AU5" s="124"/>
      <c r="AV5" s="124"/>
      <c r="AW5" s="124"/>
      <c r="AX5" s="125" t="s">
        <v>430</v>
      </c>
      <c r="AY5" s="125"/>
      <c r="AZ5" s="125"/>
      <c r="BA5" s="125"/>
      <c r="BB5" s="125"/>
      <c r="BC5" s="125"/>
      <c r="BD5" s="125"/>
      <c r="BE5" s="116" t="s">
        <v>431</v>
      </c>
      <c r="BF5" s="116" t="s">
        <v>432</v>
      </c>
      <c r="BG5" s="126" t="s">
        <v>433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434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435</v>
      </c>
      <c r="CM5" s="116" t="s">
        <v>436</v>
      </c>
      <c r="CN5" s="116" t="s">
        <v>437</v>
      </c>
      <c r="CO5" s="116" t="s">
        <v>438</v>
      </c>
      <c r="CP5" s="116" t="s">
        <v>439</v>
      </c>
      <c r="CQ5" s="116" t="s">
        <v>440</v>
      </c>
      <c r="CR5" s="116" t="s">
        <v>441</v>
      </c>
      <c r="CS5" s="116" t="s">
        <v>442</v>
      </c>
      <c r="CT5" s="116" t="s">
        <v>443</v>
      </c>
      <c r="CU5" s="43" t="s">
        <v>444</v>
      </c>
      <c r="CV5" s="41" t="s">
        <v>445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446</v>
      </c>
      <c r="DS5" s="43" t="s">
        <v>447</v>
      </c>
      <c r="DT5" s="116" t="s">
        <v>448</v>
      </c>
      <c r="DU5" s="116" t="s">
        <v>449</v>
      </c>
      <c r="DV5" s="116" t="s">
        <v>450</v>
      </c>
      <c r="DW5" s="116" t="s">
        <v>451</v>
      </c>
      <c r="DX5" s="116" t="s">
        <v>452</v>
      </c>
      <c r="DY5" s="116" t="s">
        <v>453</v>
      </c>
      <c r="DZ5" s="116" t="s">
        <v>454</v>
      </c>
      <c r="EA5" s="116" t="s">
        <v>455</v>
      </c>
      <c r="EB5" s="116" t="s">
        <v>176</v>
      </c>
      <c r="EC5" s="116" t="s">
        <v>456</v>
      </c>
      <c r="ED5" s="116" t="s">
        <v>457</v>
      </c>
      <c r="EE5" s="116" t="s">
        <v>458</v>
      </c>
      <c r="EF5" s="116" t="s">
        <v>459</v>
      </c>
      <c r="EG5" s="116" t="s">
        <v>460</v>
      </c>
      <c r="EH5" s="116" t="s">
        <v>461</v>
      </c>
      <c r="EI5" s="116" t="s">
        <v>462</v>
      </c>
      <c r="EJ5" s="116" t="s">
        <v>463</v>
      </c>
      <c r="EK5" s="116" t="s">
        <v>464</v>
      </c>
      <c r="EL5" s="116" t="s">
        <v>456</v>
      </c>
      <c r="EM5" s="116" t="s">
        <v>458</v>
      </c>
      <c r="EN5" s="116" t="s">
        <v>465</v>
      </c>
      <c r="EO5" s="116" t="s">
        <v>466</v>
      </c>
      <c r="EP5" s="116" t="s">
        <v>467</v>
      </c>
      <c r="EQ5" s="116" t="s">
        <v>459</v>
      </c>
      <c r="ER5" s="116" t="s">
        <v>468</v>
      </c>
      <c r="ES5" s="41" t="s">
        <v>461</v>
      </c>
      <c r="ET5" s="116" t="s">
        <v>469</v>
      </c>
      <c r="EU5" s="116" t="s">
        <v>470</v>
      </c>
      <c r="EV5" s="116" t="s">
        <v>457</v>
      </c>
      <c r="EW5" s="116" t="s">
        <v>471</v>
      </c>
      <c r="EX5" s="116" t="s">
        <v>472</v>
      </c>
      <c r="EY5" s="116" t="s">
        <v>473</v>
      </c>
      <c r="EZ5" s="116" t="s">
        <v>474</v>
      </c>
      <c r="FA5" s="116" t="s">
        <v>457</v>
      </c>
      <c r="FB5" s="116" t="s">
        <v>471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s="1" customFormat="true" ht="48.75" hidden="false" customHeight="true" outlineLevel="0" collapsed="false">
      <c r="A6" s="116"/>
      <c r="B6" s="117"/>
      <c r="C6" s="116"/>
      <c r="D6" s="116" t="s">
        <v>18</v>
      </c>
      <c r="E6" s="116" t="s">
        <v>475</v>
      </c>
      <c r="F6" s="116" t="s">
        <v>476</v>
      </c>
      <c r="G6" s="116" t="s">
        <v>477</v>
      </c>
      <c r="H6" s="116" t="s">
        <v>478</v>
      </c>
      <c r="I6" s="116" t="s">
        <v>479</v>
      </c>
      <c r="J6" s="116" t="s">
        <v>480</v>
      </c>
      <c r="K6" s="116" t="s">
        <v>481</v>
      </c>
      <c r="L6" s="116" t="s">
        <v>482</v>
      </c>
      <c r="M6" s="116" t="s">
        <v>18</v>
      </c>
      <c r="N6" s="116" t="s">
        <v>475</v>
      </c>
      <c r="O6" s="116" t="s">
        <v>476</v>
      </c>
      <c r="P6" s="116" t="s">
        <v>477</v>
      </c>
      <c r="Q6" s="116" t="s">
        <v>478</v>
      </c>
      <c r="R6" s="116" t="s">
        <v>479</v>
      </c>
      <c r="S6" s="116" t="s">
        <v>480</v>
      </c>
      <c r="T6" s="116" t="s">
        <v>481</v>
      </c>
      <c r="U6" s="116" t="s">
        <v>482</v>
      </c>
      <c r="V6" s="41" t="s">
        <v>18</v>
      </c>
      <c r="W6" s="116" t="s">
        <v>483</v>
      </c>
      <c r="X6" s="116" t="s">
        <v>484</v>
      </c>
      <c r="Y6" s="116" t="s">
        <v>485</v>
      </c>
      <c r="Z6" s="116" t="s">
        <v>486</v>
      </c>
      <c r="AA6" s="116" t="s">
        <v>487</v>
      </c>
      <c r="AB6" s="116" t="s">
        <v>488</v>
      </c>
      <c r="AC6" s="116" t="s">
        <v>489</v>
      </c>
      <c r="AD6" s="116"/>
      <c r="AE6" s="116"/>
      <c r="AF6" s="116" t="s">
        <v>18</v>
      </c>
      <c r="AG6" s="116" t="s">
        <v>490</v>
      </c>
      <c r="AH6" s="116" t="s">
        <v>491</v>
      </c>
      <c r="AI6" s="116" t="s">
        <v>492</v>
      </c>
      <c r="AJ6" s="116" t="s">
        <v>493</v>
      </c>
      <c r="AK6" s="116" t="s">
        <v>494</v>
      </c>
      <c r="AL6" s="116" t="s">
        <v>495</v>
      </c>
      <c r="AM6" s="116" t="s">
        <v>496</v>
      </c>
      <c r="AN6" s="116" t="s">
        <v>497</v>
      </c>
      <c r="AO6" s="116" t="s">
        <v>18</v>
      </c>
      <c r="AP6" s="116" t="s">
        <v>490</v>
      </c>
      <c r="AQ6" s="116" t="s">
        <v>491</v>
      </c>
      <c r="AR6" s="116" t="s">
        <v>492</v>
      </c>
      <c r="AS6" s="116" t="s">
        <v>493</v>
      </c>
      <c r="AT6" s="116" t="s">
        <v>494</v>
      </c>
      <c r="AU6" s="116" t="s">
        <v>495</v>
      </c>
      <c r="AV6" s="116" t="s">
        <v>496</v>
      </c>
      <c r="AW6" s="116" t="s">
        <v>497</v>
      </c>
      <c r="AX6" s="116" t="s">
        <v>18</v>
      </c>
      <c r="AY6" s="116" t="s">
        <v>498</v>
      </c>
      <c r="AZ6" s="116" t="s">
        <v>499</v>
      </c>
      <c r="BA6" s="116" t="s">
        <v>500</v>
      </c>
      <c r="BB6" s="116" t="s">
        <v>487</v>
      </c>
      <c r="BC6" s="116" t="s">
        <v>501</v>
      </c>
      <c r="BD6" s="116" t="s">
        <v>502</v>
      </c>
      <c r="BE6" s="116"/>
      <c r="BF6" s="116"/>
      <c r="BG6" s="116" t="s">
        <v>18</v>
      </c>
      <c r="BH6" s="116" t="s">
        <v>503</v>
      </c>
      <c r="BI6" s="116" t="s">
        <v>504</v>
      </c>
      <c r="BJ6" s="116" t="s">
        <v>505</v>
      </c>
      <c r="BK6" s="116" t="s">
        <v>395</v>
      </c>
      <c r="BL6" s="116" t="s">
        <v>506</v>
      </c>
      <c r="BM6" s="116" t="s">
        <v>507</v>
      </c>
      <c r="BN6" s="116" t="s">
        <v>508</v>
      </c>
      <c r="BO6" s="116" t="s">
        <v>509</v>
      </c>
      <c r="BP6" s="116" t="s">
        <v>510</v>
      </c>
      <c r="BQ6" s="116" t="s">
        <v>511</v>
      </c>
      <c r="BR6" s="116" t="s">
        <v>512</v>
      </c>
      <c r="BS6" s="116" t="s">
        <v>513</v>
      </c>
      <c r="BT6" s="116" t="s">
        <v>514</v>
      </c>
      <c r="BU6" s="116" t="s">
        <v>515</v>
      </c>
      <c r="BV6" s="43" t="s">
        <v>18</v>
      </c>
      <c r="BW6" s="116" t="s">
        <v>516</v>
      </c>
      <c r="BX6" s="116" t="s">
        <v>517</v>
      </c>
      <c r="BY6" s="116" t="s">
        <v>518</v>
      </c>
      <c r="BZ6" s="116" t="s">
        <v>519</v>
      </c>
      <c r="CA6" s="116" t="s">
        <v>520</v>
      </c>
      <c r="CB6" s="116" t="s">
        <v>521</v>
      </c>
      <c r="CC6" s="116" t="s">
        <v>522</v>
      </c>
      <c r="CD6" s="116" t="s">
        <v>523</v>
      </c>
      <c r="CE6" s="116" t="s">
        <v>524</v>
      </c>
      <c r="CF6" s="116" t="s">
        <v>525</v>
      </c>
      <c r="CG6" s="116" t="s">
        <v>526</v>
      </c>
      <c r="CH6" s="116" t="s">
        <v>527</v>
      </c>
      <c r="CI6" s="116" t="s">
        <v>528</v>
      </c>
      <c r="CJ6" s="43" t="s">
        <v>529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530</v>
      </c>
      <c r="CX6" s="116" t="s">
        <v>531</v>
      </c>
      <c r="CY6" s="116"/>
      <c r="CZ6" s="116"/>
      <c r="DA6" s="116"/>
      <c r="DB6" s="116" t="s">
        <v>532</v>
      </c>
      <c r="DC6" s="116" t="s">
        <v>533</v>
      </c>
      <c r="DD6" s="116" t="s">
        <v>534</v>
      </c>
      <c r="DE6" s="116" t="s">
        <v>535</v>
      </c>
      <c r="DF6" s="116" t="s">
        <v>536</v>
      </c>
      <c r="DG6" s="116" t="s">
        <v>537</v>
      </c>
      <c r="DH6" s="116"/>
      <c r="DI6" s="116" t="s">
        <v>538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s="1" customFormat="tru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539</v>
      </c>
      <c r="CY7" s="116" t="s">
        <v>540</v>
      </c>
      <c r="CZ7" s="116" t="s">
        <v>541</v>
      </c>
      <c r="DA7" s="127" t="s">
        <v>542</v>
      </c>
      <c r="DB7" s="116"/>
      <c r="DC7" s="116"/>
      <c r="DD7" s="116"/>
      <c r="DE7" s="116"/>
      <c r="DF7" s="116"/>
      <c r="DG7" s="116" t="s">
        <v>543</v>
      </c>
      <c r="DH7" s="116" t="s">
        <v>544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414</v>
      </c>
      <c r="FE7" s="116" t="s">
        <v>415</v>
      </c>
      <c r="FF7" s="116"/>
      <c r="FG7" s="116" t="s">
        <v>417</v>
      </c>
      <c r="FH7" s="116"/>
      <c r="FI7" s="116"/>
      <c r="FJ7" s="116"/>
      <c r="FK7" s="116"/>
    </row>
    <row r="8" s="1" customFormat="tru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s="1" customFormat="true" ht="27" hidden="false" customHeight="true" outlineLevel="0" collapsed="false">
      <c r="A9" s="129" t="s">
        <v>57</v>
      </c>
      <c r="B9" s="129"/>
      <c r="C9" s="130" t="n">
        <v>7</v>
      </c>
      <c r="D9" s="130" t="n">
        <v>7</v>
      </c>
      <c r="E9" s="130"/>
      <c r="F9" s="130"/>
      <c r="G9" s="130"/>
      <c r="H9" s="130"/>
      <c r="I9" s="130" t="n">
        <v>1</v>
      </c>
      <c r="J9" s="130" t="n">
        <v>3</v>
      </c>
      <c r="K9" s="130" t="n">
        <v>3</v>
      </c>
      <c r="L9" s="130"/>
      <c r="M9" s="130"/>
      <c r="N9" s="130"/>
      <c r="O9" s="130"/>
      <c r="P9" s="131"/>
      <c r="Q9" s="130"/>
      <c r="R9" s="130"/>
      <c r="S9" s="130"/>
      <c r="T9" s="130"/>
      <c r="U9" s="130"/>
      <c r="V9" s="132"/>
      <c r="W9" s="130"/>
      <c r="X9" s="130"/>
      <c r="Y9" s="130"/>
      <c r="Z9" s="130"/>
      <c r="AA9" s="130"/>
      <c r="AB9" s="133"/>
      <c r="AC9" s="133"/>
      <c r="AD9" s="133"/>
      <c r="AE9" s="133" t="n">
        <v>7</v>
      </c>
      <c r="AF9" s="133" t="n">
        <v>7</v>
      </c>
      <c r="AG9" s="133"/>
      <c r="AH9" s="133"/>
      <c r="AI9" s="133"/>
      <c r="AJ9" s="133"/>
      <c r="AK9" s="133" t="n">
        <v>1</v>
      </c>
      <c r="AL9" s="133" t="n">
        <v>3</v>
      </c>
      <c r="AM9" s="133" t="n">
        <v>3</v>
      </c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/>
      <c r="AY9" s="133"/>
      <c r="AZ9" s="133"/>
      <c r="BA9" s="133"/>
      <c r="BB9" s="133"/>
      <c r="BC9" s="133"/>
      <c r="BD9" s="135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46"/>
      <c r="CA9" s="133"/>
      <c r="CB9" s="46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/>
      <c r="DR9" s="130"/>
      <c r="DS9" s="130"/>
      <c r="DT9" s="130"/>
      <c r="DU9" s="130"/>
      <c r="DV9" s="46"/>
      <c r="DW9" s="130"/>
      <c r="DX9" s="130"/>
      <c r="DY9" s="130"/>
      <c r="DZ9" s="130"/>
      <c r="EA9" s="138" t="n">
        <v>402984</v>
      </c>
      <c r="EB9" s="139" t="n">
        <v>214404</v>
      </c>
      <c r="EC9" s="139" t="n">
        <v>94932</v>
      </c>
      <c r="ED9" s="139" t="n">
        <v>15000</v>
      </c>
      <c r="EE9" s="139" t="n">
        <v>63288</v>
      </c>
      <c r="EF9" s="139" t="n">
        <v>15360</v>
      </c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8"/>
      <c r="EZ9" s="138"/>
      <c r="FA9" s="138"/>
      <c r="FB9" s="138"/>
      <c r="FC9" s="139"/>
      <c r="FD9" s="139"/>
      <c r="FE9" s="139" t="n">
        <v>33582</v>
      </c>
      <c r="FF9" s="139"/>
      <c r="FG9" s="139"/>
      <c r="FH9" s="139"/>
      <c r="FI9" s="139" t="n">
        <v>17867</v>
      </c>
      <c r="FJ9" s="139"/>
      <c r="FK9" s="139" t="n">
        <v>56520</v>
      </c>
    </row>
    <row r="10" s="1" customFormat="true" ht="27" hidden="false" customHeight="true" outlineLevel="0" collapsed="false">
      <c r="A10" s="140" t="s">
        <v>330</v>
      </c>
      <c r="B10" s="129" t="s">
        <v>64</v>
      </c>
      <c r="C10" s="130" t="n">
        <v>7</v>
      </c>
      <c r="D10" s="130" t="n">
        <v>7</v>
      </c>
      <c r="E10" s="130"/>
      <c r="F10" s="130"/>
      <c r="G10" s="130"/>
      <c r="H10" s="130"/>
      <c r="I10" s="130" t="n">
        <v>1</v>
      </c>
      <c r="J10" s="130" t="n">
        <v>3</v>
      </c>
      <c r="K10" s="130" t="n">
        <v>3</v>
      </c>
      <c r="L10" s="130"/>
      <c r="M10" s="130"/>
      <c r="N10" s="130"/>
      <c r="O10" s="130"/>
      <c r="P10" s="131"/>
      <c r="Q10" s="130"/>
      <c r="R10" s="130"/>
      <c r="S10" s="130"/>
      <c r="T10" s="130"/>
      <c r="U10" s="130"/>
      <c r="V10" s="132"/>
      <c r="W10" s="130"/>
      <c r="X10" s="130"/>
      <c r="Y10" s="130"/>
      <c r="Z10" s="130"/>
      <c r="AA10" s="130"/>
      <c r="AB10" s="133"/>
      <c r="AC10" s="133"/>
      <c r="AD10" s="133"/>
      <c r="AE10" s="133" t="n">
        <v>7</v>
      </c>
      <c r="AF10" s="133" t="n">
        <v>7</v>
      </c>
      <c r="AG10" s="133"/>
      <c r="AH10" s="133"/>
      <c r="AI10" s="133"/>
      <c r="AJ10" s="133"/>
      <c r="AK10" s="133" t="n">
        <v>1</v>
      </c>
      <c r="AL10" s="133" t="n">
        <v>3</v>
      </c>
      <c r="AM10" s="133" t="n">
        <v>3</v>
      </c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/>
      <c r="AY10" s="133"/>
      <c r="AZ10" s="133"/>
      <c r="BA10" s="133"/>
      <c r="BB10" s="133"/>
      <c r="BC10" s="133"/>
      <c r="BD10" s="135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46"/>
      <c r="CA10" s="133"/>
      <c r="CB10" s="46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/>
      <c r="DR10" s="130"/>
      <c r="DS10" s="130"/>
      <c r="DT10" s="130"/>
      <c r="DU10" s="130"/>
      <c r="DV10" s="46"/>
      <c r="DX10" s="130"/>
      <c r="DY10" s="130"/>
      <c r="DZ10" s="130"/>
      <c r="EA10" s="138" t="n">
        <v>402984</v>
      </c>
      <c r="EB10" s="139" t="n">
        <v>214404</v>
      </c>
      <c r="EC10" s="139" t="n">
        <v>94932</v>
      </c>
      <c r="ED10" s="139" t="n">
        <v>15000</v>
      </c>
      <c r="EE10" s="139" t="n">
        <v>63288</v>
      </c>
      <c r="EF10" s="139" t="n">
        <v>15360</v>
      </c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8"/>
      <c r="EZ10" s="138"/>
      <c r="FA10" s="138"/>
      <c r="FB10" s="138"/>
      <c r="FC10" s="139"/>
      <c r="FD10" s="139"/>
      <c r="FE10" s="139" t="n">
        <v>33582</v>
      </c>
      <c r="FF10" s="139"/>
      <c r="FG10" s="139"/>
      <c r="FH10" s="139"/>
      <c r="FI10" s="139" t="n">
        <v>17867</v>
      </c>
      <c r="FJ10" s="139"/>
      <c r="FK10" s="139" t="n">
        <v>56520</v>
      </c>
    </row>
    <row r="11" s="1" customFormat="true" ht="27" hidden="false" customHeight="true" outlineLevel="0" collapsed="false">
      <c r="A11" s="140" t="s">
        <v>361</v>
      </c>
      <c r="B11" s="129" t="s">
        <v>65</v>
      </c>
      <c r="C11" s="130" t="n">
        <v>7</v>
      </c>
      <c r="D11" s="130" t="n">
        <v>7</v>
      </c>
      <c r="E11" s="130"/>
      <c r="F11" s="130"/>
      <c r="G11" s="130"/>
      <c r="H11" s="130"/>
      <c r="I11" s="130" t="n">
        <v>1</v>
      </c>
      <c r="J11" s="130" t="n">
        <v>3</v>
      </c>
      <c r="K11" s="130" t="n">
        <v>3</v>
      </c>
      <c r="L11" s="130"/>
      <c r="M11" s="130"/>
      <c r="N11" s="130"/>
      <c r="O11" s="130"/>
      <c r="P11" s="131"/>
      <c r="Q11" s="130"/>
      <c r="R11" s="130"/>
      <c r="S11" s="130"/>
      <c r="T11" s="130"/>
      <c r="U11" s="130"/>
      <c r="V11" s="132"/>
      <c r="W11" s="130"/>
      <c r="X11" s="130"/>
      <c r="Y11" s="130"/>
      <c r="Z11" s="130"/>
      <c r="AA11" s="130"/>
      <c r="AB11" s="133"/>
      <c r="AC11" s="133"/>
      <c r="AD11" s="133"/>
      <c r="AE11" s="133" t="n">
        <v>7</v>
      </c>
      <c r="AF11" s="133" t="n">
        <v>7</v>
      </c>
      <c r="AG11" s="133"/>
      <c r="AH11" s="133"/>
      <c r="AI11" s="133"/>
      <c r="AJ11" s="133"/>
      <c r="AK11" s="133" t="n">
        <v>1</v>
      </c>
      <c r="AL11" s="133" t="n">
        <v>3</v>
      </c>
      <c r="AM11" s="133" t="n">
        <v>3</v>
      </c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/>
      <c r="AY11" s="133"/>
      <c r="AZ11" s="133"/>
      <c r="BA11" s="133"/>
      <c r="BB11" s="133"/>
      <c r="BC11" s="133"/>
      <c r="BD11" s="135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46"/>
      <c r="CA11" s="133"/>
      <c r="CB11" s="46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/>
      <c r="DR11" s="130"/>
      <c r="DS11" s="130"/>
      <c r="DT11" s="130"/>
      <c r="DU11" s="130"/>
      <c r="DV11" s="46"/>
      <c r="DX11" s="130"/>
      <c r="DY11" s="130"/>
      <c r="DZ11" s="130"/>
      <c r="EA11" s="138" t="n">
        <v>402984</v>
      </c>
      <c r="EB11" s="139" t="n">
        <v>214404</v>
      </c>
      <c r="EC11" s="139" t="n">
        <v>94932</v>
      </c>
      <c r="ED11" s="139" t="n">
        <v>15000</v>
      </c>
      <c r="EE11" s="139" t="n">
        <v>63288</v>
      </c>
      <c r="EF11" s="139" t="n">
        <v>15360</v>
      </c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8"/>
      <c r="EZ11" s="138"/>
      <c r="FA11" s="138"/>
      <c r="FB11" s="138"/>
      <c r="FC11" s="139"/>
      <c r="FD11" s="139"/>
      <c r="FE11" s="139" t="n">
        <v>33582</v>
      </c>
      <c r="FF11" s="139"/>
      <c r="FG11" s="139"/>
      <c r="FH11" s="139"/>
      <c r="FI11" s="139" t="n">
        <v>17867</v>
      </c>
      <c r="FJ11" s="139"/>
      <c r="FK11" s="139" t="n">
        <v>565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4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93</v>
      </c>
      <c r="B3" s="48" t="s">
        <v>94</v>
      </c>
      <c r="C3" s="141" t="s">
        <v>546</v>
      </c>
    </row>
    <row r="4" s="1" customFormat="true" ht="21.75" hidden="false" customHeight="true" outlineLevel="0" collapsed="false">
      <c r="A4" s="142" t="s">
        <v>57</v>
      </c>
      <c r="B4" s="143"/>
      <c r="C4" s="144" t="n">
        <v>8008650.44</v>
      </c>
    </row>
    <row r="5" s="1" customFormat="true" ht="21.75" hidden="false" customHeight="true" outlineLevel="0" collapsed="false">
      <c r="A5" s="145" t="s">
        <v>257</v>
      </c>
      <c r="B5" s="146" t="s">
        <v>547</v>
      </c>
      <c r="C5" s="144" t="n">
        <v>1870926</v>
      </c>
    </row>
    <row r="6" s="1" customFormat="true" ht="21.75" hidden="false" customHeight="true" outlineLevel="0" collapsed="false">
      <c r="A6" s="145" t="s">
        <v>548</v>
      </c>
      <c r="B6" s="146" t="s">
        <v>549</v>
      </c>
      <c r="C6" s="144" t="n">
        <v>1870926</v>
      </c>
    </row>
    <row r="7" s="1" customFormat="true" ht="21.75" hidden="false" customHeight="true" outlineLevel="0" collapsed="false">
      <c r="A7" s="96" t="s">
        <v>66</v>
      </c>
      <c r="B7" s="147" t="s">
        <v>550</v>
      </c>
      <c r="C7" s="148" t="n">
        <v>780926</v>
      </c>
    </row>
    <row r="8" s="1" customFormat="true" ht="21.75" hidden="false" customHeight="true" outlineLevel="0" collapsed="false">
      <c r="A8" s="96" t="s">
        <v>68</v>
      </c>
      <c r="B8" s="147" t="s">
        <v>551</v>
      </c>
      <c r="C8" s="148" t="n">
        <v>90000</v>
      </c>
    </row>
    <row r="9" s="1" customFormat="true" ht="21.75" hidden="false" customHeight="true" outlineLevel="0" collapsed="false">
      <c r="A9" s="96" t="s">
        <v>70</v>
      </c>
      <c r="B9" s="147" t="s">
        <v>552</v>
      </c>
      <c r="C9" s="148" t="n">
        <v>1000000</v>
      </c>
    </row>
    <row r="10" s="1" customFormat="true" ht="21.75" hidden="false" customHeight="true" outlineLevel="0" collapsed="false">
      <c r="A10" s="145" t="s">
        <v>304</v>
      </c>
      <c r="B10" s="146" t="s">
        <v>553</v>
      </c>
      <c r="C10" s="144" t="n">
        <v>5000000</v>
      </c>
    </row>
    <row r="11" s="1" customFormat="true" ht="21.75" hidden="false" customHeight="true" outlineLevel="0" collapsed="false">
      <c r="A11" s="145" t="s">
        <v>554</v>
      </c>
      <c r="B11" s="146" t="s">
        <v>555</v>
      </c>
      <c r="C11" s="144" t="n">
        <v>5000000</v>
      </c>
    </row>
    <row r="12" s="1" customFormat="true" ht="21.75" hidden="false" customHeight="true" outlineLevel="0" collapsed="false">
      <c r="A12" s="96" t="s">
        <v>72</v>
      </c>
      <c r="B12" s="147" t="s">
        <v>556</v>
      </c>
      <c r="C12" s="148" t="n">
        <v>5000000</v>
      </c>
    </row>
    <row r="13" s="1" customFormat="true" ht="21.75" hidden="false" customHeight="true" outlineLevel="0" collapsed="false">
      <c r="A13" s="145" t="s">
        <v>262</v>
      </c>
      <c r="B13" s="146" t="s">
        <v>557</v>
      </c>
      <c r="C13" s="144" t="n">
        <v>109063.92</v>
      </c>
    </row>
    <row r="14" s="1" customFormat="true" ht="21.75" hidden="false" customHeight="true" outlineLevel="0" collapsed="false">
      <c r="A14" s="145" t="s">
        <v>558</v>
      </c>
      <c r="B14" s="146" t="s">
        <v>559</v>
      </c>
      <c r="C14" s="144" t="n">
        <v>109063.92</v>
      </c>
    </row>
    <row r="15" s="1" customFormat="true" ht="21.75" hidden="false" customHeight="true" outlineLevel="0" collapsed="false">
      <c r="A15" s="96" t="s">
        <v>74</v>
      </c>
      <c r="B15" s="147" t="s">
        <v>560</v>
      </c>
      <c r="C15" s="148" t="n">
        <v>109063.92</v>
      </c>
    </row>
    <row r="16" s="1" customFormat="true" ht="21.75" hidden="false" customHeight="true" outlineLevel="0" collapsed="false">
      <c r="A16" s="145" t="s">
        <v>254</v>
      </c>
      <c r="B16" s="146" t="s">
        <v>561</v>
      </c>
      <c r="C16" s="144" t="n">
        <v>69727.17</v>
      </c>
    </row>
    <row r="17" s="1" customFormat="true" ht="21.75" hidden="false" customHeight="true" outlineLevel="0" collapsed="false">
      <c r="A17" s="145" t="s">
        <v>562</v>
      </c>
      <c r="B17" s="146" t="s">
        <v>563</v>
      </c>
      <c r="C17" s="144" t="n">
        <v>69727.17</v>
      </c>
    </row>
    <row r="18" s="1" customFormat="true" ht="21.75" hidden="false" customHeight="true" outlineLevel="0" collapsed="false">
      <c r="A18" s="96" t="s">
        <v>76</v>
      </c>
      <c r="B18" s="147" t="s">
        <v>564</v>
      </c>
      <c r="C18" s="148" t="n">
        <v>49078.77</v>
      </c>
    </row>
    <row r="19" s="1" customFormat="true" ht="21.75" hidden="false" customHeight="true" outlineLevel="0" collapsed="false">
      <c r="A19" s="96" t="s">
        <v>78</v>
      </c>
      <c r="B19" s="147" t="s">
        <v>565</v>
      </c>
      <c r="C19" s="148" t="n">
        <v>20648.4</v>
      </c>
    </row>
    <row r="20" s="1" customFormat="true" ht="21.75" hidden="false" customHeight="true" outlineLevel="0" collapsed="false">
      <c r="A20" s="145" t="s">
        <v>306</v>
      </c>
      <c r="B20" s="146" t="s">
        <v>566</v>
      </c>
      <c r="C20" s="144" t="n">
        <v>850000</v>
      </c>
    </row>
    <row r="21" s="1" customFormat="true" ht="21.75" hidden="false" customHeight="true" outlineLevel="0" collapsed="false">
      <c r="A21" s="145" t="s">
        <v>567</v>
      </c>
      <c r="B21" s="146" t="s">
        <v>568</v>
      </c>
      <c r="C21" s="144" t="n">
        <v>850000</v>
      </c>
    </row>
    <row r="22" s="1" customFormat="true" ht="21.75" hidden="false" customHeight="true" outlineLevel="0" collapsed="false">
      <c r="A22" s="96" t="s">
        <v>80</v>
      </c>
      <c r="B22" s="147" t="s">
        <v>550</v>
      </c>
      <c r="C22" s="148" t="n">
        <v>200000</v>
      </c>
    </row>
    <row r="23" s="1" customFormat="true" ht="21.75" hidden="false" customHeight="true" outlineLevel="0" collapsed="false">
      <c r="A23" s="96" t="s">
        <v>81</v>
      </c>
      <c r="B23" s="147" t="s">
        <v>551</v>
      </c>
      <c r="C23" s="148" t="n">
        <v>650000</v>
      </c>
    </row>
    <row r="24" s="1" customFormat="true" ht="21.75" hidden="false" customHeight="true" outlineLevel="0" collapsed="false">
      <c r="A24" s="145" t="s">
        <v>260</v>
      </c>
      <c r="B24" s="146" t="s">
        <v>569</v>
      </c>
      <c r="C24" s="144" t="n">
        <v>108933.35</v>
      </c>
    </row>
    <row r="25" s="1" customFormat="true" ht="21.75" hidden="false" customHeight="true" outlineLevel="0" collapsed="false">
      <c r="A25" s="145" t="s">
        <v>570</v>
      </c>
      <c r="B25" s="146" t="s">
        <v>571</v>
      </c>
      <c r="C25" s="144" t="n">
        <v>108933.35</v>
      </c>
    </row>
    <row r="26" s="1" customFormat="true" ht="21.75" hidden="false" customHeight="true" outlineLevel="0" collapsed="false">
      <c r="A26" s="96" t="s">
        <v>82</v>
      </c>
      <c r="B26" s="147" t="s">
        <v>572</v>
      </c>
      <c r="C26" s="148" t="n">
        <v>65438.35</v>
      </c>
    </row>
    <row r="27" s="1" customFormat="true" ht="21.75" hidden="false" customHeight="true" outlineLevel="0" collapsed="false">
      <c r="A27" s="96" t="s">
        <v>84</v>
      </c>
      <c r="B27" s="147" t="s">
        <v>573</v>
      </c>
      <c r="C27" s="148" t="n">
        <v>434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8008650.44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8008650.44</v>
      </c>
      <c r="C6" s="15" t="s">
        <v>22</v>
      </c>
      <c r="D6" s="14" t="n">
        <v>1870926</v>
      </c>
      <c r="E6" s="14" t="n">
        <v>1870926</v>
      </c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 t="n">
        <v>5000000</v>
      </c>
      <c r="E11" s="14" t="n">
        <v>5000000</v>
      </c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109063.92</v>
      </c>
      <c r="E13" s="14" t="n">
        <v>109063.92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69727.17</v>
      </c>
      <c r="E14" s="14" t="n">
        <v>69727.17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/>
      <c r="E17" s="14"/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 t="n">
        <v>850000</v>
      </c>
      <c r="E19" s="14" t="n">
        <v>850000</v>
      </c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108933.35</v>
      </c>
      <c r="E23" s="14" t="n">
        <v>108933.35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8008650.44</v>
      </c>
      <c r="C34" s="23" t="s">
        <v>50</v>
      </c>
      <c r="D34" s="14" t="n">
        <v>8008650.44</v>
      </c>
      <c r="E34" s="24" t="n">
        <v>8008650.44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74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75</v>
      </c>
      <c r="B3" s="48" t="s">
        <v>576</v>
      </c>
      <c r="C3" s="141" t="s">
        <v>546</v>
      </c>
    </row>
    <row r="4" s="1" customFormat="true" ht="21.75" hidden="false" customHeight="true" outlineLevel="0" collapsed="false">
      <c r="A4" s="142" t="s">
        <v>57</v>
      </c>
      <c r="B4" s="45"/>
      <c r="C4" s="144" t="n">
        <v>8008650.44</v>
      </c>
    </row>
    <row r="5" s="1" customFormat="true" ht="21.75" hidden="false" customHeight="true" outlineLevel="0" collapsed="false">
      <c r="A5" s="145" t="s">
        <v>577</v>
      </c>
      <c r="B5" s="45" t="s">
        <v>168</v>
      </c>
      <c r="C5" s="144" t="n">
        <v>938044.04</v>
      </c>
    </row>
    <row r="6" s="1" customFormat="true" ht="21.75" hidden="false" customHeight="true" outlineLevel="0" collapsed="false">
      <c r="A6" s="96" t="s">
        <v>578</v>
      </c>
      <c r="B6" s="15" t="s">
        <v>579</v>
      </c>
      <c r="C6" s="148" t="n">
        <v>257284.8</v>
      </c>
    </row>
    <row r="7" s="1" customFormat="true" ht="21.75" hidden="false" customHeight="true" outlineLevel="0" collapsed="false">
      <c r="A7" s="96" t="s">
        <v>580</v>
      </c>
      <c r="B7" s="15" t="s">
        <v>581</v>
      </c>
      <c r="C7" s="148" t="n">
        <v>310089.4</v>
      </c>
    </row>
    <row r="8" s="1" customFormat="true" ht="21.75" hidden="false" customHeight="true" outlineLevel="0" collapsed="false">
      <c r="A8" s="96" t="s">
        <v>582</v>
      </c>
      <c r="B8" s="15" t="s">
        <v>583</v>
      </c>
      <c r="C8" s="148" t="n">
        <v>21440.4</v>
      </c>
    </row>
    <row r="9" s="1" customFormat="true" ht="21.75" hidden="false" customHeight="true" outlineLevel="0" collapsed="false">
      <c r="A9" s="96" t="s">
        <v>584</v>
      </c>
      <c r="B9" s="15" t="s">
        <v>585</v>
      </c>
      <c r="C9" s="148" t="n">
        <v>109063.92</v>
      </c>
    </row>
    <row r="10" s="1" customFormat="true" ht="21.75" hidden="false" customHeight="true" outlineLevel="0" collapsed="false">
      <c r="A10" s="96" t="s">
        <v>586</v>
      </c>
      <c r="B10" s="15" t="s">
        <v>587</v>
      </c>
      <c r="C10" s="148" t="n">
        <v>20648.4</v>
      </c>
    </row>
    <row r="11" s="1" customFormat="true" ht="21.75" hidden="false" customHeight="true" outlineLevel="0" collapsed="false">
      <c r="A11" s="96" t="s">
        <v>588</v>
      </c>
      <c r="B11" s="15" t="s">
        <v>589</v>
      </c>
      <c r="C11" s="148" t="n">
        <v>49078.77</v>
      </c>
    </row>
    <row r="12" s="1" customFormat="true" ht="21.75" hidden="false" customHeight="true" outlineLevel="0" collapsed="false">
      <c r="A12" s="96" t="s">
        <v>590</v>
      </c>
      <c r="B12" s="15" t="s">
        <v>591</v>
      </c>
      <c r="C12" s="148" t="n">
        <v>65438.35</v>
      </c>
    </row>
    <row r="13" s="1" customFormat="true" ht="21.75" hidden="false" customHeight="true" outlineLevel="0" collapsed="false">
      <c r="A13" s="96" t="s">
        <v>592</v>
      </c>
      <c r="B13" s="15" t="s">
        <v>593</v>
      </c>
      <c r="C13" s="148" t="n">
        <v>105000</v>
      </c>
    </row>
    <row r="14" s="1" customFormat="true" ht="21.75" hidden="false" customHeight="true" outlineLevel="0" collapsed="false">
      <c r="A14" s="145" t="s">
        <v>594</v>
      </c>
      <c r="B14" s="45" t="s">
        <v>169</v>
      </c>
      <c r="C14" s="144" t="n">
        <v>1070606.4</v>
      </c>
    </row>
    <row r="15" s="1" customFormat="true" ht="21.75" hidden="false" customHeight="true" outlineLevel="0" collapsed="false">
      <c r="A15" s="96" t="s">
        <v>595</v>
      </c>
      <c r="B15" s="15" t="s">
        <v>596</v>
      </c>
      <c r="C15" s="148" t="n">
        <v>30000</v>
      </c>
    </row>
    <row r="16" s="1" customFormat="true" ht="21.75" hidden="false" customHeight="true" outlineLevel="0" collapsed="false">
      <c r="A16" s="96" t="s">
        <v>597</v>
      </c>
      <c r="B16" s="15" t="s">
        <v>598</v>
      </c>
      <c r="C16" s="148" t="n">
        <v>215000</v>
      </c>
    </row>
    <row r="17" s="1" customFormat="true" ht="21.75" hidden="false" customHeight="true" outlineLevel="0" collapsed="false">
      <c r="A17" s="96" t="s">
        <v>599</v>
      </c>
      <c r="B17" s="15" t="s">
        <v>600</v>
      </c>
      <c r="C17" s="148" t="n">
        <v>5000</v>
      </c>
    </row>
    <row r="18" s="1" customFormat="true" ht="21.75" hidden="false" customHeight="true" outlineLevel="0" collapsed="false">
      <c r="A18" s="96" t="s">
        <v>601</v>
      </c>
      <c r="B18" s="15" t="s">
        <v>602</v>
      </c>
      <c r="C18" s="148" t="n">
        <v>300000</v>
      </c>
    </row>
    <row r="19" s="1" customFormat="true" ht="21.75" hidden="false" customHeight="true" outlineLevel="0" collapsed="false">
      <c r="A19" s="96" t="s">
        <v>603</v>
      </c>
      <c r="B19" s="15" t="s">
        <v>604</v>
      </c>
      <c r="C19" s="148" t="n">
        <v>40000</v>
      </c>
    </row>
    <row r="20" s="1" customFormat="true" ht="21.75" hidden="false" customHeight="true" outlineLevel="0" collapsed="false">
      <c r="A20" s="96" t="s">
        <v>605</v>
      </c>
      <c r="B20" s="15" t="s">
        <v>606</v>
      </c>
      <c r="C20" s="148" t="n">
        <v>30000</v>
      </c>
    </row>
    <row r="21" s="1" customFormat="true" ht="21.75" hidden="false" customHeight="true" outlineLevel="0" collapsed="false">
      <c r="A21" s="96" t="s">
        <v>607</v>
      </c>
      <c r="B21" s="15" t="s">
        <v>608</v>
      </c>
      <c r="C21" s="148" t="n">
        <v>3000</v>
      </c>
    </row>
    <row r="22" s="1" customFormat="true" ht="21.75" hidden="false" customHeight="true" outlineLevel="0" collapsed="false">
      <c r="A22" s="96" t="s">
        <v>609</v>
      </c>
      <c r="B22" s="15" t="s">
        <v>610</v>
      </c>
      <c r="C22" s="148" t="n">
        <v>3000</v>
      </c>
    </row>
    <row r="23" s="1" customFormat="true" ht="21.75" hidden="false" customHeight="true" outlineLevel="0" collapsed="false">
      <c r="A23" s="96" t="s">
        <v>611</v>
      </c>
      <c r="B23" s="15" t="s">
        <v>612</v>
      </c>
      <c r="C23" s="148" t="n">
        <v>30000</v>
      </c>
    </row>
    <row r="24" s="1" customFormat="true" ht="21.75" hidden="false" customHeight="true" outlineLevel="0" collapsed="false">
      <c r="A24" s="96" t="s">
        <v>613</v>
      </c>
      <c r="B24" s="15" t="s">
        <v>614</v>
      </c>
      <c r="C24" s="148" t="n">
        <v>74606.4</v>
      </c>
    </row>
    <row r="25" s="1" customFormat="true" ht="21.75" hidden="false" customHeight="true" outlineLevel="0" collapsed="false">
      <c r="A25" s="96" t="s">
        <v>615</v>
      </c>
      <c r="B25" s="15" t="s">
        <v>616</v>
      </c>
      <c r="C25" s="148" t="n">
        <v>340000</v>
      </c>
    </row>
    <row r="26" s="1" customFormat="true" ht="21.75" hidden="false" customHeight="true" outlineLevel="0" collapsed="false">
      <c r="A26" s="145" t="s">
        <v>617</v>
      </c>
      <c r="B26" s="45" t="s">
        <v>175</v>
      </c>
      <c r="C26" s="144" t="n">
        <v>6000000</v>
      </c>
    </row>
    <row r="27" s="1" customFormat="true" ht="21.75" hidden="false" customHeight="true" outlineLevel="0" collapsed="false">
      <c r="A27" s="96" t="s">
        <v>618</v>
      </c>
      <c r="B27" s="15" t="s">
        <v>619</v>
      </c>
      <c r="C27" s="148" t="n">
        <v>60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62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621</v>
      </c>
      <c r="B3" s="48" t="s">
        <v>622</v>
      </c>
      <c r="C3" s="141" t="s">
        <v>546</v>
      </c>
    </row>
    <row r="4" s="1" customFormat="true" ht="21.75" hidden="false" customHeight="true" outlineLevel="0" collapsed="false">
      <c r="A4" s="142" t="s">
        <v>57</v>
      </c>
      <c r="B4" s="143"/>
      <c r="C4" s="144" t="n">
        <v>8008650.44</v>
      </c>
    </row>
    <row r="5" s="1" customFormat="true" ht="21.75" hidden="false" customHeight="true" outlineLevel="0" collapsed="false">
      <c r="A5" s="145" t="s">
        <v>623</v>
      </c>
      <c r="B5" s="143" t="s">
        <v>624</v>
      </c>
      <c r="C5" s="144" t="n">
        <v>938044.04</v>
      </c>
    </row>
    <row r="6" s="1" customFormat="true" ht="21.75" hidden="false" customHeight="true" outlineLevel="0" collapsed="false">
      <c r="A6" s="96" t="s">
        <v>625</v>
      </c>
      <c r="B6" s="149" t="s">
        <v>626</v>
      </c>
      <c r="C6" s="148" t="n">
        <v>588814.6</v>
      </c>
    </row>
    <row r="7" s="1" customFormat="true" ht="21.75" hidden="false" customHeight="true" outlineLevel="0" collapsed="false">
      <c r="A7" s="96" t="s">
        <v>627</v>
      </c>
      <c r="B7" s="149" t="s">
        <v>628</v>
      </c>
      <c r="C7" s="148" t="n">
        <v>178791.09</v>
      </c>
    </row>
    <row r="8" s="1" customFormat="true" ht="21.75" hidden="false" customHeight="true" outlineLevel="0" collapsed="false">
      <c r="A8" s="96" t="s">
        <v>629</v>
      </c>
      <c r="B8" s="149" t="s">
        <v>630</v>
      </c>
      <c r="C8" s="148" t="n">
        <v>65438.35</v>
      </c>
    </row>
    <row r="9" s="1" customFormat="true" ht="21.75" hidden="false" customHeight="true" outlineLevel="0" collapsed="false">
      <c r="A9" s="96" t="s">
        <v>631</v>
      </c>
      <c r="B9" s="149" t="s">
        <v>632</v>
      </c>
      <c r="C9" s="148" t="n">
        <v>105000</v>
      </c>
    </row>
    <row r="10" s="1" customFormat="true" ht="21.75" hidden="false" customHeight="true" outlineLevel="0" collapsed="false">
      <c r="A10" s="145" t="s">
        <v>633</v>
      </c>
      <c r="B10" s="143" t="s">
        <v>634</v>
      </c>
      <c r="C10" s="144" t="n">
        <v>1070606.4</v>
      </c>
    </row>
    <row r="11" s="1" customFormat="true" ht="21.75" hidden="false" customHeight="true" outlineLevel="0" collapsed="false">
      <c r="A11" s="96" t="s">
        <v>635</v>
      </c>
      <c r="B11" s="149" t="s">
        <v>636</v>
      </c>
      <c r="C11" s="148" t="n">
        <v>694606.4</v>
      </c>
    </row>
    <row r="12" s="1" customFormat="true" ht="21.75" hidden="false" customHeight="true" outlineLevel="0" collapsed="false">
      <c r="A12" s="96" t="s">
        <v>637</v>
      </c>
      <c r="B12" s="149" t="s">
        <v>638</v>
      </c>
      <c r="C12" s="148" t="n">
        <v>3000</v>
      </c>
    </row>
    <row r="13" s="1" customFormat="true" ht="21.75" hidden="false" customHeight="true" outlineLevel="0" collapsed="false">
      <c r="A13" s="96" t="s">
        <v>639</v>
      </c>
      <c r="B13" s="149" t="s">
        <v>640</v>
      </c>
      <c r="C13" s="148" t="n">
        <v>3000</v>
      </c>
    </row>
    <row r="14" s="1" customFormat="true" ht="21.75" hidden="false" customHeight="true" outlineLevel="0" collapsed="false">
      <c r="A14" s="96" t="s">
        <v>641</v>
      </c>
      <c r="B14" s="149" t="s">
        <v>642</v>
      </c>
      <c r="C14" s="148" t="n">
        <v>30000</v>
      </c>
    </row>
    <row r="15" s="1" customFormat="true" ht="21.75" hidden="false" customHeight="true" outlineLevel="0" collapsed="false">
      <c r="A15" s="96" t="s">
        <v>643</v>
      </c>
      <c r="B15" s="149" t="s">
        <v>644</v>
      </c>
      <c r="C15" s="148" t="n">
        <v>340000</v>
      </c>
    </row>
    <row r="16" s="1" customFormat="true" ht="21.75" hidden="false" customHeight="true" outlineLevel="0" collapsed="false">
      <c r="A16" s="145" t="s">
        <v>645</v>
      </c>
      <c r="B16" s="143" t="s">
        <v>646</v>
      </c>
      <c r="C16" s="144" t="n">
        <v>6000000</v>
      </c>
    </row>
    <row r="17" s="1" customFormat="true" ht="21.75" hidden="false" customHeight="true" outlineLevel="0" collapsed="false">
      <c r="A17" s="96" t="s">
        <v>647</v>
      </c>
      <c r="B17" s="149" t="s">
        <v>648</v>
      </c>
      <c r="C17" s="148" t="n">
        <v>60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8008650.44</v>
      </c>
      <c r="D7" s="31" t="n">
        <v>1068650.44</v>
      </c>
      <c r="E7" s="31" t="n">
        <v>938044.04</v>
      </c>
      <c r="F7" s="32" t="n">
        <v>130606.4</v>
      </c>
      <c r="G7" s="30" t="n">
        <v>6940000</v>
      </c>
    </row>
    <row r="8" s="1" customFormat="true" ht="24.75" hidden="false" customHeight="true" outlineLevel="0" collapsed="false">
      <c r="A8" s="33" t="s">
        <v>64</v>
      </c>
      <c r="B8" s="30"/>
      <c r="C8" s="30" t="n">
        <v>8008650.44</v>
      </c>
      <c r="D8" s="31" t="n">
        <v>1068650.44</v>
      </c>
      <c r="E8" s="31" t="n">
        <v>938044.04</v>
      </c>
      <c r="F8" s="32" t="n">
        <v>130606.4</v>
      </c>
      <c r="G8" s="30" t="n">
        <v>6940000</v>
      </c>
    </row>
    <row r="9" s="1" customFormat="true" ht="24.75" hidden="false" customHeight="true" outlineLevel="0" collapsed="false">
      <c r="A9" s="33" t="s">
        <v>65</v>
      </c>
      <c r="B9" s="30"/>
      <c r="C9" s="30" t="n">
        <v>8008650.44</v>
      </c>
      <c r="D9" s="31" t="n">
        <v>1068650.44</v>
      </c>
      <c r="E9" s="31" t="n">
        <v>938044.04</v>
      </c>
      <c r="F9" s="32" t="n">
        <v>130606.4</v>
      </c>
      <c r="G9" s="30" t="n">
        <v>6940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780926</v>
      </c>
      <c r="D10" s="35" t="n">
        <v>780926</v>
      </c>
      <c r="E10" s="35" t="n">
        <v>650319.6</v>
      </c>
      <c r="F10" s="36" t="n">
        <v>130606.4</v>
      </c>
      <c r="G10" s="15"/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90000</v>
      </c>
      <c r="D11" s="35"/>
      <c r="E11" s="35"/>
      <c r="F11" s="36"/>
      <c r="G11" s="15" t="n">
        <v>90000</v>
      </c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1000000</v>
      </c>
      <c r="D12" s="35"/>
      <c r="E12" s="35"/>
      <c r="F12" s="36"/>
      <c r="G12" s="15" t="n">
        <v>1000000</v>
      </c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5000000</v>
      </c>
      <c r="D13" s="35"/>
      <c r="E13" s="35"/>
      <c r="F13" s="36"/>
      <c r="G13" s="15" t="n">
        <v>5000000</v>
      </c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109063.92</v>
      </c>
      <c r="D14" s="35" t="n">
        <v>109063.92</v>
      </c>
      <c r="E14" s="35" t="n">
        <v>109063.92</v>
      </c>
      <c r="F14" s="36"/>
      <c r="G14" s="15"/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49078.77</v>
      </c>
      <c r="D15" s="35" t="n">
        <v>49078.77</v>
      </c>
      <c r="E15" s="35" t="n">
        <v>49078.77</v>
      </c>
      <c r="F15" s="36"/>
      <c r="G15" s="15"/>
    </row>
    <row r="16" s="1" customFormat="true" ht="24.75" hidden="false" customHeight="true" outlineLevel="0" collapsed="false">
      <c r="A16" s="34" t="s">
        <v>78</v>
      </c>
      <c r="B16" s="15" t="s">
        <v>79</v>
      </c>
      <c r="C16" s="15" t="n">
        <v>20648.4</v>
      </c>
      <c r="D16" s="35" t="n">
        <v>20648.4</v>
      </c>
      <c r="E16" s="35" t="n">
        <v>20648.4</v>
      </c>
      <c r="F16" s="36"/>
      <c r="G16" s="15"/>
    </row>
    <row r="17" s="1" customFormat="true" ht="24.75" hidden="false" customHeight="true" outlineLevel="0" collapsed="false">
      <c r="A17" s="34" t="s">
        <v>80</v>
      </c>
      <c r="B17" s="15" t="s">
        <v>67</v>
      </c>
      <c r="C17" s="15" t="n">
        <v>200000</v>
      </c>
      <c r="D17" s="35"/>
      <c r="E17" s="35"/>
      <c r="F17" s="36"/>
      <c r="G17" s="15" t="n">
        <v>200000</v>
      </c>
    </row>
    <row r="18" s="1" customFormat="true" ht="24.75" hidden="false" customHeight="true" outlineLevel="0" collapsed="false">
      <c r="A18" s="34" t="s">
        <v>81</v>
      </c>
      <c r="B18" s="15" t="s">
        <v>69</v>
      </c>
      <c r="C18" s="15" t="n">
        <v>650000</v>
      </c>
      <c r="D18" s="35"/>
      <c r="E18" s="35"/>
      <c r="F18" s="36"/>
      <c r="G18" s="15" t="n">
        <v>650000</v>
      </c>
    </row>
    <row r="19" s="1" customFormat="true" ht="24.75" hidden="false" customHeight="true" outlineLevel="0" collapsed="false">
      <c r="A19" s="34" t="s">
        <v>82</v>
      </c>
      <c r="B19" s="15" t="s">
        <v>83</v>
      </c>
      <c r="C19" s="15" t="n">
        <v>65438.35</v>
      </c>
      <c r="D19" s="35" t="n">
        <v>65438.35</v>
      </c>
      <c r="E19" s="35" t="n">
        <v>65438.35</v>
      </c>
      <c r="F19" s="36"/>
      <c r="G19" s="15"/>
    </row>
    <row r="20" s="1" customFormat="true" ht="24.75" hidden="false" customHeight="true" outlineLevel="0" collapsed="false">
      <c r="A20" s="34" t="s">
        <v>84</v>
      </c>
      <c r="B20" s="15" t="s">
        <v>85</v>
      </c>
      <c r="C20" s="15" t="n">
        <v>43495</v>
      </c>
      <c r="D20" s="35" t="n">
        <v>43495</v>
      </c>
      <c r="E20" s="35" t="n">
        <v>43495</v>
      </c>
      <c r="F20" s="36"/>
      <c r="G20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87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8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9</v>
      </c>
      <c r="B3" s="41"/>
      <c r="C3" s="42" t="s">
        <v>90</v>
      </c>
      <c r="D3" s="43" t="s">
        <v>91</v>
      </c>
      <c r="E3" s="43"/>
      <c r="F3" s="43"/>
      <c r="G3" s="43"/>
      <c r="H3" s="43"/>
      <c r="I3" s="41" t="s">
        <v>92</v>
      </c>
    </row>
    <row r="4" s="1" customFormat="true" ht="27.75" hidden="false" customHeight="true" outlineLevel="0" collapsed="false">
      <c r="A4" s="41" t="s">
        <v>93</v>
      </c>
      <c r="B4" s="41" t="s">
        <v>94</v>
      </c>
      <c r="C4" s="42"/>
      <c r="D4" s="41" t="s">
        <v>18</v>
      </c>
      <c r="E4" s="41" t="s">
        <v>95</v>
      </c>
      <c r="F4" s="44" t="s">
        <v>96</v>
      </c>
      <c r="G4" s="41" t="s">
        <v>97</v>
      </c>
      <c r="H4" s="41" t="s">
        <v>98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8008650.44</v>
      </c>
      <c r="D5" s="45" t="n">
        <v>8008650.44</v>
      </c>
      <c r="E5" s="45" t="n">
        <v>8008650.44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8008650.44</v>
      </c>
      <c r="D6" s="45" t="n">
        <v>8008650.44</v>
      </c>
      <c r="E6" s="45" t="n">
        <v>8008650.44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8008650.44</v>
      </c>
      <c r="D7" s="45" t="n">
        <v>8008650.44</v>
      </c>
      <c r="E7" s="45" t="n">
        <v>8008650.44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81</v>
      </c>
      <c r="B8" s="15" t="s">
        <v>69</v>
      </c>
      <c r="C8" s="46" t="n">
        <v>650000</v>
      </c>
      <c r="D8" s="46" t="n">
        <v>650000</v>
      </c>
      <c r="E8" s="46" t="n">
        <v>65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68</v>
      </c>
      <c r="B9" s="15" t="s">
        <v>69</v>
      </c>
      <c r="C9" s="46" t="n">
        <v>90000</v>
      </c>
      <c r="D9" s="46" t="n">
        <v>90000</v>
      </c>
      <c r="E9" s="46" t="n">
        <v>9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0</v>
      </c>
      <c r="B10" s="15" t="s">
        <v>71</v>
      </c>
      <c r="C10" s="46" t="n">
        <v>1000000</v>
      </c>
      <c r="D10" s="46" t="n">
        <v>1000000</v>
      </c>
      <c r="E10" s="46" t="n">
        <v>1000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67</v>
      </c>
      <c r="C11" s="46" t="n">
        <v>200000</v>
      </c>
      <c r="D11" s="46" t="n">
        <v>200000</v>
      </c>
      <c r="E11" s="46" t="n">
        <v>200000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2</v>
      </c>
      <c r="B12" s="15" t="s">
        <v>73</v>
      </c>
      <c r="C12" s="46" t="n">
        <v>5000000</v>
      </c>
      <c r="D12" s="46" t="n">
        <v>5000000</v>
      </c>
      <c r="E12" s="46" t="n">
        <v>5000000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66</v>
      </c>
      <c r="B13" s="15" t="s">
        <v>67</v>
      </c>
      <c r="C13" s="46" t="n">
        <v>780926</v>
      </c>
      <c r="D13" s="46" t="n">
        <v>780926</v>
      </c>
      <c r="E13" s="46" t="n">
        <v>78092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84</v>
      </c>
      <c r="B14" s="15" t="s">
        <v>85</v>
      </c>
      <c r="C14" s="46" t="n">
        <v>43495</v>
      </c>
      <c r="D14" s="46" t="n">
        <v>43495</v>
      </c>
      <c r="E14" s="46" t="n">
        <v>43495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82</v>
      </c>
      <c r="B15" s="15" t="s">
        <v>83</v>
      </c>
      <c r="C15" s="46" t="n">
        <v>65438.35</v>
      </c>
      <c r="D15" s="46" t="n">
        <v>65438.35</v>
      </c>
      <c r="E15" s="46" t="n">
        <v>65438.35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76</v>
      </c>
      <c r="B16" s="15" t="s">
        <v>77</v>
      </c>
      <c r="C16" s="46" t="n">
        <v>49078.77</v>
      </c>
      <c r="D16" s="46" t="n">
        <v>49078.77</v>
      </c>
      <c r="E16" s="46" t="n">
        <v>49078.77</v>
      </c>
      <c r="F16" s="46"/>
      <c r="G16" s="46"/>
      <c r="H16" s="46"/>
      <c r="I16" s="46"/>
    </row>
    <row r="17" s="1" customFormat="true" ht="30.75" hidden="false" customHeight="true" outlineLevel="0" collapsed="false">
      <c r="A17" s="46" t="s">
        <v>74</v>
      </c>
      <c r="B17" s="15" t="s">
        <v>75</v>
      </c>
      <c r="C17" s="46" t="n">
        <v>109063.92</v>
      </c>
      <c r="D17" s="46" t="n">
        <v>109063.92</v>
      </c>
      <c r="E17" s="46" t="n">
        <v>109063.92</v>
      </c>
      <c r="F17" s="46"/>
      <c r="G17" s="46"/>
      <c r="H17" s="46"/>
      <c r="I17" s="46"/>
    </row>
    <row r="18" s="1" customFormat="true" ht="30.75" hidden="false" customHeight="true" outlineLevel="0" collapsed="false">
      <c r="A18" s="46" t="s">
        <v>78</v>
      </c>
      <c r="B18" s="15" t="s">
        <v>79</v>
      </c>
      <c r="C18" s="46" t="n">
        <v>20648.4</v>
      </c>
      <c r="D18" s="46" t="n">
        <v>20648.4</v>
      </c>
      <c r="E18" s="46" t="n">
        <v>20648.4</v>
      </c>
      <c r="F18" s="46"/>
      <c r="G18" s="46"/>
      <c r="H18" s="46"/>
      <c r="I1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99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9</v>
      </c>
      <c r="B3" s="41"/>
      <c r="C3" s="42" t="s">
        <v>90</v>
      </c>
      <c r="D3" s="43" t="s">
        <v>91</v>
      </c>
      <c r="E3" s="43"/>
      <c r="F3" s="43"/>
      <c r="G3" s="43"/>
      <c r="H3" s="43"/>
      <c r="I3" s="41" t="s">
        <v>92</v>
      </c>
    </row>
    <row r="4" s="1" customFormat="true" ht="27.75" hidden="false" customHeight="true" outlineLevel="0" collapsed="false">
      <c r="A4" s="41" t="s">
        <v>93</v>
      </c>
      <c r="B4" s="41" t="s">
        <v>94</v>
      </c>
      <c r="C4" s="42"/>
      <c r="D4" s="41" t="s">
        <v>18</v>
      </c>
      <c r="E4" s="41" t="s">
        <v>95</v>
      </c>
      <c r="F4" s="44" t="s">
        <v>96</v>
      </c>
      <c r="G4" s="41" t="s">
        <v>97</v>
      </c>
      <c r="H4" s="41" t="s">
        <v>98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8008650.44</v>
      </c>
      <c r="D5" s="45" t="n">
        <v>8008650.44</v>
      </c>
      <c r="E5" s="45" t="n">
        <v>8008650.44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8008650.44</v>
      </c>
      <c r="D6" s="45" t="n">
        <v>8008650.44</v>
      </c>
      <c r="E6" s="45" t="n">
        <v>8008650.44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8008650.44</v>
      </c>
      <c r="D7" s="45" t="n">
        <v>8008650.44</v>
      </c>
      <c r="E7" s="45" t="n">
        <v>8008650.44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81</v>
      </c>
      <c r="B8" s="15" t="s">
        <v>69</v>
      </c>
      <c r="C8" s="46" t="n">
        <v>650000</v>
      </c>
      <c r="D8" s="46" t="n">
        <v>650000</v>
      </c>
      <c r="E8" s="46" t="n">
        <v>65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68</v>
      </c>
      <c r="B9" s="15" t="s">
        <v>69</v>
      </c>
      <c r="C9" s="46" t="n">
        <v>90000</v>
      </c>
      <c r="D9" s="46" t="n">
        <v>90000</v>
      </c>
      <c r="E9" s="46" t="n">
        <v>9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0</v>
      </c>
      <c r="B10" s="15" t="s">
        <v>71</v>
      </c>
      <c r="C10" s="46" t="n">
        <v>1000000</v>
      </c>
      <c r="D10" s="46" t="n">
        <v>1000000</v>
      </c>
      <c r="E10" s="46" t="n">
        <v>1000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67</v>
      </c>
      <c r="C11" s="46" t="n">
        <v>200000</v>
      </c>
      <c r="D11" s="46" t="n">
        <v>200000</v>
      </c>
      <c r="E11" s="46" t="n">
        <v>200000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2</v>
      </c>
      <c r="B12" s="15" t="s">
        <v>73</v>
      </c>
      <c r="C12" s="46" t="n">
        <v>5000000</v>
      </c>
      <c r="D12" s="46" t="n">
        <v>5000000</v>
      </c>
      <c r="E12" s="46" t="n">
        <v>5000000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66</v>
      </c>
      <c r="B13" s="15" t="s">
        <v>67</v>
      </c>
      <c r="C13" s="46" t="n">
        <v>780926</v>
      </c>
      <c r="D13" s="46" t="n">
        <v>780926</v>
      </c>
      <c r="E13" s="46" t="n">
        <v>78092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84</v>
      </c>
      <c r="B14" s="15" t="s">
        <v>85</v>
      </c>
      <c r="C14" s="46" t="n">
        <v>43495</v>
      </c>
      <c r="D14" s="46" t="n">
        <v>43495</v>
      </c>
      <c r="E14" s="46" t="n">
        <v>43495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82</v>
      </c>
      <c r="B15" s="15" t="s">
        <v>83</v>
      </c>
      <c r="C15" s="46" t="n">
        <v>65438.35</v>
      </c>
      <c r="D15" s="46" t="n">
        <v>65438.35</v>
      </c>
      <c r="E15" s="46" t="n">
        <v>65438.35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76</v>
      </c>
      <c r="B16" s="15" t="s">
        <v>77</v>
      </c>
      <c r="C16" s="46" t="n">
        <v>49078.77</v>
      </c>
      <c r="D16" s="46" t="n">
        <v>49078.77</v>
      </c>
      <c r="E16" s="46" t="n">
        <v>49078.77</v>
      </c>
      <c r="F16" s="46"/>
      <c r="G16" s="46"/>
      <c r="H16" s="46"/>
      <c r="I16" s="46"/>
    </row>
    <row r="17" s="1" customFormat="true" ht="30.75" hidden="false" customHeight="true" outlineLevel="0" collapsed="false">
      <c r="A17" s="46" t="s">
        <v>74</v>
      </c>
      <c r="B17" s="15" t="s">
        <v>75</v>
      </c>
      <c r="C17" s="46" t="n">
        <v>109063.92</v>
      </c>
      <c r="D17" s="46" t="n">
        <v>109063.92</v>
      </c>
      <c r="E17" s="46" t="n">
        <v>109063.92</v>
      </c>
      <c r="F17" s="46"/>
      <c r="G17" s="46"/>
      <c r="H17" s="46"/>
      <c r="I17" s="46"/>
    </row>
    <row r="18" s="1" customFormat="true" ht="30.75" hidden="false" customHeight="true" outlineLevel="0" collapsed="false">
      <c r="A18" s="46" t="s">
        <v>78</v>
      </c>
      <c r="B18" s="15" t="s">
        <v>79</v>
      </c>
      <c r="C18" s="46" t="n">
        <v>20648.4</v>
      </c>
      <c r="D18" s="46" t="n">
        <v>20648.4</v>
      </c>
      <c r="E18" s="46" t="n">
        <v>20648.4</v>
      </c>
      <c r="F18" s="46"/>
      <c r="G18" s="46"/>
      <c r="H18" s="46"/>
      <c r="I1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101</v>
      </c>
      <c r="B4" s="48" t="s">
        <v>102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103</v>
      </c>
    </row>
    <row r="5" s="1" customFormat="true" ht="20.25" hidden="false" customHeight="true" outlineLevel="0" collapsed="false">
      <c r="A5" s="47"/>
      <c r="B5" s="48"/>
      <c r="C5" s="49" t="s">
        <v>104</v>
      </c>
      <c r="D5" s="49"/>
      <c r="E5" s="49"/>
      <c r="F5" s="49"/>
      <c r="G5" s="49" t="s">
        <v>105</v>
      </c>
      <c r="H5" s="49" t="s">
        <v>83</v>
      </c>
      <c r="I5" s="49" t="s">
        <v>106</v>
      </c>
      <c r="J5" s="49" t="s">
        <v>107</v>
      </c>
      <c r="K5" s="49" t="s">
        <v>108</v>
      </c>
      <c r="L5" s="49" t="s">
        <v>109</v>
      </c>
      <c r="M5" s="49" t="s">
        <v>110</v>
      </c>
      <c r="N5" s="49"/>
      <c r="O5" s="49"/>
      <c r="P5" s="49"/>
      <c r="Q5" s="49"/>
      <c r="R5" s="49"/>
      <c r="S5" s="49"/>
      <c r="T5" s="49"/>
      <c r="U5" s="49"/>
      <c r="V5" s="50" t="s">
        <v>111</v>
      </c>
      <c r="W5" s="50"/>
      <c r="X5" s="50"/>
      <c r="Y5" s="50"/>
      <c r="Z5" s="49" t="s">
        <v>112</v>
      </c>
      <c r="AA5" s="49" t="s">
        <v>113</v>
      </c>
      <c r="AB5" s="49" t="s">
        <v>114</v>
      </c>
      <c r="AC5" s="49" t="s">
        <v>115</v>
      </c>
      <c r="AD5" s="49" t="s">
        <v>116</v>
      </c>
      <c r="AE5" s="49" t="s">
        <v>117</v>
      </c>
      <c r="AF5" s="49" t="s">
        <v>118</v>
      </c>
      <c r="AG5" s="49" t="s">
        <v>119</v>
      </c>
      <c r="AH5" s="49" t="s">
        <v>120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21</v>
      </c>
      <c r="O6" s="49" t="s">
        <v>122</v>
      </c>
      <c r="P6" s="49" t="s">
        <v>123</v>
      </c>
      <c r="Q6" s="49" t="s">
        <v>124</v>
      </c>
      <c r="R6" s="49"/>
      <c r="S6" s="49" t="s">
        <v>125</v>
      </c>
      <c r="T6" s="49" t="s">
        <v>126</v>
      </c>
      <c r="U6" s="49" t="s">
        <v>127</v>
      </c>
      <c r="V6" s="49" t="s">
        <v>128</v>
      </c>
      <c r="W6" s="49" t="s">
        <v>129</v>
      </c>
      <c r="X6" s="49" t="s">
        <v>130</v>
      </c>
      <c r="Y6" s="49" t="s">
        <v>131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32</v>
      </c>
      <c r="E7" s="48" t="s">
        <v>133</v>
      </c>
      <c r="F7" s="48" t="s">
        <v>134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32</v>
      </c>
      <c r="R7" s="49" t="s">
        <v>135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1068650.44</v>
      </c>
      <c r="C9" s="54" t="n">
        <v>545319.6</v>
      </c>
      <c r="D9" s="54" t="n">
        <v>545319.6</v>
      </c>
      <c r="E9" s="54"/>
      <c r="F9" s="54"/>
      <c r="G9" s="54" t="n">
        <v>43495</v>
      </c>
      <c r="H9" s="54" t="n">
        <v>65438.35</v>
      </c>
      <c r="I9" s="54"/>
      <c r="J9" s="54" t="n">
        <v>42000</v>
      </c>
      <c r="K9" s="54" t="n">
        <v>63000</v>
      </c>
      <c r="L9" s="54"/>
      <c r="M9" s="54" t="n">
        <v>178791.09</v>
      </c>
      <c r="N9" s="54" t="n">
        <v>109063.92</v>
      </c>
      <c r="O9" s="54"/>
      <c r="P9" s="54" t="n">
        <v>43625.57</v>
      </c>
      <c r="Q9" s="54" t="n">
        <v>20648.4</v>
      </c>
      <c r="R9" s="54"/>
      <c r="S9" s="54"/>
      <c r="T9" s="54" t="n">
        <v>2726.6</v>
      </c>
      <c r="U9" s="54" t="n">
        <v>2726.6</v>
      </c>
      <c r="V9" s="54"/>
      <c r="W9" s="54"/>
      <c r="X9" s="54"/>
      <c r="Y9" s="54"/>
      <c r="Z9" s="54" t="n">
        <v>56000</v>
      </c>
      <c r="AA9" s="54"/>
      <c r="AB9" s="55"/>
      <c r="AC9" s="54"/>
      <c r="AD9" s="54"/>
      <c r="AE9" s="54"/>
      <c r="AF9" s="54" t="n">
        <v>67824</v>
      </c>
      <c r="AG9" s="54" t="n">
        <v>6782.4</v>
      </c>
      <c r="AH9" s="54"/>
      <c r="AI9" s="34"/>
    </row>
    <row r="10" s="1" customFormat="true" ht="19.5" hidden="false" customHeight="true" outlineLevel="0" collapsed="false">
      <c r="A10" s="56" t="s">
        <v>136</v>
      </c>
      <c r="B10" s="54" t="n">
        <v>1068650.44</v>
      </c>
      <c r="C10" s="54" t="n">
        <v>545319.6</v>
      </c>
      <c r="D10" s="54" t="n">
        <v>545319.6</v>
      </c>
      <c r="E10" s="54"/>
      <c r="F10" s="54"/>
      <c r="G10" s="54" t="n">
        <v>43495</v>
      </c>
      <c r="H10" s="54" t="n">
        <v>65438.35</v>
      </c>
      <c r="I10" s="54"/>
      <c r="J10" s="54" t="n">
        <v>42000</v>
      </c>
      <c r="K10" s="54" t="n">
        <v>63000</v>
      </c>
      <c r="L10" s="54"/>
      <c r="M10" s="54" t="n">
        <v>178791.09</v>
      </c>
      <c r="N10" s="54" t="n">
        <v>109063.92</v>
      </c>
      <c r="O10" s="54"/>
      <c r="P10" s="54" t="n">
        <v>43625.57</v>
      </c>
      <c r="Q10" s="54" t="n">
        <v>20648.4</v>
      </c>
      <c r="R10" s="54"/>
      <c r="S10" s="54"/>
      <c r="T10" s="54" t="n">
        <v>2726.6</v>
      </c>
      <c r="U10" s="54" t="n">
        <v>2726.6</v>
      </c>
      <c r="V10" s="54"/>
      <c r="W10" s="54"/>
      <c r="X10" s="54"/>
      <c r="Y10" s="54"/>
      <c r="Z10" s="54" t="n">
        <v>56000</v>
      </c>
      <c r="AA10" s="54"/>
      <c r="AB10" s="55"/>
      <c r="AC10" s="54"/>
      <c r="AD10" s="54"/>
      <c r="AE10" s="54"/>
      <c r="AF10" s="54" t="n">
        <v>67824</v>
      </c>
      <c r="AG10" s="54" t="n">
        <v>6782.4</v>
      </c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1068650.44</v>
      </c>
      <c r="C11" s="54" t="n">
        <v>545319.6</v>
      </c>
      <c r="D11" s="54" t="n">
        <v>545319.6</v>
      </c>
      <c r="E11" s="54"/>
      <c r="F11" s="54"/>
      <c r="G11" s="54" t="n">
        <v>43495</v>
      </c>
      <c r="H11" s="54" t="n">
        <v>65438.35</v>
      </c>
      <c r="I11" s="54"/>
      <c r="J11" s="54" t="n">
        <v>42000</v>
      </c>
      <c r="K11" s="54" t="n">
        <v>63000</v>
      </c>
      <c r="L11" s="54"/>
      <c r="M11" s="54" t="n">
        <v>178791.09</v>
      </c>
      <c r="N11" s="54" t="n">
        <v>109063.92</v>
      </c>
      <c r="O11" s="54"/>
      <c r="P11" s="54" t="n">
        <v>43625.57</v>
      </c>
      <c r="Q11" s="54" t="n">
        <v>20648.4</v>
      </c>
      <c r="R11" s="54"/>
      <c r="S11" s="54"/>
      <c r="T11" s="54" t="n">
        <v>2726.6</v>
      </c>
      <c r="U11" s="54" t="n">
        <v>2726.6</v>
      </c>
      <c r="V11" s="54"/>
      <c r="W11" s="54"/>
      <c r="X11" s="54"/>
      <c r="Y11" s="54"/>
      <c r="Z11" s="54" t="n">
        <v>56000</v>
      </c>
      <c r="AA11" s="54"/>
      <c r="AB11" s="55"/>
      <c r="AC11" s="54"/>
      <c r="AD11" s="54"/>
      <c r="AE11" s="54"/>
      <c r="AF11" s="54" t="n">
        <v>67824</v>
      </c>
      <c r="AG11" s="54" t="n">
        <v>6782.4</v>
      </c>
      <c r="AH11" s="54"/>
      <c r="AI11" s="34"/>
    </row>
    <row r="12" s="1" customFormat="true" ht="19.5" hidden="false" customHeight="true" outlineLevel="0" collapsed="false">
      <c r="A12" s="56" t="s">
        <v>137</v>
      </c>
      <c r="B12" s="54" t="n">
        <v>780926</v>
      </c>
      <c r="C12" s="54" t="n">
        <v>545319.6</v>
      </c>
      <c r="D12" s="54" t="n">
        <v>545319.6</v>
      </c>
      <c r="E12" s="54"/>
      <c r="F12" s="54"/>
      <c r="G12" s="54"/>
      <c r="H12" s="54"/>
      <c r="I12" s="54"/>
      <c r="J12" s="54" t="n">
        <v>42000</v>
      </c>
      <c r="K12" s="54" t="n">
        <v>630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n">
        <v>56000</v>
      </c>
      <c r="AA12" s="54"/>
      <c r="AB12" s="55"/>
      <c r="AC12" s="54"/>
      <c r="AD12" s="54"/>
      <c r="AE12" s="54"/>
      <c r="AF12" s="54" t="n">
        <v>67824</v>
      </c>
      <c r="AG12" s="54" t="n">
        <v>6782.4</v>
      </c>
      <c r="AH12" s="54"/>
      <c r="AI12" s="34"/>
    </row>
    <row r="13" s="1" customFormat="true" ht="19.5" hidden="false" customHeight="true" outlineLevel="0" collapsed="false">
      <c r="A13" s="56" t="s">
        <v>138</v>
      </c>
      <c r="B13" s="54" t="n">
        <v>109063.92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109063.92</v>
      </c>
      <c r="N13" s="54" t="n">
        <v>109063.92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9</v>
      </c>
      <c r="B14" s="54" t="n">
        <v>49078.7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49078.77</v>
      </c>
      <c r="N14" s="54"/>
      <c r="O14" s="54"/>
      <c r="P14" s="54" t="n">
        <v>43625.57</v>
      </c>
      <c r="Q14" s="54"/>
      <c r="R14" s="54"/>
      <c r="S14" s="54"/>
      <c r="T14" s="54" t="n">
        <v>2726.6</v>
      </c>
      <c r="U14" s="54" t="n">
        <v>2726.6</v>
      </c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40</v>
      </c>
      <c r="B15" s="54" t="n">
        <v>20648.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20648.4</v>
      </c>
      <c r="N15" s="54"/>
      <c r="O15" s="54"/>
      <c r="P15" s="54"/>
      <c r="Q15" s="54" t="n">
        <v>20648.4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41</v>
      </c>
      <c r="B16" s="54" t="n">
        <v>65438.35</v>
      </c>
      <c r="C16" s="54"/>
      <c r="D16" s="54"/>
      <c r="E16" s="54"/>
      <c r="F16" s="54"/>
      <c r="G16" s="54"/>
      <c r="H16" s="54" t="n">
        <v>65438.35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42</v>
      </c>
      <c r="B17" s="54" t="n">
        <v>43495</v>
      </c>
      <c r="C17" s="54"/>
      <c r="D17" s="54"/>
      <c r="E17" s="54"/>
      <c r="F17" s="54"/>
      <c r="G17" s="54" t="n">
        <v>43495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44</v>
      </c>
      <c r="C4" s="44" t="s">
        <v>145</v>
      </c>
      <c r="D4" s="44" t="s">
        <v>18</v>
      </c>
      <c r="E4" s="44" t="s">
        <v>146</v>
      </c>
      <c r="F4" s="44" t="s">
        <v>147</v>
      </c>
      <c r="G4" s="44" t="s">
        <v>98</v>
      </c>
      <c r="H4" s="44" t="s">
        <v>97</v>
      </c>
      <c r="I4" s="44" t="s">
        <v>148</v>
      </c>
      <c r="J4" s="44" t="s">
        <v>149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6940000</v>
      </c>
      <c r="E5" s="60" t="n">
        <v>6940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50</v>
      </c>
      <c r="C6" s="45"/>
      <c r="D6" s="60" t="n">
        <v>6940000</v>
      </c>
      <c r="E6" s="60" t="n">
        <v>6940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51</v>
      </c>
      <c r="B7" s="15" t="s">
        <v>152</v>
      </c>
      <c r="C7" s="15" t="s">
        <v>153</v>
      </c>
      <c r="D7" s="24" t="n">
        <v>20000</v>
      </c>
      <c r="E7" s="24" t="n">
        <v>20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51</v>
      </c>
      <c r="B8" s="15" t="s">
        <v>152</v>
      </c>
      <c r="C8" s="15" t="s">
        <v>154</v>
      </c>
      <c r="D8" s="24" t="n">
        <v>70000</v>
      </c>
      <c r="E8" s="24" t="n">
        <v>70000</v>
      </c>
      <c r="F8" s="24"/>
      <c r="G8" s="24"/>
      <c r="H8" s="24"/>
      <c r="I8" s="24"/>
      <c r="J8" s="46"/>
    </row>
    <row r="9" s="1" customFormat="true" ht="22.5" hidden="false" customHeight="true" outlineLevel="0" collapsed="false">
      <c r="A9" s="46" t="s">
        <v>155</v>
      </c>
      <c r="B9" s="15" t="s">
        <v>156</v>
      </c>
      <c r="C9" s="15" t="s">
        <v>157</v>
      </c>
      <c r="D9" s="24" t="n">
        <v>1000000</v>
      </c>
      <c r="E9" s="24" t="n">
        <v>1000000</v>
      </c>
      <c r="F9" s="24"/>
      <c r="G9" s="24"/>
      <c r="H9" s="24"/>
      <c r="I9" s="24"/>
      <c r="J9" s="46"/>
    </row>
    <row r="10" s="1" customFormat="true" ht="22.5" hidden="false" customHeight="true" outlineLevel="0" collapsed="false">
      <c r="A10" s="46" t="s">
        <v>158</v>
      </c>
      <c r="B10" s="15" t="s">
        <v>159</v>
      </c>
      <c r="C10" s="15" t="s">
        <v>160</v>
      </c>
      <c r="D10" s="24" t="n">
        <v>5000000</v>
      </c>
      <c r="E10" s="24" t="n">
        <v>5000000</v>
      </c>
      <c r="F10" s="24"/>
      <c r="G10" s="24"/>
      <c r="H10" s="24"/>
      <c r="I10" s="24"/>
      <c r="J10" s="46"/>
    </row>
    <row r="11" s="1" customFormat="true" ht="22.5" hidden="false" customHeight="true" outlineLevel="0" collapsed="false">
      <c r="A11" s="46" t="s">
        <v>161</v>
      </c>
      <c r="B11" s="15" t="s">
        <v>162</v>
      </c>
      <c r="C11" s="15" t="s">
        <v>163</v>
      </c>
      <c r="D11" s="24" t="n">
        <v>200000</v>
      </c>
      <c r="E11" s="24" t="n">
        <v>200000</v>
      </c>
      <c r="F11" s="24"/>
      <c r="G11" s="24"/>
      <c r="H11" s="24"/>
      <c r="I11" s="24"/>
      <c r="J11" s="46"/>
    </row>
    <row r="12" s="1" customFormat="true" ht="22.5" hidden="false" customHeight="true" outlineLevel="0" collapsed="false">
      <c r="A12" s="46" t="s">
        <v>164</v>
      </c>
      <c r="B12" s="15" t="s">
        <v>152</v>
      </c>
      <c r="C12" s="15" t="s">
        <v>165</v>
      </c>
      <c r="D12" s="24" t="n">
        <v>300000</v>
      </c>
      <c r="E12" s="24" t="n">
        <v>300000</v>
      </c>
      <c r="F12" s="24"/>
      <c r="G12" s="24"/>
      <c r="H12" s="24"/>
      <c r="I12" s="24"/>
      <c r="J12" s="46"/>
    </row>
    <row r="13" s="1" customFormat="true" ht="22.5" hidden="false" customHeight="true" outlineLevel="0" collapsed="false">
      <c r="A13" s="46" t="s">
        <v>164</v>
      </c>
      <c r="B13" s="15" t="s">
        <v>152</v>
      </c>
      <c r="C13" s="15" t="s">
        <v>166</v>
      </c>
      <c r="D13" s="24" t="n">
        <v>50000</v>
      </c>
      <c r="E13" s="24" t="n">
        <v>50000</v>
      </c>
      <c r="F13" s="24"/>
      <c r="G13" s="24"/>
      <c r="H13" s="24"/>
      <c r="I13" s="24"/>
      <c r="J13" s="46"/>
    </row>
    <row r="14" s="1" customFormat="true" ht="22.5" hidden="false" customHeight="true" outlineLevel="0" collapsed="false">
      <c r="A14" s="46" t="s">
        <v>164</v>
      </c>
      <c r="B14" s="15" t="s">
        <v>152</v>
      </c>
      <c r="C14" s="15" t="s">
        <v>163</v>
      </c>
      <c r="D14" s="24" t="n">
        <v>300000</v>
      </c>
      <c r="E14" s="24" t="n">
        <v>300000</v>
      </c>
      <c r="F14" s="24"/>
      <c r="G14" s="24"/>
      <c r="H14" s="24"/>
      <c r="I14" s="24"/>
      <c r="J14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60" min="1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6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69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70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71</v>
      </c>
      <c r="BI3" s="63"/>
      <c r="BJ3" s="63"/>
      <c r="BK3" s="63"/>
      <c r="BL3" s="63"/>
      <c r="BM3" s="63"/>
      <c r="BN3" s="63" t="s">
        <v>172</v>
      </c>
      <c r="BO3" s="63"/>
      <c r="BP3" s="63"/>
      <c r="BQ3" s="63" t="s">
        <v>173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74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75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44</v>
      </c>
      <c r="E4" s="62"/>
      <c r="F4" s="62" t="s">
        <v>18</v>
      </c>
      <c r="G4" s="62" t="s">
        <v>176</v>
      </c>
      <c r="H4" s="62" t="s">
        <v>177</v>
      </c>
      <c r="I4" s="62" t="s">
        <v>178</v>
      </c>
      <c r="J4" s="62" t="s">
        <v>179</v>
      </c>
      <c r="K4" s="62" t="s">
        <v>180</v>
      </c>
      <c r="L4" s="62" t="s">
        <v>181</v>
      </c>
      <c r="M4" s="62" t="s">
        <v>182</v>
      </c>
      <c r="N4" s="62" t="s">
        <v>183</v>
      </c>
      <c r="O4" s="62" t="s">
        <v>184</v>
      </c>
      <c r="P4" s="62" t="s">
        <v>185</v>
      </c>
      <c r="Q4" s="62" t="s">
        <v>83</v>
      </c>
      <c r="R4" s="62" t="s">
        <v>186</v>
      </c>
      <c r="S4" s="62" t="s">
        <v>187</v>
      </c>
      <c r="T4" s="62" t="s">
        <v>18</v>
      </c>
      <c r="U4" s="62" t="s">
        <v>188</v>
      </c>
      <c r="V4" s="62" t="s">
        <v>189</v>
      </c>
      <c r="W4" s="62" t="s">
        <v>190</v>
      </c>
      <c r="X4" s="62" t="s">
        <v>191</v>
      </c>
      <c r="Y4" s="62" t="s">
        <v>192</v>
      </c>
      <c r="Z4" s="62" t="s">
        <v>193</v>
      </c>
      <c r="AA4" s="62" t="s">
        <v>194</v>
      </c>
      <c r="AB4" s="62" t="s">
        <v>195</v>
      </c>
      <c r="AC4" s="62" t="s">
        <v>196</v>
      </c>
      <c r="AD4" s="62" t="s">
        <v>197</v>
      </c>
      <c r="AE4" s="62" t="s">
        <v>198</v>
      </c>
      <c r="AF4" s="62" t="s">
        <v>199</v>
      </c>
      <c r="AG4" s="62" t="s">
        <v>200</v>
      </c>
      <c r="AH4" s="62" t="s">
        <v>115</v>
      </c>
      <c r="AI4" s="62" t="s">
        <v>116</v>
      </c>
      <c r="AJ4" s="62" t="s">
        <v>201</v>
      </c>
      <c r="AK4" s="62" t="s">
        <v>202</v>
      </c>
      <c r="AL4" s="62" t="s">
        <v>203</v>
      </c>
      <c r="AM4" s="62" t="s">
        <v>204</v>
      </c>
      <c r="AN4" s="62" t="s">
        <v>205</v>
      </c>
      <c r="AO4" s="62" t="s">
        <v>206</v>
      </c>
      <c r="AP4" s="62" t="s">
        <v>207</v>
      </c>
      <c r="AQ4" s="62" t="s">
        <v>208</v>
      </c>
      <c r="AR4" s="62" t="s">
        <v>117</v>
      </c>
      <c r="AS4" s="62" t="s">
        <v>209</v>
      </c>
      <c r="AT4" s="62" t="s">
        <v>210</v>
      </c>
      <c r="AU4" s="62" t="s">
        <v>211</v>
      </c>
      <c r="AV4" s="62" t="s">
        <v>18</v>
      </c>
      <c r="AW4" s="62" t="s">
        <v>212</v>
      </c>
      <c r="AX4" s="62" t="s">
        <v>213</v>
      </c>
      <c r="AY4" s="62" t="s">
        <v>214</v>
      </c>
      <c r="AZ4" s="62" t="s">
        <v>215</v>
      </c>
      <c r="BA4" s="62" t="s">
        <v>216</v>
      </c>
      <c r="BB4" s="62" t="s">
        <v>217</v>
      </c>
      <c r="BC4" s="62" t="s">
        <v>218</v>
      </c>
      <c r="BD4" s="62" t="s">
        <v>219</v>
      </c>
      <c r="BE4" s="62" t="s">
        <v>220</v>
      </c>
      <c r="BF4" s="62" t="s">
        <v>221</v>
      </c>
      <c r="BG4" s="62" t="s">
        <v>222</v>
      </c>
      <c r="BH4" s="62" t="s">
        <v>18</v>
      </c>
      <c r="BI4" s="62" t="s">
        <v>223</v>
      </c>
      <c r="BJ4" s="62" t="s">
        <v>224</v>
      </c>
      <c r="BK4" s="62" t="s">
        <v>225</v>
      </c>
      <c r="BL4" s="62" t="s">
        <v>226</v>
      </c>
      <c r="BM4" s="62" t="s">
        <v>227</v>
      </c>
      <c r="BN4" s="62" t="s">
        <v>18</v>
      </c>
      <c r="BO4" s="62" t="s">
        <v>228</v>
      </c>
      <c r="BP4" s="62" t="s">
        <v>229</v>
      </c>
      <c r="BQ4" s="62" t="s">
        <v>18</v>
      </c>
      <c r="BR4" s="62" t="s">
        <v>230</v>
      </c>
      <c r="BS4" s="62" t="s">
        <v>231</v>
      </c>
      <c r="BT4" s="62" t="s">
        <v>232</v>
      </c>
      <c r="BU4" s="62" t="s">
        <v>233</v>
      </c>
      <c r="BV4" s="62" t="s">
        <v>234</v>
      </c>
      <c r="BW4" s="62" t="s">
        <v>235</v>
      </c>
      <c r="BX4" s="62" t="s">
        <v>236</v>
      </c>
      <c r="BY4" s="62" t="s">
        <v>237</v>
      </c>
      <c r="BZ4" s="62" t="s">
        <v>238</v>
      </c>
      <c r="CA4" s="62" t="s">
        <v>239</v>
      </c>
      <c r="CB4" s="62" t="s">
        <v>240</v>
      </c>
      <c r="CC4" s="62" t="s">
        <v>241</v>
      </c>
      <c r="CD4" s="62" t="s">
        <v>18</v>
      </c>
      <c r="CE4" s="62" t="s">
        <v>230</v>
      </c>
      <c r="CF4" s="62" t="s">
        <v>231</v>
      </c>
      <c r="CG4" s="62" t="s">
        <v>232</v>
      </c>
      <c r="CH4" s="62" t="s">
        <v>233</v>
      </c>
      <c r="CI4" s="62" t="s">
        <v>234</v>
      </c>
      <c r="CJ4" s="62" t="s">
        <v>235</v>
      </c>
      <c r="CK4" s="62" t="s">
        <v>236</v>
      </c>
      <c r="CL4" s="62" t="s">
        <v>242</v>
      </c>
      <c r="CM4" s="62" t="s">
        <v>243</v>
      </c>
      <c r="CN4" s="62" t="s">
        <v>244</v>
      </c>
      <c r="CO4" s="62" t="s">
        <v>245</v>
      </c>
      <c r="CP4" s="62" t="s">
        <v>237</v>
      </c>
      <c r="CQ4" s="62" t="s">
        <v>238</v>
      </c>
      <c r="CR4" s="62" t="s">
        <v>239</v>
      </c>
      <c r="CS4" s="62" t="s">
        <v>240</v>
      </c>
      <c r="CT4" s="62" t="s">
        <v>246</v>
      </c>
      <c r="CU4" s="62" t="s">
        <v>18</v>
      </c>
      <c r="CV4" s="62" t="s">
        <v>247</v>
      </c>
      <c r="CW4" s="62" t="s">
        <v>248</v>
      </c>
      <c r="CX4" s="62" t="s">
        <v>249</v>
      </c>
      <c r="CY4" s="62" t="s">
        <v>175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50</v>
      </c>
      <c r="B7" s="12" t="s">
        <v>251</v>
      </c>
      <c r="C7" s="12" t="s">
        <v>252</v>
      </c>
      <c r="D7" s="64" t="s">
        <v>25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1068650.44</v>
      </c>
      <c r="F8" s="65" t="n">
        <v>938044.04</v>
      </c>
      <c r="G8" s="65" t="n">
        <v>257284.8</v>
      </c>
      <c r="H8" s="65" t="n">
        <v>310089.4</v>
      </c>
      <c r="I8" s="65" t="n">
        <v>21440.4</v>
      </c>
      <c r="J8" s="65"/>
      <c r="K8" s="65"/>
      <c r="L8" s="65" t="n">
        <v>109063.92</v>
      </c>
      <c r="M8" s="65"/>
      <c r="N8" s="65"/>
      <c r="O8" s="65" t="n">
        <v>20648.4</v>
      </c>
      <c r="P8" s="65" t="n">
        <v>49078.77</v>
      </c>
      <c r="Q8" s="65" t="n">
        <v>65438.35</v>
      </c>
      <c r="R8" s="65"/>
      <c r="S8" s="65" t="n">
        <v>105000</v>
      </c>
      <c r="T8" s="65" t="n">
        <v>130606.4</v>
      </c>
      <c r="U8" s="65" t="n">
        <v>10000</v>
      </c>
      <c r="V8" s="65" t="n">
        <v>15000</v>
      </c>
      <c r="W8" s="65"/>
      <c r="X8" s="65"/>
      <c r="Y8" s="65"/>
      <c r="Z8" s="65"/>
      <c r="AA8" s="65" t="n">
        <v>5000</v>
      </c>
      <c r="AB8" s="65"/>
      <c r="AC8" s="65"/>
      <c r="AD8" s="65" t="n">
        <v>20000</v>
      </c>
      <c r="AE8" s="65"/>
      <c r="AF8" s="65"/>
      <c r="AG8" s="65"/>
      <c r="AH8" s="65" t="n">
        <v>3000</v>
      </c>
      <c r="AI8" s="65" t="n">
        <v>3000</v>
      </c>
      <c r="AJ8" s="65"/>
      <c r="AK8" s="65"/>
      <c r="AL8" s="65"/>
      <c r="AM8" s="65"/>
      <c r="AN8" s="65"/>
      <c r="AO8" s="65"/>
      <c r="AP8" s="65"/>
      <c r="AQ8" s="65"/>
      <c r="AR8" s="65"/>
      <c r="AS8" s="65" t="n">
        <v>74606.4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54</v>
      </c>
      <c r="B9" s="46" t="s">
        <v>255</v>
      </c>
      <c r="C9" s="46" t="s">
        <v>256</v>
      </c>
      <c r="D9" s="15" t="s">
        <v>79</v>
      </c>
      <c r="E9" s="65" t="n">
        <v>20648.4</v>
      </c>
      <c r="F9" s="65" t="n">
        <v>20648.4</v>
      </c>
      <c r="G9" s="65"/>
      <c r="H9" s="65"/>
      <c r="I9" s="65"/>
      <c r="J9" s="65"/>
      <c r="K9" s="65"/>
      <c r="L9" s="65"/>
      <c r="M9" s="65"/>
      <c r="N9" s="65"/>
      <c r="O9" s="65" t="n">
        <v>20648.4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57</v>
      </c>
      <c r="B10" s="46" t="s">
        <v>258</v>
      </c>
      <c r="C10" s="46" t="s">
        <v>259</v>
      </c>
      <c r="D10" s="15" t="s">
        <v>67</v>
      </c>
      <c r="E10" s="65" t="n">
        <v>780926</v>
      </c>
      <c r="F10" s="65" t="n">
        <v>650319.6</v>
      </c>
      <c r="G10" s="65" t="n">
        <v>257284.8</v>
      </c>
      <c r="H10" s="65" t="n">
        <v>266594.4</v>
      </c>
      <c r="I10" s="65" t="n">
        <v>21440.4</v>
      </c>
      <c r="J10" s="65"/>
      <c r="K10" s="65"/>
      <c r="L10" s="65"/>
      <c r="M10" s="65"/>
      <c r="N10" s="65"/>
      <c r="O10" s="65"/>
      <c r="P10" s="65"/>
      <c r="Q10" s="65"/>
      <c r="R10" s="65"/>
      <c r="S10" s="65" t="n">
        <v>105000</v>
      </c>
      <c r="T10" s="65" t="n">
        <v>130606.4</v>
      </c>
      <c r="U10" s="65" t="n">
        <v>10000</v>
      </c>
      <c r="V10" s="65" t="n">
        <v>15000</v>
      </c>
      <c r="W10" s="65"/>
      <c r="X10" s="65"/>
      <c r="Y10" s="65"/>
      <c r="Z10" s="65"/>
      <c r="AA10" s="65" t="n">
        <v>5000</v>
      </c>
      <c r="AB10" s="65"/>
      <c r="AC10" s="65"/>
      <c r="AD10" s="65" t="n">
        <v>20000</v>
      </c>
      <c r="AE10" s="65"/>
      <c r="AF10" s="65"/>
      <c r="AG10" s="65"/>
      <c r="AH10" s="65" t="n">
        <v>3000</v>
      </c>
      <c r="AI10" s="65" t="n">
        <v>3000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n">
        <v>74606.4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60</v>
      </c>
      <c r="B11" s="46" t="s">
        <v>261</v>
      </c>
      <c r="C11" s="46" t="s">
        <v>259</v>
      </c>
      <c r="D11" s="15" t="s">
        <v>83</v>
      </c>
      <c r="E11" s="65" t="n">
        <v>65438.35</v>
      </c>
      <c r="F11" s="65" t="n">
        <v>65438.3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65438.35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54</v>
      </c>
      <c r="B12" s="46" t="s">
        <v>255</v>
      </c>
      <c r="C12" s="46" t="s">
        <v>259</v>
      </c>
      <c r="D12" s="15" t="s">
        <v>77</v>
      </c>
      <c r="E12" s="65" t="n">
        <v>49078.77</v>
      </c>
      <c r="F12" s="65" t="n">
        <v>49078.77</v>
      </c>
      <c r="G12" s="65"/>
      <c r="H12" s="65"/>
      <c r="I12" s="65"/>
      <c r="J12" s="65"/>
      <c r="K12" s="65"/>
      <c r="L12" s="65"/>
      <c r="M12" s="65"/>
      <c r="N12" s="65"/>
      <c r="O12" s="65"/>
      <c r="P12" s="65" t="n">
        <v>49078.77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62</v>
      </c>
      <c r="B13" s="46" t="s">
        <v>263</v>
      </c>
      <c r="C13" s="46" t="s">
        <v>263</v>
      </c>
      <c r="D13" s="15" t="s">
        <v>75</v>
      </c>
      <c r="E13" s="65" t="n">
        <v>109063.92</v>
      </c>
      <c r="F13" s="65" t="n">
        <v>109063.92</v>
      </c>
      <c r="G13" s="65"/>
      <c r="H13" s="65"/>
      <c r="I13" s="65"/>
      <c r="J13" s="65"/>
      <c r="K13" s="65"/>
      <c r="L13" s="65" t="n">
        <v>109063.92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260</v>
      </c>
      <c r="B14" s="46" t="s">
        <v>261</v>
      </c>
      <c r="C14" s="46" t="s">
        <v>256</v>
      </c>
      <c r="D14" s="15" t="s">
        <v>85</v>
      </c>
      <c r="E14" s="65" t="n">
        <v>43495</v>
      </c>
      <c r="F14" s="65" t="n">
        <v>43495</v>
      </c>
      <c r="G14" s="65"/>
      <c r="H14" s="65" t="n">
        <v>43495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6T00:58:09Z</dcterms:modified>
  <cp:revision>0</cp:revision>
  <dc:subject/>
  <dc:title/>
</cp:coreProperties>
</file>