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y1财政拨款收支预算表(核定)" sheetId="2" state="visible" r:id="rId3"/>
    <sheet name="y2一般公共预算财政拨款支出总表" sheetId="3" state="visible" r:id="rId4"/>
    <sheet name="y3政府性基金预算财政拨款支出总表" sheetId="4" state="visible" r:id="rId5"/>
    <sheet name="财政拨款收入预算总表" sheetId="5" state="visible" r:id="rId6"/>
    <sheet name="财政拨款支出预算总表" sheetId="6" state="visible" r:id="rId7"/>
    <sheet name="f1经费拨款基本支出明细表" sheetId="7" state="visible" r:id="rId8"/>
    <sheet name="f2一般公共预算项目明细（科室核定）" sheetId="8" state="visible" r:id="rId9"/>
    <sheet name="f3一般公共预算财政拨款部门经济分类支出表" sheetId="9" state="visible" r:id="rId10"/>
    <sheet name="f4一般公共预算财政拨款政府经济分类支出表" sheetId="10" state="visible" r:id="rId11"/>
    <sheet name="f6政府基金预算财政拨款部门经济分类基本支出" sheetId="11" state="visible" r:id="rId12"/>
    <sheet name="f8政府基金预算财政拨款政府经济分类支出表" sheetId="12" state="visible" r:id="rId13"/>
    <sheet name="三公经费预算表（全口径）" sheetId="13" state="visible" r:id="rId14"/>
    <sheet name="f10政府采购支出表" sheetId="14" state="visible" r:id="rId15"/>
    <sheet name="f11政府购买服务支出表" sheetId="15" state="visible" r:id="rId16"/>
    <sheet name="f12征收计划表" sheetId="16" state="visible" r:id="rId17"/>
    <sheet name="项目-财政核定" sheetId="17" state="visible" r:id="rId18"/>
    <sheet name="单位基础信息表" sheetId="18" state="visible" r:id="rId19"/>
    <sheet name="功能科目支出表(一般公共)" sheetId="19" state="visible" r:id="rId20"/>
    <sheet name="部门经济科目(一般公共)" sheetId="20" state="visible" r:id="rId21"/>
    <sheet name="政府经济分类(一般公共)" sheetId="21" state="visible" r:id="rId22"/>
  </sheets>
  <definedNames>
    <definedName function="false" hidden="false" localSheetId="15" name="_xlnm.Print_Area" vbProcedure="false">f12征收计划表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603">
  <si>
    <t xml:space="preserve">单位代码：</t>
  </si>
  <si>
    <t xml:space="preserve">单位名称：</t>
  </si>
  <si>
    <r>
      <rPr>
        <sz val="24"/>
        <color rgb="FF000000"/>
        <rFont val="黑体"/>
        <family val="0"/>
      </rPr>
      <t xml:space="preserve">2018</t>
    </r>
    <r>
      <rPr>
        <sz val="24"/>
        <color rgb="FF000000"/>
        <rFont val="Noto Sans"/>
        <family val="2"/>
      </rPr>
      <t xml:space="preserve">年部门预算（录入）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财政拨款收支预算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一般公共预算财政拨款支出总表</t>
  </si>
  <si>
    <t xml:space="preserve">单位：万元</t>
  </si>
  <si>
    <t xml:space="preserve">支出功能分类科目</t>
  </si>
  <si>
    <t xml:space="preserve">一般公共预算财政拨款支出</t>
  </si>
  <si>
    <t xml:space="preserve">科目编码</t>
  </si>
  <si>
    <t xml:space="preserve">科目名称（单位名称）</t>
  </si>
  <si>
    <t xml:space="preserve">合计</t>
  </si>
  <si>
    <t xml:space="preserve">基本支出</t>
  </si>
  <si>
    <t xml:space="preserve">项目支出</t>
  </si>
  <si>
    <t xml:space="preserve">人员经费</t>
  </si>
  <si>
    <t xml:space="preserve">公用经费</t>
  </si>
  <si>
    <t xml:space="preserve">**</t>
  </si>
  <si>
    <t xml:space="preserve">1</t>
  </si>
  <si>
    <t xml:space="preserve">吴忠市利通区农牧和科学技术局</t>
  </si>
  <si>
    <t xml:space="preserve">  吴忠市利通区农业机械化推广服务中心</t>
  </si>
  <si>
    <t xml:space="preserve">    2080505</t>
  </si>
  <si>
    <t xml:space="preserve">机关事业单位基本养老保险缴费支出</t>
  </si>
  <si>
    <t xml:space="preserve">    2080599</t>
  </si>
  <si>
    <t xml:space="preserve">其他行政事业单位离退休支出</t>
  </si>
  <si>
    <t xml:space="preserve">    2101102</t>
  </si>
  <si>
    <t xml:space="preserve">事业单位医疗</t>
  </si>
  <si>
    <t xml:space="preserve">    2101103</t>
  </si>
  <si>
    <t xml:space="preserve">公务员医疗补助</t>
  </si>
  <si>
    <t xml:space="preserve">    2130102</t>
  </si>
  <si>
    <t xml:space="preserve">一般行政管理事务</t>
  </si>
  <si>
    <t xml:space="preserve">    2130104</t>
  </si>
  <si>
    <t xml:space="preserve">事业运行</t>
  </si>
  <si>
    <t xml:space="preserve">    2130199</t>
  </si>
  <si>
    <t xml:space="preserve">其他农业支出</t>
  </si>
  <si>
    <t xml:space="preserve">    2210201</t>
  </si>
  <si>
    <t xml:space="preserve">住房公积金</t>
  </si>
  <si>
    <t xml:space="preserve">    2210203</t>
  </si>
  <si>
    <t xml:space="preserve">购房补贴</t>
  </si>
  <si>
    <t xml:space="preserve">政府性基金预算财政拨款支出总表</t>
  </si>
  <si>
    <t xml:space="preserve">政府性基金预算财政拨款支出</t>
  </si>
  <si>
    <r>
      <rPr>
        <b val="true"/>
        <sz val="24"/>
        <color rgb="FF000000"/>
        <rFont val="宋体"/>
        <family val="0"/>
      </rPr>
      <t xml:space="preserve">
</t>
    </r>
    <r>
      <rPr>
        <b val="true"/>
        <sz val="24"/>
        <color rgb="FF000000"/>
        <rFont val="Noto Sans"/>
        <family val="2"/>
      </rPr>
      <t xml:space="preserve">收入预算总表
</t>
    </r>
  </si>
  <si>
    <t xml:space="preserve">功能分类科目</t>
  </si>
  <si>
    <r>
      <rPr>
        <sz val="11"/>
        <color rgb="FF000000"/>
        <rFont val="Calibri"/>
        <family val="0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自治区专项转移支付</t>
  </si>
  <si>
    <t xml:space="preserve">自治区一般性转移支付</t>
  </si>
  <si>
    <r>
      <rPr>
        <b val="true"/>
        <sz val="24"/>
        <color rgb="FF000000"/>
        <rFont val="宋体"/>
        <family val="0"/>
      </rPr>
      <t xml:space="preserve">
</t>
    </r>
    <r>
      <rPr>
        <b val="true"/>
        <sz val="24"/>
        <color rgb="FF000000"/>
        <rFont val="Noto Sans"/>
        <family val="2"/>
      </rPr>
      <t xml:space="preserve">财政拨款支出预算总表
</t>
    </r>
  </si>
  <si>
    <t xml:space="preserve">经费拨款基本支出明细表</t>
  </si>
  <si>
    <t xml:space="preserve">单位</t>
  </si>
  <si>
    <t xml:space="preserve">总计</t>
  </si>
  <si>
    <t xml:space="preserve">备注</t>
  </si>
  <si>
    <t xml:space="preserve">工资总额</t>
  </si>
  <si>
    <t xml:space="preserve">住房补贴</t>
  </si>
  <si>
    <t xml:space="preserve">应休未休年休假补贴</t>
  </si>
  <si>
    <t xml:space="preserve">民族团结奖</t>
  </si>
  <si>
    <t xml:space="preserve">政府效能奖</t>
  </si>
  <si>
    <t xml:space="preserve">乡镇人员津贴</t>
  </si>
  <si>
    <t xml:space="preserve">社保缴费</t>
  </si>
  <si>
    <t xml:space="preserve">其他人员经费</t>
  </si>
  <si>
    <t xml:space="preserve">综合定额</t>
  </si>
  <si>
    <t xml:space="preserve">办公取暖费</t>
  </si>
  <si>
    <t xml:space="preserve">物业费</t>
  </si>
  <si>
    <t xml:space="preserve">会议费</t>
  </si>
  <si>
    <t xml:space="preserve">培训费</t>
  </si>
  <si>
    <t xml:space="preserve">公务用车运行维护费</t>
  </si>
  <si>
    <r>
      <rPr>
        <sz val="9"/>
        <color rgb="FF000000"/>
        <rFont val="Noto Sans"/>
        <family val="2"/>
      </rPr>
      <t xml:space="preserve">公务交通补贴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个人</t>
    </r>
    <r>
      <rPr>
        <sz val="9"/>
        <color rgb="FF000000"/>
        <rFont val="宋体"/>
        <family val="0"/>
      </rPr>
      <t xml:space="preserve">)</t>
    </r>
  </si>
  <si>
    <t xml:space="preserve">公务交通补助</t>
  </si>
  <si>
    <t xml:space="preserve">其他经费</t>
  </si>
  <si>
    <r>
      <rPr>
        <sz val="9"/>
        <color rgb="FF000000"/>
        <rFont val="Noto Sans"/>
        <family val="2"/>
      </rPr>
      <t xml:space="preserve">机关事业单位养老保险（费率</t>
    </r>
    <r>
      <rPr>
        <sz val="9"/>
        <color rgb="FF000000"/>
        <rFont val="宋体"/>
        <family val="0"/>
      </rPr>
      <t xml:space="preserve">20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职业年金（费率</t>
    </r>
    <r>
      <rPr>
        <sz val="9"/>
        <color rgb="FF000000"/>
        <rFont val="宋体"/>
        <family val="0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基本医疗保险（费率</t>
    </r>
    <r>
      <rPr>
        <sz val="9"/>
        <color rgb="FF000000"/>
        <rFont val="宋体"/>
        <family val="0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公务员医疗补助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费率</t>
    </r>
    <r>
      <rPr>
        <sz val="9"/>
        <color rgb="FF000000"/>
        <rFont val="宋体"/>
        <family val="0"/>
      </rPr>
      <t xml:space="preserve">6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失业（费率</t>
    </r>
    <r>
      <rPr>
        <sz val="9"/>
        <color rgb="FF000000"/>
        <rFont val="宋体"/>
        <family val="0"/>
      </rPr>
      <t xml:space="preserve">1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工伤保险（费率</t>
    </r>
    <r>
      <rPr>
        <sz val="9"/>
        <color rgb="FF000000"/>
        <rFont val="宋体"/>
        <family val="0"/>
      </rPr>
      <t xml:space="preserve">0.2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生育保险（费率</t>
    </r>
    <r>
      <rPr>
        <sz val="9"/>
        <color rgb="FF000000"/>
        <rFont val="宋体"/>
        <family val="0"/>
      </rPr>
      <t xml:space="preserve">0.4%</t>
    </r>
    <r>
      <rPr>
        <sz val="9"/>
        <color rgb="FF000000"/>
        <rFont val="Noto Sans"/>
        <family val="2"/>
      </rPr>
      <t xml:space="preserve">）</t>
    </r>
  </si>
  <si>
    <t xml:space="preserve">遗属生活费</t>
  </si>
  <si>
    <t xml:space="preserve">其他工资福利</t>
  </si>
  <si>
    <t xml:space="preserve">其他对个人和家庭的补助</t>
  </si>
  <si>
    <t xml:space="preserve">其他人员支出</t>
  </si>
  <si>
    <t xml:space="preserve">在职</t>
  </si>
  <si>
    <t xml:space="preserve">离休</t>
  </si>
  <si>
    <t xml:space="preserve">退休</t>
  </si>
  <si>
    <t xml:space="preserve">行政单位退休人员</t>
  </si>
  <si>
    <r>
      <rPr>
        <sz val="9"/>
        <color rgb="FF000000"/>
        <rFont val="宋体"/>
        <family val="0"/>
      </rPr>
      <t xml:space="preserve">[037]</t>
    </r>
    <r>
      <rPr>
        <sz val="9"/>
        <color rgb="FF000000"/>
        <rFont val="Noto Sans"/>
        <family val="2"/>
      </rPr>
      <t xml:space="preserve">吴忠市利通区农牧和科学技术局</t>
    </r>
  </si>
  <si>
    <r>
      <rPr>
        <sz val="9"/>
        <color rgb="FF000000"/>
        <rFont val="宋体"/>
        <family val="0"/>
      </rPr>
      <t xml:space="preserve">    [2080505]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</rPr>
      <t xml:space="preserve">    [2080599]</t>
    </r>
    <r>
      <rPr>
        <sz val="9"/>
        <color rgb="FF000000"/>
        <rFont val="Noto Sans"/>
        <family val="2"/>
      </rPr>
      <t xml:space="preserve">其他行政事业单位离退休支出</t>
    </r>
  </si>
  <si>
    <r>
      <rPr>
        <sz val="9"/>
        <color rgb="FF000000"/>
        <rFont val="宋体"/>
        <family val="0"/>
      </rPr>
      <t xml:space="preserve">    [2101102]</t>
    </r>
    <r>
      <rPr>
        <sz val="9"/>
        <color rgb="FF000000"/>
        <rFont val="Noto Sans"/>
        <family val="2"/>
      </rPr>
      <t xml:space="preserve">事业单位医疗</t>
    </r>
  </si>
  <si>
    <r>
      <rPr>
        <sz val="9"/>
        <color rgb="FF000000"/>
        <rFont val="宋体"/>
        <family val="0"/>
      </rPr>
      <t xml:space="preserve">    [2101103]</t>
    </r>
    <r>
      <rPr>
        <sz val="9"/>
        <color rgb="FF000000"/>
        <rFont val="Noto Sans"/>
        <family val="2"/>
      </rPr>
      <t xml:space="preserve">公务员医疗补助</t>
    </r>
  </si>
  <si>
    <r>
      <rPr>
        <sz val="9"/>
        <color rgb="FF000000"/>
        <rFont val="宋体"/>
        <family val="0"/>
      </rPr>
      <t xml:space="preserve">    [2130104]</t>
    </r>
    <r>
      <rPr>
        <sz val="9"/>
        <color rgb="FF000000"/>
        <rFont val="Noto Sans"/>
        <family val="2"/>
      </rPr>
      <t xml:space="preserve">事业运行</t>
    </r>
  </si>
  <si>
    <r>
      <rPr>
        <sz val="9"/>
        <color rgb="FF000000"/>
        <rFont val="宋体"/>
        <family val="0"/>
      </rPr>
      <t xml:space="preserve">    [2210201]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</rPr>
      <t xml:space="preserve">    [2210203]</t>
    </r>
    <r>
      <rPr>
        <sz val="9"/>
        <color rgb="FF000000"/>
        <rFont val="Noto Sans"/>
        <family val="2"/>
      </rPr>
      <t xml:space="preserve">购房补贴</t>
    </r>
  </si>
  <si>
    <r>
      <rPr>
        <b val="true"/>
        <sz val="24"/>
        <color rgb="FF000000"/>
        <rFont val="宋体"/>
        <family val="0"/>
      </rPr>
      <t xml:space="preserve">
  </t>
    </r>
    <r>
      <rPr>
        <b val="true"/>
        <sz val="24"/>
        <color rgb="FF000000"/>
        <rFont val="Noto Sans"/>
        <family val="2"/>
      </rPr>
      <t xml:space="preserve">一般公共预算财政拨款项目支出明细表</t>
    </r>
  </si>
  <si>
    <t xml:space="preserve">科目名称</t>
  </si>
  <si>
    <t xml:space="preserve">项目名称</t>
  </si>
  <si>
    <t xml:space="preserve">经费拨款</t>
  </si>
  <si>
    <t xml:space="preserve">纳入预算管理的行政事业性收入安排</t>
  </si>
  <si>
    <t xml:space="preserve">其中：纳入财政专户管理的非税收入</t>
  </si>
  <si>
    <t xml:space="preserve">绩效目标</t>
  </si>
  <si>
    <t xml:space="preserve">吴忠市利通区农业机械化推广服务中心</t>
  </si>
  <si>
    <t xml:space="preserve">2130102</t>
  </si>
  <si>
    <t xml:space="preserve">  一般行政管理事务</t>
  </si>
  <si>
    <t xml:space="preserve">农机安全联组建设管理经费</t>
  </si>
  <si>
    <t xml:space="preserve">2130199</t>
  </si>
  <si>
    <t xml:space="preserve">  其他农业支出</t>
  </si>
  <si>
    <t xml:space="preserve">农机一站式业务大厅管理经费</t>
  </si>
  <si>
    <t xml:space="preserve">一般公共预算财政拨款部门经济分类支出表</t>
  </si>
  <si>
    <t xml:space="preserve">工资福利支出</t>
  </si>
  <si>
    <t xml:space="preserve">商品和服务支出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10</t>
  </si>
  <si>
    <t xml:space="preserve">11</t>
  </si>
  <si>
    <t xml:space="preserve">02</t>
  </si>
  <si>
    <t xml:space="preserve">03</t>
  </si>
  <si>
    <t xml:space="preserve">213</t>
  </si>
  <si>
    <t xml:space="preserve">01</t>
  </si>
  <si>
    <t xml:space="preserve">04</t>
  </si>
  <si>
    <t xml:space="preserve">221</t>
  </si>
  <si>
    <t xml:space="preserve">208</t>
  </si>
  <si>
    <t xml:space="preserve">05</t>
  </si>
  <si>
    <t xml:space="preserve">99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政府基金预算财政拨款部门经济分类支出表</t>
  </si>
  <si>
    <t xml:space="preserve">政府基金预算财政拨款政府经济分类支出表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本年合计</t>
  </si>
  <si>
    <t xml:space="preserve">公务车辆购置费</t>
  </si>
  <si>
    <t xml:space="preserve">公车运行维护费</t>
  </si>
  <si>
    <t xml:space="preserve">预算股</t>
  </si>
  <si>
    <t xml:space="preserve">  吴忠市利通区农牧和科学技术局</t>
  </si>
  <si>
    <t xml:space="preserve">    吴忠市利通区农业机械化推广服务中心</t>
  </si>
  <si>
    <t xml:space="preserve">2130104</t>
  </si>
  <si>
    <t xml:space="preserve">30217</t>
  </si>
  <si>
    <t xml:space="preserve">50502</t>
  </si>
  <si>
    <r>
      <rPr>
        <sz val="9"/>
        <color rgb="FF000000"/>
        <rFont val="Calibri"/>
        <family val="0"/>
      </rPr>
      <t xml:space="preserve">50502-</t>
    </r>
    <r>
      <rPr>
        <sz val="9"/>
        <color rgb="FF000000"/>
        <rFont val="Noto Sans"/>
        <family val="2"/>
      </rPr>
      <t xml:space="preserve">商品和服务支出</t>
    </r>
  </si>
  <si>
    <t xml:space="preserve">30231</t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037</t>
  </si>
  <si>
    <t xml:space="preserve">037007</t>
  </si>
  <si>
    <t xml:space="preserve">政府购买服务支出表</t>
  </si>
  <si>
    <t xml:space="preserve">购买服务内容</t>
  </si>
  <si>
    <t xml:space="preserve">单位自筹资金</t>
  </si>
  <si>
    <t xml:space="preserve">农机深松翻作业补贴</t>
  </si>
  <si>
    <t xml:space="preserve">征收计划表</t>
  </si>
  <si>
    <t xml:space="preserve">收入项目编码</t>
  </si>
  <si>
    <t xml:space="preserve">单位名称（至二级预算单位）</t>
  </si>
  <si>
    <r>
      <rPr>
        <b val="true"/>
        <sz val="12"/>
        <color rgb="FF000000"/>
        <rFont val="宋体"/>
        <family val="0"/>
      </rPr>
      <t xml:space="preserve">2016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</rPr>
      <t xml:space="preserve">2017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</rPr>
      <t xml:space="preserve">2018</t>
    </r>
    <r>
      <rPr>
        <b val="true"/>
        <sz val="12"/>
        <color rgb="FF000000"/>
        <rFont val="Noto Sans"/>
        <family val="2"/>
      </rPr>
      <t xml:space="preserve">年征收计划</t>
    </r>
  </si>
  <si>
    <t xml:space="preserve">纳入预算管理的行政事业性收费</t>
  </si>
  <si>
    <t xml:space="preserve">纳入财政专户管理的行政事业性收费</t>
  </si>
  <si>
    <r>
      <rPr>
        <b val="true"/>
        <sz val="24"/>
        <color rgb="FF000000"/>
        <rFont val="宋体"/>
        <family val="0"/>
      </rPr>
      <t xml:space="preserve">2018</t>
    </r>
    <r>
      <rPr>
        <b val="true"/>
        <sz val="24"/>
        <color rgb="FF000000"/>
        <rFont val="Noto Sans"/>
        <family val="2"/>
      </rPr>
      <t xml:space="preserve">年项目预算表（财政核定金额）</t>
    </r>
  </si>
  <si>
    <t xml:space="preserve">单位（功能科目）名称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财政核定数</t>
    </r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上年财政结转</t>
  </si>
  <si>
    <t xml:space="preserve">纳入财政管理的行政事业性收入安排</t>
  </si>
  <si>
    <t xml:space="preserve">  037007</t>
  </si>
  <si>
    <t xml:space="preserve">    213</t>
  </si>
  <si>
    <t xml:space="preserve">    农林水支出</t>
  </si>
  <si>
    <t xml:space="preserve">      21301</t>
  </si>
  <si>
    <t xml:space="preserve">      农业</t>
  </si>
  <si>
    <t xml:space="preserve">        2130199</t>
  </si>
  <si>
    <t xml:space="preserve">        其他农业支出</t>
  </si>
  <si>
    <t xml:space="preserve">北方农资城两个业务大厅（农机监理、农机购置补贴）运行管理经费</t>
  </si>
  <si>
    <t xml:space="preserve">延续性项目</t>
  </si>
  <si>
    <t xml:space="preserve">否</t>
  </si>
  <si>
    <t xml:space="preserve">        2130102</t>
  </si>
  <si>
    <t xml:space="preserve">        一般行政管理事务</t>
  </si>
  <si>
    <r>
      <rPr>
        <sz val="12"/>
        <color rgb="FF000000"/>
        <rFont val="Noto Sans"/>
        <family val="2"/>
      </rPr>
      <t xml:space="preserve">利通区组建了</t>
    </r>
    <r>
      <rPr>
        <sz val="12"/>
        <color rgb="FF000000"/>
        <rFont val="宋体"/>
        <family val="0"/>
      </rPr>
      <t xml:space="preserve">10</t>
    </r>
    <r>
      <rPr>
        <sz val="12"/>
        <color rgb="FF000000"/>
        <rFont val="Noto Sans"/>
        <family val="2"/>
      </rPr>
      <t xml:space="preserve">个乡镇</t>
    </r>
    <r>
      <rPr>
        <sz val="12"/>
        <color rgb="FF000000"/>
        <rFont val="宋体"/>
        <family val="0"/>
      </rPr>
      <t xml:space="preserve">60</t>
    </r>
    <r>
      <rPr>
        <sz val="12"/>
        <color rgb="FF000000"/>
        <rFont val="Noto Sans"/>
        <family val="2"/>
      </rPr>
      <t xml:space="preserve">个农机安全联组，资金主要用于安全联组联组长的误工补贴，</t>
    </r>
    <r>
      <rPr>
        <sz val="12"/>
        <color rgb="FF000000"/>
        <rFont val="宋体"/>
        <family val="0"/>
      </rPr>
      <t xml:space="preserve">60</t>
    </r>
    <r>
      <rPr>
        <sz val="12"/>
        <color rgb="FF000000"/>
        <rFont val="Noto Sans"/>
        <family val="2"/>
      </rPr>
      <t xml:space="preserve">人每人每月</t>
    </r>
    <r>
      <rPr>
        <sz val="12"/>
        <color rgb="FF000000"/>
        <rFont val="宋体"/>
        <family val="0"/>
      </rPr>
      <t xml:space="preserve">300</t>
    </r>
    <r>
      <rPr>
        <sz val="12"/>
        <color rgb="FF000000"/>
        <rFont val="Noto Sans"/>
        <family val="2"/>
      </rPr>
      <t xml:space="preserve">元。</t>
    </r>
  </si>
  <si>
    <t xml:space="preserve">新增一次性项目</t>
  </si>
  <si>
    <t xml:space="preserve">单  位  人  员  情  况  表</t>
  </si>
  <si>
    <t xml:space="preserve">单位代码</t>
  </si>
  <si>
    <t xml:space="preserve">单位名称</t>
  </si>
  <si>
    <t xml:space="preserve">编  制  人  数</t>
  </si>
  <si>
    <t xml:space="preserve">编 制 内 实 有 人  数</t>
  </si>
  <si>
    <t xml:space="preserve">离休副处级干部人数</t>
  </si>
  <si>
    <t xml:space="preserve">其他财政负担人员</t>
  </si>
  <si>
    <t xml:space="preserve">在校学生人数情况</t>
  </si>
  <si>
    <t xml:space="preserve">教练员（编制）</t>
  </si>
  <si>
    <t xml:space="preserve">教练员（实有）</t>
  </si>
  <si>
    <t xml:space="preserve">运动员（实有）</t>
  </si>
  <si>
    <t xml:space="preserve">运动员（编制）</t>
  </si>
  <si>
    <t xml:space="preserve">提前离岗人员</t>
  </si>
  <si>
    <t xml:space="preserve">编内聘用人员人数</t>
  </si>
  <si>
    <t xml:space="preserve">政府批准的临时用工</t>
  </si>
  <si>
    <t xml:space="preserve">遗属人数</t>
  </si>
  <si>
    <t xml:space="preserve">房屋建筑物取暖面积</t>
  </si>
  <si>
    <t xml:space="preserve">车改保留车辆数</t>
  </si>
  <si>
    <t xml:space="preserve">单位用车实有数</t>
  </si>
  <si>
    <r>
      <rPr>
        <b val="true"/>
        <sz val="14"/>
        <color rgb="FF000000"/>
        <rFont val="Noto Sans"/>
        <family val="2"/>
      </rPr>
      <t xml:space="preserve">年度在职公务员工资总额</t>
    </r>
    <r>
      <rPr>
        <b val="true"/>
        <sz val="14"/>
        <color rgb="FF000000"/>
        <rFont val="宋体"/>
        <family val="0"/>
      </rPr>
      <t xml:space="preserve">(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</rPr>
      <t xml:space="preserve">)</t>
    </r>
  </si>
  <si>
    <t xml:space="preserve">年度在职事业人员</t>
  </si>
  <si>
    <t xml:space="preserve">年度离休人员工资总额（万元）</t>
  </si>
  <si>
    <t xml:space="preserve">年度退休职工工资总额（万元）</t>
  </si>
  <si>
    <t xml:space="preserve">生活补助（遗属生活费）（万元）</t>
  </si>
  <si>
    <t xml:space="preserve">提前离岗人员工资总额合计（万元）</t>
  </si>
  <si>
    <t xml:space="preserve">年度在职行政人员月平均工资（万元）</t>
  </si>
  <si>
    <t xml:space="preserve">年度在职事业人员月平均工资（万元）</t>
  </si>
  <si>
    <t xml:space="preserve">年度离休人员月平均工资（万元）</t>
  </si>
  <si>
    <t xml:space="preserve">年度退休人员月平均工资（万元）</t>
  </si>
  <si>
    <t xml:space="preserve">行政年终一次性奖金（万元）</t>
  </si>
  <si>
    <t xml:space="preserve">事业年终一次性奖金</t>
  </si>
  <si>
    <t xml:space="preserve">个人公务用车补贴总额（万元）</t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编制内实有人数总计</t>
  </si>
  <si>
    <t xml:space="preserve">行政实有人数</t>
  </si>
  <si>
    <t xml:space="preserve">参照公务员管理的事业实有人数</t>
  </si>
  <si>
    <t xml:space="preserve">事业实有人数</t>
  </si>
  <si>
    <t xml:space="preserve">事业编制控制数实有人数</t>
  </si>
  <si>
    <t xml:space="preserve">离退休人员小计</t>
  </si>
  <si>
    <t xml:space="preserve">离休人员</t>
  </si>
  <si>
    <t xml:space="preserve">退休人员</t>
  </si>
  <si>
    <t xml:space="preserve">人大代表人数</t>
  </si>
  <si>
    <t xml:space="preserve">政协委员人数</t>
  </si>
  <si>
    <t xml:space="preserve">党代表人数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编委会批准的临时用工</t>
  </si>
  <si>
    <t xml:space="preserve">复转军人</t>
  </si>
  <si>
    <t xml:space="preserve">在校学生人数</t>
  </si>
  <si>
    <t xml:space="preserve">集中供暖面积</t>
  </si>
  <si>
    <t xml:space="preserve">其他供暖面积</t>
  </si>
  <si>
    <t xml:space="preserve">车改保留车辆数小计</t>
  </si>
  <si>
    <t xml:space="preserve">车辆实有数小计</t>
  </si>
  <si>
    <t xml:space="preserve">公务用车（实有）</t>
  </si>
  <si>
    <t xml:space="preserve">执法执勤用车（实有）</t>
  </si>
  <si>
    <t xml:space="preserve">特种专业技术用车（实有）</t>
  </si>
  <si>
    <t xml:space="preserve">其他用车（实有）</t>
  </si>
  <si>
    <t xml:space="preserve">专业业务用车</t>
  </si>
  <si>
    <r>
      <rPr>
        <sz val="10"/>
        <color rgb="FF000000"/>
        <rFont val="Noto Sans"/>
        <family val="2"/>
      </rPr>
      <t xml:space="preserve">年度在职公务员工资总额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</rPr>
      <t xml:space="preserve">)</t>
    </r>
  </si>
  <si>
    <t xml:space="preserve">生活性补贴</t>
  </si>
  <si>
    <t xml:space="preserve">国家艰苦边远地区津贴</t>
  </si>
  <si>
    <t xml:space="preserve">工作性津贴</t>
  </si>
  <si>
    <t xml:space="preserve">岗位津贴</t>
  </si>
  <si>
    <t xml:space="preserve">警衔工资</t>
  </si>
  <si>
    <t xml:space="preserve">其他津补贴</t>
  </si>
  <si>
    <t xml:space="preserve">年度在职事业人员工资总额合计</t>
  </si>
  <si>
    <t xml:space="preserve">基本工资（事业）</t>
  </si>
  <si>
    <r>
      <rPr>
        <sz val="10"/>
        <color rgb="FF000000"/>
        <rFont val="Noto Sans"/>
        <family val="2"/>
      </rPr>
      <t xml:space="preserve">艰苦边远地区津贴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</rPr>
      <t xml:space="preserve">)</t>
    </r>
  </si>
  <si>
    <t xml:space="preserve">基础性绩效</t>
  </si>
  <si>
    <t xml:space="preserve">奖励性绩效</t>
  </si>
  <si>
    <t xml:space="preserve">警衔津贴</t>
  </si>
  <si>
    <t xml:space="preserve">教护龄津贴</t>
  </si>
  <si>
    <r>
      <rPr>
        <sz val="10"/>
        <color rgb="FF000000"/>
        <rFont val="Noto Sans"/>
        <family val="2"/>
      </rPr>
      <t xml:space="preserve">年度离休职工工资总额合计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</rPr>
      <t xml:space="preserve">)</t>
    </r>
  </si>
  <si>
    <t xml:space="preserve">基本离休费</t>
  </si>
  <si>
    <t xml:space="preserve">生活补贴</t>
  </si>
  <si>
    <t xml:space="preserve">其他补贴</t>
  </si>
  <si>
    <r>
      <rPr>
        <sz val="10"/>
        <color rgb="FF000000"/>
        <rFont val="Noto Sans"/>
        <family val="2"/>
      </rPr>
      <t xml:space="preserve">年度退休职工工资总额合计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</rPr>
      <t xml:space="preserve">)</t>
    </r>
  </si>
  <si>
    <t xml:space="preserve">基本退休费</t>
  </si>
  <si>
    <t xml:space="preserve">正厅级领导职数</t>
  </si>
  <si>
    <t xml:space="preserve">副厅级领导职数</t>
  </si>
  <si>
    <t xml:space="preserve">正处级领导职数</t>
  </si>
  <si>
    <t xml:space="preserve">副处级领导职数</t>
  </si>
  <si>
    <t xml:space="preserve">正科级职数</t>
  </si>
  <si>
    <t xml:space="preserve">副科级职数</t>
  </si>
  <si>
    <t xml:space="preserve">科员及以下编制</t>
  </si>
  <si>
    <t xml:space="preserve">工勤人员</t>
  </si>
  <si>
    <r>
      <rPr>
        <sz val="10"/>
        <color rgb="FF000000"/>
        <rFont val="Noto Sans"/>
        <family val="2"/>
      </rPr>
      <t xml:space="preserve">正处级领导职数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正高级职称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副处级领导职数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副高级职称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正科级职数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副科级职数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</rPr>
      <t xml:space="preserve">)</t>
    </r>
  </si>
  <si>
    <t xml:space="preserve">初级职称</t>
  </si>
  <si>
    <t xml:space="preserve">技师以上（非参公）</t>
  </si>
  <si>
    <t xml:space="preserve">其他（非参公）</t>
  </si>
  <si>
    <t xml:space="preserve">正厅级领导实有职数</t>
  </si>
  <si>
    <t xml:space="preserve">副厅级领导实有职数</t>
  </si>
  <si>
    <t xml:space="preserve">正处级领导实有职数</t>
  </si>
  <si>
    <t xml:space="preserve">副处级领导实有职数</t>
  </si>
  <si>
    <t xml:space="preserve">正科级实有职数</t>
  </si>
  <si>
    <t xml:space="preserve">副科级实有职数</t>
  </si>
  <si>
    <t xml:space="preserve">科员及以下实有人数</t>
  </si>
  <si>
    <t xml:space="preserve">工勤人员实有人数</t>
  </si>
  <si>
    <t xml:space="preserve">正高级职称（正处）</t>
  </si>
  <si>
    <t xml:space="preserve">副高级职称（副处））</t>
  </si>
  <si>
    <t xml:space="preserve">中级职称（正科）</t>
  </si>
  <si>
    <t xml:space="preserve">技师以上</t>
  </si>
  <si>
    <t xml:space="preserve">其他</t>
  </si>
  <si>
    <t xml:space="preserve">离休正厅级干部人数</t>
  </si>
  <si>
    <t xml:space="preserve">离休副厅级干部人数</t>
  </si>
  <si>
    <t xml:space="preserve">离休正处级干部人数</t>
  </si>
  <si>
    <t xml:space="preserve">离休正科级干部人数</t>
  </si>
  <si>
    <t xml:space="preserve">离休副科级干部人数</t>
  </si>
  <si>
    <t xml:space="preserve">离休科员及以下干部人数</t>
  </si>
  <si>
    <t xml:space="preserve">离休工勤人员人数</t>
  </si>
  <si>
    <t xml:space="preserve">离休正高级人数</t>
  </si>
  <si>
    <t xml:space="preserve">离休副高级人数</t>
  </si>
  <si>
    <t xml:space="preserve">离休中级人数</t>
  </si>
  <si>
    <t xml:space="preserve">离休初级人数</t>
  </si>
  <si>
    <t xml:space="preserve">离休技师以上人数</t>
  </si>
  <si>
    <t xml:space="preserve">离休其他人数</t>
  </si>
  <si>
    <t xml:space="preserve">退休正厅级干部人数</t>
  </si>
  <si>
    <t xml:space="preserve">退休副厅级干部人数</t>
  </si>
  <si>
    <t xml:space="preserve">退休正处级干部人数</t>
  </si>
  <si>
    <t xml:space="preserve">退休副处级干部人数</t>
  </si>
  <si>
    <t xml:space="preserve">退休正科级干部人数</t>
  </si>
  <si>
    <t xml:space="preserve">退休副科级干部人数</t>
  </si>
  <si>
    <t xml:space="preserve">退休科员及以下干部人数</t>
  </si>
  <si>
    <t xml:space="preserve">退休工勤人员人数</t>
  </si>
  <si>
    <t xml:space="preserve">退休正高级人数</t>
  </si>
  <si>
    <t xml:space="preserve">退休副高级人数</t>
  </si>
  <si>
    <t xml:space="preserve">退休中级人数</t>
  </si>
  <si>
    <t xml:space="preserve">退休初级人数</t>
  </si>
  <si>
    <t xml:space="preserve">退休技师以上人数</t>
  </si>
  <si>
    <t xml:space="preserve">退休其他人数</t>
  </si>
  <si>
    <t xml:space="preserve">小学生人数</t>
  </si>
  <si>
    <t xml:space="preserve">中学生人数</t>
  </si>
  <si>
    <t xml:space="preserve">中专生</t>
  </si>
  <si>
    <t xml:space="preserve">大专生</t>
  </si>
  <si>
    <t xml:space="preserve">本科生</t>
  </si>
  <si>
    <t xml:space="preserve">硕士生</t>
  </si>
  <si>
    <t xml:space="preserve">博士生</t>
  </si>
  <si>
    <t xml:space="preserve">补充资料</t>
  </si>
  <si>
    <t xml:space="preserve">残疾学生人数</t>
  </si>
  <si>
    <t xml:space="preserve">中学生小计</t>
  </si>
  <si>
    <t xml:space="preserve">初中生人数</t>
  </si>
  <si>
    <t xml:space="preserve">高中统校生</t>
  </si>
  <si>
    <t xml:space="preserve">高中择校生</t>
  </si>
  <si>
    <t xml:space="preserve">当年招生计划数</t>
  </si>
  <si>
    <t xml:space="preserve">当年毕业生人数</t>
  </si>
  <si>
    <t xml:space="preserve">功能科目明细表</t>
  </si>
  <si>
    <t xml:space="preserve">金额</t>
  </si>
  <si>
    <t xml:space="preserve">社会保障和就业支出</t>
  </si>
  <si>
    <t xml:space="preserve">  20805</t>
  </si>
  <si>
    <t xml:space="preserve">  行政事业单位离退休</t>
  </si>
  <si>
    <t xml:space="preserve">    机关事业单位基本养老保险缴费支出</t>
  </si>
  <si>
    <t xml:space="preserve">    其他行政事业单位离退休支出</t>
  </si>
  <si>
    <t xml:space="preserve">医疗卫生与计划生育支出</t>
  </si>
  <si>
    <t xml:space="preserve">  21011</t>
  </si>
  <si>
    <t xml:space="preserve">  行政事业单位医疗</t>
  </si>
  <si>
    <t xml:space="preserve">    事业单位医疗</t>
  </si>
  <si>
    <t xml:space="preserve">    公务员医疗补助</t>
  </si>
  <si>
    <t xml:space="preserve">农林水支出</t>
  </si>
  <si>
    <t xml:space="preserve">  21301</t>
  </si>
  <si>
    <t xml:space="preserve">  农业</t>
  </si>
  <si>
    <t xml:space="preserve">    一般行政管理事务</t>
  </si>
  <si>
    <t xml:space="preserve">    事业运行</t>
  </si>
  <si>
    <t xml:space="preserve">    其他农业支出</t>
  </si>
  <si>
    <t xml:space="preserve">住房保障支出</t>
  </si>
  <si>
    <t xml:space="preserve">  22102</t>
  </si>
  <si>
    <t xml:space="preserve">  住房改革支出</t>
  </si>
  <si>
    <t xml:space="preserve">    住房公积金</t>
  </si>
  <si>
    <t xml:space="preserve">    购房补贴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  30305</t>
  </si>
  <si>
    <t xml:space="preserve">  生活补助</t>
  </si>
  <si>
    <t xml:space="preserve">政府经济分类明细表</t>
  </si>
  <si>
    <t xml:space="preserve">政府经济分类科目编码</t>
  </si>
  <si>
    <t xml:space="preserve">政府经济分类名称</t>
  </si>
  <si>
    <t xml:space="preserve">502</t>
  </si>
  <si>
    <r>
      <rPr>
        <b val="true"/>
        <sz val="9"/>
        <color rgb="FF000000"/>
        <rFont val="宋体"/>
        <family val="0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505</t>
  </si>
  <si>
    <r>
      <rPr>
        <b val="true"/>
        <sz val="9"/>
        <color rgb="FF000000"/>
        <rFont val="宋体"/>
        <family val="0"/>
      </rPr>
      <t xml:space="preserve">505-</t>
    </r>
    <r>
      <rPr>
        <b val="true"/>
        <sz val="9"/>
        <color rgb="FF000000"/>
        <rFont val="Noto Sans"/>
        <family val="2"/>
      </rPr>
      <t xml:space="preserve">对事业单位经常性补助</t>
    </r>
  </si>
  <si>
    <t xml:space="preserve">  50501</t>
  </si>
  <si>
    <r>
      <rPr>
        <sz val="9"/>
        <color rgb="FF000000"/>
        <rFont val="宋体"/>
        <family val="0"/>
      </rPr>
      <t xml:space="preserve">  50501-</t>
    </r>
    <r>
      <rPr>
        <sz val="9"/>
        <color rgb="FF000000"/>
        <rFont val="Noto Sans"/>
        <family val="2"/>
      </rPr>
      <t xml:space="preserve">工资福利支出</t>
    </r>
  </si>
  <si>
    <t xml:space="preserve">  50502</t>
  </si>
  <si>
    <r>
      <rPr>
        <sz val="9"/>
        <color rgb="FF000000"/>
        <rFont val="宋体"/>
        <family val="0"/>
      </rPr>
      <t xml:space="preserve">  50502-</t>
    </r>
    <r>
      <rPr>
        <sz val="9"/>
        <color rgb="FF000000"/>
        <rFont val="Noto Sans"/>
        <family val="2"/>
      </rPr>
      <t xml:space="preserve">商品和服务支出</t>
    </r>
  </si>
  <si>
    <t xml:space="preserve">509</t>
  </si>
  <si>
    <r>
      <rPr>
        <b val="true"/>
        <sz val="9"/>
        <color rgb="FF000000"/>
        <rFont val="宋体"/>
        <family val="0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1</t>
  </si>
  <si>
    <r>
      <rPr>
        <sz val="9"/>
        <color rgb="FF000000"/>
        <rFont val="宋体"/>
        <family val="0"/>
      </rPr>
      <t xml:space="preserve">  50901-</t>
    </r>
    <r>
      <rPr>
        <sz val="9"/>
        <color rgb="FF000000"/>
        <rFont val="Noto Sans"/>
        <family val="2"/>
      </rPr>
      <t xml:space="preserve">社会福利和救助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"/>
    <numFmt numFmtId="167" formatCode="@"/>
    <numFmt numFmtId="168" formatCode="0_);[RED]\(0\)"/>
    <numFmt numFmtId="169" formatCode="[$-409]#,##0.00_);[RED]\(#,##0.00\)"/>
    <numFmt numFmtId="170" formatCode="#,##0_);[RED]\(#,##0\)"/>
    <numFmt numFmtId="171" formatCode="0"/>
    <numFmt numFmtId="172" formatCode="0.00"/>
    <numFmt numFmtId="173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黑体"/>
      <family val="0"/>
    </font>
    <font>
      <sz val="12"/>
      <color rgb="FF000000"/>
      <name val="Noto Sans"/>
      <family val="2"/>
    </font>
    <font>
      <sz val="24"/>
      <color rgb="FF000000"/>
      <name val="黑体"/>
      <family val="0"/>
    </font>
    <font>
      <sz val="24"/>
      <color rgb="FF000000"/>
      <name val="Noto Sans"/>
      <family val="2"/>
    </font>
    <font>
      <sz val="12"/>
      <color rgb="FF000000"/>
      <name val="楷体_GB2312"/>
      <family val="0"/>
    </font>
    <font>
      <sz val="12"/>
      <color rgb="FF000000"/>
      <name val="Times New Roman"/>
      <family val="0"/>
    </font>
    <font>
      <b val="true"/>
      <sz val="24"/>
      <color rgb="FF000000"/>
      <name val="Noto Sans"/>
      <family val="2"/>
    </font>
    <font>
      <sz val="10"/>
      <color rgb="FF000000"/>
      <name val="Arial"/>
      <family val="0"/>
    </font>
    <font>
      <sz val="10"/>
      <color rgb="FF000000"/>
      <name val="宋体"/>
      <family val="0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</font>
    <font>
      <sz val="9"/>
      <color rgb="FF000000"/>
      <name val="Trial"/>
      <family val="0"/>
    </font>
    <font>
      <b val="true"/>
      <sz val="9"/>
      <color rgb="FF000000"/>
      <name val="宋体"/>
      <family val="0"/>
    </font>
    <font>
      <b val="true"/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sz val="10"/>
      <color rgb="FF000000"/>
      <name val="Calibri"/>
      <family val="0"/>
    </font>
    <font>
      <b val="true"/>
      <sz val="24"/>
      <color rgb="FF000000"/>
      <name val="宋体"/>
      <family val="0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</font>
    <font>
      <sz val="9"/>
      <color rgb="FF000000"/>
      <name val="Calibri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b val="true"/>
      <sz val="11"/>
      <color rgb="FF000000"/>
      <name val="宋体"/>
      <family val="0"/>
    </font>
    <font>
      <sz val="12"/>
      <color rgb="FF000000"/>
      <name val="宋体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true" hidden="false" outlineLevel="0" max="22" min="18" style="1" width="9.14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s="1" customFormat="tru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3" min="1" style="1" width="9.14"/>
  </cols>
  <sheetData>
    <row r="1" s="1" customFormat="true" ht="31.5" hidden="false" customHeight="true" outlineLevel="0" collapsed="false">
      <c r="A1" s="7" t="s">
        <v>25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</row>
    <row r="2" s="1" customFormat="true" ht="28.5" hidden="false" customHeight="true" outlineLevel="0" collapsed="false">
      <c r="CA2" s="61" t="s">
        <v>52</v>
      </c>
      <c r="CB2" s="61"/>
    </row>
    <row r="3" s="1" customFormat="true" ht="33.75" hidden="false" customHeight="true" outlineLevel="0" collapsed="false">
      <c r="A3" s="62" t="s">
        <v>53</v>
      </c>
      <c r="B3" s="62"/>
      <c r="C3" s="62"/>
      <c r="D3" s="62"/>
      <c r="E3" s="62" t="s">
        <v>57</v>
      </c>
      <c r="F3" s="62" t="s">
        <v>255</v>
      </c>
      <c r="G3" s="62"/>
      <c r="H3" s="62"/>
      <c r="I3" s="62"/>
      <c r="J3" s="62"/>
      <c r="K3" s="62" t="s">
        <v>256</v>
      </c>
      <c r="L3" s="62"/>
      <c r="M3" s="62"/>
      <c r="N3" s="62"/>
      <c r="O3" s="62"/>
      <c r="P3" s="62"/>
      <c r="Q3" s="62"/>
      <c r="R3" s="62"/>
      <c r="S3" s="62"/>
      <c r="T3" s="62"/>
      <c r="U3" s="62"/>
      <c r="V3" s="62" t="s">
        <v>257</v>
      </c>
      <c r="W3" s="62"/>
      <c r="X3" s="62"/>
      <c r="Y3" s="62"/>
      <c r="Z3" s="62"/>
      <c r="AA3" s="62"/>
      <c r="AB3" s="62"/>
      <c r="AC3" s="62"/>
      <c r="AD3" s="62" t="s">
        <v>258</v>
      </c>
      <c r="AE3" s="62"/>
      <c r="AF3" s="62"/>
      <c r="AG3" s="62"/>
      <c r="AH3" s="62"/>
      <c r="AI3" s="62"/>
      <c r="AJ3" s="62"/>
      <c r="AK3" s="62" t="s">
        <v>259</v>
      </c>
      <c r="AL3" s="62"/>
      <c r="AM3" s="62"/>
      <c r="AN3" s="62"/>
      <c r="AO3" s="62" t="s">
        <v>260</v>
      </c>
      <c r="AP3" s="62"/>
      <c r="AQ3" s="62"/>
      <c r="AR3" s="62" t="s">
        <v>261</v>
      </c>
      <c r="AS3" s="62"/>
      <c r="AT3" s="62"/>
      <c r="AU3" s="62"/>
      <c r="AV3" s="62" t="s">
        <v>262</v>
      </c>
      <c r="AW3" s="62"/>
      <c r="AX3" s="62"/>
      <c r="AY3" s="62" t="s">
        <v>159</v>
      </c>
      <c r="AZ3" s="62"/>
      <c r="BA3" s="62"/>
      <c r="BB3" s="62"/>
      <c r="BC3" s="62"/>
      <c r="BD3" s="62"/>
      <c r="BE3" s="62" t="s">
        <v>263</v>
      </c>
      <c r="BF3" s="62"/>
      <c r="BG3" s="62"/>
      <c r="BH3" s="62" t="s">
        <v>264</v>
      </c>
      <c r="BI3" s="62"/>
      <c r="BJ3" s="62"/>
      <c r="BK3" s="62"/>
      <c r="BL3" s="62"/>
      <c r="BM3" s="62" t="s">
        <v>265</v>
      </c>
      <c r="BN3" s="62"/>
      <c r="BO3" s="62"/>
      <c r="BP3" s="62" t="s">
        <v>266</v>
      </c>
      <c r="BQ3" s="62"/>
      <c r="BR3" s="62"/>
      <c r="BS3" s="62"/>
      <c r="BT3" s="62"/>
      <c r="BU3" s="62" t="s">
        <v>267</v>
      </c>
      <c r="BV3" s="62"/>
      <c r="BW3" s="62"/>
      <c r="BX3" s="62" t="s">
        <v>164</v>
      </c>
      <c r="BY3" s="62"/>
      <c r="BZ3" s="62"/>
      <c r="CA3" s="62"/>
      <c r="CB3" s="62"/>
      <c r="CC3" s="62"/>
    </row>
    <row r="4" s="1" customFormat="true" ht="56.25" hidden="false" customHeight="true" outlineLevel="0" collapsed="false">
      <c r="A4" s="62" t="s">
        <v>55</v>
      </c>
      <c r="B4" s="62"/>
      <c r="C4" s="62"/>
      <c r="D4" s="62" t="s">
        <v>143</v>
      </c>
      <c r="E4" s="62"/>
      <c r="F4" s="62" t="s">
        <v>18</v>
      </c>
      <c r="G4" s="62" t="s">
        <v>268</v>
      </c>
      <c r="H4" s="62" t="s">
        <v>269</v>
      </c>
      <c r="I4" s="62" t="s">
        <v>81</v>
      </c>
      <c r="J4" s="62" t="s">
        <v>176</v>
      </c>
      <c r="K4" s="62" t="s">
        <v>18</v>
      </c>
      <c r="L4" s="62" t="s">
        <v>270</v>
      </c>
      <c r="M4" s="62" t="s">
        <v>113</v>
      </c>
      <c r="N4" s="62" t="s">
        <v>114</v>
      </c>
      <c r="O4" s="62" t="s">
        <v>271</v>
      </c>
      <c r="P4" s="62" t="s">
        <v>195</v>
      </c>
      <c r="Q4" s="62" t="s">
        <v>190</v>
      </c>
      <c r="R4" s="62" t="s">
        <v>187</v>
      </c>
      <c r="S4" s="62" t="s">
        <v>115</v>
      </c>
      <c r="T4" s="62" t="s">
        <v>188</v>
      </c>
      <c r="U4" s="62" t="s">
        <v>200</v>
      </c>
      <c r="V4" s="62" t="s">
        <v>18</v>
      </c>
      <c r="W4" s="62" t="s">
        <v>219</v>
      </c>
      <c r="X4" s="62" t="s">
        <v>222</v>
      </c>
      <c r="Y4" s="62" t="s">
        <v>226</v>
      </c>
      <c r="Z4" s="62" t="s">
        <v>272</v>
      </c>
      <c r="AA4" s="62" t="s">
        <v>273</v>
      </c>
      <c r="AB4" s="62" t="s">
        <v>223</v>
      </c>
      <c r="AC4" s="62" t="s">
        <v>235</v>
      </c>
      <c r="AD4" s="62" t="s">
        <v>18</v>
      </c>
      <c r="AE4" s="62" t="s">
        <v>219</v>
      </c>
      <c r="AF4" s="62" t="s">
        <v>222</v>
      </c>
      <c r="AG4" s="62" t="s">
        <v>226</v>
      </c>
      <c r="AH4" s="62" t="s">
        <v>273</v>
      </c>
      <c r="AI4" s="62" t="s">
        <v>223</v>
      </c>
      <c r="AJ4" s="62" t="s">
        <v>235</v>
      </c>
      <c r="AK4" s="62" t="s">
        <v>18</v>
      </c>
      <c r="AL4" s="62" t="s">
        <v>157</v>
      </c>
      <c r="AM4" s="62" t="s">
        <v>158</v>
      </c>
      <c r="AN4" s="62" t="s">
        <v>274</v>
      </c>
      <c r="AO4" s="62" t="s">
        <v>18</v>
      </c>
      <c r="AP4" s="62" t="s">
        <v>275</v>
      </c>
      <c r="AQ4" s="62" t="s">
        <v>276</v>
      </c>
      <c r="AR4" s="62" t="s">
        <v>18</v>
      </c>
      <c r="AS4" s="62" t="s">
        <v>214</v>
      </c>
      <c r="AT4" s="62" t="s">
        <v>215</v>
      </c>
      <c r="AU4" s="62" t="s">
        <v>277</v>
      </c>
      <c r="AV4" s="62" t="s">
        <v>18</v>
      </c>
      <c r="AW4" s="62" t="s">
        <v>212</v>
      </c>
      <c r="AX4" s="62" t="s">
        <v>277</v>
      </c>
      <c r="AY4" s="62" t="s">
        <v>18</v>
      </c>
      <c r="AZ4" s="62" t="s">
        <v>278</v>
      </c>
      <c r="BA4" s="62" t="s">
        <v>208</v>
      </c>
      <c r="BB4" s="62" t="s">
        <v>210</v>
      </c>
      <c r="BC4" s="62" t="s">
        <v>279</v>
      </c>
      <c r="BD4" s="62" t="s">
        <v>280</v>
      </c>
      <c r="BE4" s="62" t="s">
        <v>18</v>
      </c>
      <c r="BF4" s="62" t="s">
        <v>281</v>
      </c>
      <c r="BG4" s="62" t="s">
        <v>282</v>
      </c>
      <c r="BH4" s="62" t="s">
        <v>18</v>
      </c>
      <c r="BI4" s="62" t="s">
        <v>217</v>
      </c>
      <c r="BJ4" s="62" t="s">
        <v>218</v>
      </c>
      <c r="BK4" s="62" t="s">
        <v>283</v>
      </c>
      <c r="BL4" s="62" t="s">
        <v>284</v>
      </c>
      <c r="BM4" s="62" t="s">
        <v>18</v>
      </c>
      <c r="BN4" s="62" t="s">
        <v>285</v>
      </c>
      <c r="BO4" s="62" t="s">
        <v>286</v>
      </c>
      <c r="BP4" s="62" t="s">
        <v>18</v>
      </c>
      <c r="BQ4" s="62" t="s">
        <v>287</v>
      </c>
      <c r="BR4" s="62" t="s">
        <v>288</v>
      </c>
      <c r="BS4" s="62" t="s">
        <v>289</v>
      </c>
      <c r="BT4" s="62" t="s">
        <v>290</v>
      </c>
      <c r="BU4" s="62" t="s">
        <v>18</v>
      </c>
      <c r="BV4" s="62" t="s">
        <v>291</v>
      </c>
      <c r="BW4" s="62" t="s">
        <v>292</v>
      </c>
      <c r="BX4" s="62" t="s">
        <v>57</v>
      </c>
      <c r="BY4" s="62" t="s">
        <v>236</v>
      </c>
      <c r="BZ4" s="62" t="s">
        <v>237</v>
      </c>
      <c r="CA4" s="62" t="s">
        <v>238</v>
      </c>
      <c r="CB4" s="62" t="s">
        <v>292</v>
      </c>
      <c r="CC4" s="62" t="s">
        <v>164</v>
      </c>
    </row>
    <row r="5" s="1" customFormat="true" ht="28.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</row>
    <row r="6" s="1" customFormat="true" ht="28.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</row>
    <row r="7" s="1" customFormat="true" ht="28.5" hidden="false" customHeight="true" outlineLevel="0" collapsed="false">
      <c r="A7" s="12" t="s">
        <v>239</v>
      </c>
      <c r="B7" s="12" t="s">
        <v>240</v>
      </c>
      <c r="C7" s="12" t="s">
        <v>241</v>
      </c>
      <c r="D7" s="66" t="n">
        <v>1</v>
      </c>
      <c r="E7" s="12" t="n">
        <v>2</v>
      </c>
      <c r="F7" s="12" t="n">
        <v>3</v>
      </c>
      <c r="G7" s="66" t="n">
        <v>4</v>
      </c>
      <c r="H7" s="12" t="n">
        <v>5</v>
      </c>
      <c r="I7" s="12" t="n">
        <v>6</v>
      </c>
      <c r="J7" s="66" t="n">
        <v>7</v>
      </c>
      <c r="K7" s="12" t="n">
        <v>8</v>
      </c>
      <c r="L7" s="12" t="n">
        <v>9</v>
      </c>
      <c r="M7" s="66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66" t="n">
        <v>15</v>
      </c>
      <c r="S7" s="12" t="n">
        <v>16</v>
      </c>
      <c r="T7" s="12" t="n">
        <v>17</v>
      </c>
      <c r="U7" s="66" t="n">
        <v>18</v>
      </c>
      <c r="V7" s="12" t="n">
        <v>19</v>
      </c>
      <c r="W7" s="12" t="n">
        <v>20</v>
      </c>
      <c r="X7" s="66" t="n">
        <v>21</v>
      </c>
      <c r="Y7" s="12" t="n">
        <v>22</v>
      </c>
      <c r="Z7" s="12" t="n">
        <v>23</v>
      </c>
      <c r="AA7" s="66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66" t="n">
        <v>29</v>
      </c>
      <c r="AG7" s="12" t="n">
        <v>30</v>
      </c>
      <c r="AH7" s="12" t="n">
        <v>31</v>
      </c>
      <c r="AI7" s="66" t="n">
        <v>32</v>
      </c>
      <c r="AJ7" s="12" t="n">
        <v>33</v>
      </c>
      <c r="AK7" s="12" t="n">
        <v>34</v>
      </c>
      <c r="AL7" s="66" t="n">
        <v>35</v>
      </c>
      <c r="AM7" s="12" t="n">
        <v>36</v>
      </c>
      <c r="AN7" s="12" t="n">
        <v>37</v>
      </c>
      <c r="AO7" s="66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66" t="n">
        <v>43</v>
      </c>
      <c r="AU7" s="12" t="n">
        <v>44</v>
      </c>
      <c r="AV7" s="12" t="n">
        <v>45</v>
      </c>
      <c r="AW7" s="67" t="n">
        <v>46</v>
      </c>
      <c r="AX7" s="68" t="n">
        <v>47</v>
      </c>
      <c r="AY7" s="12" t="n">
        <v>48</v>
      </c>
      <c r="AZ7" s="66" t="n">
        <v>49</v>
      </c>
      <c r="BA7" s="12" t="n">
        <v>50</v>
      </c>
      <c r="BB7" s="12" t="n">
        <v>51</v>
      </c>
      <c r="BC7" s="66" t="n">
        <v>52</v>
      </c>
      <c r="BD7" s="12" t="n">
        <v>53</v>
      </c>
      <c r="BE7" s="12" t="n">
        <v>54</v>
      </c>
      <c r="BF7" s="12" t="n">
        <v>55</v>
      </c>
      <c r="BG7" s="12" t="n">
        <v>56</v>
      </c>
      <c r="BH7" s="66" t="n">
        <v>57</v>
      </c>
      <c r="BI7" s="12" t="n">
        <v>58</v>
      </c>
      <c r="BJ7" s="12" t="n">
        <v>59</v>
      </c>
      <c r="BK7" s="66" t="n">
        <v>60</v>
      </c>
      <c r="BL7" s="12" t="n">
        <v>61</v>
      </c>
      <c r="BM7" s="12" t="n">
        <v>62</v>
      </c>
      <c r="BN7" s="66" t="n">
        <v>63</v>
      </c>
      <c r="BO7" s="12" t="n">
        <v>64</v>
      </c>
      <c r="BP7" s="12" t="n">
        <v>65</v>
      </c>
      <c r="BQ7" s="66" t="n">
        <v>66</v>
      </c>
      <c r="BR7" s="12" t="n">
        <v>67</v>
      </c>
      <c r="BS7" s="12" t="n">
        <v>68</v>
      </c>
      <c r="BT7" s="12" t="n">
        <v>69</v>
      </c>
      <c r="BU7" s="12" t="n">
        <v>70</v>
      </c>
      <c r="BV7" s="12" t="n">
        <v>71</v>
      </c>
      <c r="BW7" s="12" t="n">
        <v>72</v>
      </c>
      <c r="BX7" s="12" t="n">
        <v>73</v>
      </c>
      <c r="BY7" s="12" t="n">
        <v>74</v>
      </c>
      <c r="BZ7" s="12" t="n">
        <v>75</v>
      </c>
      <c r="CA7" s="12" t="n">
        <v>76</v>
      </c>
      <c r="CB7" s="12" t="n">
        <v>77</v>
      </c>
      <c r="CC7" s="12" t="n">
        <v>78</v>
      </c>
    </row>
    <row r="8" s="1" customFormat="true" ht="24.75" hidden="false" customHeight="true" outlineLevel="0" collapsed="false">
      <c r="A8" s="51"/>
      <c r="B8" s="51"/>
      <c r="C8" s="51"/>
      <c r="D8" s="46"/>
      <c r="E8" s="69" t="n">
        <v>6520663.78</v>
      </c>
      <c r="F8" s="69"/>
      <c r="G8" s="69"/>
      <c r="H8" s="69"/>
      <c r="I8" s="69"/>
      <c r="J8" s="69"/>
      <c r="K8" s="69" t="n">
        <v>150000</v>
      </c>
      <c r="L8" s="69" t="n">
        <v>150000</v>
      </c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 t="n">
        <v>6350023.78</v>
      </c>
      <c r="AL8" s="69" t="n">
        <v>5811150.78</v>
      </c>
      <c r="AM8" s="69" t="n">
        <v>538873</v>
      </c>
      <c r="AN8" s="69"/>
      <c r="AO8" s="69"/>
      <c r="AP8" s="69"/>
      <c r="AQ8" s="69"/>
      <c r="AR8" s="69"/>
      <c r="AS8" s="69"/>
      <c r="AT8" s="69"/>
      <c r="AU8" s="69"/>
      <c r="AV8" s="70"/>
      <c r="AW8" s="69"/>
      <c r="AX8" s="69"/>
      <c r="AY8" s="71" t="n">
        <v>20640</v>
      </c>
      <c r="AZ8" s="69" t="n">
        <v>20640</v>
      </c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</row>
    <row r="9" s="1" customFormat="true" ht="24.75" hidden="false" customHeight="true" outlineLevel="0" collapsed="false">
      <c r="A9" s="51" t="s">
        <v>251</v>
      </c>
      <c r="B9" s="51" t="s">
        <v>252</v>
      </c>
      <c r="C9" s="51" t="s">
        <v>252</v>
      </c>
      <c r="D9" s="15" t="s">
        <v>67</v>
      </c>
      <c r="E9" s="69" t="n">
        <v>648274.94</v>
      </c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 t="n">
        <v>648274.94</v>
      </c>
      <c r="AL9" s="69" t="n">
        <v>648274.94</v>
      </c>
      <c r="AM9" s="69"/>
      <c r="AN9" s="69"/>
      <c r="AO9" s="69"/>
      <c r="AP9" s="69"/>
      <c r="AQ9" s="69"/>
      <c r="AR9" s="69"/>
      <c r="AS9" s="69"/>
      <c r="AT9" s="69"/>
      <c r="AU9" s="69"/>
      <c r="AV9" s="70"/>
      <c r="AW9" s="69"/>
      <c r="AX9" s="69"/>
      <c r="AY9" s="71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</row>
    <row r="10" s="1" customFormat="true" ht="24.75" hidden="false" customHeight="true" outlineLevel="0" collapsed="false">
      <c r="A10" s="51" t="s">
        <v>251</v>
      </c>
      <c r="B10" s="51" t="s">
        <v>252</v>
      </c>
      <c r="C10" s="51" t="s">
        <v>253</v>
      </c>
      <c r="D10" s="15" t="s">
        <v>69</v>
      </c>
      <c r="E10" s="69" t="n">
        <v>20640</v>
      </c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70"/>
      <c r="AW10" s="69"/>
      <c r="AX10" s="69"/>
      <c r="AY10" s="71" t="n">
        <v>20640</v>
      </c>
      <c r="AZ10" s="69" t="n">
        <v>20640</v>
      </c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</row>
    <row r="11" s="1" customFormat="true" ht="24.75" hidden="false" customHeight="true" outlineLevel="0" collapsed="false">
      <c r="A11" s="51" t="s">
        <v>243</v>
      </c>
      <c r="B11" s="51" t="s">
        <v>244</v>
      </c>
      <c r="C11" s="51" t="s">
        <v>245</v>
      </c>
      <c r="D11" s="15" t="s">
        <v>71</v>
      </c>
      <c r="E11" s="69" t="n">
        <v>291723.71</v>
      </c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 t="n">
        <v>291723.71</v>
      </c>
      <c r="AL11" s="69" t="n">
        <v>291723.71</v>
      </c>
      <c r="AM11" s="69"/>
      <c r="AN11" s="69"/>
      <c r="AO11" s="69"/>
      <c r="AP11" s="69"/>
      <c r="AQ11" s="69"/>
      <c r="AR11" s="69"/>
      <c r="AS11" s="69"/>
      <c r="AT11" s="69"/>
      <c r="AU11" s="69"/>
      <c r="AV11" s="70"/>
      <c r="AW11" s="69"/>
      <c r="AX11" s="69"/>
      <c r="AY11" s="71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</row>
    <row r="12" s="1" customFormat="true" ht="24.75" hidden="false" customHeight="true" outlineLevel="0" collapsed="false">
      <c r="A12" s="51" t="s">
        <v>243</v>
      </c>
      <c r="B12" s="51" t="s">
        <v>244</v>
      </c>
      <c r="C12" s="51" t="s">
        <v>246</v>
      </c>
      <c r="D12" s="15" t="s">
        <v>73</v>
      </c>
      <c r="E12" s="69" t="n">
        <v>42941.04</v>
      </c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 t="n">
        <v>42941.04</v>
      </c>
      <c r="AL12" s="69" t="n">
        <v>42941.04</v>
      </c>
      <c r="AM12" s="69"/>
      <c r="AN12" s="69"/>
      <c r="AO12" s="69"/>
      <c r="AP12" s="69"/>
      <c r="AQ12" s="69"/>
      <c r="AR12" s="69"/>
      <c r="AS12" s="69"/>
      <c r="AT12" s="69"/>
      <c r="AU12" s="69"/>
      <c r="AV12" s="70"/>
      <c r="AW12" s="69"/>
      <c r="AX12" s="69"/>
      <c r="AY12" s="71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</row>
    <row r="13" s="1" customFormat="true" ht="24.75" hidden="false" customHeight="true" outlineLevel="0" collapsed="false">
      <c r="A13" s="51" t="s">
        <v>247</v>
      </c>
      <c r="B13" s="51" t="s">
        <v>248</v>
      </c>
      <c r="C13" s="51" t="s">
        <v>245</v>
      </c>
      <c r="D13" s="15" t="s">
        <v>75</v>
      </c>
      <c r="E13" s="69" t="n">
        <v>216000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 t="n">
        <v>216000</v>
      </c>
      <c r="AL13" s="69"/>
      <c r="AM13" s="69" t="n">
        <v>216000</v>
      </c>
      <c r="AN13" s="69"/>
      <c r="AO13" s="69"/>
      <c r="AP13" s="69"/>
      <c r="AQ13" s="69"/>
      <c r="AR13" s="69"/>
      <c r="AS13" s="69"/>
      <c r="AT13" s="69"/>
      <c r="AU13" s="69"/>
      <c r="AV13" s="70"/>
      <c r="AW13" s="69"/>
      <c r="AX13" s="69"/>
      <c r="AY13" s="71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</row>
    <row r="14" s="1" customFormat="true" ht="24.75" hidden="false" customHeight="true" outlineLevel="0" collapsed="false">
      <c r="A14" s="51" t="s">
        <v>247</v>
      </c>
      <c r="B14" s="51" t="s">
        <v>248</v>
      </c>
      <c r="C14" s="51" t="s">
        <v>249</v>
      </c>
      <c r="D14" s="15" t="s">
        <v>77</v>
      </c>
      <c r="E14" s="69" t="n">
        <v>4326247.69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 t="n">
        <v>4326247.69</v>
      </c>
      <c r="AL14" s="69" t="n">
        <v>4003374.69</v>
      </c>
      <c r="AM14" s="69" t="n">
        <v>322873</v>
      </c>
      <c r="AN14" s="69"/>
      <c r="AO14" s="69"/>
      <c r="AP14" s="69"/>
      <c r="AQ14" s="69"/>
      <c r="AR14" s="69"/>
      <c r="AS14" s="69"/>
      <c r="AT14" s="69"/>
      <c r="AU14" s="69"/>
      <c r="AV14" s="70"/>
      <c r="AW14" s="69"/>
      <c r="AX14" s="69"/>
      <c r="AY14" s="71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</row>
    <row r="15" s="1" customFormat="true" ht="24.75" hidden="false" customHeight="true" outlineLevel="0" collapsed="false">
      <c r="A15" s="51" t="s">
        <v>247</v>
      </c>
      <c r="B15" s="51" t="s">
        <v>248</v>
      </c>
      <c r="C15" s="51" t="s">
        <v>253</v>
      </c>
      <c r="D15" s="15" t="s">
        <v>79</v>
      </c>
      <c r="E15" s="69" t="n">
        <v>150000</v>
      </c>
      <c r="F15" s="69"/>
      <c r="G15" s="69"/>
      <c r="H15" s="69"/>
      <c r="I15" s="69"/>
      <c r="J15" s="69"/>
      <c r="K15" s="69" t="n">
        <v>150000</v>
      </c>
      <c r="L15" s="69" t="n">
        <v>150000</v>
      </c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70"/>
      <c r="AW15" s="69"/>
      <c r="AX15" s="69"/>
      <c r="AY15" s="71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</row>
    <row r="16" s="1" customFormat="true" ht="24.75" hidden="false" customHeight="true" outlineLevel="0" collapsed="false">
      <c r="A16" s="51" t="s">
        <v>250</v>
      </c>
      <c r="B16" s="51" t="s">
        <v>245</v>
      </c>
      <c r="C16" s="51" t="s">
        <v>248</v>
      </c>
      <c r="D16" s="15" t="s">
        <v>81</v>
      </c>
      <c r="E16" s="69" t="n">
        <v>388964.96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 t="n">
        <v>388964.96</v>
      </c>
      <c r="AL16" s="69" t="n">
        <v>388964.96</v>
      </c>
      <c r="AM16" s="69"/>
      <c r="AN16" s="69"/>
      <c r="AO16" s="69"/>
      <c r="AP16" s="69"/>
      <c r="AQ16" s="69"/>
      <c r="AR16" s="69"/>
      <c r="AS16" s="69"/>
      <c r="AT16" s="69"/>
      <c r="AU16" s="69"/>
      <c r="AV16" s="70"/>
      <c r="AW16" s="69"/>
      <c r="AX16" s="69"/>
      <c r="AY16" s="71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</row>
    <row r="17" s="1" customFormat="true" ht="24.75" hidden="false" customHeight="true" outlineLevel="0" collapsed="false">
      <c r="A17" s="51" t="s">
        <v>250</v>
      </c>
      <c r="B17" s="51" t="s">
        <v>245</v>
      </c>
      <c r="C17" s="51" t="s">
        <v>246</v>
      </c>
      <c r="D17" s="15" t="s">
        <v>83</v>
      </c>
      <c r="E17" s="69" t="n">
        <v>435871.44</v>
      </c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 t="n">
        <v>435871.44</v>
      </c>
      <c r="AL17" s="69" t="n">
        <v>435871.44</v>
      </c>
      <c r="AM17" s="69"/>
      <c r="AN17" s="69"/>
      <c r="AO17" s="69"/>
      <c r="AP17" s="69"/>
      <c r="AQ17" s="69"/>
      <c r="AR17" s="69"/>
      <c r="AS17" s="69"/>
      <c r="AT17" s="69"/>
      <c r="AU17" s="69"/>
      <c r="AV17" s="70"/>
      <c r="AW17" s="69"/>
      <c r="AX17" s="69"/>
      <c r="AY17" s="71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25.7"/>
    <col collapsed="false" customWidth="true" hidden="false" outlineLevel="0" max="104" min="5" style="1" width="9.14"/>
  </cols>
  <sheetData>
    <row r="1" s="1" customFormat="true" ht="31.5" hidden="false" customHeight="true" outlineLevel="0" collapsed="false">
      <c r="A1" s="7" t="s">
        <v>29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61" t="s">
        <v>52</v>
      </c>
      <c r="CX2" s="61"/>
      <c r="CY2" s="3"/>
    </row>
    <row r="3" s="1" customFormat="true" ht="23.25" hidden="false" customHeight="true" outlineLevel="0" collapsed="false">
      <c r="A3" s="62" t="s">
        <v>53</v>
      </c>
      <c r="B3" s="62"/>
      <c r="C3" s="62"/>
      <c r="D3" s="62"/>
      <c r="E3" s="62" t="s">
        <v>57</v>
      </c>
      <c r="F3" s="62" t="s">
        <v>157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 t="s">
        <v>158</v>
      </c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 t="s">
        <v>159</v>
      </c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3" t="s">
        <v>160</v>
      </c>
      <c r="BI3" s="63"/>
      <c r="BJ3" s="63"/>
      <c r="BK3" s="63"/>
      <c r="BL3" s="63"/>
      <c r="BM3" s="63"/>
      <c r="BN3" s="63" t="s">
        <v>161</v>
      </c>
      <c r="BO3" s="63"/>
      <c r="BP3" s="63"/>
      <c r="BQ3" s="63" t="s">
        <v>162</v>
      </c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 t="s">
        <v>163</v>
      </c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2" t="s">
        <v>164</v>
      </c>
      <c r="CV3" s="62"/>
      <c r="CW3" s="62"/>
      <c r="CX3" s="62"/>
      <c r="CY3" s="62"/>
    </row>
    <row r="4" s="1" customFormat="true" ht="14.25" hidden="false" customHeight="true" outlineLevel="0" collapsed="false">
      <c r="A4" s="62" t="s">
        <v>55</v>
      </c>
      <c r="B4" s="62"/>
      <c r="C4" s="62"/>
      <c r="D4" s="72" t="s">
        <v>143</v>
      </c>
      <c r="E4" s="62"/>
      <c r="F4" s="62" t="s">
        <v>18</v>
      </c>
      <c r="G4" s="62" t="s">
        <v>165</v>
      </c>
      <c r="H4" s="62" t="s">
        <v>166</v>
      </c>
      <c r="I4" s="62" t="s">
        <v>167</v>
      </c>
      <c r="J4" s="62" t="s">
        <v>168</v>
      </c>
      <c r="K4" s="62" t="s">
        <v>169</v>
      </c>
      <c r="L4" s="62" t="s">
        <v>170</v>
      </c>
      <c r="M4" s="62" t="s">
        <v>171</v>
      </c>
      <c r="N4" s="62" t="s">
        <v>172</v>
      </c>
      <c r="O4" s="62" t="s">
        <v>173</v>
      </c>
      <c r="P4" s="62" t="s">
        <v>174</v>
      </c>
      <c r="Q4" s="62" t="s">
        <v>81</v>
      </c>
      <c r="R4" s="62" t="s">
        <v>175</v>
      </c>
      <c r="S4" s="62" t="s">
        <v>176</v>
      </c>
      <c r="T4" s="62" t="s">
        <v>18</v>
      </c>
      <c r="U4" s="62" t="s">
        <v>177</v>
      </c>
      <c r="V4" s="62" t="s">
        <v>178</v>
      </c>
      <c r="W4" s="62" t="s">
        <v>179</v>
      </c>
      <c r="X4" s="62" t="s">
        <v>180</v>
      </c>
      <c r="Y4" s="62" t="s">
        <v>181</v>
      </c>
      <c r="Z4" s="62" t="s">
        <v>182</v>
      </c>
      <c r="AA4" s="62" t="s">
        <v>183</v>
      </c>
      <c r="AB4" s="62" t="s">
        <v>184</v>
      </c>
      <c r="AC4" s="62" t="s">
        <v>185</v>
      </c>
      <c r="AD4" s="62" t="s">
        <v>186</v>
      </c>
      <c r="AE4" s="62" t="s">
        <v>187</v>
      </c>
      <c r="AF4" s="62" t="s">
        <v>188</v>
      </c>
      <c r="AG4" s="62" t="s">
        <v>189</v>
      </c>
      <c r="AH4" s="62" t="s">
        <v>113</v>
      </c>
      <c r="AI4" s="62" t="s">
        <v>114</v>
      </c>
      <c r="AJ4" s="62" t="s">
        <v>190</v>
      </c>
      <c r="AK4" s="62" t="s">
        <v>191</v>
      </c>
      <c r="AL4" s="62" t="s">
        <v>192</v>
      </c>
      <c r="AM4" s="62" t="s">
        <v>193</v>
      </c>
      <c r="AN4" s="62" t="s">
        <v>194</v>
      </c>
      <c r="AO4" s="62" t="s">
        <v>195</v>
      </c>
      <c r="AP4" s="62" t="s">
        <v>196</v>
      </c>
      <c r="AQ4" s="62" t="s">
        <v>197</v>
      </c>
      <c r="AR4" s="62" t="s">
        <v>115</v>
      </c>
      <c r="AS4" s="62" t="s">
        <v>198</v>
      </c>
      <c r="AT4" s="62" t="s">
        <v>199</v>
      </c>
      <c r="AU4" s="62" t="s">
        <v>200</v>
      </c>
      <c r="AV4" s="62" t="s">
        <v>18</v>
      </c>
      <c r="AW4" s="62" t="s">
        <v>201</v>
      </c>
      <c r="AX4" s="62" t="s">
        <v>202</v>
      </c>
      <c r="AY4" s="62" t="s">
        <v>203</v>
      </c>
      <c r="AZ4" s="62" t="s">
        <v>204</v>
      </c>
      <c r="BA4" s="62" t="s">
        <v>205</v>
      </c>
      <c r="BB4" s="62" t="s">
        <v>206</v>
      </c>
      <c r="BC4" s="62" t="s">
        <v>207</v>
      </c>
      <c r="BD4" s="62" t="s">
        <v>208</v>
      </c>
      <c r="BE4" s="62" t="s">
        <v>209</v>
      </c>
      <c r="BF4" s="62" t="s">
        <v>210</v>
      </c>
      <c r="BG4" s="62" t="s">
        <v>211</v>
      </c>
      <c r="BH4" s="62" t="s">
        <v>18</v>
      </c>
      <c r="BI4" s="62" t="s">
        <v>212</v>
      </c>
      <c r="BJ4" s="62" t="s">
        <v>213</v>
      </c>
      <c r="BK4" s="62" t="s">
        <v>214</v>
      </c>
      <c r="BL4" s="62" t="s">
        <v>215</v>
      </c>
      <c r="BM4" s="62" t="s">
        <v>216</v>
      </c>
      <c r="BN4" s="62" t="s">
        <v>18</v>
      </c>
      <c r="BO4" s="62" t="s">
        <v>217</v>
      </c>
      <c r="BP4" s="62" t="s">
        <v>218</v>
      </c>
      <c r="BQ4" s="62" t="s">
        <v>18</v>
      </c>
      <c r="BR4" s="62" t="s">
        <v>219</v>
      </c>
      <c r="BS4" s="62" t="s">
        <v>220</v>
      </c>
      <c r="BT4" s="62" t="s">
        <v>221</v>
      </c>
      <c r="BU4" s="62" t="s">
        <v>222</v>
      </c>
      <c r="BV4" s="62" t="s">
        <v>223</v>
      </c>
      <c r="BW4" s="62" t="s">
        <v>224</v>
      </c>
      <c r="BX4" s="62" t="s">
        <v>225</v>
      </c>
      <c r="BY4" s="62" t="s">
        <v>226</v>
      </c>
      <c r="BZ4" s="62" t="s">
        <v>227</v>
      </c>
      <c r="CA4" s="62" t="s">
        <v>228</v>
      </c>
      <c r="CB4" s="62" t="s">
        <v>229</v>
      </c>
      <c r="CC4" s="62" t="s">
        <v>230</v>
      </c>
      <c r="CD4" s="62" t="s">
        <v>18</v>
      </c>
      <c r="CE4" s="62" t="s">
        <v>219</v>
      </c>
      <c r="CF4" s="62" t="s">
        <v>220</v>
      </c>
      <c r="CG4" s="62" t="s">
        <v>221</v>
      </c>
      <c r="CH4" s="62" t="s">
        <v>222</v>
      </c>
      <c r="CI4" s="62" t="s">
        <v>223</v>
      </c>
      <c r="CJ4" s="62" t="s">
        <v>224</v>
      </c>
      <c r="CK4" s="62" t="s">
        <v>225</v>
      </c>
      <c r="CL4" s="62" t="s">
        <v>231</v>
      </c>
      <c r="CM4" s="62" t="s">
        <v>232</v>
      </c>
      <c r="CN4" s="62" t="s">
        <v>233</v>
      </c>
      <c r="CO4" s="62" t="s">
        <v>234</v>
      </c>
      <c r="CP4" s="62" t="s">
        <v>226</v>
      </c>
      <c r="CQ4" s="62" t="s">
        <v>227</v>
      </c>
      <c r="CR4" s="62" t="s">
        <v>228</v>
      </c>
      <c r="CS4" s="62" t="s">
        <v>229</v>
      </c>
      <c r="CT4" s="62" t="s">
        <v>235</v>
      </c>
      <c r="CU4" s="62" t="s">
        <v>18</v>
      </c>
      <c r="CV4" s="62" t="s">
        <v>236</v>
      </c>
      <c r="CW4" s="62" t="s">
        <v>237</v>
      </c>
      <c r="CX4" s="62" t="s">
        <v>238</v>
      </c>
      <c r="CY4" s="62" t="s">
        <v>164</v>
      </c>
    </row>
    <row r="5" s="1" customFormat="true" ht="14.25" hidden="false" customHeight="true" outlineLevel="0" collapsed="false">
      <c r="A5" s="62"/>
      <c r="B5" s="62"/>
      <c r="C5" s="62"/>
      <c r="D5" s="7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</row>
    <row r="6" s="1" customFormat="true" ht="48.75" hidden="false" customHeight="true" outlineLevel="0" collapsed="false">
      <c r="A6" s="62"/>
      <c r="B6" s="62"/>
      <c r="C6" s="62"/>
      <c r="D6" s="7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</row>
    <row r="7" s="1" customFormat="true" ht="21.75" hidden="false" customHeight="true" outlineLevel="0" collapsed="false">
      <c r="A7" s="73" t="s">
        <v>239</v>
      </c>
      <c r="B7" s="73" t="s">
        <v>240</v>
      </c>
      <c r="C7" s="73" t="s">
        <v>241</v>
      </c>
      <c r="D7" s="72"/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8.75" hidden="false" customHeight="true" outlineLevel="0" collapsed="false">
      <c r="A8" s="12"/>
      <c r="B8" s="12"/>
      <c r="C8" s="12"/>
      <c r="D8" s="74"/>
      <c r="E8" s="75"/>
      <c r="F8" s="75"/>
      <c r="G8" s="75"/>
      <c r="H8" s="75"/>
      <c r="I8" s="75"/>
      <c r="J8" s="74"/>
      <c r="K8" s="74"/>
      <c r="L8" s="74"/>
      <c r="M8" s="74"/>
      <c r="N8" s="74"/>
      <c r="O8" s="74"/>
      <c r="P8" s="74"/>
      <c r="Q8" s="74"/>
      <c r="R8" s="74"/>
      <c r="S8" s="75"/>
      <c r="T8" s="75"/>
      <c r="U8" s="75"/>
      <c r="V8" s="74"/>
      <c r="W8" s="74"/>
      <c r="X8" s="74"/>
      <c r="Y8" s="75"/>
      <c r="Z8" s="75"/>
      <c r="AA8" s="75"/>
      <c r="AB8" s="75"/>
      <c r="AC8" s="74"/>
      <c r="AD8" s="75"/>
      <c r="AE8" s="75"/>
      <c r="AF8" s="74"/>
      <c r="AG8" s="74"/>
      <c r="AH8" s="74"/>
      <c r="AI8" s="75"/>
      <c r="AJ8" s="75"/>
      <c r="AK8" s="74"/>
      <c r="AL8" s="74"/>
      <c r="AM8" s="74"/>
      <c r="AN8" s="75"/>
      <c r="AO8" s="74"/>
      <c r="AP8" s="75"/>
      <c r="AQ8" s="75"/>
      <c r="AR8" s="75"/>
      <c r="AS8" s="74"/>
      <c r="AT8" s="74"/>
      <c r="AU8" s="75"/>
      <c r="AV8" s="75"/>
      <c r="AW8" s="75"/>
      <c r="AX8" s="75"/>
      <c r="AY8" s="74"/>
      <c r="AZ8" s="75"/>
      <c r="BA8" s="75"/>
      <c r="BB8" s="74"/>
      <c r="BC8" s="74"/>
      <c r="BD8" s="74"/>
      <c r="BE8" s="74"/>
      <c r="BF8" s="74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7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2.99"/>
    <col collapsed="false" customWidth="true" hidden="false" outlineLevel="0" max="81" min="4" style="1" width="9.14"/>
  </cols>
  <sheetData>
    <row r="1" s="1" customFormat="true" ht="31.5" hidden="false" customHeight="true" outlineLevel="0" collapsed="false">
      <c r="A1" s="7" t="s">
        <v>29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s="1" customFormat="true" ht="14.25" hidden="false" customHeight="true" outlineLevel="0" collapsed="false">
      <c r="BZ2" s="61" t="s">
        <v>52</v>
      </c>
      <c r="CA2" s="61"/>
    </row>
    <row r="3" s="1" customFormat="true" ht="30.75" hidden="false" customHeight="true" outlineLevel="0" collapsed="false">
      <c r="A3" s="62" t="s">
        <v>53</v>
      </c>
      <c r="B3" s="62"/>
      <c r="C3" s="62"/>
      <c r="D3" s="62" t="s">
        <v>57</v>
      </c>
      <c r="E3" s="62" t="s">
        <v>255</v>
      </c>
      <c r="F3" s="62"/>
      <c r="G3" s="62"/>
      <c r="H3" s="62"/>
      <c r="I3" s="62"/>
      <c r="J3" s="62" t="s">
        <v>256</v>
      </c>
      <c r="K3" s="62"/>
      <c r="L3" s="62"/>
      <c r="M3" s="62"/>
      <c r="N3" s="62"/>
      <c r="O3" s="62"/>
      <c r="P3" s="62"/>
      <c r="Q3" s="62"/>
      <c r="R3" s="62"/>
      <c r="S3" s="62"/>
      <c r="T3" s="62"/>
      <c r="U3" s="62" t="s">
        <v>257</v>
      </c>
      <c r="V3" s="62"/>
      <c r="W3" s="62"/>
      <c r="X3" s="62"/>
      <c r="Y3" s="62"/>
      <c r="Z3" s="62"/>
      <c r="AA3" s="62"/>
      <c r="AB3" s="62"/>
      <c r="AC3" s="62" t="s">
        <v>258</v>
      </c>
      <c r="AD3" s="62"/>
      <c r="AE3" s="62"/>
      <c r="AF3" s="62"/>
      <c r="AG3" s="62"/>
      <c r="AH3" s="62"/>
      <c r="AI3" s="62"/>
      <c r="AJ3" s="62" t="s">
        <v>259</v>
      </c>
      <c r="AK3" s="62"/>
      <c r="AL3" s="62"/>
      <c r="AM3" s="62"/>
      <c r="AN3" s="62" t="s">
        <v>260</v>
      </c>
      <c r="AO3" s="62"/>
      <c r="AP3" s="62"/>
      <c r="AQ3" s="62" t="s">
        <v>261</v>
      </c>
      <c r="AR3" s="62"/>
      <c r="AS3" s="62"/>
      <c r="AT3" s="62"/>
      <c r="AU3" s="62"/>
      <c r="AV3" s="62"/>
      <c r="AW3" s="62" t="s">
        <v>262</v>
      </c>
      <c r="AX3" s="62"/>
      <c r="AY3" s="62"/>
      <c r="AZ3" s="62" t="s">
        <v>159</v>
      </c>
      <c r="BA3" s="62"/>
      <c r="BB3" s="62"/>
      <c r="BC3" s="62"/>
      <c r="BD3" s="62"/>
      <c r="BE3" s="62"/>
      <c r="BF3" s="62" t="s">
        <v>263</v>
      </c>
      <c r="BG3" s="62"/>
      <c r="BH3" s="62"/>
      <c r="BI3" s="62" t="s">
        <v>264</v>
      </c>
      <c r="BJ3" s="62"/>
      <c r="BK3" s="62"/>
      <c r="BL3" s="62"/>
      <c r="BM3" s="62"/>
      <c r="BN3" s="62" t="s">
        <v>265</v>
      </c>
      <c r="BO3" s="62"/>
      <c r="BP3" s="62"/>
      <c r="BQ3" s="62" t="s">
        <v>266</v>
      </c>
      <c r="BR3" s="62"/>
      <c r="BS3" s="62"/>
      <c r="BT3" s="62"/>
      <c r="BU3" s="62"/>
      <c r="BV3" s="62" t="s">
        <v>164</v>
      </c>
      <c r="BW3" s="62"/>
      <c r="BX3" s="62"/>
      <c r="BY3" s="62"/>
      <c r="BZ3" s="62"/>
      <c r="CA3" s="62"/>
      <c r="CB3" s="62"/>
    </row>
    <row r="4" s="1" customFormat="true" ht="29.25" hidden="false" customHeight="true" outlineLevel="0" collapsed="false">
      <c r="A4" s="62" t="s">
        <v>55</v>
      </c>
      <c r="B4" s="62"/>
      <c r="C4" s="62" t="s">
        <v>143</v>
      </c>
      <c r="D4" s="62"/>
      <c r="E4" s="62" t="s">
        <v>18</v>
      </c>
      <c r="F4" s="62" t="s">
        <v>268</v>
      </c>
      <c r="G4" s="62" t="s">
        <v>269</v>
      </c>
      <c r="H4" s="62" t="s">
        <v>81</v>
      </c>
      <c r="I4" s="62" t="s">
        <v>176</v>
      </c>
      <c r="J4" s="62" t="s">
        <v>18</v>
      </c>
      <c r="K4" s="62" t="s">
        <v>270</v>
      </c>
      <c r="L4" s="62" t="s">
        <v>113</v>
      </c>
      <c r="M4" s="62" t="s">
        <v>114</v>
      </c>
      <c r="N4" s="62" t="s">
        <v>271</v>
      </c>
      <c r="O4" s="62" t="s">
        <v>195</v>
      </c>
      <c r="P4" s="62" t="s">
        <v>190</v>
      </c>
      <c r="Q4" s="62" t="s">
        <v>187</v>
      </c>
      <c r="R4" s="62" t="s">
        <v>115</v>
      </c>
      <c r="S4" s="62" t="s">
        <v>188</v>
      </c>
      <c r="T4" s="62" t="s">
        <v>200</v>
      </c>
      <c r="U4" s="62" t="s">
        <v>18</v>
      </c>
      <c r="V4" s="62" t="s">
        <v>219</v>
      </c>
      <c r="W4" s="62" t="s">
        <v>222</v>
      </c>
      <c r="X4" s="62" t="s">
        <v>226</v>
      </c>
      <c r="Y4" s="62" t="s">
        <v>272</v>
      </c>
      <c r="Z4" s="62" t="s">
        <v>273</v>
      </c>
      <c r="AA4" s="62" t="s">
        <v>223</v>
      </c>
      <c r="AB4" s="62" t="s">
        <v>235</v>
      </c>
      <c r="AC4" s="62" t="s">
        <v>18</v>
      </c>
      <c r="AD4" s="62" t="s">
        <v>219</v>
      </c>
      <c r="AE4" s="62" t="s">
        <v>222</v>
      </c>
      <c r="AF4" s="62" t="s">
        <v>226</v>
      </c>
      <c r="AG4" s="62" t="s">
        <v>273</v>
      </c>
      <c r="AH4" s="62" t="s">
        <v>223</v>
      </c>
      <c r="AI4" s="62" t="s">
        <v>235</v>
      </c>
      <c r="AJ4" s="62" t="s">
        <v>18</v>
      </c>
      <c r="AK4" s="62" t="s">
        <v>157</v>
      </c>
      <c r="AL4" s="62" t="s">
        <v>158</v>
      </c>
      <c r="AM4" s="62" t="s">
        <v>274</v>
      </c>
      <c r="AN4" s="62" t="s">
        <v>18</v>
      </c>
      <c r="AO4" s="62" t="s">
        <v>275</v>
      </c>
      <c r="AP4" s="62" t="s">
        <v>276</v>
      </c>
      <c r="AQ4" s="62" t="s">
        <v>18</v>
      </c>
      <c r="AR4" s="62" t="s">
        <v>212</v>
      </c>
      <c r="AS4" s="62" t="s">
        <v>213</v>
      </c>
      <c r="AT4" s="62" t="s">
        <v>214</v>
      </c>
      <c r="AU4" s="62" t="s">
        <v>215</v>
      </c>
      <c r="AV4" s="62" t="s">
        <v>277</v>
      </c>
      <c r="AW4" s="62" t="s">
        <v>18</v>
      </c>
      <c r="AX4" s="62" t="s">
        <v>212</v>
      </c>
      <c r="AY4" s="62" t="s">
        <v>277</v>
      </c>
      <c r="AZ4" s="62" t="s">
        <v>18</v>
      </c>
      <c r="BA4" s="62" t="s">
        <v>278</v>
      </c>
      <c r="BB4" s="62" t="s">
        <v>208</v>
      </c>
      <c r="BC4" s="62" t="s">
        <v>210</v>
      </c>
      <c r="BD4" s="62" t="s">
        <v>279</v>
      </c>
      <c r="BE4" s="62" t="s">
        <v>280</v>
      </c>
      <c r="BF4" s="62" t="s">
        <v>18</v>
      </c>
      <c r="BG4" s="62" t="s">
        <v>281</v>
      </c>
      <c r="BH4" s="62" t="s">
        <v>282</v>
      </c>
      <c r="BI4" s="62" t="s">
        <v>18</v>
      </c>
      <c r="BJ4" s="62" t="s">
        <v>217</v>
      </c>
      <c r="BK4" s="62" t="s">
        <v>218</v>
      </c>
      <c r="BL4" s="62" t="s">
        <v>283</v>
      </c>
      <c r="BM4" s="62" t="s">
        <v>284</v>
      </c>
      <c r="BN4" s="62" t="s">
        <v>18</v>
      </c>
      <c r="BO4" s="62" t="s">
        <v>285</v>
      </c>
      <c r="BP4" s="62" t="s">
        <v>286</v>
      </c>
      <c r="BQ4" s="62" t="s">
        <v>18</v>
      </c>
      <c r="BR4" s="62" t="s">
        <v>287</v>
      </c>
      <c r="BS4" s="62" t="s">
        <v>288</v>
      </c>
      <c r="BT4" s="62" t="s">
        <v>289</v>
      </c>
      <c r="BU4" s="62" t="s">
        <v>290</v>
      </c>
      <c r="BV4" s="62" t="s">
        <v>18</v>
      </c>
      <c r="BW4" s="62" t="s">
        <v>291</v>
      </c>
      <c r="BX4" s="62" t="s">
        <v>236</v>
      </c>
      <c r="BY4" s="62" t="s">
        <v>237</v>
      </c>
      <c r="BZ4" s="62" t="s">
        <v>238</v>
      </c>
      <c r="CA4" s="62" t="s">
        <v>292</v>
      </c>
      <c r="CB4" s="62" t="s">
        <v>164</v>
      </c>
    </row>
    <row r="5" s="1" customFormat="true" ht="14.2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</row>
    <row r="6" s="1" customFormat="true" ht="54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</row>
    <row r="7" s="1" customFormat="true" ht="20.25" hidden="false" customHeight="true" outlineLevel="0" collapsed="false">
      <c r="A7" s="23" t="s">
        <v>239</v>
      </c>
      <c r="B7" s="23" t="s">
        <v>240</v>
      </c>
      <c r="C7" s="64"/>
      <c r="D7" s="23" t="n">
        <v>1</v>
      </c>
      <c r="E7" s="23" t="n">
        <v>2</v>
      </c>
      <c r="F7" s="23" t="n">
        <v>3</v>
      </c>
      <c r="G7" s="23" t="n">
        <v>4</v>
      </c>
      <c r="H7" s="23" t="n">
        <v>5</v>
      </c>
      <c r="I7" s="23" t="n">
        <v>6</v>
      </c>
      <c r="J7" s="23" t="n">
        <v>7</v>
      </c>
      <c r="K7" s="23" t="n">
        <v>8</v>
      </c>
      <c r="L7" s="23" t="n">
        <v>9</v>
      </c>
      <c r="M7" s="23" t="n">
        <v>10</v>
      </c>
      <c r="N7" s="23" t="n">
        <v>11</v>
      </c>
      <c r="O7" s="23" t="n">
        <v>12</v>
      </c>
      <c r="P7" s="23" t="n">
        <v>13</v>
      </c>
      <c r="Q7" s="23" t="n">
        <v>14</v>
      </c>
      <c r="R7" s="23" t="n">
        <v>15</v>
      </c>
      <c r="S7" s="23" t="n">
        <v>16</v>
      </c>
      <c r="T7" s="23" t="n">
        <v>17</v>
      </c>
      <c r="U7" s="23" t="n">
        <v>18</v>
      </c>
      <c r="V7" s="23" t="n">
        <v>19</v>
      </c>
      <c r="W7" s="23" t="n">
        <v>20</v>
      </c>
      <c r="X7" s="23" t="n">
        <v>21</v>
      </c>
      <c r="Y7" s="23" t="n">
        <v>22</v>
      </c>
      <c r="Z7" s="23" t="n">
        <v>23</v>
      </c>
      <c r="AA7" s="23" t="n">
        <v>24</v>
      </c>
      <c r="AB7" s="23" t="n">
        <v>25</v>
      </c>
      <c r="AC7" s="23" t="n">
        <v>26</v>
      </c>
      <c r="AD7" s="23" t="n">
        <v>27</v>
      </c>
      <c r="AE7" s="23" t="n">
        <v>28</v>
      </c>
      <c r="AF7" s="23" t="n">
        <v>29</v>
      </c>
      <c r="AG7" s="23" t="n">
        <v>30</v>
      </c>
      <c r="AH7" s="23" t="n">
        <v>31</v>
      </c>
      <c r="AI7" s="23" t="n">
        <v>32</v>
      </c>
      <c r="AJ7" s="23" t="n">
        <v>33</v>
      </c>
      <c r="AK7" s="23" t="n">
        <v>34</v>
      </c>
      <c r="AL7" s="23" t="n">
        <v>35</v>
      </c>
      <c r="AM7" s="23" t="n">
        <v>36</v>
      </c>
      <c r="AN7" s="23" t="n">
        <v>37</v>
      </c>
      <c r="AO7" s="23" t="n">
        <v>38</v>
      </c>
      <c r="AP7" s="23" t="n">
        <v>39</v>
      </c>
      <c r="AQ7" s="23" t="n">
        <v>40</v>
      </c>
      <c r="AR7" s="23" t="n">
        <v>41</v>
      </c>
      <c r="AS7" s="23" t="n">
        <v>42</v>
      </c>
      <c r="AT7" s="23" t="n">
        <v>43</v>
      </c>
      <c r="AU7" s="23" t="n">
        <v>44</v>
      </c>
      <c r="AV7" s="23" t="n">
        <v>45</v>
      </c>
      <c r="AW7" s="23" t="n">
        <v>46</v>
      </c>
      <c r="AX7" s="23" t="n">
        <v>47</v>
      </c>
      <c r="AY7" s="23" t="n">
        <v>50</v>
      </c>
      <c r="AZ7" s="23" t="n">
        <v>51</v>
      </c>
      <c r="BA7" s="23" t="n">
        <v>52</v>
      </c>
      <c r="BB7" s="23" t="n">
        <v>53</v>
      </c>
      <c r="BC7" s="23" t="n">
        <v>54</v>
      </c>
      <c r="BD7" s="23" t="n">
        <v>55</v>
      </c>
      <c r="BE7" s="23" t="n">
        <v>56</v>
      </c>
      <c r="BF7" s="23" t="n">
        <v>57</v>
      </c>
      <c r="BG7" s="23" t="n">
        <v>58</v>
      </c>
      <c r="BH7" s="23" t="n">
        <v>59</v>
      </c>
      <c r="BI7" s="23" t="n">
        <v>60</v>
      </c>
      <c r="BJ7" s="23" t="n">
        <v>61</v>
      </c>
      <c r="BK7" s="23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23" t="n">
        <v>78</v>
      </c>
      <c r="CB7" s="23" t="n">
        <v>79</v>
      </c>
    </row>
    <row r="8" s="1" customFormat="true" ht="20.25" hidden="false" customHeight="true" outlineLevel="0" collapsed="false">
      <c r="A8" s="76"/>
      <c r="B8" s="76"/>
      <c r="C8" s="77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5">
    <mergeCell ref="A1:CB1"/>
    <mergeCell ref="A3:C3"/>
    <mergeCell ref="D3:D6"/>
    <mergeCell ref="E3:I3"/>
    <mergeCell ref="J3:T3"/>
    <mergeCell ref="U3:AB3"/>
    <mergeCell ref="AC3:AI3"/>
    <mergeCell ref="AJ3:AM3"/>
    <mergeCell ref="AN3:AP3"/>
    <mergeCell ref="AQ3:AV3"/>
    <mergeCell ref="AW3:AY3"/>
    <mergeCell ref="AZ3:BE3"/>
    <mergeCell ref="BF3:BH3"/>
    <mergeCell ref="BI3:BM3"/>
    <mergeCell ref="BN3:BP3"/>
    <mergeCell ref="BQ3:BU3"/>
    <mergeCell ref="BV3:CB3"/>
    <mergeCell ref="A4:B6"/>
    <mergeCell ref="C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tru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tru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tru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true" hidden="false" outlineLevel="0" max="17" min="17" style="1" width="9.14"/>
    <col collapsed="false" customWidth="true" hidden="false" outlineLevel="0" max="18" min="18" style="1" width="13.42"/>
    <col collapsed="false" customWidth="tru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tru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true" hidden="false" outlineLevel="0" max="25" min="25" style="1" width="9.14"/>
  </cols>
  <sheetData>
    <row r="1" s="1" customFormat="true" ht="45" hidden="false" customHeight="true" outlineLevel="0" collapsed="false">
      <c r="A1" s="7" t="s">
        <v>29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59" t="s">
        <v>52</v>
      </c>
      <c r="X1" s="59"/>
    </row>
    <row r="2" s="1" customFormat="true" ht="20.25" hidden="false" customHeight="true" outlineLevel="0" collapsed="false">
      <c r="A2" s="44" t="s">
        <v>296</v>
      </c>
      <c r="B2" s="79" t="s">
        <v>53</v>
      </c>
      <c r="C2" s="79"/>
      <c r="D2" s="79" t="s">
        <v>297</v>
      </c>
      <c r="E2" s="79"/>
      <c r="F2" s="44" t="s">
        <v>298</v>
      </c>
      <c r="G2" s="44"/>
      <c r="H2" s="79" t="s">
        <v>299</v>
      </c>
      <c r="I2" s="79"/>
      <c r="J2" s="79"/>
      <c r="K2" s="79" t="s">
        <v>300</v>
      </c>
      <c r="L2" s="79"/>
      <c r="M2" s="79"/>
      <c r="N2" s="79" t="s">
        <v>301</v>
      </c>
      <c r="O2" s="79"/>
      <c r="P2" s="79"/>
      <c r="Q2" s="79"/>
      <c r="R2" s="79"/>
      <c r="S2" s="79"/>
      <c r="T2" s="79"/>
      <c r="U2" s="79"/>
      <c r="V2" s="44" t="s">
        <v>190</v>
      </c>
      <c r="W2" s="44"/>
      <c r="X2" s="44"/>
    </row>
    <row r="3" s="1" customFormat="true" ht="48" hidden="false" customHeight="true" outlineLevel="0" collapsed="false">
      <c r="A3" s="44"/>
      <c r="B3" s="44"/>
      <c r="C3" s="79"/>
      <c r="D3" s="79"/>
      <c r="E3" s="79"/>
      <c r="F3" s="44"/>
      <c r="G3" s="44"/>
      <c r="H3" s="44" t="s">
        <v>100</v>
      </c>
      <c r="I3" s="44" t="s">
        <v>302</v>
      </c>
      <c r="J3" s="44"/>
      <c r="K3" s="44" t="s">
        <v>57</v>
      </c>
      <c r="L3" s="44" t="s">
        <v>302</v>
      </c>
      <c r="M3" s="44"/>
      <c r="N3" s="44" t="s">
        <v>301</v>
      </c>
      <c r="O3" s="44"/>
      <c r="P3" s="44"/>
      <c r="Q3" s="44" t="s">
        <v>303</v>
      </c>
      <c r="R3" s="44"/>
      <c r="S3" s="44" t="s">
        <v>304</v>
      </c>
      <c r="T3" s="44"/>
      <c r="U3" s="44"/>
      <c r="V3" s="44" t="s">
        <v>57</v>
      </c>
      <c r="W3" s="44" t="s">
        <v>302</v>
      </c>
      <c r="X3" s="44"/>
    </row>
    <row r="4" s="1" customFormat="true" ht="40.5" hidden="false" customHeight="true" outlineLevel="0" collapsed="false">
      <c r="A4" s="44"/>
      <c r="B4" s="48" t="s">
        <v>55</v>
      </c>
      <c r="C4" s="48" t="s">
        <v>143</v>
      </c>
      <c r="D4" s="48" t="s">
        <v>55</v>
      </c>
      <c r="E4" s="48" t="s">
        <v>143</v>
      </c>
      <c r="F4" s="48" t="s">
        <v>55</v>
      </c>
      <c r="G4" s="48" t="s">
        <v>143</v>
      </c>
      <c r="H4" s="44"/>
      <c r="I4" s="44" t="s">
        <v>58</v>
      </c>
      <c r="J4" s="44" t="s">
        <v>59</v>
      </c>
      <c r="K4" s="44"/>
      <c r="L4" s="44" t="s">
        <v>58</v>
      </c>
      <c r="M4" s="44" t="s">
        <v>59</v>
      </c>
      <c r="N4" s="44" t="s">
        <v>18</v>
      </c>
      <c r="O4" s="44" t="s">
        <v>302</v>
      </c>
      <c r="P4" s="44"/>
      <c r="Q4" s="44" t="s">
        <v>57</v>
      </c>
      <c r="R4" s="44" t="s">
        <v>302</v>
      </c>
      <c r="S4" s="44" t="s">
        <v>57</v>
      </c>
      <c r="T4" s="44" t="s">
        <v>302</v>
      </c>
      <c r="U4" s="44"/>
      <c r="V4" s="44"/>
      <c r="W4" s="44" t="s">
        <v>58</v>
      </c>
      <c r="X4" s="44" t="s">
        <v>59</v>
      </c>
    </row>
    <row r="5" s="1" customFormat="true" ht="33" hidden="false" customHeight="true" outlineLevel="0" collapsed="false">
      <c r="A5" s="44"/>
      <c r="B5" s="48"/>
      <c r="C5" s="48"/>
      <c r="D5" s="48"/>
      <c r="E5" s="48"/>
      <c r="F5" s="48"/>
      <c r="G5" s="48"/>
      <c r="H5" s="44"/>
      <c r="I5" s="44"/>
      <c r="J5" s="44"/>
      <c r="K5" s="44"/>
      <c r="L5" s="44"/>
      <c r="M5" s="44"/>
      <c r="N5" s="44"/>
      <c r="O5" s="44" t="s">
        <v>58</v>
      </c>
      <c r="P5" s="44" t="s">
        <v>59</v>
      </c>
      <c r="Q5" s="44"/>
      <c r="R5" s="44" t="s">
        <v>59</v>
      </c>
      <c r="S5" s="44"/>
      <c r="T5" s="44" t="s">
        <v>58</v>
      </c>
      <c r="U5" s="44" t="s">
        <v>59</v>
      </c>
      <c r="V5" s="44"/>
      <c r="W5" s="44"/>
      <c r="X5" s="44"/>
    </row>
    <row r="6" s="1" customFormat="true" ht="26.25" hidden="false" customHeight="true" outlineLevel="0" collapsed="false">
      <c r="A6" s="80" t="s">
        <v>62</v>
      </c>
      <c r="B6" s="80" t="s">
        <v>62</v>
      </c>
      <c r="C6" s="80" t="s">
        <v>62</v>
      </c>
      <c r="D6" s="80" t="s">
        <v>62</v>
      </c>
      <c r="E6" s="80" t="s">
        <v>62</v>
      </c>
      <c r="F6" s="80" t="s">
        <v>62</v>
      </c>
      <c r="G6" s="80" t="s">
        <v>62</v>
      </c>
      <c r="H6" s="12" t="n">
        <v>1</v>
      </c>
      <c r="I6" s="12" t="n">
        <v>2</v>
      </c>
      <c r="J6" s="12" t="n">
        <v>3</v>
      </c>
      <c r="K6" s="12" t="n">
        <v>4</v>
      </c>
      <c r="L6" s="12" t="n">
        <v>5</v>
      </c>
      <c r="M6" s="12" t="n">
        <v>6</v>
      </c>
      <c r="N6" s="12" t="n">
        <v>7</v>
      </c>
      <c r="O6" s="12" t="n">
        <v>8</v>
      </c>
      <c r="P6" s="12" t="n">
        <v>9</v>
      </c>
      <c r="Q6" s="12" t="n">
        <v>10</v>
      </c>
      <c r="R6" s="12" t="n">
        <v>11</v>
      </c>
      <c r="S6" s="12" t="n">
        <v>12</v>
      </c>
      <c r="T6" s="12" t="n">
        <v>13</v>
      </c>
      <c r="U6" s="12" t="n">
        <v>14</v>
      </c>
      <c r="V6" s="12" t="n">
        <v>15</v>
      </c>
      <c r="W6" s="12" t="n">
        <v>16</v>
      </c>
      <c r="X6" s="12" t="n">
        <v>17</v>
      </c>
    </row>
    <row r="7" s="1" customFormat="true" ht="29.25" hidden="false" customHeight="true" outlineLevel="0" collapsed="false">
      <c r="A7" s="53" t="s">
        <v>57</v>
      </c>
      <c r="B7" s="53"/>
      <c r="C7" s="53"/>
      <c r="D7" s="53"/>
      <c r="E7" s="53"/>
      <c r="F7" s="53"/>
      <c r="G7" s="53"/>
      <c r="H7" s="81" t="n">
        <f aca="false">I7+J7</f>
        <v>49000</v>
      </c>
      <c r="I7" s="81" t="n">
        <f aca="false">L7+O7+W7</f>
        <v>49000</v>
      </c>
      <c r="J7" s="81"/>
      <c r="K7" s="81"/>
      <c r="L7" s="81"/>
      <c r="M7" s="81"/>
      <c r="N7" s="81" t="n">
        <f aca="false">O7+P7</f>
        <v>44000</v>
      </c>
      <c r="O7" s="81" t="n">
        <f aca="false">T7</f>
        <v>44000</v>
      </c>
      <c r="P7" s="81"/>
      <c r="Q7" s="81"/>
      <c r="R7" s="81"/>
      <c r="S7" s="81" t="n">
        <f aca="false">T7+U7</f>
        <v>44000</v>
      </c>
      <c r="T7" s="81" t="n">
        <v>44000</v>
      </c>
      <c r="U7" s="81"/>
      <c r="V7" s="81" t="n">
        <f aca="false">W7+X7</f>
        <v>5000</v>
      </c>
      <c r="W7" s="81" t="n">
        <v>5000</v>
      </c>
      <c r="X7" s="81"/>
    </row>
    <row r="8" s="1" customFormat="true" ht="29.25" hidden="false" customHeight="true" outlineLevel="0" collapsed="false">
      <c r="A8" s="53" t="s">
        <v>305</v>
      </c>
      <c r="B8" s="53"/>
      <c r="C8" s="53"/>
      <c r="D8" s="53"/>
      <c r="E8" s="53"/>
      <c r="F8" s="53"/>
      <c r="G8" s="53"/>
      <c r="H8" s="81" t="n">
        <f aca="false">I8+J8</f>
        <v>49000</v>
      </c>
      <c r="I8" s="81" t="n">
        <f aca="false">L8+O8+W8</f>
        <v>49000</v>
      </c>
      <c r="J8" s="81"/>
      <c r="K8" s="81"/>
      <c r="L8" s="81"/>
      <c r="M8" s="81"/>
      <c r="N8" s="81" t="n">
        <f aca="false">O8+P8</f>
        <v>44000</v>
      </c>
      <c r="O8" s="81" t="n">
        <f aca="false">T8</f>
        <v>44000</v>
      </c>
      <c r="P8" s="81"/>
      <c r="Q8" s="81"/>
      <c r="R8" s="81"/>
      <c r="S8" s="81" t="n">
        <f aca="false">T8+U8</f>
        <v>44000</v>
      </c>
      <c r="T8" s="81" t="n">
        <v>44000</v>
      </c>
      <c r="U8" s="81"/>
      <c r="V8" s="81" t="n">
        <f aca="false">W8+X8</f>
        <v>5000</v>
      </c>
      <c r="W8" s="81" t="n">
        <v>5000</v>
      </c>
      <c r="X8" s="81"/>
    </row>
    <row r="9" s="1" customFormat="true" ht="29.25" hidden="false" customHeight="true" outlineLevel="0" collapsed="false">
      <c r="A9" s="53" t="s">
        <v>306</v>
      </c>
      <c r="B9" s="53"/>
      <c r="C9" s="53"/>
      <c r="D9" s="53"/>
      <c r="E9" s="53"/>
      <c r="F9" s="53"/>
      <c r="G9" s="53"/>
      <c r="H9" s="81" t="n">
        <f aca="false">I9+J9</f>
        <v>49000</v>
      </c>
      <c r="I9" s="81" t="n">
        <f aca="false">L9+O9+W9</f>
        <v>49000</v>
      </c>
      <c r="J9" s="81"/>
      <c r="K9" s="81"/>
      <c r="L9" s="81"/>
      <c r="M9" s="81"/>
      <c r="N9" s="81" t="n">
        <f aca="false">O9+P9</f>
        <v>44000</v>
      </c>
      <c r="O9" s="81" t="n">
        <f aca="false">T9</f>
        <v>44000</v>
      </c>
      <c r="P9" s="81"/>
      <c r="Q9" s="81"/>
      <c r="R9" s="81"/>
      <c r="S9" s="81" t="n">
        <f aca="false">T9+U9</f>
        <v>44000</v>
      </c>
      <c r="T9" s="81" t="n">
        <v>44000</v>
      </c>
      <c r="U9" s="81"/>
      <c r="V9" s="81" t="n">
        <f aca="false">W9+X9</f>
        <v>5000</v>
      </c>
      <c r="W9" s="81" t="n">
        <v>5000</v>
      </c>
      <c r="X9" s="81"/>
    </row>
    <row r="10" s="1" customFormat="true" ht="29.25" hidden="false" customHeight="true" outlineLevel="0" collapsed="false">
      <c r="A10" s="53" t="s">
        <v>307</v>
      </c>
      <c r="B10" s="82" t="s">
        <v>308</v>
      </c>
      <c r="C10" s="53" t="s">
        <v>77</v>
      </c>
      <c r="D10" s="82" t="s">
        <v>309</v>
      </c>
      <c r="E10" s="53" t="s">
        <v>190</v>
      </c>
      <c r="F10" s="82" t="s">
        <v>310</v>
      </c>
      <c r="G10" s="82" t="s">
        <v>311</v>
      </c>
      <c r="H10" s="81" t="n">
        <f aca="false">I10+J10</f>
        <v>5000</v>
      </c>
      <c r="I10" s="81" t="n">
        <f aca="false">L10+O10+W10</f>
        <v>5000</v>
      </c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 t="n">
        <f aca="false">W10+X10</f>
        <v>5000</v>
      </c>
      <c r="W10" s="81" t="n">
        <v>5000</v>
      </c>
      <c r="X10" s="81"/>
    </row>
    <row r="11" s="1" customFormat="true" ht="29.25" hidden="false" customHeight="true" outlineLevel="0" collapsed="false">
      <c r="A11" s="53"/>
      <c r="B11" s="82" t="s">
        <v>308</v>
      </c>
      <c r="C11" s="53" t="s">
        <v>77</v>
      </c>
      <c r="D11" s="82" t="s">
        <v>312</v>
      </c>
      <c r="E11" s="53" t="s">
        <v>115</v>
      </c>
      <c r="F11" s="82" t="s">
        <v>310</v>
      </c>
      <c r="G11" s="82" t="s">
        <v>311</v>
      </c>
      <c r="H11" s="81" t="n">
        <f aca="false">I11+J11</f>
        <v>44000</v>
      </c>
      <c r="I11" s="81" t="n">
        <f aca="false">L11+O11+W11</f>
        <v>44000</v>
      </c>
      <c r="J11" s="81"/>
      <c r="K11" s="81"/>
      <c r="L11" s="81"/>
      <c r="M11" s="81"/>
      <c r="N11" s="81" t="n">
        <f aca="false">O11+P11</f>
        <v>44000</v>
      </c>
      <c r="O11" s="81" t="n">
        <f aca="false">T11</f>
        <v>44000</v>
      </c>
      <c r="P11" s="81"/>
      <c r="Q11" s="81"/>
      <c r="R11" s="81"/>
      <c r="S11" s="81" t="n">
        <f aca="false">T11+U11</f>
        <v>44000</v>
      </c>
      <c r="T11" s="81" t="n">
        <v>44000</v>
      </c>
      <c r="U11" s="81"/>
      <c r="V11" s="81"/>
      <c r="W11" s="81"/>
      <c r="X11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true" hidden="false" outlineLevel="0" max="28" min="3" style="1" width="9.14"/>
  </cols>
  <sheetData>
    <row r="1" s="1" customFormat="true" ht="25.5" hidden="false" customHeight="true" outlineLevel="0" collapsed="false">
      <c r="A1" s="83" t="s">
        <v>31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</row>
    <row r="2" s="1" customFormat="true" ht="29.25" hidden="false" customHeight="true" outlineLevel="0" collapsed="false">
      <c r="A2" s="3"/>
      <c r="B2" s="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5" t="s">
        <v>52</v>
      </c>
      <c r="Y2" s="85"/>
      <c r="Z2" s="85"/>
      <c r="AA2" s="85"/>
    </row>
    <row r="3" s="1" customFormat="true" ht="45.75" hidden="false" customHeight="true" outlineLevel="0" collapsed="false">
      <c r="A3" s="86" t="s">
        <v>53</v>
      </c>
      <c r="B3" s="86"/>
      <c r="C3" s="86" t="s">
        <v>100</v>
      </c>
      <c r="D3" s="86" t="s">
        <v>314</v>
      </c>
      <c r="E3" s="86"/>
      <c r="F3" s="86"/>
      <c r="G3" s="86"/>
      <c r="H3" s="86"/>
      <c r="I3" s="86"/>
      <c r="J3" s="86"/>
      <c r="K3" s="86"/>
      <c r="L3" s="86" t="s">
        <v>315</v>
      </c>
      <c r="M3" s="86"/>
      <c r="N3" s="86"/>
      <c r="O3" s="86"/>
      <c r="P3" s="86"/>
      <c r="Q3" s="86"/>
      <c r="R3" s="86"/>
      <c r="S3" s="86"/>
      <c r="T3" s="86" t="s">
        <v>316</v>
      </c>
      <c r="U3" s="86"/>
      <c r="V3" s="86"/>
      <c r="W3" s="86"/>
      <c r="X3" s="86"/>
      <c r="Y3" s="86"/>
      <c r="Z3" s="86"/>
      <c r="AA3" s="86"/>
    </row>
    <row r="4" s="1" customFormat="true" ht="29.25" hidden="false" customHeight="true" outlineLevel="0" collapsed="false">
      <c r="A4" s="86" t="s">
        <v>55</v>
      </c>
      <c r="B4" s="86" t="s">
        <v>143</v>
      </c>
      <c r="C4" s="86"/>
      <c r="D4" s="86" t="s">
        <v>57</v>
      </c>
      <c r="E4" s="86" t="s">
        <v>19</v>
      </c>
      <c r="F4" s="86"/>
      <c r="G4" s="86"/>
      <c r="H4" s="86" t="s">
        <v>20</v>
      </c>
      <c r="I4" s="86"/>
      <c r="J4" s="86"/>
      <c r="K4" s="86" t="s">
        <v>317</v>
      </c>
      <c r="L4" s="86" t="s">
        <v>57</v>
      </c>
      <c r="M4" s="86" t="s">
        <v>19</v>
      </c>
      <c r="N4" s="86"/>
      <c r="O4" s="86"/>
      <c r="P4" s="86" t="s">
        <v>20</v>
      </c>
      <c r="Q4" s="86"/>
      <c r="R4" s="86"/>
      <c r="S4" s="86" t="s">
        <v>317</v>
      </c>
      <c r="T4" s="86" t="s">
        <v>57</v>
      </c>
      <c r="U4" s="86" t="s">
        <v>19</v>
      </c>
      <c r="V4" s="86"/>
      <c r="W4" s="86"/>
      <c r="X4" s="86" t="s">
        <v>20</v>
      </c>
      <c r="Y4" s="86"/>
      <c r="Z4" s="86"/>
      <c r="AA4" s="86" t="s">
        <v>317</v>
      </c>
    </row>
    <row r="5" s="1" customFormat="true" ht="24" hidden="false" customHeight="true" outlineLevel="0" collapsed="false">
      <c r="A5" s="86"/>
      <c r="B5" s="86"/>
      <c r="C5" s="86"/>
      <c r="D5" s="86"/>
      <c r="E5" s="86" t="s">
        <v>18</v>
      </c>
      <c r="F5" s="86" t="s">
        <v>58</v>
      </c>
      <c r="G5" s="86" t="s">
        <v>59</v>
      </c>
      <c r="H5" s="86" t="s">
        <v>18</v>
      </c>
      <c r="I5" s="86" t="s">
        <v>58</v>
      </c>
      <c r="J5" s="86" t="s">
        <v>59</v>
      </c>
      <c r="K5" s="86"/>
      <c r="L5" s="86"/>
      <c r="M5" s="86" t="s">
        <v>18</v>
      </c>
      <c r="N5" s="86" t="s">
        <v>58</v>
      </c>
      <c r="O5" s="86" t="s">
        <v>59</v>
      </c>
      <c r="P5" s="86" t="s">
        <v>18</v>
      </c>
      <c r="Q5" s="86" t="s">
        <v>58</v>
      </c>
      <c r="R5" s="86" t="s">
        <v>59</v>
      </c>
      <c r="S5" s="86"/>
      <c r="T5" s="86"/>
      <c r="U5" s="86" t="s">
        <v>18</v>
      </c>
      <c r="V5" s="86" t="s">
        <v>58</v>
      </c>
      <c r="W5" s="86" t="s">
        <v>59</v>
      </c>
      <c r="X5" s="86" t="s">
        <v>18</v>
      </c>
      <c r="Y5" s="86" t="s">
        <v>58</v>
      </c>
      <c r="Z5" s="86" t="s">
        <v>59</v>
      </c>
      <c r="AA5" s="86"/>
    </row>
    <row r="6" s="1" customFormat="true" ht="32.25" hidden="false" customHeight="true" outlineLevel="0" collapsed="false">
      <c r="A6" s="87"/>
      <c r="B6" s="87"/>
      <c r="C6" s="88" t="n">
        <v>35000</v>
      </c>
      <c r="D6" s="88" t="n">
        <v>35000</v>
      </c>
      <c r="E6" s="88" t="n">
        <v>35000</v>
      </c>
      <c r="F6" s="88" t="n">
        <v>35000</v>
      </c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</row>
    <row r="7" s="1" customFormat="true" ht="32.25" hidden="false" customHeight="true" outlineLevel="0" collapsed="false">
      <c r="A7" s="87" t="s">
        <v>318</v>
      </c>
      <c r="B7" s="89" t="s">
        <v>64</v>
      </c>
      <c r="C7" s="88" t="n">
        <v>35000</v>
      </c>
      <c r="D7" s="88" t="n">
        <v>35000</v>
      </c>
      <c r="E7" s="88" t="n">
        <v>35000</v>
      </c>
      <c r="F7" s="88" t="n">
        <v>35000</v>
      </c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</row>
    <row r="8" s="1" customFormat="true" ht="32.25" hidden="false" customHeight="true" outlineLevel="0" collapsed="false">
      <c r="A8" s="87" t="s">
        <v>319</v>
      </c>
      <c r="B8" s="89" t="s">
        <v>149</v>
      </c>
      <c r="C8" s="88" t="n">
        <v>35000</v>
      </c>
      <c r="D8" s="88" t="n">
        <v>35000</v>
      </c>
      <c r="E8" s="88" t="n">
        <v>35000</v>
      </c>
      <c r="F8" s="88" t="n">
        <v>35000</v>
      </c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</row>
    <row r="9" s="1" customFormat="true" ht="32.25" hidden="false" customHeight="true" outlineLevel="0" collapsed="false">
      <c r="A9" s="87" t="s">
        <v>308</v>
      </c>
      <c r="B9" s="89" t="s">
        <v>77</v>
      </c>
      <c r="C9" s="88" t="n">
        <v>35000</v>
      </c>
      <c r="D9" s="88" t="n">
        <v>35000</v>
      </c>
      <c r="E9" s="88" t="n">
        <v>35000</v>
      </c>
      <c r="F9" s="88" t="n">
        <v>35000</v>
      </c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2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true" hidden="false" outlineLevel="0" max="12" min="11" style="1" width="9.14"/>
  </cols>
  <sheetData>
    <row r="1" s="1" customFormat="true" ht="33.75" hidden="false" customHeight="true" outlineLevel="0" collapsed="false">
      <c r="A1" s="7" t="s">
        <v>32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" customFormat="true" ht="21.75" hidden="false" customHeight="true" outlineLevel="0" collapsed="false">
      <c r="A2" s="3"/>
      <c r="B2" s="3"/>
      <c r="C2" s="90"/>
      <c r="D2" s="90"/>
      <c r="E2" s="90"/>
      <c r="F2" s="90"/>
      <c r="G2" s="90"/>
      <c r="H2" s="90"/>
      <c r="I2" s="90"/>
      <c r="J2" s="91" t="s">
        <v>52</v>
      </c>
      <c r="K2" s="91"/>
    </row>
    <row r="3" s="1" customFormat="true" ht="13.5" hidden="false" customHeight="true" outlineLevel="0" collapsed="false">
      <c r="A3" s="92" t="s">
        <v>53</v>
      </c>
      <c r="B3" s="92"/>
      <c r="C3" s="92" t="s">
        <v>321</v>
      </c>
      <c r="D3" s="92" t="s">
        <v>100</v>
      </c>
      <c r="E3" s="86" t="s">
        <v>19</v>
      </c>
      <c r="F3" s="86"/>
      <c r="G3" s="86"/>
      <c r="H3" s="86" t="s">
        <v>20</v>
      </c>
      <c r="I3" s="86"/>
      <c r="J3" s="86"/>
      <c r="K3" s="86" t="s">
        <v>322</v>
      </c>
    </row>
    <row r="4" s="1" customFormat="true" ht="13.5" hidden="false" customHeight="true" outlineLevel="0" collapsed="false">
      <c r="A4" s="86" t="s">
        <v>55</v>
      </c>
      <c r="B4" s="86" t="s">
        <v>143</v>
      </c>
      <c r="C4" s="92"/>
      <c r="D4" s="92"/>
      <c r="E4" s="86" t="s">
        <v>18</v>
      </c>
      <c r="F4" s="86" t="s">
        <v>58</v>
      </c>
      <c r="G4" s="86" t="s">
        <v>59</v>
      </c>
      <c r="H4" s="86" t="s">
        <v>18</v>
      </c>
      <c r="I4" s="86" t="s">
        <v>58</v>
      </c>
      <c r="J4" s="86" t="s">
        <v>59</v>
      </c>
      <c r="K4" s="86"/>
    </row>
    <row r="5" s="1" customFormat="true" ht="13.5" hidden="false" customHeight="true" outlineLevel="0" collapsed="false">
      <c r="A5" s="86"/>
      <c r="B5" s="86"/>
      <c r="C5" s="92"/>
      <c r="D5" s="92"/>
      <c r="E5" s="86"/>
      <c r="F5" s="86"/>
      <c r="G5" s="86"/>
      <c r="H5" s="86"/>
      <c r="I5" s="86"/>
      <c r="J5" s="86"/>
      <c r="K5" s="86"/>
    </row>
    <row r="6" s="1" customFormat="true" ht="24" hidden="false" customHeight="true" outlineLevel="0" collapsed="false">
      <c r="A6" s="34"/>
      <c r="B6" s="34"/>
      <c r="C6" s="34"/>
      <c r="D6" s="34" t="n">
        <v>3200000</v>
      </c>
      <c r="E6" s="34" t="n">
        <v>3200000</v>
      </c>
      <c r="F6" s="34"/>
      <c r="G6" s="34"/>
      <c r="H6" s="34"/>
      <c r="I6" s="34"/>
      <c r="J6" s="34"/>
      <c r="K6" s="34"/>
    </row>
    <row r="7" s="1" customFormat="true" ht="24" hidden="false" customHeight="true" outlineLevel="0" collapsed="false">
      <c r="A7" s="93" t="s">
        <v>149</v>
      </c>
      <c r="B7" s="34"/>
      <c r="C7" s="34"/>
      <c r="D7" s="34" t="n">
        <v>3200000</v>
      </c>
      <c r="E7" s="34" t="n">
        <v>3200000</v>
      </c>
      <c r="F7" s="34"/>
      <c r="G7" s="34"/>
      <c r="H7" s="34"/>
      <c r="I7" s="34"/>
      <c r="J7" s="34"/>
      <c r="K7" s="34"/>
    </row>
    <row r="8" s="1" customFormat="true" ht="24" hidden="false" customHeight="true" outlineLevel="0" collapsed="false">
      <c r="A8" s="34" t="s">
        <v>153</v>
      </c>
      <c r="B8" s="93" t="s">
        <v>79</v>
      </c>
      <c r="C8" s="93" t="s">
        <v>323</v>
      </c>
      <c r="D8" s="34" t="n">
        <v>3200000</v>
      </c>
      <c r="E8" s="34" t="n">
        <v>3200000</v>
      </c>
      <c r="F8" s="34"/>
      <c r="G8" s="34"/>
      <c r="H8" s="34"/>
      <c r="I8" s="34"/>
      <c r="J8" s="34"/>
      <c r="K8" s="3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14" min="2" style="1" width="12.14"/>
    <col collapsed="false" customWidth="true" hidden="false" outlineLevel="0" max="15" min="15" style="1" width="9.14"/>
  </cols>
  <sheetData>
    <row r="1" s="1" customFormat="true" ht="32.25" hidden="false" customHeight="true" outlineLevel="0" collapsed="false">
      <c r="A1" s="7" t="s">
        <v>32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" customFormat="true" ht="21" hidden="false" customHeight="true" outlineLevel="0" collapsed="false">
      <c r="A2" s="94" t="s">
        <v>325</v>
      </c>
      <c r="B2" s="94" t="s">
        <v>326</v>
      </c>
      <c r="C2" s="95" t="s">
        <v>327</v>
      </c>
      <c r="D2" s="95"/>
      <c r="E2" s="95"/>
      <c r="F2" s="95"/>
      <c r="G2" s="95" t="s">
        <v>328</v>
      </c>
      <c r="H2" s="95"/>
      <c r="I2" s="95"/>
      <c r="J2" s="95"/>
      <c r="K2" s="95" t="s">
        <v>329</v>
      </c>
      <c r="L2" s="95"/>
      <c r="M2" s="95"/>
      <c r="N2" s="95"/>
    </row>
    <row r="3" s="1" customFormat="true" ht="39.75" hidden="false" customHeight="true" outlineLevel="0" collapsed="false">
      <c r="A3" s="94"/>
      <c r="B3" s="94"/>
      <c r="C3" s="49" t="s">
        <v>57</v>
      </c>
      <c r="D3" s="49" t="s">
        <v>330</v>
      </c>
      <c r="E3" s="49" t="s">
        <v>331</v>
      </c>
      <c r="F3" s="49" t="s">
        <v>90</v>
      </c>
      <c r="G3" s="49" t="s">
        <v>57</v>
      </c>
      <c r="H3" s="49" t="s">
        <v>330</v>
      </c>
      <c r="I3" s="49" t="s">
        <v>331</v>
      </c>
      <c r="J3" s="49" t="s">
        <v>90</v>
      </c>
      <c r="K3" s="49" t="s">
        <v>57</v>
      </c>
      <c r="L3" s="49" t="s">
        <v>330</v>
      </c>
      <c r="M3" s="49" t="s">
        <v>331</v>
      </c>
      <c r="N3" s="49" t="s">
        <v>90</v>
      </c>
    </row>
    <row r="4" s="1" customFormat="true" ht="15.75" hidden="false" customHeight="true" outlineLevel="0" collapsed="false">
      <c r="A4" s="42" t="s">
        <v>62</v>
      </c>
      <c r="B4" s="42" t="s">
        <v>62</v>
      </c>
      <c r="C4" s="42" t="n">
        <v>1</v>
      </c>
      <c r="D4" s="42" t="n">
        <v>2</v>
      </c>
      <c r="E4" s="42" t="n">
        <v>3</v>
      </c>
      <c r="F4" s="42" t="n">
        <v>4</v>
      </c>
      <c r="G4" s="42" t="n">
        <v>5</v>
      </c>
      <c r="H4" s="42" t="n">
        <v>6</v>
      </c>
      <c r="I4" s="42" t="n">
        <v>7</v>
      </c>
      <c r="J4" s="42" t="n">
        <v>8</v>
      </c>
      <c r="K4" s="42" t="n">
        <v>9</v>
      </c>
      <c r="L4" s="42" t="n">
        <v>10</v>
      </c>
      <c r="M4" s="42" t="n">
        <v>11</v>
      </c>
      <c r="N4" s="42" t="n">
        <v>12</v>
      </c>
    </row>
    <row r="5" s="1" customFormat="true" ht="19.5" hidden="false" customHeight="true" outlineLevel="0" collapsed="false">
      <c r="A5" s="96"/>
      <c r="B5" s="96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</row>
    <row r="6" s="1" customFormat="true" ht="12.75" hidden="false" customHeight="true" outlineLevel="0" collapsed="false">
      <c r="B6" s="98"/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N1"/>
    <mergeCell ref="A2:A3"/>
    <mergeCell ref="B2:B3"/>
    <mergeCell ref="C2:F2"/>
    <mergeCell ref="G2:J2"/>
    <mergeCell ref="K2:N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55.42"/>
    <col collapsed="false" customWidth="true" hidden="false" outlineLevel="0" max="5" min="5" style="1" width="20.42"/>
    <col collapsed="false" customWidth="true" hidden="false" outlineLevel="0" max="6" min="6" style="1" width="17.7"/>
    <col collapsed="false" customWidth="true" hidden="false" outlineLevel="0" max="7" min="7" style="1" width="12.7"/>
    <col collapsed="false" customWidth="true" hidden="false" outlineLevel="0" max="8" min="8" style="1" width="12.99"/>
    <col collapsed="false" customWidth="true" hidden="false" outlineLevel="0" max="9" min="9" style="1" width="17.28"/>
    <col collapsed="false" customWidth="true" hidden="false" outlineLevel="0" max="10" min="10" style="1" width="14.56"/>
    <col collapsed="false" customWidth="true" hidden="false" outlineLevel="0" max="11" min="11" style="1" width="16.56"/>
    <col collapsed="false" customWidth="true" hidden="false" outlineLevel="0" max="14" min="12" style="1" width="10.71"/>
    <col collapsed="false" customWidth="true" hidden="false" outlineLevel="0" max="15" min="15" style="1" width="18.42"/>
    <col collapsed="false" customWidth="true" hidden="false" outlineLevel="0" max="16" min="16" style="1" width="8.99"/>
  </cols>
  <sheetData>
    <row r="1" s="1" customFormat="true" ht="35.25" hidden="false" customHeight="true" outlineLevel="0" collapsed="false">
      <c r="C1" s="57" t="s">
        <v>332</v>
      </c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s="1" customFormat="true" ht="37.5" hidden="false" customHeight="true" outlineLevel="0" collapsed="false"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s="1" customFormat="true" ht="18.75" hidden="false" customHeight="true" outlineLevel="0" collapsed="false">
      <c r="A3" s="48" t="s">
        <v>91</v>
      </c>
      <c r="B3" s="48" t="s">
        <v>333</v>
      </c>
      <c r="C3" s="100" t="s">
        <v>334</v>
      </c>
      <c r="D3" s="101" t="s">
        <v>335</v>
      </c>
      <c r="E3" s="101" t="s">
        <v>336</v>
      </c>
      <c r="F3" s="102" t="s">
        <v>337</v>
      </c>
      <c r="G3" s="102"/>
      <c r="H3" s="102"/>
      <c r="I3" s="102"/>
      <c r="J3" s="102"/>
      <c r="K3" s="102"/>
      <c r="L3" s="103" t="s">
        <v>338</v>
      </c>
      <c r="M3" s="103" t="s">
        <v>339</v>
      </c>
      <c r="N3" s="103" t="s">
        <v>340</v>
      </c>
      <c r="O3" s="26" t="s">
        <v>341</v>
      </c>
    </row>
    <row r="4" s="1" customFormat="true" ht="27.75" hidden="false" customHeight="true" outlineLevel="0" collapsed="false">
      <c r="A4" s="48"/>
      <c r="B4" s="48"/>
      <c r="C4" s="100"/>
      <c r="D4" s="101"/>
      <c r="E4" s="101"/>
      <c r="F4" s="101" t="s">
        <v>57</v>
      </c>
      <c r="G4" s="101" t="s">
        <v>19</v>
      </c>
      <c r="H4" s="101"/>
      <c r="I4" s="101"/>
      <c r="J4" s="103" t="s">
        <v>20</v>
      </c>
      <c r="K4" s="104" t="s">
        <v>342</v>
      </c>
      <c r="L4" s="103"/>
      <c r="M4" s="103"/>
      <c r="N4" s="103"/>
      <c r="O4" s="26"/>
    </row>
    <row r="5" s="1" customFormat="true" ht="45.75" hidden="false" customHeight="true" outlineLevel="0" collapsed="false">
      <c r="A5" s="48"/>
      <c r="B5" s="48"/>
      <c r="C5" s="100"/>
      <c r="D5" s="101"/>
      <c r="E5" s="101"/>
      <c r="F5" s="101"/>
      <c r="G5" s="101" t="s">
        <v>18</v>
      </c>
      <c r="H5" s="103" t="s">
        <v>145</v>
      </c>
      <c r="I5" s="103" t="s">
        <v>343</v>
      </c>
      <c r="J5" s="103" t="s">
        <v>145</v>
      </c>
      <c r="K5" s="104"/>
      <c r="L5" s="103"/>
      <c r="M5" s="103"/>
      <c r="N5" s="103"/>
      <c r="O5" s="26"/>
    </row>
    <row r="6" s="1" customFormat="true" ht="32.25" hidden="false" customHeight="true" outlineLevel="0" collapsed="false">
      <c r="A6" s="46"/>
      <c r="B6" s="46"/>
      <c r="C6" s="15" t="s">
        <v>57</v>
      </c>
      <c r="D6" s="105"/>
      <c r="E6" s="46"/>
      <c r="F6" s="106" t="n">
        <v>366000</v>
      </c>
      <c r="G6" s="106" t="n">
        <v>366000</v>
      </c>
      <c r="H6" s="107" t="n">
        <v>366000</v>
      </c>
      <c r="I6" s="107"/>
      <c r="J6" s="107"/>
      <c r="K6" s="107"/>
      <c r="L6" s="108"/>
      <c r="M6" s="108"/>
      <c r="N6" s="108"/>
      <c r="O6" s="109"/>
    </row>
    <row r="7" s="1" customFormat="true" ht="32.25" hidden="false" customHeight="true" outlineLevel="0" collapsed="false">
      <c r="A7" s="46" t="s">
        <v>318</v>
      </c>
      <c r="B7" s="15" t="s">
        <v>64</v>
      </c>
      <c r="C7" s="46"/>
      <c r="D7" s="105"/>
      <c r="E7" s="46"/>
      <c r="F7" s="106" t="n">
        <v>366000</v>
      </c>
      <c r="G7" s="106" t="n">
        <v>366000</v>
      </c>
      <c r="H7" s="107" t="n">
        <v>366000</v>
      </c>
      <c r="I7" s="107"/>
      <c r="J7" s="107"/>
      <c r="K7" s="107"/>
      <c r="L7" s="108"/>
      <c r="M7" s="108"/>
      <c r="N7" s="108"/>
      <c r="O7" s="109"/>
    </row>
    <row r="8" s="1" customFormat="true" ht="32.25" hidden="false" customHeight="true" outlineLevel="0" collapsed="false">
      <c r="A8" s="46" t="s">
        <v>344</v>
      </c>
      <c r="B8" s="15" t="s">
        <v>65</v>
      </c>
      <c r="C8" s="46"/>
      <c r="D8" s="105"/>
      <c r="E8" s="46"/>
      <c r="F8" s="106" t="n">
        <v>366000</v>
      </c>
      <c r="G8" s="106" t="n">
        <v>366000</v>
      </c>
      <c r="H8" s="107" t="n">
        <v>366000</v>
      </c>
      <c r="I8" s="107"/>
      <c r="J8" s="107"/>
      <c r="K8" s="107"/>
      <c r="L8" s="108"/>
      <c r="M8" s="108"/>
      <c r="N8" s="108"/>
      <c r="O8" s="109"/>
    </row>
    <row r="9" s="1" customFormat="true" ht="32.25" hidden="false" customHeight="true" outlineLevel="0" collapsed="false">
      <c r="A9" s="46" t="s">
        <v>345</v>
      </c>
      <c r="B9" s="15" t="s">
        <v>346</v>
      </c>
      <c r="C9" s="46"/>
      <c r="D9" s="105"/>
      <c r="E9" s="46"/>
      <c r="F9" s="106" t="n">
        <v>366000</v>
      </c>
      <c r="G9" s="106" t="n">
        <v>366000</v>
      </c>
      <c r="H9" s="107" t="n">
        <v>366000</v>
      </c>
      <c r="I9" s="107"/>
      <c r="J9" s="107"/>
      <c r="K9" s="107"/>
      <c r="L9" s="108"/>
      <c r="M9" s="108"/>
      <c r="N9" s="108"/>
      <c r="O9" s="109"/>
    </row>
    <row r="10" s="1" customFormat="true" ht="32.25" hidden="false" customHeight="true" outlineLevel="0" collapsed="false">
      <c r="A10" s="46" t="s">
        <v>347</v>
      </c>
      <c r="B10" s="15" t="s">
        <v>348</v>
      </c>
      <c r="C10" s="46"/>
      <c r="D10" s="105"/>
      <c r="E10" s="46"/>
      <c r="F10" s="106" t="n">
        <v>366000</v>
      </c>
      <c r="G10" s="106" t="n">
        <v>366000</v>
      </c>
      <c r="H10" s="107" t="n">
        <v>366000</v>
      </c>
      <c r="I10" s="107"/>
      <c r="J10" s="107"/>
      <c r="K10" s="107"/>
      <c r="L10" s="108"/>
      <c r="M10" s="108"/>
      <c r="N10" s="108"/>
      <c r="O10" s="109"/>
    </row>
    <row r="11" s="1" customFormat="true" ht="32.25" hidden="false" customHeight="true" outlineLevel="0" collapsed="false">
      <c r="A11" s="46" t="s">
        <v>349</v>
      </c>
      <c r="B11" s="15" t="s">
        <v>350</v>
      </c>
      <c r="C11" s="15" t="s">
        <v>155</v>
      </c>
      <c r="D11" s="110" t="s">
        <v>351</v>
      </c>
      <c r="E11" s="15" t="s">
        <v>352</v>
      </c>
      <c r="F11" s="106" t="n">
        <v>150000</v>
      </c>
      <c r="G11" s="106" t="n">
        <v>150000</v>
      </c>
      <c r="H11" s="107" t="n">
        <v>150000</v>
      </c>
      <c r="I11" s="107"/>
      <c r="J11" s="107"/>
      <c r="K11" s="107"/>
      <c r="L11" s="111" t="s">
        <v>353</v>
      </c>
      <c r="M11" s="111" t="s">
        <v>353</v>
      </c>
      <c r="N11" s="111" t="s">
        <v>353</v>
      </c>
      <c r="O11" s="109"/>
    </row>
    <row r="12" s="1" customFormat="true" ht="32.25" hidden="false" customHeight="true" outlineLevel="0" collapsed="false">
      <c r="A12" s="46" t="s">
        <v>354</v>
      </c>
      <c r="B12" s="15" t="s">
        <v>355</v>
      </c>
      <c r="C12" s="15" t="s">
        <v>152</v>
      </c>
      <c r="D12" s="110" t="s">
        <v>356</v>
      </c>
      <c r="E12" s="15" t="s">
        <v>357</v>
      </c>
      <c r="F12" s="106" t="n">
        <v>216000</v>
      </c>
      <c r="G12" s="106" t="n">
        <v>216000</v>
      </c>
      <c r="H12" s="107" t="n">
        <v>216000</v>
      </c>
      <c r="I12" s="107"/>
      <c r="J12" s="107"/>
      <c r="K12" s="107"/>
      <c r="L12" s="111" t="s">
        <v>353</v>
      </c>
      <c r="M12" s="111" t="s">
        <v>353</v>
      </c>
      <c r="N12" s="111" t="s">
        <v>353</v>
      </c>
      <c r="O12" s="109"/>
    </row>
    <row r="13" s="1" customFormat="true" ht="40.5" hidden="false" customHeight="true" outlineLevel="0" collapsed="false"/>
    <row r="14" s="1" customFormat="true" ht="29.25" hidden="false" customHeight="true" outlineLevel="0" collapsed="false"/>
    <row r="15" s="1" customFormat="true" ht="29.25" hidden="false" customHeight="true" outlineLevel="0" collapsed="false"/>
    <row r="16" s="1" customFormat="true" ht="23.25" hidden="false" customHeight="true" outlineLevel="0" collapsed="false"/>
    <row r="17" s="1" customFormat="true" ht="22.5" hidden="false" customHeight="true" outlineLevel="0" collapsed="false"/>
    <row r="18" s="1" customFormat="true" ht="24" hidden="false" customHeight="true" outlineLevel="0" collapsed="false"/>
    <row r="19" s="1" customFormat="true" ht="21" hidden="false" customHeight="true" outlineLevel="0" collapsed="false"/>
    <row r="20" s="1" customFormat="true" ht="27" hidden="false" customHeight="true" outlineLevel="0" collapsed="false"/>
    <row r="21" s="1" customFormat="true" ht="30.75" hidden="false" customHeight="true" outlineLevel="0" collapsed="false"/>
    <row r="22" s="1" customFormat="true" ht="42.75" hidden="false" customHeight="true" outlineLevel="0" collapsed="false"/>
    <row r="23" s="1" customFormat="true" ht="27.75" hidden="false" customHeight="true" outlineLevel="0" collapsed="false"/>
    <row r="24" s="1" customFormat="true" ht="24.75" hidden="false" customHeight="true" outlineLevel="0" collapsed="false"/>
    <row r="25" s="1" customFormat="true" ht="33.75" hidden="false" customHeight="true" outlineLevel="0" collapsed="false"/>
    <row r="26" s="1" customFormat="true" ht="33.75" hidden="false" customHeight="true" outlineLevel="0" collapsed="false"/>
    <row r="27" s="1" customFormat="true" ht="33.75" hidden="false" customHeight="true" outlineLevel="0" collapsed="false"/>
    <row r="28" s="1" customFormat="true" ht="65.25" hidden="false" customHeight="true" outlineLevel="0" collapsed="false"/>
    <row r="29" s="1" customFormat="true" ht="51" hidden="false" customHeight="true" outlineLevel="0" collapsed="false"/>
    <row r="30" s="1" customFormat="true" ht="41.25" hidden="false" customHeight="true" outlineLevel="0" collapsed="false"/>
    <row r="31" s="1" customFormat="true" ht="53.25" hidden="false" customHeight="true" outlineLevel="0" collapsed="false"/>
    <row r="32" s="1" customFormat="true" ht="37.5" hidden="false" customHeight="true" outlineLevel="0" collapsed="false"/>
    <row r="33" s="1" customFormat="true" ht="42" hidden="false" customHeight="true" outlineLevel="0" collapsed="false"/>
    <row r="34" s="1" customFormat="true" ht="33" hidden="false" customHeight="true" outlineLevel="0" collapsed="false"/>
    <row r="35" s="1" customFormat="true" ht="34.5" hidden="false" customHeight="true" outlineLevel="0" collapsed="false"/>
    <row r="36" s="1" customFormat="true" ht="63" hidden="false" customHeight="true" outlineLevel="0" collapsed="false"/>
    <row r="37" s="1" customFormat="true" ht="60.75" hidden="false" customHeight="true" outlineLevel="0" collapsed="false"/>
    <row r="38" s="1" customFormat="true" ht="64.5" hidden="false" customHeight="true" outlineLevel="0" collapsed="false"/>
    <row r="39" s="1" customFormat="true" ht="77.25" hidden="false" customHeight="true" outlineLevel="0" collapsed="false"/>
    <row r="40" s="1" customFormat="true" ht="59.25" hidden="false" customHeight="true" outlineLevel="0" collapsed="false"/>
    <row r="41" s="1" customFormat="true" ht="59.25" hidden="false" customHeight="true" outlineLevel="0" collapsed="false"/>
    <row r="42" s="1" customFormat="true" ht="33.75" hidden="false" customHeight="true" outlineLevel="0" collapsed="false"/>
    <row r="43" s="1" customFormat="true" ht="128.25" hidden="false" customHeight="true" outlineLevel="0" collapsed="false"/>
    <row r="44" s="1" customFormat="true" ht="75" hidden="false" customHeight="true" outlineLevel="0" collapsed="false"/>
    <row r="45" s="1" customFormat="true" ht="108.75" hidden="false" customHeight="true" outlineLevel="0" collapsed="false"/>
    <row r="46" s="1" customFormat="true" ht="102.75" hidden="false" customHeight="true" outlineLevel="0" collapsed="false"/>
    <row r="47" s="1" customFormat="true" ht="78.75" hidden="false" customHeight="true" outlineLevel="0" collapsed="false"/>
    <row r="48" s="1" customFormat="true" ht="42.75" hidden="false" customHeight="true" outlineLevel="0" collapsed="false"/>
    <row r="49" s="1" customFormat="true" ht="41.25" hidden="false" customHeight="true" outlineLevel="0" collapsed="false"/>
    <row r="50" s="1" customFormat="true" ht="29.25" hidden="false" customHeight="true" outlineLevel="0" collapsed="false"/>
    <row r="51" s="1" customFormat="true" ht="24.75" hidden="false" customHeight="true" outlineLevel="0" collapsed="false"/>
    <row r="52" s="1" customFormat="true" ht="24.75" hidden="false" customHeight="true" outlineLevel="0" collapsed="false"/>
    <row r="53" s="1" customFormat="true" ht="36.75" hidden="false" customHeight="true" outlineLevel="0" collapsed="false"/>
    <row r="54" s="1" customFormat="true" ht="29.25" hidden="false" customHeight="true" outlineLevel="0" collapsed="false"/>
    <row r="55" s="1" customFormat="true" ht="24.75" hidden="false" customHeight="true" outlineLevel="0" collapsed="false"/>
    <row r="56" s="1" customFormat="true" ht="24.75" hidden="false" customHeight="true" outlineLevel="0" collapsed="false"/>
    <row r="57" s="1" customFormat="true" ht="55.5" hidden="false" customHeight="true" outlineLevel="0" collapsed="false"/>
    <row r="58" s="1" customFormat="true" ht="96.75" hidden="false" customHeight="true" outlineLevel="0" collapsed="false"/>
    <row r="59" s="1" customFormat="true" ht="55.5" hidden="false" customHeight="true" outlineLevel="0" collapsed="false"/>
    <row r="60" s="1" customFormat="true" ht="82.5" hidden="false" customHeight="true" outlineLevel="0" collapsed="false"/>
    <row r="61" s="1" customFormat="true" ht="54.75" hidden="false" customHeight="true" outlineLevel="0" collapsed="false"/>
    <row r="62" s="1" customFormat="true" ht="45.75" hidden="false" customHeight="true" outlineLevel="0" collapsed="false"/>
    <row r="63" s="1" customFormat="true" ht="77.25" hidden="false" customHeight="true" outlineLevel="0" collapsed="false"/>
    <row r="64" s="1" customFormat="true" ht="81" hidden="false" customHeight="true" outlineLevel="0" collapsed="false"/>
    <row r="65" s="1" customFormat="true" ht="79.5" hidden="false" customHeight="true" outlineLevel="0" collapsed="false"/>
    <row r="66" s="1" customFormat="true" ht="46.5" hidden="false" customHeight="true" outlineLevel="0" collapsed="false"/>
    <row r="67" s="1" customFormat="true" ht="24.75" hidden="false" customHeight="true" outlineLevel="0" collapsed="false"/>
    <row r="68" s="1" customFormat="true" ht="41.25" hidden="false" customHeight="true" outlineLevel="0" collapsed="false"/>
    <row r="69" s="1" customFormat="true" ht="24.75" hidden="false" customHeight="true" outlineLevel="0" collapsed="false"/>
    <row r="70" s="1" customFormat="true" ht="41.25" hidden="false" customHeight="true" outlineLevel="0" collapsed="false"/>
    <row r="71" s="1" customFormat="true" ht="30" hidden="false" customHeight="true" outlineLevel="0" collapsed="false"/>
    <row r="72" s="1" customFormat="true" ht="41.25" hidden="false" customHeight="true" outlineLevel="0" collapsed="false"/>
    <row r="73" s="1" customFormat="true" ht="32.25" hidden="false" customHeight="true" outlineLevel="0" collapsed="false"/>
    <row r="74" s="1" customFormat="true" ht="32.25" hidden="false" customHeight="true" outlineLevel="0" collapsed="false"/>
    <row r="75" s="1" customFormat="true" ht="43.5" hidden="false" customHeight="true" outlineLevel="0" collapsed="false"/>
    <row r="76" s="1" customFormat="true" ht="37.5" hidden="false" customHeight="true" outlineLevel="0" collapsed="false"/>
    <row r="77" s="1" customFormat="true" ht="32.25" hidden="false" customHeight="true" outlineLevel="0" collapsed="false"/>
    <row r="78" s="1" customFormat="true" ht="49.5" hidden="false" customHeight="true" outlineLevel="0" collapsed="false"/>
    <row r="79" s="1" customFormat="true" ht="73.5" hidden="false" customHeight="true" outlineLevel="0" collapsed="false"/>
    <row r="80" s="1" customFormat="true" ht="39.75" hidden="false" customHeight="true" outlineLevel="0" collapsed="false"/>
    <row r="81" s="1" customFormat="true" ht="53.25" hidden="false" customHeight="true" outlineLevel="0" collapsed="false"/>
    <row r="82" s="1" customFormat="true" ht="49.5" hidden="false" customHeight="true" outlineLevel="0" collapsed="false"/>
    <row r="83" s="1" customFormat="true" ht="32.25" hidden="false" customHeight="true" outlineLevel="0" collapsed="false"/>
    <row r="84" s="1" customFormat="true" ht="129" hidden="false" customHeight="true" outlineLevel="0" collapsed="false"/>
    <row r="85" s="1" customFormat="true" ht="36.75" hidden="false" customHeight="true" outlineLevel="0" collapsed="false"/>
    <row r="86" s="1" customFormat="true" ht="26.25" hidden="false" customHeight="true" outlineLevel="0" collapsed="false"/>
    <row r="87" s="1" customFormat="true" ht="31.5" hidden="false" customHeight="true" outlineLevel="0" collapsed="false"/>
    <row r="88" s="1" customFormat="true" ht="24.75" hidden="false" customHeight="true" outlineLevel="0" collapsed="false"/>
    <row r="89" s="1" customFormat="true" ht="24.75" hidden="false" customHeight="true" outlineLevel="0" collapsed="false"/>
    <row r="90" s="1" customFormat="true" ht="24.75" hidden="false" customHeight="true" outlineLevel="0" collapsed="false"/>
    <row r="91" s="1" customFormat="true" ht="24.75" hidden="false" customHeight="true" outlineLevel="0" collapsed="false"/>
    <row r="92" s="1" customFormat="true" ht="30" hidden="false" customHeight="true" outlineLevel="0" collapsed="false"/>
    <row r="93" s="1" customFormat="true" ht="39" hidden="false" customHeight="true" outlineLevel="0" collapsed="false"/>
    <row r="94" s="1" customFormat="true" ht="31.5" hidden="false" customHeight="true" outlineLevel="0" collapsed="false"/>
    <row r="95" s="1" customFormat="true" ht="30" hidden="false" customHeight="true" outlineLevel="0" collapsed="false"/>
    <row r="96" s="1" customFormat="true" ht="24.75" hidden="false" customHeight="true" outlineLevel="0" collapsed="false"/>
    <row r="97" s="1" customFormat="true" ht="48" hidden="false" customHeight="true" outlineLevel="0" collapsed="false"/>
    <row r="98" s="1" customFormat="true" ht="24.75" hidden="false" customHeight="true" outlineLevel="0" collapsed="false"/>
    <row r="99" s="1" customFormat="true" ht="24.75" hidden="false" customHeight="true" outlineLevel="0" collapsed="false"/>
    <row r="100" s="1" customFormat="true" ht="24.75" hidden="false" customHeight="true" outlineLevel="0" collapsed="false"/>
    <row r="101" s="1" customFormat="true" ht="24.75" hidden="false" customHeight="true" outlineLevel="0" collapsed="false"/>
    <row r="102" s="1" customFormat="true" ht="24.75" hidden="false" customHeight="true" outlineLevel="0" collapsed="false"/>
    <row r="103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C1:O1"/>
    <mergeCell ref="A3:A5"/>
    <mergeCell ref="B3:B5"/>
    <mergeCell ref="C3:C5"/>
    <mergeCell ref="D3:D5"/>
    <mergeCell ref="E3:E5"/>
    <mergeCell ref="F3:K3"/>
    <mergeCell ref="L3:L5"/>
    <mergeCell ref="M3:M5"/>
    <mergeCell ref="N3:N5"/>
    <mergeCell ref="O3:O5"/>
    <mergeCell ref="F4:F5"/>
    <mergeCell ref="G4:I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54" min="1" style="1" width="9.14"/>
    <col collapsed="false" customWidth="true" hidden="false" outlineLevel="0" max="158" min="155" style="1" width="12.14"/>
    <col collapsed="false" customWidth="true" hidden="false" outlineLevel="0" max="169" min="159" style="1" width="9.14"/>
  </cols>
  <sheetData>
    <row r="1" s="1" customFormat="true" ht="13.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W1" s="112"/>
      <c r="X1" s="112"/>
      <c r="Y1" s="112"/>
      <c r="Z1" s="112"/>
      <c r="AA1" s="112"/>
      <c r="AB1" s="112"/>
      <c r="AC1" s="112"/>
      <c r="AD1" s="112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</row>
    <row r="2" s="1" customFormat="true" ht="22.5" hidden="false" customHeight="true" outlineLevel="0" collapsed="false">
      <c r="A2" s="113" t="s">
        <v>35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</row>
    <row r="3" s="1" customFormat="true" ht="13.5" hidden="false" customHeight="true" outlineLevel="0" collapsed="false">
      <c r="A3" s="114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W3" s="112"/>
      <c r="X3" s="112"/>
      <c r="Y3" s="112"/>
      <c r="Z3" s="112"/>
      <c r="AA3" s="112"/>
      <c r="AB3" s="112"/>
      <c r="AC3" s="112"/>
      <c r="AD3" s="112"/>
      <c r="BD3" s="8"/>
      <c r="BE3" s="8"/>
      <c r="BF3" s="115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</row>
    <row r="4" s="1" customFormat="true" ht="39" hidden="false" customHeight="true" outlineLevel="0" collapsed="false">
      <c r="A4" s="116" t="s">
        <v>359</v>
      </c>
      <c r="B4" s="117" t="s">
        <v>360</v>
      </c>
      <c r="C4" s="118" t="s">
        <v>361</v>
      </c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 t="s">
        <v>362</v>
      </c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9" t="s">
        <v>363</v>
      </c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8" t="s">
        <v>364</v>
      </c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 t="s">
        <v>365</v>
      </c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6" t="s">
        <v>366</v>
      </c>
      <c r="DK4" s="116" t="s">
        <v>367</v>
      </c>
      <c r="DL4" s="116" t="s">
        <v>368</v>
      </c>
      <c r="DM4" s="116" t="s">
        <v>369</v>
      </c>
      <c r="DN4" s="116" t="s">
        <v>370</v>
      </c>
      <c r="DO4" s="116" t="s">
        <v>371</v>
      </c>
      <c r="DP4" s="116" t="s">
        <v>372</v>
      </c>
      <c r="DQ4" s="116" t="s">
        <v>373</v>
      </c>
      <c r="DR4" s="120" t="s">
        <v>374</v>
      </c>
      <c r="DS4" s="120"/>
      <c r="DT4" s="121" t="s">
        <v>375</v>
      </c>
      <c r="DU4" s="122" t="s">
        <v>376</v>
      </c>
      <c r="DV4" s="122"/>
      <c r="DW4" s="122"/>
      <c r="DX4" s="122"/>
      <c r="DY4" s="122"/>
      <c r="DZ4" s="122"/>
      <c r="EA4" s="118" t="s">
        <v>377</v>
      </c>
      <c r="EB4" s="118"/>
      <c r="EC4" s="118"/>
      <c r="ED4" s="118"/>
      <c r="EE4" s="118"/>
      <c r="EF4" s="118"/>
      <c r="EG4" s="118"/>
      <c r="EH4" s="118"/>
      <c r="EI4" s="118" t="s">
        <v>378</v>
      </c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 t="s">
        <v>379</v>
      </c>
      <c r="EU4" s="118"/>
      <c r="EV4" s="118"/>
      <c r="EW4" s="118"/>
      <c r="EX4" s="118"/>
      <c r="EY4" s="118" t="s">
        <v>380</v>
      </c>
      <c r="EZ4" s="118"/>
      <c r="FA4" s="118"/>
      <c r="FB4" s="118"/>
      <c r="FC4" s="116" t="s">
        <v>381</v>
      </c>
      <c r="FD4" s="116" t="s">
        <v>382</v>
      </c>
      <c r="FE4" s="116" t="s">
        <v>383</v>
      </c>
      <c r="FF4" s="116" t="s">
        <v>384</v>
      </c>
      <c r="FG4" s="116" t="s">
        <v>385</v>
      </c>
      <c r="FH4" s="116" t="s">
        <v>386</v>
      </c>
      <c r="FI4" s="116" t="s">
        <v>387</v>
      </c>
      <c r="FJ4" s="116" t="s">
        <v>388</v>
      </c>
      <c r="FK4" s="116" t="s">
        <v>389</v>
      </c>
    </row>
    <row r="5" s="1" customFormat="true" ht="47.25" hidden="false" customHeight="true" outlineLevel="0" collapsed="false">
      <c r="A5" s="116"/>
      <c r="B5" s="117"/>
      <c r="C5" s="116" t="s">
        <v>390</v>
      </c>
      <c r="D5" s="123" t="s">
        <v>391</v>
      </c>
      <c r="E5" s="123"/>
      <c r="F5" s="123"/>
      <c r="G5" s="123"/>
      <c r="H5" s="123"/>
      <c r="I5" s="123"/>
      <c r="J5" s="123"/>
      <c r="K5" s="123"/>
      <c r="L5" s="123"/>
      <c r="M5" s="41" t="s">
        <v>392</v>
      </c>
      <c r="N5" s="41"/>
      <c r="O5" s="41"/>
      <c r="P5" s="41"/>
      <c r="Q5" s="41"/>
      <c r="R5" s="41"/>
      <c r="S5" s="41"/>
      <c r="T5" s="41"/>
      <c r="U5" s="41"/>
      <c r="V5" s="43" t="s">
        <v>393</v>
      </c>
      <c r="W5" s="43"/>
      <c r="X5" s="43"/>
      <c r="Y5" s="43"/>
      <c r="Z5" s="43"/>
      <c r="AA5" s="43"/>
      <c r="AB5" s="43"/>
      <c r="AC5" s="43"/>
      <c r="AD5" s="116" t="s">
        <v>394</v>
      </c>
      <c r="AE5" s="116" t="s">
        <v>395</v>
      </c>
      <c r="AF5" s="43" t="s">
        <v>396</v>
      </c>
      <c r="AG5" s="43"/>
      <c r="AH5" s="43"/>
      <c r="AI5" s="43"/>
      <c r="AJ5" s="43"/>
      <c r="AK5" s="43"/>
      <c r="AL5" s="43"/>
      <c r="AM5" s="43"/>
      <c r="AN5" s="43"/>
      <c r="AO5" s="124" t="s">
        <v>397</v>
      </c>
      <c r="AP5" s="124"/>
      <c r="AQ5" s="124"/>
      <c r="AR5" s="124"/>
      <c r="AS5" s="124"/>
      <c r="AT5" s="124"/>
      <c r="AU5" s="124"/>
      <c r="AV5" s="124"/>
      <c r="AW5" s="124"/>
      <c r="AX5" s="125" t="s">
        <v>398</v>
      </c>
      <c r="AY5" s="125"/>
      <c r="AZ5" s="125"/>
      <c r="BA5" s="125"/>
      <c r="BB5" s="125"/>
      <c r="BC5" s="125"/>
      <c r="BD5" s="125"/>
      <c r="BE5" s="116" t="s">
        <v>399</v>
      </c>
      <c r="BF5" s="116" t="s">
        <v>400</v>
      </c>
      <c r="BG5" s="126" t="s">
        <v>401</v>
      </c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16" t="s">
        <v>402</v>
      </c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 t="s">
        <v>18</v>
      </c>
      <c r="CL5" s="116" t="s">
        <v>403</v>
      </c>
      <c r="CM5" s="116" t="s">
        <v>404</v>
      </c>
      <c r="CN5" s="116" t="s">
        <v>405</v>
      </c>
      <c r="CO5" s="116" t="s">
        <v>406</v>
      </c>
      <c r="CP5" s="116" t="s">
        <v>407</v>
      </c>
      <c r="CQ5" s="116" t="s">
        <v>408</v>
      </c>
      <c r="CR5" s="116" t="s">
        <v>409</v>
      </c>
      <c r="CS5" s="116" t="s">
        <v>410</v>
      </c>
      <c r="CT5" s="116" t="s">
        <v>411</v>
      </c>
      <c r="CU5" s="43" t="s">
        <v>412</v>
      </c>
      <c r="CV5" s="41" t="s">
        <v>413</v>
      </c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116"/>
      <c r="DK5" s="116"/>
      <c r="DL5" s="116"/>
      <c r="DM5" s="116"/>
      <c r="DN5" s="116"/>
      <c r="DO5" s="116"/>
      <c r="DP5" s="116"/>
      <c r="DQ5" s="116"/>
      <c r="DR5" s="116" t="s">
        <v>414</v>
      </c>
      <c r="DS5" s="43" t="s">
        <v>415</v>
      </c>
      <c r="DT5" s="116" t="s">
        <v>416</v>
      </c>
      <c r="DU5" s="116" t="s">
        <v>417</v>
      </c>
      <c r="DV5" s="116" t="s">
        <v>418</v>
      </c>
      <c r="DW5" s="116" t="s">
        <v>419</v>
      </c>
      <c r="DX5" s="116" t="s">
        <v>420</v>
      </c>
      <c r="DY5" s="116" t="s">
        <v>421</v>
      </c>
      <c r="DZ5" s="116" t="s">
        <v>422</v>
      </c>
      <c r="EA5" s="116" t="s">
        <v>423</v>
      </c>
      <c r="EB5" s="116" t="s">
        <v>165</v>
      </c>
      <c r="EC5" s="116" t="s">
        <v>424</v>
      </c>
      <c r="ED5" s="116" t="s">
        <v>425</v>
      </c>
      <c r="EE5" s="116" t="s">
        <v>426</v>
      </c>
      <c r="EF5" s="116" t="s">
        <v>427</v>
      </c>
      <c r="EG5" s="116" t="s">
        <v>428</v>
      </c>
      <c r="EH5" s="116" t="s">
        <v>429</v>
      </c>
      <c r="EI5" s="116" t="s">
        <v>430</v>
      </c>
      <c r="EJ5" s="116" t="s">
        <v>431</v>
      </c>
      <c r="EK5" s="116" t="s">
        <v>432</v>
      </c>
      <c r="EL5" s="116" t="s">
        <v>424</v>
      </c>
      <c r="EM5" s="116" t="s">
        <v>426</v>
      </c>
      <c r="EN5" s="116" t="s">
        <v>433</v>
      </c>
      <c r="EO5" s="116" t="s">
        <v>434</v>
      </c>
      <c r="EP5" s="116" t="s">
        <v>435</v>
      </c>
      <c r="EQ5" s="116" t="s">
        <v>427</v>
      </c>
      <c r="ER5" s="116" t="s">
        <v>436</v>
      </c>
      <c r="ES5" s="41" t="s">
        <v>429</v>
      </c>
      <c r="ET5" s="116" t="s">
        <v>437</v>
      </c>
      <c r="EU5" s="116" t="s">
        <v>438</v>
      </c>
      <c r="EV5" s="116" t="s">
        <v>425</v>
      </c>
      <c r="EW5" s="116" t="s">
        <v>439</v>
      </c>
      <c r="EX5" s="116" t="s">
        <v>440</v>
      </c>
      <c r="EY5" s="116" t="s">
        <v>441</v>
      </c>
      <c r="EZ5" s="116" t="s">
        <v>442</v>
      </c>
      <c r="FA5" s="116" t="s">
        <v>425</v>
      </c>
      <c r="FB5" s="116" t="s">
        <v>439</v>
      </c>
      <c r="FC5" s="116"/>
      <c r="FD5" s="116"/>
      <c r="FE5" s="116"/>
      <c r="FF5" s="116"/>
      <c r="FG5" s="116"/>
      <c r="FH5" s="116"/>
      <c r="FI5" s="116"/>
      <c r="FJ5" s="116"/>
      <c r="FK5" s="116"/>
    </row>
    <row r="6" s="1" customFormat="true" ht="48.75" hidden="false" customHeight="true" outlineLevel="0" collapsed="false">
      <c r="A6" s="116"/>
      <c r="B6" s="117"/>
      <c r="C6" s="116"/>
      <c r="D6" s="116" t="s">
        <v>18</v>
      </c>
      <c r="E6" s="116" t="s">
        <v>443</v>
      </c>
      <c r="F6" s="116" t="s">
        <v>444</v>
      </c>
      <c r="G6" s="116" t="s">
        <v>445</v>
      </c>
      <c r="H6" s="116" t="s">
        <v>446</v>
      </c>
      <c r="I6" s="116" t="s">
        <v>447</v>
      </c>
      <c r="J6" s="116" t="s">
        <v>448</v>
      </c>
      <c r="K6" s="116" t="s">
        <v>449</v>
      </c>
      <c r="L6" s="116" t="s">
        <v>450</v>
      </c>
      <c r="M6" s="116" t="s">
        <v>18</v>
      </c>
      <c r="N6" s="116" t="s">
        <v>443</v>
      </c>
      <c r="O6" s="116" t="s">
        <v>444</v>
      </c>
      <c r="P6" s="116" t="s">
        <v>445</v>
      </c>
      <c r="Q6" s="116" t="s">
        <v>446</v>
      </c>
      <c r="R6" s="116" t="s">
        <v>447</v>
      </c>
      <c r="S6" s="116" t="s">
        <v>448</v>
      </c>
      <c r="T6" s="116" t="s">
        <v>449</v>
      </c>
      <c r="U6" s="116" t="s">
        <v>450</v>
      </c>
      <c r="V6" s="41" t="s">
        <v>18</v>
      </c>
      <c r="W6" s="116" t="s">
        <v>451</v>
      </c>
      <c r="X6" s="116" t="s">
        <v>452</v>
      </c>
      <c r="Y6" s="116" t="s">
        <v>453</v>
      </c>
      <c r="Z6" s="116" t="s">
        <v>454</v>
      </c>
      <c r="AA6" s="116" t="s">
        <v>455</v>
      </c>
      <c r="AB6" s="116" t="s">
        <v>456</v>
      </c>
      <c r="AC6" s="116" t="s">
        <v>457</v>
      </c>
      <c r="AD6" s="116"/>
      <c r="AE6" s="116"/>
      <c r="AF6" s="116" t="s">
        <v>18</v>
      </c>
      <c r="AG6" s="116" t="s">
        <v>458</v>
      </c>
      <c r="AH6" s="116" t="s">
        <v>459</v>
      </c>
      <c r="AI6" s="116" t="s">
        <v>460</v>
      </c>
      <c r="AJ6" s="116" t="s">
        <v>461</v>
      </c>
      <c r="AK6" s="116" t="s">
        <v>462</v>
      </c>
      <c r="AL6" s="116" t="s">
        <v>463</v>
      </c>
      <c r="AM6" s="116" t="s">
        <v>464</v>
      </c>
      <c r="AN6" s="116" t="s">
        <v>465</v>
      </c>
      <c r="AO6" s="116" t="s">
        <v>18</v>
      </c>
      <c r="AP6" s="116" t="s">
        <v>458</v>
      </c>
      <c r="AQ6" s="116" t="s">
        <v>459</v>
      </c>
      <c r="AR6" s="116" t="s">
        <v>460</v>
      </c>
      <c r="AS6" s="116" t="s">
        <v>461</v>
      </c>
      <c r="AT6" s="116" t="s">
        <v>462</v>
      </c>
      <c r="AU6" s="116" t="s">
        <v>463</v>
      </c>
      <c r="AV6" s="116" t="s">
        <v>464</v>
      </c>
      <c r="AW6" s="116" t="s">
        <v>465</v>
      </c>
      <c r="AX6" s="116" t="s">
        <v>18</v>
      </c>
      <c r="AY6" s="116" t="s">
        <v>466</v>
      </c>
      <c r="AZ6" s="116" t="s">
        <v>467</v>
      </c>
      <c r="BA6" s="116" t="s">
        <v>468</v>
      </c>
      <c r="BB6" s="116" t="s">
        <v>455</v>
      </c>
      <c r="BC6" s="116" t="s">
        <v>469</v>
      </c>
      <c r="BD6" s="116" t="s">
        <v>470</v>
      </c>
      <c r="BE6" s="116"/>
      <c r="BF6" s="116"/>
      <c r="BG6" s="116" t="s">
        <v>18</v>
      </c>
      <c r="BH6" s="116" t="s">
        <v>471</v>
      </c>
      <c r="BI6" s="116" t="s">
        <v>472</v>
      </c>
      <c r="BJ6" s="116" t="s">
        <v>473</v>
      </c>
      <c r="BK6" s="116" t="s">
        <v>363</v>
      </c>
      <c r="BL6" s="116" t="s">
        <v>474</v>
      </c>
      <c r="BM6" s="116" t="s">
        <v>475</v>
      </c>
      <c r="BN6" s="116" t="s">
        <v>476</v>
      </c>
      <c r="BO6" s="116" t="s">
        <v>477</v>
      </c>
      <c r="BP6" s="116" t="s">
        <v>478</v>
      </c>
      <c r="BQ6" s="116" t="s">
        <v>479</v>
      </c>
      <c r="BR6" s="116" t="s">
        <v>480</v>
      </c>
      <c r="BS6" s="116" t="s">
        <v>481</v>
      </c>
      <c r="BT6" s="116" t="s">
        <v>482</v>
      </c>
      <c r="BU6" s="116" t="s">
        <v>483</v>
      </c>
      <c r="BV6" s="43" t="s">
        <v>18</v>
      </c>
      <c r="BW6" s="116" t="s">
        <v>484</v>
      </c>
      <c r="BX6" s="116" t="s">
        <v>485</v>
      </c>
      <c r="BY6" s="116" t="s">
        <v>486</v>
      </c>
      <c r="BZ6" s="116" t="s">
        <v>487</v>
      </c>
      <c r="CA6" s="116" t="s">
        <v>488</v>
      </c>
      <c r="CB6" s="116" t="s">
        <v>489</v>
      </c>
      <c r="CC6" s="116" t="s">
        <v>490</v>
      </c>
      <c r="CD6" s="116" t="s">
        <v>491</v>
      </c>
      <c r="CE6" s="116" t="s">
        <v>492</v>
      </c>
      <c r="CF6" s="116" t="s">
        <v>493</v>
      </c>
      <c r="CG6" s="116" t="s">
        <v>494</v>
      </c>
      <c r="CH6" s="116" t="s">
        <v>495</v>
      </c>
      <c r="CI6" s="116" t="s">
        <v>496</v>
      </c>
      <c r="CJ6" s="43" t="s">
        <v>497</v>
      </c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43"/>
      <c r="CV6" s="116" t="s">
        <v>57</v>
      </c>
      <c r="CW6" s="116" t="s">
        <v>498</v>
      </c>
      <c r="CX6" s="116" t="s">
        <v>499</v>
      </c>
      <c r="CY6" s="116"/>
      <c r="CZ6" s="116"/>
      <c r="DA6" s="116"/>
      <c r="DB6" s="116" t="s">
        <v>500</v>
      </c>
      <c r="DC6" s="116" t="s">
        <v>501</v>
      </c>
      <c r="DD6" s="116" t="s">
        <v>502</v>
      </c>
      <c r="DE6" s="116" t="s">
        <v>503</v>
      </c>
      <c r="DF6" s="116" t="s">
        <v>504</v>
      </c>
      <c r="DG6" s="116" t="s">
        <v>505</v>
      </c>
      <c r="DH6" s="116"/>
      <c r="DI6" s="116" t="s">
        <v>506</v>
      </c>
      <c r="DJ6" s="116"/>
      <c r="DK6" s="116"/>
      <c r="DL6" s="116"/>
      <c r="DM6" s="116"/>
      <c r="DN6" s="116"/>
      <c r="DO6" s="116"/>
      <c r="DP6" s="116"/>
      <c r="DQ6" s="116"/>
      <c r="DR6" s="116"/>
      <c r="DS6" s="43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41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</row>
    <row r="7" s="1" customFormat="true" ht="50.25" hidden="false" customHeight="true" outlineLevel="0" collapsed="false">
      <c r="A7" s="116"/>
      <c r="B7" s="117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41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43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43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43"/>
      <c r="CV7" s="116"/>
      <c r="CW7" s="116"/>
      <c r="CX7" s="116" t="s">
        <v>507</v>
      </c>
      <c r="CY7" s="116" t="s">
        <v>508</v>
      </c>
      <c r="CZ7" s="116" t="s">
        <v>509</v>
      </c>
      <c r="DA7" s="127" t="s">
        <v>510</v>
      </c>
      <c r="DB7" s="116"/>
      <c r="DC7" s="116"/>
      <c r="DD7" s="116"/>
      <c r="DE7" s="116"/>
      <c r="DF7" s="116"/>
      <c r="DG7" s="116" t="s">
        <v>511</v>
      </c>
      <c r="DH7" s="116" t="s">
        <v>512</v>
      </c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43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41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 t="s">
        <v>382</v>
      </c>
      <c r="FE7" s="116" t="s">
        <v>383</v>
      </c>
      <c r="FF7" s="116"/>
      <c r="FG7" s="116" t="s">
        <v>385</v>
      </c>
      <c r="FH7" s="116"/>
      <c r="FI7" s="116"/>
      <c r="FJ7" s="116"/>
      <c r="FK7" s="116"/>
    </row>
    <row r="8" s="1" customFormat="true" ht="13.5" hidden="false" customHeight="true" outlineLevel="0" collapsed="false">
      <c r="A8" s="128" t="n">
        <v>1</v>
      </c>
      <c r="B8" s="128" t="n">
        <v>2</v>
      </c>
      <c r="C8" s="76" t="n">
        <v>3</v>
      </c>
      <c r="D8" s="76" t="n">
        <v>4</v>
      </c>
      <c r="E8" s="76" t="n">
        <v>5</v>
      </c>
      <c r="F8" s="76" t="n">
        <v>6</v>
      </c>
      <c r="G8" s="76" t="n">
        <v>7</v>
      </c>
      <c r="H8" s="76" t="n">
        <v>8</v>
      </c>
      <c r="I8" s="76" t="n">
        <v>9</v>
      </c>
      <c r="J8" s="76" t="n">
        <v>10</v>
      </c>
      <c r="K8" s="76" t="n">
        <v>11</v>
      </c>
      <c r="L8" s="76" t="n">
        <v>12</v>
      </c>
      <c r="M8" s="76" t="n">
        <v>13</v>
      </c>
      <c r="N8" s="76" t="n">
        <v>14</v>
      </c>
      <c r="O8" s="76" t="n">
        <v>15</v>
      </c>
      <c r="P8" s="76" t="n">
        <v>17</v>
      </c>
      <c r="Q8" s="76" t="n">
        <v>18</v>
      </c>
      <c r="R8" s="76" t="n">
        <v>19</v>
      </c>
      <c r="S8" s="76" t="n">
        <v>20</v>
      </c>
      <c r="T8" s="76" t="n">
        <v>21</v>
      </c>
      <c r="U8" s="76" t="n">
        <v>22</v>
      </c>
      <c r="V8" s="76" t="n">
        <v>23</v>
      </c>
      <c r="W8" s="76" t="n">
        <v>24</v>
      </c>
      <c r="X8" s="76" t="n">
        <v>25</v>
      </c>
      <c r="Y8" s="76" t="n">
        <v>26</v>
      </c>
      <c r="Z8" s="76" t="n">
        <v>27</v>
      </c>
      <c r="AA8" s="76" t="n">
        <v>28</v>
      </c>
      <c r="AB8" s="128" t="n">
        <v>29</v>
      </c>
      <c r="AC8" s="128" t="n">
        <v>30</v>
      </c>
      <c r="AD8" s="128" t="n">
        <v>31</v>
      </c>
      <c r="AE8" s="128" t="n">
        <v>32</v>
      </c>
      <c r="AF8" s="128" t="n">
        <v>33</v>
      </c>
      <c r="AG8" s="128" t="n">
        <v>34</v>
      </c>
      <c r="AH8" s="128" t="n">
        <v>35</v>
      </c>
      <c r="AI8" s="128" t="n">
        <v>36</v>
      </c>
      <c r="AJ8" s="128" t="n">
        <v>37</v>
      </c>
      <c r="AK8" s="128" t="n">
        <v>38</v>
      </c>
      <c r="AL8" s="128" t="n">
        <v>39</v>
      </c>
      <c r="AM8" s="128" t="n">
        <v>40</v>
      </c>
      <c r="AN8" s="128" t="n">
        <v>41</v>
      </c>
      <c r="AO8" s="128" t="n">
        <v>42</v>
      </c>
      <c r="AP8" s="128" t="n">
        <v>43</v>
      </c>
      <c r="AQ8" s="128" t="n">
        <v>44</v>
      </c>
      <c r="AR8" s="128" t="n">
        <v>45</v>
      </c>
      <c r="AS8" s="128" t="n">
        <v>46</v>
      </c>
      <c r="AT8" s="128" t="n">
        <v>47</v>
      </c>
      <c r="AU8" s="128" t="n">
        <v>48</v>
      </c>
      <c r="AV8" s="128" t="n">
        <v>49</v>
      </c>
      <c r="AW8" s="128" t="n">
        <v>50</v>
      </c>
      <c r="AX8" s="128" t="n">
        <v>51</v>
      </c>
      <c r="AY8" s="128" t="n">
        <v>52</v>
      </c>
      <c r="AZ8" s="128" t="n">
        <v>53</v>
      </c>
      <c r="BA8" s="128" t="n">
        <v>54</v>
      </c>
      <c r="BB8" s="128" t="n">
        <v>55</v>
      </c>
      <c r="BC8" s="128" t="n">
        <v>56</v>
      </c>
      <c r="BD8" s="128" t="n">
        <v>57</v>
      </c>
      <c r="BE8" s="128" t="n">
        <v>58</v>
      </c>
      <c r="BF8" s="128" t="n">
        <v>59</v>
      </c>
      <c r="BG8" s="128" t="n">
        <v>60</v>
      </c>
      <c r="BH8" s="128" t="n">
        <v>61</v>
      </c>
      <c r="BI8" s="128" t="n">
        <v>62</v>
      </c>
      <c r="BJ8" s="128" t="n">
        <v>63</v>
      </c>
      <c r="BK8" s="128" t="n">
        <v>64</v>
      </c>
      <c r="BL8" s="128" t="n">
        <v>65</v>
      </c>
      <c r="BM8" s="128" t="n">
        <v>66</v>
      </c>
      <c r="BN8" s="128" t="n">
        <v>67</v>
      </c>
      <c r="BO8" s="128" t="n">
        <v>68</v>
      </c>
      <c r="BP8" s="128" t="n">
        <v>69</v>
      </c>
      <c r="BQ8" s="128" t="n">
        <v>70</v>
      </c>
      <c r="BR8" s="128" t="n">
        <v>71</v>
      </c>
      <c r="BS8" s="128" t="n">
        <v>72</v>
      </c>
      <c r="BT8" s="128" t="n">
        <v>73</v>
      </c>
      <c r="BU8" s="128" t="n">
        <v>74</v>
      </c>
      <c r="BV8" s="128" t="n">
        <v>75</v>
      </c>
      <c r="BW8" s="128" t="n">
        <v>76</v>
      </c>
      <c r="BX8" s="128" t="n">
        <v>77</v>
      </c>
      <c r="BY8" s="128" t="n">
        <v>78</v>
      </c>
      <c r="BZ8" s="128" t="n">
        <v>79</v>
      </c>
      <c r="CA8" s="128" t="n">
        <v>80</v>
      </c>
      <c r="CB8" s="128" t="n">
        <v>81</v>
      </c>
      <c r="CC8" s="128" t="n">
        <v>82</v>
      </c>
      <c r="CD8" s="128" t="n">
        <v>83</v>
      </c>
      <c r="CE8" s="128" t="n">
        <v>84</v>
      </c>
      <c r="CF8" s="128" t="n">
        <v>85</v>
      </c>
      <c r="CG8" s="128" t="n">
        <v>86</v>
      </c>
      <c r="CH8" s="128" t="n">
        <v>87</v>
      </c>
      <c r="CI8" s="128" t="n">
        <v>88</v>
      </c>
      <c r="CJ8" s="128" t="n">
        <v>89</v>
      </c>
      <c r="CK8" s="128" t="n">
        <v>90</v>
      </c>
      <c r="CL8" s="128" t="n">
        <v>91</v>
      </c>
      <c r="CM8" s="128" t="n">
        <v>92</v>
      </c>
      <c r="CN8" s="128" t="n">
        <v>93</v>
      </c>
      <c r="CO8" s="128" t="n">
        <v>94</v>
      </c>
      <c r="CP8" s="128" t="n">
        <v>95</v>
      </c>
      <c r="CQ8" s="128" t="n">
        <v>96</v>
      </c>
      <c r="CR8" s="128" t="n">
        <v>97</v>
      </c>
      <c r="CS8" s="128" t="n">
        <v>98</v>
      </c>
      <c r="CT8" s="128" t="n">
        <v>99</v>
      </c>
      <c r="CU8" s="128" t="n">
        <v>100</v>
      </c>
      <c r="CV8" s="128" t="n">
        <v>101</v>
      </c>
      <c r="CW8" s="128" t="n">
        <v>102</v>
      </c>
      <c r="CX8" s="128" t="n">
        <v>103</v>
      </c>
      <c r="CY8" s="128" t="n">
        <v>104</v>
      </c>
      <c r="CZ8" s="128" t="n">
        <v>105</v>
      </c>
      <c r="DA8" s="128" t="n">
        <v>106</v>
      </c>
      <c r="DB8" s="128" t="n">
        <v>107</v>
      </c>
      <c r="DC8" s="128" t="n">
        <v>108</v>
      </c>
      <c r="DD8" s="128" t="n">
        <v>109</v>
      </c>
      <c r="DE8" s="128" t="n">
        <v>110</v>
      </c>
      <c r="DF8" s="128" t="n">
        <v>111</v>
      </c>
      <c r="DG8" s="128" t="n">
        <v>112</v>
      </c>
      <c r="DH8" s="128" t="n">
        <v>113</v>
      </c>
      <c r="DI8" s="128" t="n">
        <v>114</v>
      </c>
      <c r="DJ8" s="128" t="n">
        <v>115</v>
      </c>
      <c r="DK8" s="128" t="n">
        <v>116</v>
      </c>
      <c r="DL8" s="128" t="n">
        <v>117</v>
      </c>
      <c r="DM8" s="128" t="n">
        <v>118</v>
      </c>
      <c r="DN8" s="128" t="n">
        <v>119</v>
      </c>
      <c r="DO8" s="128" t="n">
        <v>120</v>
      </c>
      <c r="DP8" s="128" t="n">
        <v>121</v>
      </c>
      <c r="DQ8" s="128" t="n">
        <v>122</v>
      </c>
      <c r="DR8" s="128" t="n">
        <v>123</v>
      </c>
      <c r="DS8" s="128" t="n">
        <v>124</v>
      </c>
      <c r="DT8" s="128" t="n">
        <v>125</v>
      </c>
      <c r="DU8" s="128" t="n">
        <v>126</v>
      </c>
      <c r="DV8" s="128" t="n">
        <v>127</v>
      </c>
      <c r="DW8" s="128" t="n">
        <v>128</v>
      </c>
      <c r="DX8" s="128" t="n">
        <v>129</v>
      </c>
      <c r="DY8" s="128" t="n">
        <v>130</v>
      </c>
      <c r="DZ8" s="128" t="n">
        <v>131</v>
      </c>
      <c r="EA8" s="128" t="n">
        <v>132</v>
      </c>
      <c r="EB8" s="128" t="n">
        <v>133</v>
      </c>
      <c r="EC8" s="128" t="n">
        <v>134</v>
      </c>
      <c r="ED8" s="128" t="n">
        <v>135</v>
      </c>
      <c r="EE8" s="128" t="n">
        <v>136</v>
      </c>
      <c r="EF8" s="128" t="n">
        <v>137</v>
      </c>
      <c r="EG8" s="128" t="n">
        <v>138</v>
      </c>
      <c r="EH8" s="128" t="n">
        <v>139</v>
      </c>
      <c r="EI8" s="128" t="n">
        <v>140</v>
      </c>
      <c r="EJ8" s="128" t="n">
        <v>141</v>
      </c>
      <c r="EK8" s="128" t="n">
        <v>142</v>
      </c>
      <c r="EL8" s="128" t="n">
        <v>143</v>
      </c>
      <c r="EM8" s="128" t="n">
        <v>144</v>
      </c>
      <c r="EN8" s="128" t="n">
        <v>145</v>
      </c>
      <c r="EO8" s="128" t="n">
        <v>146</v>
      </c>
      <c r="EP8" s="128" t="n">
        <v>147</v>
      </c>
      <c r="EQ8" s="128" t="n">
        <v>148</v>
      </c>
      <c r="ER8" s="128" t="n">
        <v>149</v>
      </c>
      <c r="ES8" s="128" t="n">
        <v>150</v>
      </c>
      <c r="ET8" s="128" t="n">
        <v>151</v>
      </c>
      <c r="EU8" s="128" t="n">
        <v>152</v>
      </c>
      <c r="EV8" s="128" t="n">
        <v>153</v>
      </c>
      <c r="EW8" s="128" t="n">
        <v>154</v>
      </c>
      <c r="EX8" s="128" t="n">
        <v>155</v>
      </c>
      <c r="EY8" s="128" t="n">
        <v>156</v>
      </c>
      <c r="EZ8" s="128" t="n">
        <v>157</v>
      </c>
      <c r="FA8" s="128" t="n">
        <v>158</v>
      </c>
      <c r="FB8" s="128" t="n">
        <v>159</v>
      </c>
      <c r="FC8" s="128" t="n">
        <v>160</v>
      </c>
      <c r="FD8" s="128" t="n">
        <v>161</v>
      </c>
      <c r="FE8" s="128" t="n">
        <v>162</v>
      </c>
      <c r="FF8" s="128" t="n">
        <v>163</v>
      </c>
      <c r="FG8" s="128" t="n">
        <v>164</v>
      </c>
      <c r="FH8" s="128" t="n">
        <v>165</v>
      </c>
      <c r="FI8" s="128" t="n">
        <v>166</v>
      </c>
      <c r="FJ8" s="128" t="n">
        <v>167</v>
      </c>
      <c r="FK8" s="128" t="n">
        <v>168</v>
      </c>
    </row>
    <row r="9" s="1" customFormat="true" ht="27" hidden="false" customHeight="true" outlineLevel="0" collapsed="false">
      <c r="A9" s="129" t="s">
        <v>57</v>
      </c>
      <c r="B9" s="129"/>
      <c r="C9" s="130" t="n">
        <v>38</v>
      </c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1"/>
      <c r="Q9" s="130"/>
      <c r="R9" s="130"/>
      <c r="S9" s="130"/>
      <c r="T9" s="130"/>
      <c r="U9" s="130"/>
      <c r="V9" s="132" t="n">
        <v>38</v>
      </c>
      <c r="W9" s="130" t="n">
        <v>1</v>
      </c>
      <c r="X9" s="130" t="n">
        <v>4</v>
      </c>
      <c r="Y9" s="130" t="n">
        <v>20</v>
      </c>
      <c r="Z9" s="130"/>
      <c r="AA9" s="130" t="n">
        <v>13</v>
      </c>
      <c r="AB9" s="133"/>
      <c r="AC9" s="133"/>
      <c r="AD9" s="133"/>
      <c r="AE9" s="133" t="n">
        <v>38</v>
      </c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4" t="n">
        <v>38</v>
      </c>
      <c r="AY9" s="133" t="n">
        <v>2</v>
      </c>
      <c r="AZ9" s="133" t="n">
        <v>2</v>
      </c>
      <c r="BA9" s="133" t="n">
        <v>15</v>
      </c>
      <c r="BB9" s="133" t="n">
        <v>5</v>
      </c>
      <c r="BC9" s="133"/>
      <c r="BD9" s="135" t="n">
        <v>14</v>
      </c>
      <c r="BE9" s="130"/>
      <c r="BF9" s="130" t="n">
        <v>32</v>
      </c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 t="n">
        <v>32</v>
      </c>
      <c r="BW9" s="130"/>
      <c r="BX9" s="130"/>
      <c r="BY9" s="130"/>
      <c r="BZ9" s="46"/>
      <c r="CA9" s="133"/>
      <c r="CB9" s="46"/>
      <c r="CC9" s="133"/>
      <c r="CD9" s="133"/>
      <c r="CE9" s="133"/>
      <c r="CF9" s="133" t="n">
        <v>3</v>
      </c>
      <c r="CG9" s="133" t="n">
        <v>3</v>
      </c>
      <c r="CH9" s="133" t="n">
        <v>1</v>
      </c>
      <c r="CI9" s="133" t="n">
        <v>3</v>
      </c>
      <c r="CJ9" s="133" t="n">
        <v>22</v>
      </c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0"/>
      <c r="CV9" s="130"/>
      <c r="CW9" s="130"/>
      <c r="CX9" s="130"/>
      <c r="CY9" s="130"/>
      <c r="CZ9" s="130"/>
      <c r="DA9" s="130"/>
      <c r="DB9" s="136"/>
      <c r="DC9" s="136"/>
      <c r="DD9" s="137"/>
      <c r="DE9" s="130"/>
      <c r="DF9" s="136"/>
      <c r="DG9" s="136"/>
      <c r="DH9" s="136"/>
      <c r="DI9" s="130"/>
      <c r="DJ9" s="130"/>
      <c r="DK9" s="130"/>
      <c r="DL9" s="130"/>
      <c r="DM9" s="130"/>
      <c r="DN9" s="130"/>
      <c r="DO9" s="130"/>
      <c r="DP9" s="136"/>
      <c r="DQ9" s="130" t="n">
        <v>7</v>
      </c>
      <c r="DR9" s="130"/>
      <c r="DS9" s="130" t="n">
        <v>1685</v>
      </c>
      <c r="DT9" s="130"/>
      <c r="DU9" s="130" t="n">
        <v>1</v>
      </c>
      <c r="DV9" s="46"/>
      <c r="DW9" s="130"/>
      <c r="DX9" s="130"/>
      <c r="DY9" s="130"/>
      <c r="DZ9" s="130"/>
      <c r="EA9" s="138"/>
      <c r="EB9" s="139"/>
      <c r="EC9" s="139"/>
      <c r="ED9" s="139"/>
      <c r="EE9" s="139"/>
      <c r="EF9" s="139"/>
      <c r="EG9" s="139"/>
      <c r="EH9" s="139"/>
      <c r="EI9" s="139" t="n">
        <v>2493365.14</v>
      </c>
      <c r="EJ9" s="139" t="n">
        <v>1464468</v>
      </c>
      <c r="EK9" s="139" t="n">
        <v>82800</v>
      </c>
      <c r="EL9" s="139"/>
      <c r="EM9" s="139"/>
      <c r="EN9" s="139" t="n">
        <v>662268</v>
      </c>
      <c r="EO9" s="139" t="n">
        <v>283829.14</v>
      </c>
      <c r="EP9" s="139"/>
      <c r="EQ9" s="139"/>
      <c r="ER9" s="139"/>
      <c r="ES9" s="139"/>
      <c r="ET9" s="139"/>
      <c r="EU9" s="139"/>
      <c r="EV9" s="139"/>
      <c r="EW9" s="139"/>
      <c r="EX9" s="139"/>
      <c r="EY9" s="138" t="n">
        <v>1402044</v>
      </c>
      <c r="EZ9" s="138" t="n">
        <v>694368</v>
      </c>
      <c r="FA9" s="138" t="n">
        <v>57264</v>
      </c>
      <c r="FB9" s="138" t="n">
        <v>650412</v>
      </c>
      <c r="FC9" s="139" t="n">
        <v>20640</v>
      </c>
      <c r="FD9" s="139"/>
      <c r="FE9" s="139"/>
      <c r="FF9" s="139" t="n">
        <v>207780.43</v>
      </c>
      <c r="FG9" s="139"/>
      <c r="FH9" s="139" t="n">
        <v>116837</v>
      </c>
      <c r="FI9" s="139"/>
      <c r="FJ9" s="139"/>
      <c r="FK9" s="139"/>
    </row>
    <row r="10" s="1" customFormat="true" ht="27" hidden="false" customHeight="true" outlineLevel="0" collapsed="false">
      <c r="A10" s="140" t="s">
        <v>318</v>
      </c>
      <c r="B10" s="129" t="s">
        <v>64</v>
      </c>
      <c r="C10" s="130" t="n">
        <v>38</v>
      </c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1"/>
      <c r="Q10" s="130"/>
      <c r="R10" s="130"/>
      <c r="S10" s="130"/>
      <c r="T10" s="130"/>
      <c r="U10" s="130"/>
      <c r="V10" s="132" t="n">
        <v>38</v>
      </c>
      <c r="W10" s="130" t="n">
        <v>1</v>
      </c>
      <c r="X10" s="130" t="n">
        <v>4</v>
      </c>
      <c r="Y10" s="130" t="n">
        <v>20</v>
      </c>
      <c r="Z10" s="130"/>
      <c r="AA10" s="130" t="n">
        <v>13</v>
      </c>
      <c r="AB10" s="133"/>
      <c r="AC10" s="133"/>
      <c r="AD10" s="133"/>
      <c r="AE10" s="133" t="n">
        <v>38</v>
      </c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4" t="n">
        <v>38</v>
      </c>
      <c r="AY10" s="133" t="n">
        <v>2</v>
      </c>
      <c r="AZ10" s="133" t="n">
        <v>2</v>
      </c>
      <c r="BA10" s="133" t="n">
        <v>15</v>
      </c>
      <c r="BB10" s="133" t="n">
        <v>5</v>
      </c>
      <c r="BC10" s="133"/>
      <c r="BD10" s="135" t="n">
        <v>14</v>
      </c>
      <c r="BE10" s="130"/>
      <c r="BF10" s="130" t="n">
        <v>32</v>
      </c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 t="n">
        <v>32</v>
      </c>
      <c r="BW10" s="130"/>
      <c r="BX10" s="130"/>
      <c r="BY10" s="130"/>
      <c r="BZ10" s="46"/>
      <c r="CA10" s="133"/>
      <c r="CB10" s="46"/>
      <c r="CC10" s="133"/>
      <c r="CD10" s="133"/>
      <c r="CE10" s="133"/>
      <c r="CF10" s="133" t="n">
        <v>3</v>
      </c>
      <c r="CG10" s="133" t="n">
        <v>3</v>
      </c>
      <c r="CH10" s="133" t="n">
        <v>1</v>
      </c>
      <c r="CI10" s="133" t="n">
        <v>3</v>
      </c>
      <c r="CJ10" s="133" t="n">
        <v>22</v>
      </c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0"/>
      <c r="CV10" s="130"/>
      <c r="CW10" s="130"/>
      <c r="CX10" s="130"/>
      <c r="CY10" s="130"/>
      <c r="CZ10" s="130"/>
      <c r="DA10" s="130"/>
      <c r="DB10" s="136"/>
      <c r="DC10" s="136"/>
      <c r="DD10" s="137"/>
      <c r="DE10" s="130"/>
      <c r="DF10" s="136"/>
      <c r="DG10" s="136"/>
      <c r="DH10" s="136"/>
      <c r="DI10" s="130"/>
      <c r="DJ10" s="130"/>
      <c r="DK10" s="130"/>
      <c r="DL10" s="130"/>
      <c r="DM10" s="130"/>
      <c r="DN10" s="130"/>
      <c r="DO10" s="130"/>
      <c r="DP10" s="136"/>
      <c r="DQ10" s="130" t="n">
        <v>7</v>
      </c>
      <c r="DR10" s="130"/>
      <c r="DS10" s="130" t="n">
        <v>1685</v>
      </c>
      <c r="DT10" s="130"/>
      <c r="DU10" s="130" t="n">
        <v>1</v>
      </c>
      <c r="DV10" s="46"/>
      <c r="DX10" s="130"/>
      <c r="DY10" s="130"/>
      <c r="DZ10" s="130"/>
      <c r="EA10" s="138"/>
      <c r="EB10" s="139"/>
      <c r="EC10" s="139"/>
      <c r="ED10" s="139"/>
      <c r="EE10" s="139"/>
      <c r="EF10" s="139"/>
      <c r="EG10" s="139"/>
      <c r="EH10" s="139"/>
      <c r="EI10" s="139" t="n">
        <v>2493365.14</v>
      </c>
      <c r="EJ10" s="139" t="n">
        <v>1464468</v>
      </c>
      <c r="EK10" s="139" t="n">
        <v>82800</v>
      </c>
      <c r="EL10" s="139"/>
      <c r="EM10" s="139"/>
      <c r="EN10" s="139" t="n">
        <v>662268</v>
      </c>
      <c r="EO10" s="139" t="n">
        <v>283829.14</v>
      </c>
      <c r="EP10" s="139"/>
      <c r="EQ10" s="139"/>
      <c r="ER10" s="139"/>
      <c r="ES10" s="139"/>
      <c r="ET10" s="139"/>
      <c r="EU10" s="139"/>
      <c r="EV10" s="139"/>
      <c r="EW10" s="139"/>
      <c r="EX10" s="139"/>
      <c r="EY10" s="138" t="n">
        <v>1402044</v>
      </c>
      <c r="EZ10" s="138" t="n">
        <v>694368</v>
      </c>
      <c r="FA10" s="138" t="n">
        <v>57264</v>
      </c>
      <c r="FB10" s="138" t="n">
        <v>650412</v>
      </c>
      <c r="FC10" s="139" t="n">
        <v>20640</v>
      </c>
      <c r="FD10" s="139"/>
      <c r="FE10" s="139"/>
      <c r="FF10" s="139" t="n">
        <v>207780.43</v>
      </c>
      <c r="FG10" s="139"/>
      <c r="FH10" s="139" t="n">
        <v>116837</v>
      </c>
      <c r="FI10" s="139"/>
      <c r="FJ10" s="139"/>
      <c r="FK10" s="139"/>
    </row>
    <row r="11" s="1" customFormat="true" ht="27" hidden="false" customHeight="true" outlineLevel="0" collapsed="false">
      <c r="A11" s="140" t="s">
        <v>344</v>
      </c>
      <c r="B11" s="129" t="s">
        <v>65</v>
      </c>
      <c r="C11" s="130" t="n">
        <v>38</v>
      </c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1"/>
      <c r="Q11" s="130"/>
      <c r="R11" s="130"/>
      <c r="S11" s="130"/>
      <c r="T11" s="130"/>
      <c r="U11" s="130"/>
      <c r="V11" s="132" t="n">
        <v>38</v>
      </c>
      <c r="W11" s="130" t="n">
        <v>1</v>
      </c>
      <c r="X11" s="130" t="n">
        <v>4</v>
      </c>
      <c r="Y11" s="130" t="n">
        <v>20</v>
      </c>
      <c r="Z11" s="130"/>
      <c r="AA11" s="130" t="n">
        <v>13</v>
      </c>
      <c r="AB11" s="133"/>
      <c r="AC11" s="133"/>
      <c r="AD11" s="133"/>
      <c r="AE11" s="133" t="n">
        <v>38</v>
      </c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4" t="n">
        <v>38</v>
      </c>
      <c r="AY11" s="133" t="n">
        <v>2</v>
      </c>
      <c r="AZ11" s="133" t="n">
        <v>2</v>
      </c>
      <c r="BA11" s="133" t="n">
        <v>15</v>
      </c>
      <c r="BB11" s="133" t="n">
        <v>5</v>
      </c>
      <c r="BC11" s="133"/>
      <c r="BD11" s="135" t="n">
        <v>14</v>
      </c>
      <c r="BE11" s="130"/>
      <c r="BF11" s="130" t="n">
        <v>32</v>
      </c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 t="n">
        <v>32</v>
      </c>
      <c r="BW11" s="130"/>
      <c r="BX11" s="130"/>
      <c r="BY11" s="130"/>
      <c r="BZ11" s="46"/>
      <c r="CA11" s="133"/>
      <c r="CB11" s="46"/>
      <c r="CC11" s="133"/>
      <c r="CD11" s="133"/>
      <c r="CE11" s="133"/>
      <c r="CF11" s="133" t="n">
        <v>3</v>
      </c>
      <c r="CG11" s="133" t="n">
        <v>3</v>
      </c>
      <c r="CH11" s="133" t="n">
        <v>1</v>
      </c>
      <c r="CI11" s="133" t="n">
        <v>3</v>
      </c>
      <c r="CJ11" s="133" t="n">
        <v>22</v>
      </c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0"/>
      <c r="CV11" s="130"/>
      <c r="CW11" s="130"/>
      <c r="CX11" s="130"/>
      <c r="CY11" s="130"/>
      <c r="CZ11" s="130"/>
      <c r="DA11" s="130"/>
      <c r="DB11" s="136"/>
      <c r="DC11" s="136"/>
      <c r="DD11" s="137"/>
      <c r="DE11" s="130"/>
      <c r="DF11" s="136"/>
      <c r="DG11" s="136"/>
      <c r="DH11" s="136"/>
      <c r="DI11" s="130"/>
      <c r="DJ11" s="130"/>
      <c r="DK11" s="130"/>
      <c r="DL11" s="130"/>
      <c r="DM11" s="130"/>
      <c r="DN11" s="130"/>
      <c r="DO11" s="130"/>
      <c r="DP11" s="136"/>
      <c r="DQ11" s="130" t="n">
        <v>7</v>
      </c>
      <c r="DR11" s="130"/>
      <c r="DS11" s="130" t="n">
        <v>1685</v>
      </c>
      <c r="DT11" s="130"/>
      <c r="DU11" s="130" t="n">
        <v>1</v>
      </c>
      <c r="DV11" s="46"/>
      <c r="DX11" s="130"/>
      <c r="DY11" s="130"/>
      <c r="DZ11" s="130"/>
      <c r="EA11" s="138"/>
      <c r="EB11" s="139"/>
      <c r="EC11" s="139"/>
      <c r="ED11" s="139"/>
      <c r="EE11" s="139"/>
      <c r="EF11" s="139"/>
      <c r="EG11" s="139"/>
      <c r="EH11" s="139"/>
      <c r="EI11" s="139" t="n">
        <v>2493365.14</v>
      </c>
      <c r="EJ11" s="139" t="n">
        <v>1464468</v>
      </c>
      <c r="EK11" s="139" t="n">
        <v>82800</v>
      </c>
      <c r="EL11" s="139"/>
      <c r="EM11" s="139"/>
      <c r="EN11" s="139" t="n">
        <v>662268</v>
      </c>
      <c r="EO11" s="139" t="n">
        <v>283829.14</v>
      </c>
      <c r="EP11" s="139"/>
      <c r="EQ11" s="139"/>
      <c r="ER11" s="139"/>
      <c r="ES11" s="139"/>
      <c r="ET11" s="139"/>
      <c r="EU11" s="139"/>
      <c r="EV11" s="139"/>
      <c r="EW11" s="139"/>
      <c r="EX11" s="139"/>
      <c r="EY11" s="138" t="n">
        <v>1402044</v>
      </c>
      <c r="EZ11" s="138" t="n">
        <v>694368</v>
      </c>
      <c r="FA11" s="138" t="n">
        <v>57264</v>
      </c>
      <c r="FB11" s="138" t="n">
        <v>650412</v>
      </c>
      <c r="FC11" s="139" t="n">
        <v>20640</v>
      </c>
      <c r="FD11" s="139"/>
      <c r="FE11" s="139"/>
      <c r="FF11" s="139" t="n">
        <v>207780.43</v>
      </c>
      <c r="FG11" s="139"/>
      <c r="FH11" s="139" t="n">
        <v>116837</v>
      </c>
      <c r="FI11" s="139"/>
      <c r="FJ11" s="139"/>
      <c r="FK11" s="1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4">
    <mergeCell ref="A2:FK2"/>
    <mergeCell ref="A4:A7"/>
    <mergeCell ref="B4:B7"/>
    <mergeCell ref="C4:AD4"/>
    <mergeCell ref="AE4:BE4"/>
    <mergeCell ref="BF4:CJ4"/>
    <mergeCell ref="CK4:CU4"/>
    <mergeCell ref="CV4:DI4"/>
    <mergeCell ref="DJ4:DJ7"/>
    <mergeCell ref="DK4:DK7"/>
    <mergeCell ref="DL4:DL7"/>
    <mergeCell ref="DM4:DM7"/>
    <mergeCell ref="DN4:DN7"/>
    <mergeCell ref="DO4:DO7"/>
    <mergeCell ref="DP4:DP7"/>
    <mergeCell ref="DQ4:DQ7"/>
    <mergeCell ref="DR4:DS4"/>
    <mergeCell ref="DU4:DZ4"/>
    <mergeCell ref="EA4:EH4"/>
    <mergeCell ref="EI4:ES4"/>
    <mergeCell ref="ET4:EX4"/>
    <mergeCell ref="EY4:FB4"/>
    <mergeCell ref="FC4:FC7"/>
    <mergeCell ref="FD4:FD7"/>
    <mergeCell ref="FE4:FE7"/>
    <mergeCell ref="FF4:FF7"/>
    <mergeCell ref="FG4:FG7"/>
    <mergeCell ref="FH4:FH7"/>
    <mergeCell ref="FI4:FI7"/>
    <mergeCell ref="FJ4:FJ7"/>
    <mergeCell ref="FK4:FK7"/>
    <mergeCell ref="C5:C7"/>
    <mergeCell ref="D5:L5"/>
    <mergeCell ref="M5:U5"/>
    <mergeCell ref="V5:AC5"/>
    <mergeCell ref="AD5:AD7"/>
    <mergeCell ref="AE5:AE7"/>
    <mergeCell ref="AF5:AN5"/>
    <mergeCell ref="AO5:AW5"/>
    <mergeCell ref="AX5:BD5"/>
    <mergeCell ref="BE5:BE7"/>
    <mergeCell ref="BF5:BF7"/>
    <mergeCell ref="BG5:BU5"/>
    <mergeCell ref="BV5:CJ5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DI5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EW5:EW7"/>
    <mergeCell ref="EX5:EX7"/>
    <mergeCell ref="EY5:EY7"/>
    <mergeCell ref="EZ5:EZ7"/>
    <mergeCell ref="FA5:FA7"/>
    <mergeCell ref="FB5:F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V6:CV7"/>
    <mergeCell ref="CW6:CW7"/>
    <mergeCell ref="CX6:DA6"/>
    <mergeCell ref="DB6:DB7"/>
    <mergeCell ref="DC6:DC7"/>
    <mergeCell ref="DD6:DD7"/>
    <mergeCell ref="DE6:DE7"/>
    <mergeCell ref="DF6:DF7"/>
    <mergeCell ref="DG6:DH6"/>
    <mergeCell ref="DI6:D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513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48" t="s">
        <v>91</v>
      </c>
      <c r="B3" s="48" t="s">
        <v>92</v>
      </c>
      <c r="C3" s="141" t="s">
        <v>514</v>
      </c>
    </row>
    <row r="4" s="1" customFormat="true" ht="21.75" hidden="false" customHeight="true" outlineLevel="0" collapsed="false">
      <c r="A4" s="142" t="s">
        <v>57</v>
      </c>
      <c r="B4" s="143"/>
      <c r="C4" s="144" t="n">
        <v>6520663.78</v>
      </c>
    </row>
    <row r="5" s="1" customFormat="true" ht="21.75" hidden="false" customHeight="true" outlineLevel="0" collapsed="false">
      <c r="A5" s="145" t="s">
        <v>251</v>
      </c>
      <c r="B5" s="146" t="s">
        <v>515</v>
      </c>
      <c r="C5" s="144" t="n">
        <v>668914.94</v>
      </c>
    </row>
    <row r="6" s="1" customFormat="true" ht="21.75" hidden="false" customHeight="true" outlineLevel="0" collapsed="false">
      <c r="A6" s="145" t="s">
        <v>516</v>
      </c>
      <c r="B6" s="146" t="s">
        <v>517</v>
      </c>
      <c r="C6" s="144" t="n">
        <v>668914.94</v>
      </c>
    </row>
    <row r="7" s="1" customFormat="true" ht="21.75" hidden="false" customHeight="true" outlineLevel="0" collapsed="false">
      <c r="A7" s="96" t="s">
        <v>66</v>
      </c>
      <c r="B7" s="147" t="s">
        <v>518</v>
      </c>
      <c r="C7" s="148" t="n">
        <v>648274.94</v>
      </c>
    </row>
    <row r="8" s="1" customFormat="true" ht="21.75" hidden="false" customHeight="true" outlineLevel="0" collapsed="false">
      <c r="A8" s="96" t="s">
        <v>68</v>
      </c>
      <c r="B8" s="147" t="s">
        <v>519</v>
      </c>
      <c r="C8" s="148" t="n">
        <v>20640</v>
      </c>
    </row>
    <row r="9" s="1" customFormat="true" ht="21.75" hidden="false" customHeight="true" outlineLevel="0" collapsed="false">
      <c r="A9" s="145" t="s">
        <v>243</v>
      </c>
      <c r="B9" s="146" t="s">
        <v>520</v>
      </c>
      <c r="C9" s="144" t="n">
        <v>334664.75</v>
      </c>
    </row>
    <row r="10" s="1" customFormat="true" ht="21.75" hidden="false" customHeight="true" outlineLevel="0" collapsed="false">
      <c r="A10" s="145" t="s">
        <v>521</v>
      </c>
      <c r="B10" s="146" t="s">
        <v>522</v>
      </c>
      <c r="C10" s="144" t="n">
        <v>334664.75</v>
      </c>
    </row>
    <row r="11" s="1" customFormat="true" ht="21.75" hidden="false" customHeight="true" outlineLevel="0" collapsed="false">
      <c r="A11" s="96" t="s">
        <v>70</v>
      </c>
      <c r="B11" s="147" t="s">
        <v>523</v>
      </c>
      <c r="C11" s="148" t="n">
        <v>291723.71</v>
      </c>
    </row>
    <row r="12" s="1" customFormat="true" ht="21.75" hidden="false" customHeight="true" outlineLevel="0" collapsed="false">
      <c r="A12" s="96" t="s">
        <v>72</v>
      </c>
      <c r="B12" s="147" t="s">
        <v>524</v>
      </c>
      <c r="C12" s="148" t="n">
        <v>42941.04</v>
      </c>
    </row>
    <row r="13" s="1" customFormat="true" ht="21.75" hidden="false" customHeight="true" outlineLevel="0" collapsed="false">
      <c r="A13" s="145" t="s">
        <v>247</v>
      </c>
      <c r="B13" s="146" t="s">
        <v>525</v>
      </c>
      <c r="C13" s="144" t="n">
        <v>4692247.69</v>
      </c>
    </row>
    <row r="14" s="1" customFormat="true" ht="21.75" hidden="false" customHeight="true" outlineLevel="0" collapsed="false">
      <c r="A14" s="145" t="s">
        <v>526</v>
      </c>
      <c r="B14" s="146" t="s">
        <v>527</v>
      </c>
      <c r="C14" s="144" t="n">
        <v>4692247.69</v>
      </c>
    </row>
    <row r="15" s="1" customFormat="true" ht="21.75" hidden="false" customHeight="true" outlineLevel="0" collapsed="false">
      <c r="A15" s="96" t="s">
        <v>74</v>
      </c>
      <c r="B15" s="147" t="s">
        <v>528</v>
      </c>
      <c r="C15" s="148" t="n">
        <v>216000</v>
      </c>
    </row>
    <row r="16" s="1" customFormat="true" ht="21.75" hidden="false" customHeight="true" outlineLevel="0" collapsed="false">
      <c r="A16" s="96" t="s">
        <v>76</v>
      </c>
      <c r="B16" s="147" t="s">
        <v>529</v>
      </c>
      <c r="C16" s="148" t="n">
        <v>4326247.69</v>
      </c>
    </row>
    <row r="17" s="1" customFormat="true" ht="21.75" hidden="false" customHeight="true" outlineLevel="0" collapsed="false">
      <c r="A17" s="96" t="s">
        <v>78</v>
      </c>
      <c r="B17" s="147" t="s">
        <v>530</v>
      </c>
      <c r="C17" s="148" t="n">
        <v>150000</v>
      </c>
    </row>
    <row r="18" s="1" customFormat="true" ht="21.75" hidden="false" customHeight="true" outlineLevel="0" collapsed="false">
      <c r="A18" s="145" t="s">
        <v>250</v>
      </c>
      <c r="B18" s="146" t="s">
        <v>531</v>
      </c>
      <c r="C18" s="144" t="n">
        <v>824836.4</v>
      </c>
    </row>
    <row r="19" s="1" customFormat="true" ht="21.75" hidden="false" customHeight="true" outlineLevel="0" collapsed="false">
      <c r="A19" s="145" t="s">
        <v>532</v>
      </c>
      <c r="B19" s="146" t="s">
        <v>533</v>
      </c>
      <c r="C19" s="144" t="n">
        <v>824836.4</v>
      </c>
    </row>
    <row r="20" s="1" customFormat="true" ht="21.75" hidden="false" customHeight="true" outlineLevel="0" collapsed="false">
      <c r="A20" s="96" t="s">
        <v>80</v>
      </c>
      <c r="B20" s="147" t="s">
        <v>534</v>
      </c>
      <c r="C20" s="148" t="n">
        <v>388964.96</v>
      </c>
    </row>
    <row r="21" s="1" customFormat="true" ht="21.75" hidden="false" customHeight="true" outlineLevel="0" collapsed="false">
      <c r="A21" s="96" t="s">
        <v>82</v>
      </c>
      <c r="B21" s="147" t="s">
        <v>535</v>
      </c>
      <c r="C21" s="148" t="n">
        <v>435871.4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2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true" hidden="false" outlineLevel="0" max="7" min="7" style="1" width="9.14"/>
  </cols>
  <sheetData>
    <row r="1" s="1" customFormat="tru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6520663.78</v>
      </c>
      <c r="C5" s="15" t="s">
        <v>17</v>
      </c>
      <c r="D5" s="16" t="s">
        <v>18</v>
      </c>
      <c r="E5" s="16" t="s">
        <v>19</v>
      </c>
      <c r="F5" s="16" t="s">
        <v>20</v>
      </c>
    </row>
    <row r="6" s="1" customFormat="true" ht="13.5" hidden="false" customHeight="true" outlineLevel="0" collapsed="false">
      <c r="A6" s="13" t="s">
        <v>21</v>
      </c>
      <c r="B6" s="14" t="n">
        <v>6520663.78</v>
      </c>
      <c r="C6" s="15" t="s">
        <v>22</v>
      </c>
      <c r="D6" s="14"/>
      <c r="E6" s="14"/>
      <c r="F6" s="14"/>
    </row>
    <row r="7" s="1" customFormat="true" ht="13.5" hidden="false" customHeight="true" outlineLevel="0" collapsed="false">
      <c r="A7" s="13" t="s">
        <v>23</v>
      </c>
      <c r="B7" s="14"/>
      <c r="C7" s="15" t="s">
        <v>24</v>
      </c>
      <c r="D7" s="14"/>
      <c r="E7" s="14"/>
      <c r="F7" s="14"/>
    </row>
    <row r="8" s="1" customFormat="true" ht="13.5" hidden="false" customHeight="true" outlineLevel="0" collapsed="false">
      <c r="A8" s="13"/>
      <c r="B8" s="14"/>
      <c r="C8" s="15" t="s">
        <v>25</v>
      </c>
      <c r="D8" s="14"/>
      <c r="E8" s="14"/>
      <c r="F8" s="14"/>
    </row>
    <row r="9" s="1" customFormat="true" ht="13.5" hidden="false" customHeight="true" outlineLevel="0" collapsed="false">
      <c r="A9" s="13"/>
      <c r="B9" s="17"/>
      <c r="C9" s="15" t="s">
        <v>26</v>
      </c>
      <c r="D9" s="14"/>
      <c r="E9" s="14"/>
      <c r="F9" s="14"/>
    </row>
    <row r="10" s="1" customFormat="true" ht="13.5" hidden="false" customHeight="true" outlineLevel="0" collapsed="false">
      <c r="A10" s="13"/>
      <c r="B10" s="14"/>
      <c r="C10" s="15" t="s">
        <v>27</v>
      </c>
      <c r="D10" s="14"/>
      <c r="E10" s="14"/>
      <c r="F10" s="14"/>
    </row>
    <row r="11" s="1" customFormat="true" ht="13.5" hidden="false" customHeight="true" outlineLevel="0" collapsed="false">
      <c r="A11" s="13"/>
      <c r="B11" s="14"/>
      <c r="C11" s="15" t="s">
        <v>28</v>
      </c>
      <c r="D11" s="14"/>
      <c r="E11" s="14"/>
      <c r="F11" s="14"/>
    </row>
    <row r="12" s="1" customFormat="true" ht="13.5" hidden="false" customHeight="true" outlineLevel="0" collapsed="false">
      <c r="A12" s="13"/>
      <c r="B12" s="14"/>
      <c r="C12" s="15" t="s">
        <v>29</v>
      </c>
      <c r="D12" s="14"/>
      <c r="E12" s="14"/>
      <c r="F12" s="14"/>
    </row>
    <row r="13" s="1" customFormat="true" ht="13.5" hidden="false" customHeight="true" outlineLevel="0" collapsed="false">
      <c r="A13" s="13"/>
      <c r="B13" s="14"/>
      <c r="C13" s="15" t="s">
        <v>30</v>
      </c>
      <c r="D13" s="14" t="n">
        <v>668914.94</v>
      </c>
      <c r="E13" s="14" t="n">
        <v>668914.94</v>
      </c>
      <c r="F13" s="14"/>
    </row>
    <row r="14" s="1" customFormat="true" ht="13.5" hidden="false" customHeight="true" outlineLevel="0" collapsed="false">
      <c r="A14" s="13"/>
      <c r="B14" s="14"/>
      <c r="C14" s="15" t="s">
        <v>31</v>
      </c>
      <c r="D14" s="14" t="n">
        <v>334664.75</v>
      </c>
      <c r="E14" s="14" t="n">
        <v>334664.75</v>
      </c>
      <c r="F14" s="14"/>
    </row>
    <row r="15" s="1" customFormat="true" ht="13.5" hidden="false" customHeight="true" outlineLevel="0" collapsed="false">
      <c r="A15" s="13"/>
      <c r="B15" s="14"/>
      <c r="C15" s="15" t="s">
        <v>32</v>
      </c>
      <c r="D15" s="14"/>
      <c r="E15" s="14"/>
      <c r="F15" s="14"/>
    </row>
    <row r="16" s="1" customFormat="true" ht="13.5" hidden="false" customHeight="true" outlineLevel="0" collapsed="false">
      <c r="A16" s="13"/>
      <c r="B16" s="14"/>
      <c r="C16" s="15" t="s">
        <v>33</v>
      </c>
      <c r="D16" s="14"/>
      <c r="E16" s="14"/>
      <c r="F16" s="14"/>
    </row>
    <row r="17" s="1" customFormat="true" ht="13.5" hidden="false" customHeight="true" outlineLevel="0" collapsed="false">
      <c r="A17" s="18"/>
      <c r="B17" s="19"/>
      <c r="C17" s="15" t="s">
        <v>34</v>
      </c>
      <c r="D17" s="14" t="n">
        <v>4692247.69</v>
      </c>
      <c r="E17" s="14" t="n">
        <v>4692247.69</v>
      </c>
      <c r="F17" s="14"/>
    </row>
    <row r="18" s="1" customFormat="true" ht="13.5" hidden="false" customHeight="true" outlineLevel="0" collapsed="false">
      <c r="A18" s="13"/>
      <c r="B18" s="14"/>
      <c r="C18" s="15" t="s">
        <v>35</v>
      </c>
      <c r="D18" s="14"/>
      <c r="E18" s="14"/>
      <c r="F18" s="14"/>
    </row>
    <row r="19" s="1" customFormat="true" ht="13.5" hidden="false" customHeight="true" outlineLevel="0" collapsed="false">
      <c r="A19" s="13"/>
      <c r="B19" s="19"/>
      <c r="C19" s="15" t="s">
        <v>36</v>
      </c>
      <c r="D19" s="14"/>
      <c r="E19" s="14"/>
      <c r="F19" s="14"/>
    </row>
    <row r="20" s="1" customFormat="true" ht="13.5" hidden="false" customHeight="true" outlineLevel="0" collapsed="false">
      <c r="A20" s="18"/>
      <c r="B20" s="14"/>
      <c r="C20" s="15" t="s">
        <v>37</v>
      </c>
      <c r="D20" s="14"/>
      <c r="E20" s="14"/>
      <c r="F20" s="14"/>
    </row>
    <row r="21" s="1" customFormat="true" ht="13.5" hidden="false" customHeight="true" outlineLevel="0" collapsed="false">
      <c r="A21" s="13"/>
      <c r="B21" s="14"/>
      <c r="C21" s="15" t="s">
        <v>38</v>
      </c>
      <c r="D21" s="14"/>
      <c r="E21" s="14"/>
      <c r="F21" s="14"/>
    </row>
    <row r="22" s="1" customFormat="true" ht="13.5" hidden="false" customHeight="true" outlineLevel="0" collapsed="false">
      <c r="A22" s="13"/>
      <c r="B22" s="14"/>
      <c r="C22" s="15" t="s">
        <v>39</v>
      </c>
      <c r="D22" s="14"/>
      <c r="E22" s="14"/>
      <c r="F22" s="14"/>
    </row>
    <row r="23" s="1" customFormat="true" ht="13.5" hidden="false" customHeight="true" outlineLevel="0" collapsed="false">
      <c r="A23" s="13"/>
      <c r="B23" s="14"/>
      <c r="C23" s="15" t="s">
        <v>40</v>
      </c>
      <c r="D23" s="14" t="n">
        <v>824836.4</v>
      </c>
      <c r="E23" s="14" t="n">
        <v>824836.4</v>
      </c>
      <c r="F23" s="14"/>
    </row>
    <row r="24" s="1" customFormat="true" ht="13.5" hidden="false" customHeight="true" outlineLevel="0" collapsed="false">
      <c r="A24" s="13"/>
      <c r="B24" s="14"/>
      <c r="C24" s="15" t="s">
        <v>41</v>
      </c>
      <c r="D24" s="14"/>
      <c r="E24" s="14"/>
      <c r="F24" s="14"/>
    </row>
    <row r="25" s="1" customFormat="true" ht="13.5" hidden="false" customHeight="true" outlineLevel="0" collapsed="false">
      <c r="A25" s="13"/>
      <c r="B25" s="14"/>
      <c r="C25" s="15" t="s">
        <v>42</v>
      </c>
      <c r="D25" s="14"/>
      <c r="E25" s="14"/>
      <c r="F25" s="14"/>
    </row>
    <row r="26" s="1" customFormat="true" ht="13.5" hidden="false" customHeight="true" outlineLevel="0" collapsed="false">
      <c r="A26" s="13"/>
      <c r="B26" s="14"/>
      <c r="C26" s="15" t="s">
        <v>43</v>
      </c>
      <c r="D26" s="14"/>
      <c r="E26" s="14"/>
      <c r="F26" s="14"/>
    </row>
    <row r="27" s="1" customFormat="true" ht="13.5" hidden="false" customHeight="true" outlineLevel="0" collapsed="false">
      <c r="A27" s="13"/>
      <c r="B27" s="14"/>
      <c r="C27" s="15" t="s">
        <v>44</v>
      </c>
      <c r="D27" s="14"/>
      <c r="E27" s="14"/>
      <c r="F27" s="14"/>
    </row>
    <row r="28" s="1" customFormat="true" ht="13.5" hidden="false" customHeight="true" outlineLevel="0" collapsed="false">
      <c r="A28" s="13"/>
      <c r="B28" s="14"/>
      <c r="C28" s="15" t="s">
        <v>45</v>
      </c>
      <c r="D28" s="14"/>
      <c r="E28" s="14"/>
      <c r="F28" s="14"/>
    </row>
    <row r="29" s="1" customFormat="true" ht="13.5" hidden="false" customHeight="true" outlineLevel="0" collapsed="false">
      <c r="A29" s="13"/>
      <c r="B29" s="14"/>
      <c r="C29" s="15" t="s">
        <v>46</v>
      </c>
      <c r="D29" s="14"/>
      <c r="E29" s="20"/>
      <c r="F29" s="14"/>
    </row>
    <row r="30" s="1" customFormat="true" ht="13.5" hidden="false" customHeight="true" outlineLevel="0" collapsed="false">
      <c r="A30" s="15"/>
      <c r="B30" s="14"/>
      <c r="C30" s="21"/>
      <c r="D30" s="14"/>
      <c r="E30" s="22"/>
      <c r="F30" s="14"/>
    </row>
    <row r="31" s="1" customFormat="true" ht="13.5" hidden="false" customHeight="true" outlineLevel="0" collapsed="false">
      <c r="A31" s="13" t="s">
        <v>47</v>
      </c>
      <c r="B31" s="14"/>
      <c r="C31" s="15" t="s">
        <v>48</v>
      </c>
      <c r="D31" s="14"/>
      <c r="E31" s="22"/>
      <c r="F31" s="14"/>
    </row>
    <row r="32" s="1" customFormat="true" ht="13.5" hidden="false" customHeight="true" outlineLevel="0" collapsed="false">
      <c r="A32" s="13" t="s">
        <v>21</v>
      </c>
      <c r="B32" s="14"/>
      <c r="C32" s="13" t="s">
        <v>21</v>
      </c>
      <c r="D32" s="14"/>
      <c r="E32" s="22"/>
      <c r="F32" s="14"/>
    </row>
    <row r="33" s="1" customFormat="true" ht="13.5" hidden="false" customHeight="true" outlineLevel="0" collapsed="false">
      <c r="A33" s="13" t="s">
        <v>23</v>
      </c>
      <c r="B33" s="14"/>
      <c r="C33" s="13" t="s">
        <v>23</v>
      </c>
      <c r="D33" s="14"/>
      <c r="E33" s="22"/>
      <c r="F33" s="14"/>
    </row>
    <row r="34" s="1" customFormat="true" ht="13.5" hidden="false" customHeight="true" outlineLevel="0" collapsed="false">
      <c r="A34" s="23" t="s">
        <v>49</v>
      </c>
      <c r="B34" s="14" t="n">
        <v>6520663.78</v>
      </c>
      <c r="C34" s="23" t="s">
        <v>50</v>
      </c>
      <c r="D34" s="14" t="n">
        <v>6520663.78</v>
      </c>
      <c r="E34" s="24" t="n">
        <v>6520663.78</v>
      </c>
      <c r="F34" s="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536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48" t="s">
        <v>537</v>
      </c>
      <c r="B3" s="48" t="s">
        <v>538</v>
      </c>
      <c r="C3" s="141" t="s">
        <v>514</v>
      </c>
    </row>
    <row r="4" s="1" customFormat="true" ht="21.75" hidden="false" customHeight="true" outlineLevel="0" collapsed="false">
      <c r="A4" s="142" t="s">
        <v>57</v>
      </c>
      <c r="B4" s="45"/>
      <c r="C4" s="144" t="n">
        <v>6520663.78</v>
      </c>
    </row>
    <row r="5" s="1" customFormat="true" ht="21.75" hidden="false" customHeight="true" outlineLevel="0" collapsed="false">
      <c r="A5" s="145" t="s">
        <v>539</v>
      </c>
      <c r="B5" s="45" t="s">
        <v>157</v>
      </c>
      <c r="C5" s="144" t="n">
        <v>5811150.78</v>
      </c>
    </row>
    <row r="6" s="1" customFormat="true" ht="21.75" hidden="false" customHeight="true" outlineLevel="0" collapsed="false">
      <c r="A6" s="96" t="s">
        <v>540</v>
      </c>
      <c r="B6" s="15" t="s">
        <v>541</v>
      </c>
      <c r="C6" s="148" t="n">
        <v>1757361.6</v>
      </c>
    </row>
    <row r="7" s="1" customFormat="true" ht="21.75" hidden="false" customHeight="true" outlineLevel="0" collapsed="false">
      <c r="A7" s="96" t="s">
        <v>542</v>
      </c>
      <c r="B7" s="15" t="s">
        <v>543</v>
      </c>
      <c r="C7" s="148" t="n">
        <v>784567.96</v>
      </c>
    </row>
    <row r="8" s="1" customFormat="true" ht="21.75" hidden="false" customHeight="true" outlineLevel="0" collapsed="false">
      <c r="A8" s="96" t="s">
        <v>544</v>
      </c>
      <c r="B8" s="15" t="s">
        <v>545</v>
      </c>
      <c r="C8" s="148" t="n">
        <v>1135316.57</v>
      </c>
    </row>
    <row r="9" s="1" customFormat="true" ht="21.75" hidden="false" customHeight="true" outlineLevel="0" collapsed="false">
      <c r="A9" s="96" t="s">
        <v>546</v>
      </c>
      <c r="B9" s="15" t="s">
        <v>547</v>
      </c>
      <c r="C9" s="148" t="n">
        <v>648274.94</v>
      </c>
    </row>
    <row r="10" s="1" customFormat="true" ht="21.75" hidden="false" customHeight="true" outlineLevel="0" collapsed="false">
      <c r="A10" s="96" t="s">
        <v>548</v>
      </c>
      <c r="B10" s="15" t="s">
        <v>549</v>
      </c>
      <c r="C10" s="148" t="n">
        <v>42941.04</v>
      </c>
    </row>
    <row r="11" s="1" customFormat="true" ht="21.75" hidden="false" customHeight="true" outlineLevel="0" collapsed="false">
      <c r="A11" s="96" t="s">
        <v>550</v>
      </c>
      <c r="B11" s="15" t="s">
        <v>551</v>
      </c>
      <c r="C11" s="148" t="n">
        <v>291723.71</v>
      </c>
    </row>
    <row r="12" s="1" customFormat="true" ht="21.75" hidden="false" customHeight="true" outlineLevel="0" collapsed="false">
      <c r="A12" s="96" t="s">
        <v>552</v>
      </c>
      <c r="B12" s="15" t="s">
        <v>553</v>
      </c>
      <c r="C12" s="148" t="n">
        <v>388964.96</v>
      </c>
    </row>
    <row r="13" s="1" customFormat="true" ht="21.75" hidden="false" customHeight="true" outlineLevel="0" collapsed="false">
      <c r="A13" s="96" t="s">
        <v>554</v>
      </c>
      <c r="B13" s="15" t="s">
        <v>555</v>
      </c>
      <c r="C13" s="148" t="n">
        <v>762000</v>
      </c>
    </row>
    <row r="14" s="1" customFormat="true" ht="21.75" hidden="false" customHeight="true" outlineLevel="0" collapsed="false">
      <c r="A14" s="145" t="s">
        <v>556</v>
      </c>
      <c r="B14" s="45" t="s">
        <v>158</v>
      </c>
      <c r="C14" s="144" t="n">
        <v>688873</v>
      </c>
    </row>
    <row r="15" s="1" customFormat="true" ht="21.75" hidden="false" customHeight="true" outlineLevel="0" collapsed="false">
      <c r="A15" s="96" t="s">
        <v>557</v>
      </c>
      <c r="B15" s="15" t="s">
        <v>558</v>
      </c>
      <c r="C15" s="148" t="n">
        <v>189000</v>
      </c>
    </row>
    <row r="16" s="1" customFormat="true" ht="21.75" hidden="false" customHeight="true" outlineLevel="0" collapsed="false">
      <c r="A16" s="96" t="s">
        <v>559</v>
      </c>
      <c r="B16" s="15" t="s">
        <v>560</v>
      </c>
      <c r="C16" s="148" t="n">
        <v>3000</v>
      </c>
    </row>
    <row r="17" s="1" customFormat="true" ht="21.75" hidden="false" customHeight="true" outlineLevel="0" collapsed="false">
      <c r="A17" s="96" t="s">
        <v>561</v>
      </c>
      <c r="B17" s="15" t="s">
        <v>562</v>
      </c>
      <c r="C17" s="148" t="n">
        <v>300</v>
      </c>
    </row>
    <row r="18" s="1" customFormat="true" ht="21.75" hidden="false" customHeight="true" outlineLevel="0" collapsed="false">
      <c r="A18" s="96" t="s">
        <v>563</v>
      </c>
      <c r="B18" s="15" t="s">
        <v>564</v>
      </c>
      <c r="C18" s="148" t="n">
        <v>3000</v>
      </c>
    </row>
    <row r="19" s="1" customFormat="true" ht="21.75" hidden="false" customHeight="true" outlineLevel="0" collapsed="false">
      <c r="A19" s="96" t="s">
        <v>565</v>
      </c>
      <c r="B19" s="15" t="s">
        <v>566</v>
      </c>
      <c r="C19" s="148" t="n">
        <v>11000</v>
      </c>
    </row>
    <row r="20" s="1" customFormat="true" ht="21.75" hidden="false" customHeight="true" outlineLevel="0" collapsed="false">
      <c r="A20" s="96" t="s">
        <v>567</v>
      </c>
      <c r="B20" s="15" t="s">
        <v>568</v>
      </c>
      <c r="C20" s="148" t="n">
        <v>7500</v>
      </c>
    </row>
    <row r="21" s="1" customFormat="true" ht="21.75" hidden="false" customHeight="true" outlineLevel="0" collapsed="false">
      <c r="A21" s="96" t="s">
        <v>569</v>
      </c>
      <c r="B21" s="15" t="s">
        <v>570</v>
      </c>
      <c r="C21" s="148" t="n">
        <v>50873</v>
      </c>
    </row>
    <row r="22" s="1" customFormat="true" ht="21.75" hidden="false" customHeight="true" outlineLevel="0" collapsed="false">
      <c r="A22" s="96" t="s">
        <v>571</v>
      </c>
      <c r="B22" s="15" t="s">
        <v>572</v>
      </c>
      <c r="C22" s="148" t="n">
        <v>25000</v>
      </c>
    </row>
    <row r="23" s="1" customFormat="true" ht="21.75" hidden="false" customHeight="true" outlineLevel="0" collapsed="false">
      <c r="A23" s="96" t="s">
        <v>573</v>
      </c>
      <c r="B23" s="15" t="s">
        <v>574</v>
      </c>
      <c r="C23" s="148" t="n">
        <v>12600</v>
      </c>
    </row>
    <row r="24" s="1" customFormat="true" ht="21.75" hidden="false" customHeight="true" outlineLevel="0" collapsed="false">
      <c r="A24" s="96" t="s">
        <v>575</v>
      </c>
      <c r="B24" s="15" t="s">
        <v>576</v>
      </c>
      <c r="C24" s="148" t="n">
        <v>5000</v>
      </c>
    </row>
    <row r="25" s="1" customFormat="true" ht="21.75" hidden="false" customHeight="true" outlineLevel="0" collapsed="false">
      <c r="A25" s="96" t="s">
        <v>577</v>
      </c>
      <c r="B25" s="15" t="s">
        <v>578</v>
      </c>
      <c r="C25" s="148" t="n">
        <v>281600</v>
      </c>
    </row>
    <row r="26" s="1" customFormat="true" ht="21.75" hidden="false" customHeight="true" outlineLevel="0" collapsed="false">
      <c r="A26" s="96" t="s">
        <v>579</v>
      </c>
      <c r="B26" s="15" t="s">
        <v>580</v>
      </c>
      <c r="C26" s="148" t="n">
        <v>44000</v>
      </c>
    </row>
    <row r="27" s="1" customFormat="true" ht="21.75" hidden="false" customHeight="true" outlineLevel="0" collapsed="false">
      <c r="A27" s="96" t="s">
        <v>581</v>
      </c>
      <c r="B27" s="15" t="s">
        <v>582</v>
      </c>
      <c r="C27" s="148" t="n">
        <v>56000</v>
      </c>
    </row>
    <row r="28" s="1" customFormat="true" ht="21.75" hidden="false" customHeight="true" outlineLevel="0" collapsed="false">
      <c r="A28" s="145" t="s">
        <v>583</v>
      </c>
      <c r="B28" s="45" t="s">
        <v>159</v>
      </c>
      <c r="C28" s="144" t="n">
        <v>20640</v>
      </c>
    </row>
    <row r="29" s="1" customFormat="true" ht="21.75" hidden="false" customHeight="true" outlineLevel="0" collapsed="false">
      <c r="A29" s="96" t="s">
        <v>584</v>
      </c>
      <c r="B29" s="15" t="s">
        <v>585</v>
      </c>
      <c r="C29" s="148" t="n">
        <v>206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586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48" t="s">
        <v>587</v>
      </c>
      <c r="B3" s="48" t="s">
        <v>588</v>
      </c>
      <c r="C3" s="141" t="s">
        <v>514</v>
      </c>
    </row>
    <row r="4" s="1" customFormat="true" ht="21.75" hidden="false" customHeight="true" outlineLevel="0" collapsed="false">
      <c r="A4" s="142" t="s">
        <v>57</v>
      </c>
      <c r="B4" s="143"/>
      <c r="C4" s="144" t="n">
        <v>6520663.78</v>
      </c>
    </row>
    <row r="5" s="1" customFormat="true" ht="21.75" hidden="false" customHeight="true" outlineLevel="0" collapsed="false">
      <c r="A5" s="145" t="s">
        <v>589</v>
      </c>
      <c r="B5" s="143" t="s">
        <v>590</v>
      </c>
      <c r="C5" s="144" t="n">
        <v>150000</v>
      </c>
    </row>
    <row r="6" s="1" customFormat="true" ht="21.75" hidden="false" customHeight="true" outlineLevel="0" collapsed="false">
      <c r="A6" s="96" t="s">
        <v>591</v>
      </c>
      <c r="B6" s="149" t="s">
        <v>592</v>
      </c>
      <c r="C6" s="148" t="n">
        <v>150000</v>
      </c>
    </row>
    <row r="7" s="1" customFormat="true" ht="21.75" hidden="false" customHeight="true" outlineLevel="0" collapsed="false">
      <c r="A7" s="145" t="s">
        <v>593</v>
      </c>
      <c r="B7" s="143" t="s">
        <v>594</v>
      </c>
      <c r="C7" s="144" t="n">
        <v>6350023.78</v>
      </c>
    </row>
    <row r="8" s="1" customFormat="true" ht="21.75" hidden="false" customHeight="true" outlineLevel="0" collapsed="false">
      <c r="A8" s="96" t="s">
        <v>595</v>
      </c>
      <c r="B8" s="149" t="s">
        <v>596</v>
      </c>
      <c r="C8" s="148" t="n">
        <v>5811150.78</v>
      </c>
    </row>
    <row r="9" s="1" customFormat="true" ht="21.75" hidden="false" customHeight="true" outlineLevel="0" collapsed="false">
      <c r="A9" s="96" t="s">
        <v>597</v>
      </c>
      <c r="B9" s="149" t="s">
        <v>598</v>
      </c>
      <c r="C9" s="148" t="n">
        <v>538873</v>
      </c>
    </row>
    <row r="10" s="1" customFormat="true" ht="21.75" hidden="false" customHeight="true" outlineLevel="0" collapsed="false">
      <c r="A10" s="145" t="s">
        <v>599</v>
      </c>
      <c r="B10" s="143" t="s">
        <v>600</v>
      </c>
      <c r="C10" s="144" t="n">
        <v>20640</v>
      </c>
    </row>
    <row r="11" s="1" customFormat="true" ht="21.75" hidden="false" customHeight="true" outlineLevel="0" collapsed="false">
      <c r="A11" s="96" t="s">
        <v>601</v>
      </c>
      <c r="B11" s="149" t="s">
        <v>602</v>
      </c>
      <c r="C11" s="148" t="n">
        <v>206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5.99"/>
    <col collapsed="false" customWidth="true" hidden="false" outlineLevel="0" max="3" min="3" style="1" width="15.7"/>
    <col collapsed="false" customWidth="true" hidden="false" outlineLevel="0" max="4" min="4" style="1" width="18.7"/>
    <col collapsed="false" customWidth="true" hidden="false" outlineLevel="0" max="5" min="5" style="1" width="16.84"/>
    <col collapsed="false" customWidth="true" hidden="false" outlineLevel="0" max="6" min="6" style="1" width="16.13"/>
    <col collapsed="false" customWidth="true" hidden="false" outlineLevel="0" max="7" min="7" style="1" width="15.28"/>
    <col collapsed="false" customWidth="true" hidden="false" outlineLevel="0" max="8" min="8" style="1" width="9.14"/>
  </cols>
  <sheetData>
    <row r="1" s="1" customFormat="true" ht="24.75" hidden="false" customHeight="true" outlineLevel="0" collapsed="false">
      <c r="A1" s="25" t="s">
        <v>51</v>
      </c>
      <c r="B1" s="25"/>
      <c r="C1" s="25"/>
      <c r="D1" s="25"/>
      <c r="E1" s="25"/>
      <c r="F1" s="25"/>
      <c r="G1" s="25"/>
    </row>
    <row r="2" s="1" customFormat="true" ht="24.75" hidden="false" customHeight="true" outlineLevel="0" collapsed="false">
      <c r="C2" s="3"/>
      <c r="D2" s="3"/>
      <c r="E2" s="3"/>
      <c r="F2" s="3"/>
      <c r="G2" s="11" t="s">
        <v>52</v>
      </c>
    </row>
    <row r="3" s="1" customFormat="true" ht="24.75" hidden="false" customHeight="true" outlineLevel="0" collapsed="false">
      <c r="A3" s="23" t="s">
        <v>53</v>
      </c>
      <c r="B3" s="23"/>
      <c r="C3" s="23" t="s">
        <v>54</v>
      </c>
      <c r="D3" s="23"/>
      <c r="E3" s="23"/>
      <c r="F3" s="23"/>
      <c r="G3" s="23"/>
    </row>
    <row r="4" s="1" customFormat="true" ht="24.75" hidden="false" customHeight="true" outlineLevel="0" collapsed="false">
      <c r="A4" s="23" t="s">
        <v>55</v>
      </c>
      <c r="B4" s="26" t="s">
        <v>56</v>
      </c>
      <c r="C4" s="23" t="s">
        <v>57</v>
      </c>
      <c r="D4" s="23" t="s">
        <v>58</v>
      </c>
      <c r="E4" s="23"/>
      <c r="F4" s="23"/>
      <c r="G4" s="23" t="s">
        <v>59</v>
      </c>
    </row>
    <row r="5" s="1" customFormat="true" ht="24.75" hidden="false" customHeight="true" outlineLevel="0" collapsed="false">
      <c r="A5" s="23"/>
      <c r="B5" s="26"/>
      <c r="C5" s="23"/>
      <c r="D5" s="23" t="s">
        <v>18</v>
      </c>
      <c r="E5" s="23" t="s">
        <v>60</v>
      </c>
      <c r="F5" s="23" t="s">
        <v>61</v>
      </c>
      <c r="G5" s="23"/>
    </row>
    <row r="6" s="1" customFormat="true" ht="24.75" hidden="false" customHeight="true" outlineLevel="0" collapsed="false">
      <c r="A6" s="27" t="s">
        <v>62</v>
      </c>
      <c r="B6" s="27" t="s">
        <v>62</v>
      </c>
      <c r="C6" s="28" t="s">
        <v>63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</row>
    <row r="7" s="1" customFormat="true" ht="24.75" hidden="false" customHeight="true" outlineLevel="0" collapsed="false">
      <c r="A7" s="29"/>
      <c r="B7" s="30"/>
      <c r="C7" s="30" t="n">
        <v>6520663.78</v>
      </c>
      <c r="D7" s="31" t="n">
        <v>6154663.78</v>
      </c>
      <c r="E7" s="31" t="n">
        <v>5831790.78</v>
      </c>
      <c r="F7" s="32" t="n">
        <v>322873</v>
      </c>
      <c r="G7" s="30" t="n">
        <v>366000</v>
      </c>
    </row>
    <row r="8" s="1" customFormat="true" ht="24.75" hidden="false" customHeight="true" outlineLevel="0" collapsed="false">
      <c r="A8" s="33" t="s">
        <v>64</v>
      </c>
      <c r="B8" s="30"/>
      <c r="C8" s="30" t="n">
        <v>6520663.78</v>
      </c>
      <c r="D8" s="31" t="n">
        <v>6154663.78</v>
      </c>
      <c r="E8" s="31" t="n">
        <v>5831790.78</v>
      </c>
      <c r="F8" s="32" t="n">
        <v>322873</v>
      </c>
      <c r="G8" s="30" t="n">
        <v>366000</v>
      </c>
    </row>
    <row r="9" s="1" customFormat="true" ht="24.75" hidden="false" customHeight="true" outlineLevel="0" collapsed="false">
      <c r="A9" s="33" t="s">
        <v>65</v>
      </c>
      <c r="B9" s="30"/>
      <c r="C9" s="30" t="n">
        <v>6520663.78</v>
      </c>
      <c r="D9" s="31" t="n">
        <v>6154663.78</v>
      </c>
      <c r="E9" s="31" t="n">
        <v>5831790.78</v>
      </c>
      <c r="F9" s="32" t="n">
        <v>322873</v>
      </c>
      <c r="G9" s="30" t="n">
        <v>366000</v>
      </c>
    </row>
    <row r="10" s="1" customFormat="true" ht="24.75" hidden="false" customHeight="true" outlineLevel="0" collapsed="false">
      <c r="A10" s="34" t="s">
        <v>66</v>
      </c>
      <c r="B10" s="15" t="s">
        <v>67</v>
      </c>
      <c r="C10" s="15" t="n">
        <v>648274.94</v>
      </c>
      <c r="D10" s="35" t="n">
        <v>648274.94</v>
      </c>
      <c r="E10" s="35" t="n">
        <v>648274.94</v>
      </c>
      <c r="F10" s="36"/>
      <c r="G10" s="15"/>
    </row>
    <row r="11" s="1" customFormat="true" ht="24.75" hidden="false" customHeight="true" outlineLevel="0" collapsed="false">
      <c r="A11" s="34" t="s">
        <v>68</v>
      </c>
      <c r="B11" s="15" t="s">
        <v>69</v>
      </c>
      <c r="C11" s="15" t="n">
        <v>20640</v>
      </c>
      <c r="D11" s="35" t="n">
        <v>20640</v>
      </c>
      <c r="E11" s="35" t="n">
        <v>20640</v>
      </c>
      <c r="F11" s="36"/>
      <c r="G11" s="15"/>
    </row>
    <row r="12" s="1" customFormat="true" ht="24.75" hidden="false" customHeight="true" outlineLevel="0" collapsed="false">
      <c r="A12" s="34" t="s">
        <v>70</v>
      </c>
      <c r="B12" s="15" t="s">
        <v>71</v>
      </c>
      <c r="C12" s="15" t="n">
        <v>291723.71</v>
      </c>
      <c r="D12" s="35" t="n">
        <v>291723.71</v>
      </c>
      <c r="E12" s="35" t="n">
        <v>291723.71</v>
      </c>
      <c r="F12" s="36"/>
      <c r="G12" s="15"/>
    </row>
    <row r="13" s="1" customFormat="true" ht="24.75" hidden="false" customHeight="true" outlineLevel="0" collapsed="false">
      <c r="A13" s="34" t="s">
        <v>72</v>
      </c>
      <c r="B13" s="15" t="s">
        <v>73</v>
      </c>
      <c r="C13" s="15" t="n">
        <v>42941.04</v>
      </c>
      <c r="D13" s="35" t="n">
        <v>42941.04</v>
      </c>
      <c r="E13" s="35" t="n">
        <v>42941.04</v>
      </c>
      <c r="F13" s="36"/>
      <c r="G13" s="15"/>
    </row>
    <row r="14" s="1" customFormat="true" ht="24.75" hidden="false" customHeight="true" outlineLevel="0" collapsed="false">
      <c r="A14" s="34" t="s">
        <v>74</v>
      </c>
      <c r="B14" s="15" t="s">
        <v>75</v>
      </c>
      <c r="C14" s="15" t="n">
        <v>216000</v>
      </c>
      <c r="D14" s="35"/>
      <c r="E14" s="35"/>
      <c r="F14" s="36"/>
      <c r="G14" s="15" t="n">
        <v>216000</v>
      </c>
    </row>
    <row r="15" s="1" customFormat="true" ht="24.75" hidden="false" customHeight="true" outlineLevel="0" collapsed="false">
      <c r="A15" s="34" t="s">
        <v>76</v>
      </c>
      <c r="B15" s="15" t="s">
        <v>77</v>
      </c>
      <c r="C15" s="15" t="n">
        <v>4326247.69</v>
      </c>
      <c r="D15" s="35" t="n">
        <v>4326247.69</v>
      </c>
      <c r="E15" s="35" t="n">
        <v>4003374.69</v>
      </c>
      <c r="F15" s="36" t="n">
        <v>322873</v>
      </c>
      <c r="G15" s="15"/>
    </row>
    <row r="16" s="1" customFormat="true" ht="24.75" hidden="false" customHeight="true" outlineLevel="0" collapsed="false">
      <c r="A16" s="34" t="s">
        <v>78</v>
      </c>
      <c r="B16" s="15" t="s">
        <v>79</v>
      </c>
      <c r="C16" s="15" t="n">
        <v>150000</v>
      </c>
      <c r="D16" s="35"/>
      <c r="E16" s="35"/>
      <c r="F16" s="36"/>
      <c r="G16" s="15" t="n">
        <v>150000</v>
      </c>
    </row>
    <row r="17" s="1" customFormat="true" ht="24.75" hidden="false" customHeight="true" outlineLevel="0" collapsed="false">
      <c r="A17" s="34" t="s">
        <v>80</v>
      </c>
      <c r="B17" s="15" t="s">
        <v>81</v>
      </c>
      <c r="C17" s="15" t="n">
        <v>388964.96</v>
      </c>
      <c r="D17" s="35" t="n">
        <v>388964.96</v>
      </c>
      <c r="E17" s="35" t="n">
        <v>388964.96</v>
      </c>
      <c r="F17" s="36"/>
      <c r="G17" s="15"/>
    </row>
    <row r="18" s="1" customFormat="true" ht="24.75" hidden="false" customHeight="true" outlineLevel="0" collapsed="false">
      <c r="A18" s="34" t="s">
        <v>82</v>
      </c>
      <c r="B18" s="15" t="s">
        <v>83</v>
      </c>
      <c r="C18" s="15" t="n">
        <v>435871.44</v>
      </c>
      <c r="D18" s="35" t="n">
        <v>435871.44</v>
      </c>
      <c r="E18" s="35" t="n">
        <v>435871.44</v>
      </c>
      <c r="F18" s="36"/>
      <c r="G18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1.85"/>
    <col collapsed="false" customWidth="true" hidden="false" outlineLevel="0" max="7" min="3" style="1" width="23.56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8.99"/>
  </cols>
  <sheetData>
    <row r="1" s="1" customFormat="true" ht="24.75" hidden="false" customHeight="true" outlineLevel="0" collapsed="false">
      <c r="A1" s="25" t="s">
        <v>84</v>
      </c>
      <c r="B1" s="25"/>
      <c r="C1" s="25"/>
      <c r="D1" s="25"/>
      <c r="E1" s="25"/>
      <c r="F1" s="25"/>
      <c r="G1" s="25"/>
    </row>
    <row r="2" s="1" customFormat="true" ht="24.75" hidden="false" customHeight="true" outlineLevel="0" collapsed="false">
      <c r="C2" s="3"/>
      <c r="D2" s="3"/>
      <c r="E2" s="3"/>
      <c r="F2" s="3"/>
      <c r="G2" s="11" t="s">
        <v>52</v>
      </c>
    </row>
    <row r="3" s="1" customFormat="true" ht="24.75" hidden="false" customHeight="true" outlineLevel="0" collapsed="false">
      <c r="A3" s="23" t="s">
        <v>53</v>
      </c>
      <c r="B3" s="23"/>
      <c r="C3" s="23" t="s">
        <v>85</v>
      </c>
      <c r="D3" s="23"/>
      <c r="E3" s="23"/>
      <c r="F3" s="23"/>
      <c r="G3" s="23"/>
      <c r="H3" s="37"/>
      <c r="I3" s="38"/>
    </row>
    <row r="4" s="1" customFormat="true" ht="24.75" hidden="false" customHeight="true" outlineLevel="0" collapsed="false">
      <c r="A4" s="23" t="s">
        <v>55</v>
      </c>
      <c r="B4" s="23" t="s">
        <v>56</v>
      </c>
      <c r="C4" s="23" t="s">
        <v>57</v>
      </c>
      <c r="D4" s="23" t="s">
        <v>58</v>
      </c>
      <c r="E4" s="23"/>
      <c r="F4" s="23"/>
      <c r="G4" s="23" t="s">
        <v>59</v>
      </c>
      <c r="H4" s="37"/>
      <c r="I4" s="38"/>
    </row>
    <row r="5" s="1" customFormat="true" ht="24.75" hidden="false" customHeight="true" outlineLevel="0" collapsed="false">
      <c r="A5" s="23"/>
      <c r="B5" s="23"/>
      <c r="C5" s="23"/>
      <c r="D5" s="12" t="s">
        <v>18</v>
      </c>
      <c r="E5" s="12" t="s">
        <v>60</v>
      </c>
      <c r="F5" s="12" t="s">
        <v>61</v>
      </c>
      <c r="G5" s="23"/>
      <c r="H5" s="37"/>
      <c r="I5" s="38"/>
    </row>
    <row r="6" s="1" customFormat="true" ht="24.75" hidden="false" customHeight="true" outlineLevel="0" collapsed="false">
      <c r="A6" s="27" t="s">
        <v>62</v>
      </c>
      <c r="B6" s="27" t="s">
        <v>62</v>
      </c>
      <c r="C6" s="28" t="s">
        <v>63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3"/>
    </row>
    <row r="7" s="1" customFormat="true" ht="24.75" hidden="false" customHeight="true" outlineLevel="0" collapsed="false">
      <c r="A7" s="34"/>
      <c r="B7" s="34"/>
      <c r="C7" s="35"/>
      <c r="D7" s="35"/>
      <c r="E7" s="35"/>
      <c r="F7" s="36"/>
      <c r="G7" s="35"/>
      <c r="H7" s="8"/>
    </row>
    <row r="8" s="1" customFormat="true" ht="19.5" hidden="false" customHeight="true" outlineLevel="0" collapsed="false"/>
    <row r="9" s="1" customFormat="true" ht="19.5" hidden="false" customHeight="true" outlineLevel="0" collapsed="false"/>
    <row r="10" s="1" customFormat="true" ht="19.5" hidden="false" customHeight="true" outlineLevel="0" collapsed="false"/>
    <row r="11" s="1" customFormat="true" ht="18" hidden="false" customHeight="true" outlineLevel="0" collapsed="false"/>
    <row r="12" s="1" customFormat="true" ht="15.75" hidden="false" customHeight="true" outlineLevel="0" collapsed="false"/>
    <row r="13" s="1" customFormat="true" ht="15.75" hidden="false" customHeight="true" outlineLevel="0" collapsed="false"/>
    <row r="14" s="1" customFormat="true" ht="15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1" min="10" style="1" width="9.14"/>
  </cols>
  <sheetData>
    <row r="1" s="1" customFormat="true" ht="51.75" hidden="false" customHeight="true" outlineLevel="0" collapsed="false">
      <c r="A1" s="39" t="s">
        <v>86</v>
      </c>
      <c r="B1" s="39"/>
      <c r="C1" s="39"/>
      <c r="D1" s="39"/>
      <c r="E1" s="39"/>
      <c r="F1" s="39"/>
      <c r="G1" s="39"/>
      <c r="H1" s="39"/>
      <c r="I1" s="39"/>
    </row>
    <row r="2" s="1" customFormat="true" ht="21.75" hidden="false" customHeight="true" outlineLevel="0" collapsed="false">
      <c r="A2" s="40" t="s">
        <v>52</v>
      </c>
      <c r="B2" s="40"/>
      <c r="C2" s="40"/>
      <c r="D2" s="40"/>
      <c r="E2" s="40"/>
      <c r="F2" s="40"/>
      <c r="G2" s="40"/>
      <c r="H2" s="40"/>
      <c r="I2" s="40"/>
    </row>
    <row r="3" s="1" customFormat="true" ht="30.75" hidden="false" customHeight="true" outlineLevel="0" collapsed="false">
      <c r="A3" s="41" t="s">
        <v>87</v>
      </c>
      <c r="B3" s="41"/>
      <c r="C3" s="42" t="s">
        <v>88</v>
      </c>
      <c r="D3" s="43" t="s">
        <v>89</v>
      </c>
      <c r="E3" s="43"/>
      <c r="F3" s="43"/>
      <c r="G3" s="43"/>
      <c r="H3" s="43"/>
      <c r="I3" s="41" t="s">
        <v>90</v>
      </c>
    </row>
    <row r="4" s="1" customFormat="true" ht="27.75" hidden="false" customHeight="true" outlineLevel="0" collapsed="false">
      <c r="A4" s="41" t="s">
        <v>91</v>
      </c>
      <c r="B4" s="41" t="s">
        <v>92</v>
      </c>
      <c r="C4" s="42"/>
      <c r="D4" s="41" t="s">
        <v>18</v>
      </c>
      <c r="E4" s="41" t="s">
        <v>93</v>
      </c>
      <c r="F4" s="44" t="s">
        <v>94</v>
      </c>
      <c r="G4" s="41" t="s">
        <v>95</v>
      </c>
      <c r="H4" s="41" t="s">
        <v>96</v>
      </c>
      <c r="I4" s="41"/>
    </row>
    <row r="5" s="1" customFormat="true" ht="30.75" hidden="false" customHeight="true" outlineLevel="0" collapsed="false">
      <c r="A5" s="45" t="s">
        <v>57</v>
      </c>
      <c r="B5" s="45"/>
      <c r="C5" s="45" t="n">
        <v>6520663.78</v>
      </c>
      <c r="D5" s="45" t="n">
        <v>6520663.78</v>
      </c>
      <c r="E5" s="45" t="n">
        <v>6447790.78</v>
      </c>
      <c r="F5" s="45" t="n">
        <v>72873</v>
      </c>
      <c r="G5" s="45"/>
      <c r="H5" s="45"/>
      <c r="I5" s="45"/>
    </row>
    <row r="6" s="1" customFormat="true" ht="30.75" hidden="false" customHeight="true" outlineLevel="0" collapsed="false">
      <c r="A6" s="45" t="s">
        <v>64</v>
      </c>
      <c r="B6" s="45"/>
      <c r="C6" s="45" t="n">
        <v>6520663.78</v>
      </c>
      <c r="D6" s="45" t="n">
        <v>6520663.78</v>
      </c>
      <c r="E6" s="45" t="n">
        <v>6447790.78</v>
      </c>
      <c r="F6" s="45" t="n">
        <v>72873</v>
      </c>
      <c r="G6" s="45"/>
      <c r="H6" s="45"/>
      <c r="I6" s="45"/>
    </row>
    <row r="7" s="1" customFormat="true" ht="30.75" hidden="false" customHeight="true" outlineLevel="0" collapsed="false">
      <c r="A7" s="45" t="s">
        <v>65</v>
      </c>
      <c r="B7" s="45"/>
      <c r="C7" s="45" t="n">
        <v>6520663.78</v>
      </c>
      <c r="D7" s="45" t="n">
        <v>6520663.78</v>
      </c>
      <c r="E7" s="45" t="n">
        <v>6447790.78</v>
      </c>
      <c r="F7" s="45" t="n">
        <v>72873</v>
      </c>
      <c r="G7" s="45"/>
      <c r="H7" s="45"/>
      <c r="I7" s="45"/>
    </row>
    <row r="8" s="1" customFormat="true" ht="30.75" hidden="false" customHeight="true" outlineLevel="0" collapsed="false">
      <c r="A8" s="46" t="s">
        <v>68</v>
      </c>
      <c r="B8" s="15" t="s">
        <v>69</v>
      </c>
      <c r="C8" s="46" t="n">
        <v>20640</v>
      </c>
      <c r="D8" s="46" t="n">
        <v>20640</v>
      </c>
      <c r="E8" s="46" t="n">
        <v>20640</v>
      </c>
      <c r="F8" s="46"/>
      <c r="G8" s="46"/>
      <c r="H8" s="46"/>
      <c r="I8" s="46"/>
    </row>
    <row r="9" s="1" customFormat="true" ht="30.75" hidden="false" customHeight="true" outlineLevel="0" collapsed="false">
      <c r="A9" s="46" t="s">
        <v>78</v>
      </c>
      <c r="B9" s="15" t="s">
        <v>79</v>
      </c>
      <c r="C9" s="46" t="n">
        <v>150000</v>
      </c>
      <c r="D9" s="46" t="n">
        <v>150000</v>
      </c>
      <c r="E9" s="46" t="n">
        <v>150000</v>
      </c>
      <c r="F9" s="46"/>
      <c r="G9" s="46"/>
      <c r="H9" s="46"/>
      <c r="I9" s="46"/>
    </row>
    <row r="10" s="1" customFormat="true" ht="30.75" hidden="false" customHeight="true" outlineLevel="0" collapsed="false">
      <c r="A10" s="46" t="s">
        <v>74</v>
      </c>
      <c r="B10" s="15" t="s">
        <v>75</v>
      </c>
      <c r="C10" s="46" t="n">
        <v>216000</v>
      </c>
      <c r="D10" s="46" t="n">
        <v>216000</v>
      </c>
      <c r="E10" s="46" t="n">
        <v>216000</v>
      </c>
      <c r="F10" s="46"/>
      <c r="G10" s="46"/>
      <c r="H10" s="46"/>
      <c r="I10" s="46"/>
    </row>
    <row r="11" s="1" customFormat="true" ht="30.75" hidden="false" customHeight="true" outlineLevel="0" collapsed="false">
      <c r="A11" s="46" t="s">
        <v>76</v>
      </c>
      <c r="B11" s="15" t="s">
        <v>77</v>
      </c>
      <c r="C11" s="46" t="n">
        <v>4326247.69</v>
      </c>
      <c r="D11" s="46" t="n">
        <v>4326247.69</v>
      </c>
      <c r="E11" s="46" t="n">
        <v>4253374.69</v>
      </c>
      <c r="F11" s="46" t="n">
        <v>72873</v>
      </c>
      <c r="G11" s="46"/>
      <c r="H11" s="46"/>
      <c r="I11" s="46"/>
    </row>
    <row r="12" s="1" customFormat="true" ht="30.75" hidden="false" customHeight="true" outlineLevel="0" collapsed="false">
      <c r="A12" s="46" t="s">
        <v>82</v>
      </c>
      <c r="B12" s="15" t="s">
        <v>83</v>
      </c>
      <c r="C12" s="46" t="n">
        <v>435871.44</v>
      </c>
      <c r="D12" s="46" t="n">
        <v>435871.44</v>
      </c>
      <c r="E12" s="46" t="n">
        <v>435871.44</v>
      </c>
      <c r="F12" s="46"/>
      <c r="G12" s="46"/>
      <c r="H12" s="46"/>
      <c r="I12" s="46"/>
    </row>
    <row r="13" s="1" customFormat="true" ht="30.75" hidden="false" customHeight="true" outlineLevel="0" collapsed="false">
      <c r="A13" s="46" t="s">
        <v>80</v>
      </c>
      <c r="B13" s="15" t="s">
        <v>81</v>
      </c>
      <c r="C13" s="46" t="n">
        <v>388964.96</v>
      </c>
      <c r="D13" s="46" t="n">
        <v>388964.96</v>
      </c>
      <c r="E13" s="46" t="n">
        <v>388964.96</v>
      </c>
      <c r="F13" s="46"/>
      <c r="G13" s="46"/>
      <c r="H13" s="46"/>
      <c r="I13" s="46"/>
    </row>
    <row r="14" s="1" customFormat="true" ht="30.75" hidden="false" customHeight="true" outlineLevel="0" collapsed="false">
      <c r="A14" s="46" t="s">
        <v>70</v>
      </c>
      <c r="B14" s="15" t="s">
        <v>71</v>
      </c>
      <c r="C14" s="46" t="n">
        <v>291723.71</v>
      </c>
      <c r="D14" s="46" t="n">
        <v>291723.71</v>
      </c>
      <c r="E14" s="46" t="n">
        <v>291723.71</v>
      </c>
      <c r="F14" s="46"/>
      <c r="G14" s="46"/>
      <c r="H14" s="46"/>
      <c r="I14" s="46"/>
    </row>
    <row r="15" s="1" customFormat="true" ht="30.75" hidden="false" customHeight="true" outlineLevel="0" collapsed="false">
      <c r="A15" s="46" t="s">
        <v>66</v>
      </c>
      <c r="B15" s="15" t="s">
        <v>67</v>
      </c>
      <c r="C15" s="46" t="n">
        <v>648274.94</v>
      </c>
      <c r="D15" s="46" t="n">
        <v>648274.94</v>
      </c>
      <c r="E15" s="46" t="n">
        <v>648274.94</v>
      </c>
      <c r="F15" s="46"/>
      <c r="G15" s="46"/>
      <c r="H15" s="46"/>
      <c r="I15" s="46"/>
    </row>
    <row r="16" s="1" customFormat="true" ht="30.75" hidden="false" customHeight="true" outlineLevel="0" collapsed="false">
      <c r="A16" s="46" t="s">
        <v>72</v>
      </c>
      <c r="B16" s="15" t="s">
        <v>73</v>
      </c>
      <c r="C16" s="46" t="n">
        <v>42941.04</v>
      </c>
      <c r="D16" s="46" t="n">
        <v>42941.04</v>
      </c>
      <c r="E16" s="46" t="n">
        <v>42941.04</v>
      </c>
      <c r="F16" s="46"/>
      <c r="G16" s="46"/>
      <c r="H16" s="46"/>
      <c r="I16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1" min="10" style="1" width="9.14"/>
  </cols>
  <sheetData>
    <row r="1" s="1" customFormat="true" ht="51.75" hidden="false" customHeight="true" outlineLevel="0" collapsed="false">
      <c r="A1" s="39" t="s">
        <v>97</v>
      </c>
      <c r="B1" s="39"/>
      <c r="C1" s="39"/>
      <c r="D1" s="39"/>
      <c r="E1" s="39"/>
      <c r="F1" s="39"/>
      <c r="G1" s="39"/>
      <c r="H1" s="39"/>
      <c r="I1" s="39"/>
    </row>
    <row r="2" s="1" customFormat="true" ht="21.75" hidden="false" customHeight="true" outlineLevel="0" collapsed="false">
      <c r="A2" s="40" t="s">
        <v>52</v>
      </c>
      <c r="B2" s="40"/>
      <c r="C2" s="40"/>
      <c r="D2" s="40"/>
      <c r="E2" s="40"/>
      <c r="F2" s="40"/>
      <c r="G2" s="40"/>
      <c r="H2" s="40"/>
      <c r="I2" s="40"/>
    </row>
    <row r="3" s="1" customFormat="true" ht="30.75" hidden="false" customHeight="true" outlineLevel="0" collapsed="false">
      <c r="A3" s="41" t="s">
        <v>87</v>
      </c>
      <c r="B3" s="41"/>
      <c r="C3" s="42" t="s">
        <v>88</v>
      </c>
      <c r="D3" s="43" t="s">
        <v>89</v>
      </c>
      <c r="E3" s="43"/>
      <c r="F3" s="43"/>
      <c r="G3" s="43"/>
      <c r="H3" s="43"/>
      <c r="I3" s="41" t="s">
        <v>90</v>
      </c>
    </row>
    <row r="4" s="1" customFormat="true" ht="27.75" hidden="false" customHeight="true" outlineLevel="0" collapsed="false">
      <c r="A4" s="41" t="s">
        <v>91</v>
      </c>
      <c r="B4" s="41" t="s">
        <v>92</v>
      </c>
      <c r="C4" s="42"/>
      <c r="D4" s="41" t="s">
        <v>18</v>
      </c>
      <c r="E4" s="41" t="s">
        <v>93</v>
      </c>
      <c r="F4" s="44" t="s">
        <v>94</v>
      </c>
      <c r="G4" s="41" t="s">
        <v>95</v>
      </c>
      <c r="H4" s="41" t="s">
        <v>96</v>
      </c>
      <c r="I4" s="41"/>
    </row>
    <row r="5" s="1" customFormat="true" ht="30.75" hidden="false" customHeight="true" outlineLevel="0" collapsed="false">
      <c r="A5" s="45" t="s">
        <v>57</v>
      </c>
      <c r="B5" s="45"/>
      <c r="C5" s="45" t="n">
        <v>6520663.78</v>
      </c>
      <c r="D5" s="45" t="n">
        <v>6520663.78</v>
      </c>
      <c r="E5" s="45" t="n">
        <v>6447790.78</v>
      </c>
      <c r="F5" s="45" t="n">
        <v>72873</v>
      </c>
      <c r="G5" s="45"/>
      <c r="H5" s="45"/>
      <c r="I5" s="45"/>
    </row>
    <row r="6" s="1" customFormat="true" ht="30.75" hidden="false" customHeight="true" outlineLevel="0" collapsed="false">
      <c r="A6" s="45" t="s">
        <v>64</v>
      </c>
      <c r="B6" s="45"/>
      <c r="C6" s="45" t="n">
        <v>6520663.78</v>
      </c>
      <c r="D6" s="45" t="n">
        <v>6520663.78</v>
      </c>
      <c r="E6" s="45" t="n">
        <v>6447790.78</v>
      </c>
      <c r="F6" s="45" t="n">
        <v>72873</v>
      </c>
      <c r="G6" s="45"/>
      <c r="H6" s="45"/>
      <c r="I6" s="45"/>
    </row>
    <row r="7" s="1" customFormat="true" ht="30.75" hidden="false" customHeight="true" outlineLevel="0" collapsed="false">
      <c r="A7" s="45" t="s">
        <v>65</v>
      </c>
      <c r="B7" s="45"/>
      <c r="C7" s="45" t="n">
        <v>6520663.78</v>
      </c>
      <c r="D7" s="45" t="n">
        <v>6520663.78</v>
      </c>
      <c r="E7" s="45" t="n">
        <v>6447790.78</v>
      </c>
      <c r="F7" s="45" t="n">
        <v>72873</v>
      </c>
      <c r="G7" s="45"/>
      <c r="H7" s="45"/>
      <c r="I7" s="45"/>
    </row>
    <row r="8" s="1" customFormat="true" ht="30.75" hidden="false" customHeight="true" outlineLevel="0" collapsed="false">
      <c r="A8" s="46" t="s">
        <v>68</v>
      </c>
      <c r="B8" s="15" t="s">
        <v>69</v>
      </c>
      <c r="C8" s="46" t="n">
        <v>20640</v>
      </c>
      <c r="D8" s="46" t="n">
        <v>20640</v>
      </c>
      <c r="E8" s="46" t="n">
        <v>20640</v>
      </c>
      <c r="F8" s="46"/>
      <c r="G8" s="46"/>
      <c r="H8" s="46"/>
      <c r="I8" s="46"/>
    </row>
    <row r="9" s="1" customFormat="true" ht="30.75" hidden="false" customHeight="true" outlineLevel="0" collapsed="false">
      <c r="A9" s="46" t="s">
        <v>78</v>
      </c>
      <c r="B9" s="15" t="s">
        <v>79</v>
      </c>
      <c r="C9" s="46" t="n">
        <v>150000</v>
      </c>
      <c r="D9" s="46" t="n">
        <v>150000</v>
      </c>
      <c r="E9" s="46" t="n">
        <v>150000</v>
      </c>
      <c r="F9" s="46"/>
      <c r="G9" s="46"/>
      <c r="H9" s="46"/>
      <c r="I9" s="46"/>
    </row>
    <row r="10" s="1" customFormat="true" ht="30.75" hidden="false" customHeight="true" outlineLevel="0" collapsed="false">
      <c r="A10" s="46" t="s">
        <v>74</v>
      </c>
      <c r="B10" s="15" t="s">
        <v>75</v>
      </c>
      <c r="C10" s="46" t="n">
        <v>216000</v>
      </c>
      <c r="D10" s="46" t="n">
        <v>216000</v>
      </c>
      <c r="E10" s="46" t="n">
        <v>216000</v>
      </c>
      <c r="F10" s="46"/>
      <c r="G10" s="46"/>
      <c r="H10" s="46"/>
      <c r="I10" s="46"/>
    </row>
    <row r="11" s="1" customFormat="true" ht="30.75" hidden="false" customHeight="true" outlineLevel="0" collapsed="false">
      <c r="A11" s="46" t="s">
        <v>76</v>
      </c>
      <c r="B11" s="15" t="s">
        <v>77</v>
      </c>
      <c r="C11" s="46" t="n">
        <v>4326247.69</v>
      </c>
      <c r="D11" s="46" t="n">
        <v>4326247.69</v>
      </c>
      <c r="E11" s="46" t="n">
        <v>4253374.69</v>
      </c>
      <c r="F11" s="46" t="n">
        <v>72873</v>
      </c>
      <c r="G11" s="46"/>
      <c r="H11" s="46"/>
      <c r="I11" s="46"/>
    </row>
    <row r="12" s="1" customFormat="true" ht="30.75" hidden="false" customHeight="true" outlineLevel="0" collapsed="false">
      <c r="A12" s="46" t="s">
        <v>82</v>
      </c>
      <c r="B12" s="15" t="s">
        <v>83</v>
      </c>
      <c r="C12" s="46" t="n">
        <v>435871.44</v>
      </c>
      <c r="D12" s="46" t="n">
        <v>435871.44</v>
      </c>
      <c r="E12" s="46" t="n">
        <v>435871.44</v>
      </c>
      <c r="F12" s="46"/>
      <c r="G12" s="46"/>
      <c r="H12" s="46"/>
      <c r="I12" s="46"/>
    </row>
    <row r="13" s="1" customFormat="true" ht="30.75" hidden="false" customHeight="true" outlineLevel="0" collapsed="false">
      <c r="A13" s="46" t="s">
        <v>80</v>
      </c>
      <c r="B13" s="15" t="s">
        <v>81</v>
      </c>
      <c r="C13" s="46" t="n">
        <v>388964.96</v>
      </c>
      <c r="D13" s="46" t="n">
        <v>388964.96</v>
      </c>
      <c r="E13" s="46" t="n">
        <v>388964.96</v>
      </c>
      <c r="F13" s="46"/>
      <c r="G13" s="46"/>
      <c r="H13" s="46"/>
      <c r="I13" s="46"/>
    </row>
    <row r="14" s="1" customFormat="true" ht="30.75" hidden="false" customHeight="true" outlineLevel="0" collapsed="false">
      <c r="A14" s="46" t="s">
        <v>70</v>
      </c>
      <c r="B14" s="15" t="s">
        <v>71</v>
      </c>
      <c r="C14" s="46" t="n">
        <v>291723.71</v>
      </c>
      <c r="D14" s="46" t="n">
        <v>291723.71</v>
      </c>
      <c r="E14" s="46" t="n">
        <v>291723.71</v>
      </c>
      <c r="F14" s="46"/>
      <c r="G14" s="46"/>
      <c r="H14" s="46"/>
      <c r="I14" s="46"/>
    </row>
    <row r="15" s="1" customFormat="true" ht="30.75" hidden="false" customHeight="true" outlineLevel="0" collapsed="false">
      <c r="A15" s="46" t="s">
        <v>66</v>
      </c>
      <c r="B15" s="15" t="s">
        <v>67</v>
      </c>
      <c r="C15" s="46" t="n">
        <v>648274.94</v>
      </c>
      <c r="D15" s="46" t="n">
        <v>648274.94</v>
      </c>
      <c r="E15" s="46" t="n">
        <v>648274.94</v>
      </c>
      <c r="F15" s="46"/>
      <c r="G15" s="46"/>
      <c r="H15" s="46"/>
      <c r="I15" s="46"/>
    </row>
    <row r="16" s="1" customFormat="true" ht="30.75" hidden="false" customHeight="true" outlineLevel="0" collapsed="false">
      <c r="A16" s="46" t="s">
        <v>72</v>
      </c>
      <c r="B16" s="15" t="s">
        <v>73</v>
      </c>
      <c r="C16" s="46" t="n">
        <v>42941.04</v>
      </c>
      <c r="D16" s="46" t="n">
        <v>42941.04</v>
      </c>
      <c r="E16" s="46" t="n">
        <v>42941.04</v>
      </c>
      <c r="F16" s="46"/>
      <c r="G16" s="46"/>
      <c r="H16" s="46"/>
      <c r="I16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6.13"/>
    <col collapsed="false" customWidth="true" hidden="false" outlineLevel="0" max="6" min="3" style="1" width="8.28"/>
    <col collapsed="false" customWidth="true" hidden="false" outlineLevel="0" max="12" min="7" style="1" width="8.14"/>
    <col collapsed="false" customWidth="true" hidden="false" outlineLevel="0" max="25" min="13" style="1" width="6.99"/>
    <col collapsed="false" customWidth="true" hidden="false" outlineLevel="0" max="26" min="26" style="1" width="9.14"/>
    <col collapsed="false" customWidth="true" hidden="false" outlineLevel="0" max="27" min="27" style="1" width="6.43"/>
    <col collapsed="false" customWidth="true" hidden="false" outlineLevel="0" max="28" min="28" style="1" width="6.99"/>
    <col collapsed="false" customWidth="true" hidden="false" outlineLevel="0" max="29" min="29" style="1" width="6.28"/>
    <col collapsed="false" customWidth="true" hidden="false" outlineLevel="0" max="30" min="30" style="1" width="5.71"/>
    <col collapsed="false" customWidth="true" hidden="false" outlineLevel="0" max="31" min="31" style="1" width="8.7"/>
    <col collapsed="false" customWidth="true" hidden="false" outlineLevel="0" max="32" min="32" style="1" width="9.14"/>
    <col collapsed="false" customWidth="true" hidden="false" outlineLevel="0" max="33" min="33" style="1" width="7.56"/>
    <col collapsed="false" customWidth="true" hidden="false" outlineLevel="0" max="34" min="34" style="1" width="6.99"/>
    <col collapsed="false" customWidth="true" hidden="false" outlineLevel="0" max="35" min="35" style="1" width="7.14"/>
    <col collapsed="false" customWidth="true" hidden="false" outlineLevel="0" max="36" min="36" style="1" width="9.14"/>
  </cols>
  <sheetData>
    <row r="2" s="1" customFormat="true" ht="45" hidden="false" customHeight="true" outlineLevel="0" collapsed="false">
      <c r="A2" s="7" t="s">
        <v>9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s="1" customFormat="true" ht="15" hidden="false" customHeight="true" outlineLevel="0" collapsed="false"/>
    <row r="4" s="1" customFormat="true" ht="60" hidden="false" customHeight="true" outlineLevel="0" collapsed="false">
      <c r="A4" s="47" t="s">
        <v>99</v>
      </c>
      <c r="B4" s="48" t="s">
        <v>100</v>
      </c>
      <c r="C4" s="48" t="s">
        <v>60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 t="s">
        <v>61</v>
      </c>
      <c r="AA4" s="48"/>
      <c r="AB4" s="48"/>
      <c r="AC4" s="48"/>
      <c r="AD4" s="48"/>
      <c r="AE4" s="48"/>
      <c r="AF4" s="48"/>
      <c r="AG4" s="48"/>
      <c r="AH4" s="48"/>
      <c r="AI4" s="48" t="s">
        <v>101</v>
      </c>
    </row>
    <row r="5" s="1" customFormat="true" ht="20.25" hidden="false" customHeight="true" outlineLevel="0" collapsed="false">
      <c r="A5" s="47"/>
      <c r="B5" s="48"/>
      <c r="C5" s="49" t="s">
        <v>102</v>
      </c>
      <c r="D5" s="49"/>
      <c r="E5" s="49"/>
      <c r="F5" s="49"/>
      <c r="G5" s="49" t="s">
        <v>103</v>
      </c>
      <c r="H5" s="49" t="s">
        <v>81</v>
      </c>
      <c r="I5" s="49" t="s">
        <v>104</v>
      </c>
      <c r="J5" s="49" t="s">
        <v>105</v>
      </c>
      <c r="K5" s="49" t="s">
        <v>106</v>
      </c>
      <c r="L5" s="49" t="s">
        <v>107</v>
      </c>
      <c r="M5" s="49" t="s">
        <v>108</v>
      </c>
      <c r="N5" s="49"/>
      <c r="O5" s="49"/>
      <c r="P5" s="49"/>
      <c r="Q5" s="49"/>
      <c r="R5" s="49"/>
      <c r="S5" s="49"/>
      <c r="T5" s="49"/>
      <c r="U5" s="49"/>
      <c r="V5" s="50" t="s">
        <v>109</v>
      </c>
      <c r="W5" s="50"/>
      <c r="X5" s="50"/>
      <c r="Y5" s="50"/>
      <c r="Z5" s="49" t="s">
        <v>110</v>
      </c>
      <c r="AA5" s="49" t="s">
        <v>111</v>
      </c>
      <c r="AB5" s="49" t="s">
        <v>112</v>
      </c>
      <c r="AC5" s="49" t="s">
        <v>113</v>
      </c>
      <c r="AD5" s="49" t="s">
        <v>114</v>
      </c>
      <c r="AE5" s="49" t="s">
        <v>115</v>
      </c>
      <c r="AF5" s="49" t="s">
        <v>116</v>
      </c>
      <c r="AG5" s="49" t="s">
        <v>117</v>
      </c>
      <c r="AH5" s="49" t="s">
        <v>118</v>
      </c>
      <c r="AI5" s="48"/>
    </row>
    <row r="6" s="1" customFormat="true" ht="41.25" hidden="false" customHeight="true" outlineLevel="0" collapsed="false">
      <c r="A6" s="47"/>
      <c r="B6" s="48"/>
      <c r="C6" s="49"/>
      <c r="D6" s="49"/>
      <c r="E6" s="49"/>
      <c r="F6" s="49"/>
      <c r="G6" s="49"/>
      <c r="H6" s="49"/>
      <c r="I6" s="49"/>
      <c r="J6" s="49"/>
      <c r="K6" s="49"/>
      <c r="L6" s="49"/>
      <c r="M6" s="49" t="s">
        <v>18</v>
      </c>
      <c r="N6" s="49" t="s">
        <v>119</v>
      </c>
      <c r="O6" s="49" t="s">
        <v>120</v>
      </c>
      <c r="P6" s="49" t="s">
        <v>121</v>
      </c>
      <c r="Q6" s="49" t="s">
        <v>122</v>
      </c>
      <c r="R6" s="49"/>
      <c r="S6" s="49" t="s">
        <v>123</v>
      </c>
      <c r="T6" s="49" t="s">
        <v>124</v>
      </c>
      <c r="U6" s="49" t="s">
        <v>125</v>
      </c>
      <c r="V6" s="49" t="s">
        <v>126</v>
      </c>
      <c r="W6" s="49" t="s">
        <v>127</v>
      </c>
      <c r="X6" s="49" t="s">
        <v>128</v>
      </c>
      <c r="Y6" s="49" t="s">
        <v>129</v>
      </c>
      <c r="Z6" s="49"/>
      <c r="AA6" s="49"/>
      <c r="AB6" s="49"/>
      <c r="AC6" s="49"/>
      <c r="AD6" s="49"/>
      <c r="AE6" s="49"/>
      <c r="AF6" s="49"/>
      <c r="AG6" s="49"/>
      <c r="AH6" s="49"/>
      <c r="AI6" s="48"/>
    </row>
    <row r="7" s="1" customFormat="true" ht="40.5" hidden="false" customHeight="true" outlineLevel="0" collapsed="false">
      <c r="A7" s="47"/>
      <c r="B7" s="48"/>
      <c r="C7" s="49" t="s">
        <v>18</v>
      </c>
      <c r="D7" s="48" t="s">
        <v>130</v>
      </c>
      <c r="E7" s="48" t="s">
        <v>131</v>
      </c>
      <c r="F7" s="48" t="s">
        <v>13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 t="s">
        <v>130</v>
      </c>
      <c r="R7" s="49" t="s">
        <v>133</v>
      </c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8"/>
    </row>
    <row r="8" s="1" customFormat="true" ht="20.25" hidden="false" customHeight="true" outlineLevel="0" collapsed="false">
      <c r="A8" s="51" t="s">
        <v>62</v>
      </c>
      <c r="B8" s="51" t="n">
        <v>1</v>
      </c>
      <c r="C8" s="51" t="n">
        <v>2</v>
      </c>
      <c r="D8" s="51" t="n">
        <v>3</v>
      </c>
      <c r="E8" s="51" t="n">
        <v>4</v>
      </c>
      <c r="F8" s="51" t="n">
        <v>5</v>
      </c>
      <c r="G8" s="51" t="n">
        <v>6</v>
      </c>
      <c r="H8" s="51" t="n">
        <v>8</v>
      </c>
      <c r="I8" s="51" t="n">
        <v>11</v>
      </c>
      <c r="J8" s="51" t="n">
        <v>12</v>
      </c>
      <c r="K8" s="51" t="n">
        <v>13</v>
      </c>
      <c r="L8" s="51" t="n">
        <v>14</v>
      </c>
      <c r="M8" s="51" t="n">
        <v>15</v>
      </c>
      <c r="N8" s="51" t="n">
        <v>16</v>
      </c>
      <c r="O8" s="51" t="n">
        <v>17</v>
      </c>
      <c r="P8" s="51" t="n">
        <v>18</v>
      </c>
      <c r="Q8" s="51" t="n">
        <v>19</v>
      </c>
      <c r="R8" s="51" t="n">
        <v>20</v>
      </c>
      <c r="S8" s="51" t="n">
        <v>21</v>
      </c>
      <c r="T8" s="51" t="n">
        <v>22</v>
      </c>
      <c r="U8" s="51" t="n">
        <v>23</v>
      </c>
      <c r="V8" s="51" t="n">
        <v>24</v>
      </c>
      <c r="W8" s="51" t="n">
        <v>25</v>
      </c>
      <c r="X8" s="51" t="n">
        <v>26</v>
      </c>
      <c r="Y8" s="51" t="n">
        <v>27</v>
      </c>
      <c r="Z8" s="51" t="n">
        <v>28</v>
      </c>
      <c r="AA8" s="51" t="n">
        <v>29</v>
      </c>
      <c r="AB8" s="51" t="n">
        <v>30</v>
      </c>
      <c r="AC8" s="51" t="n">
        <v>31</v>
      </c>
      <c r="AD8" s="51" t="n">
        <v>32</v>
      </c>
      <c r="AE8" s="51" t="n">
        <v>33</v>
      </c>
      <c r="AF8" s="51" t="n">
        <v>34</v>
      </c>
      <c r="AG8" s="51" t="n">
        <v>35</v>
      </c>
      <c r="AH8" s="52" t="n">
        <v>36</v>
      </c>
      <c r="AI8" s="51" t="s">
        <v>62</v>
      </c>
    </row>
    <row r="9" s="1" customFormat="true" ht="19.5" hidden="false" customHeight="true" outlineLevel="0" collapsed="false">
      <c r="A9" s="53" t="s">
        <v>57</v>
      </c>
      <c r="B9" s="54" t="n">
        <v>6154663.78</v>
      </c>
      <c r="C9" s="54" t="n">
        <v>3241374.69</v>
      </c>
      <c r="D9" s="54" t="n">
        <v>3241374.69</v>
      </c>
      <c r="E9" s="54"/>
      <c r="F9" s="54"/>
      <c r="G9" s="54" t="n">
        <v>435871.44</v>
      </c>
      <c r="H9" s="54" t="n">
        <v>388964.96</v>
      </c>
      <c r="I9" s="54"/>
      <c r="J9" s="54" t="n">
        <v>420000</v>
      </c>
      <c r="K9" s="54" t="n">
        <v>342000</v>
      </c>
      <c r="L9" s="54"/>
      <c r="M9" s="54" t="n">
        <v>982939.69</v>
      </c>
      <c r="N9" s="54" t="n">
        <v>648274.94</v>
      </c>
      <c r="O9" s="54"/>
      <c r="P9" s="54" t="n">
        <v>259309.97</v>
      </c>
      <c r="Q9" s="54" t="n">
        <v>42941.04</v>
      </c>
      <c r="R9" s="54"/>
      <c r="S9" s="54"/>
      <c r="T9" s="54" t="n">
        <v>16206.87</v>
      </c>
      <c r="U9" s="54" t="n">
        <v>16206.87</v>
      </c>
      <c r="V9" s="54" t="n">
        <v>20640</v>
      </c>
      <c r="W9" s="54"/>
      <c r="X9" s="54"/>
      <c r="Y9" s="54"/>
      <c r="Z9" s="54" t="n">
        <v>228000</v>
      </c>
      <c r="AA9" s="54" t="n">
        <v>50873</v>
      </c>
      <c r="AB9" s="55"/>
      <c r="AC9" s="54"/>
      <c r="AD9" s="54"/>
      <c r="AE9" s="54" t="n">
        <v>44000</v>
      </c>
      <c r="AF9" s="54"/>
      <c r="AG9" s="54"/>
      <c r="AH9" s="54"/>
      <c r="AI9" s="34"/>
    </row>
    <row r="10" s="1" customFormat="true" ht="19.5" hidden="false" customHeight="true" outlineLevel="0" collapsed="false">
      <c r="A10" s="56" t="s">
        <v>134</v>
      </c>
      <c r="B10" s="54" t="n">
        <v>6154663.78</v>
      </c>
      <c r="C10" s="54" t="n">
        <v>3241374.69</v>
      </c>
      <c r="D10" s="54" t="n">
        <v>3241374.69</v>
      </c>
      <c r="E10" s="54"/>
      <c r="F10" s="54"/>
      <c r="G10" s="54" t="n">
        <v>435871.44</v>
      </c>
      <c r="H10" s="54" t="n">
        <v>388964.96</v>
      </c>
      <c r="I10" s="54"/>
      <c r="J10" s="54" t="n">
        <v>420000</v>
      </c>
      <c r="K10" s="54" t="n">
        <v>342000</v>
      </c>
      <c r="L10" s="54"/>
      <c r="M10" s="54" t="n">
        <v>982939.69</v>
      </c>
      <c r="N10" s="54" t="n">
        <v>648274.94</v>
      </c>
      <c r="O10" s="54"/>
      <c r="P10" s="54" t="n">
        <v>259309.97</v>
      </c>
      <c r="Q10" s="54" t="n">
        <v>42941.04</v>
      </c>
      <c r="R10" s="54"/>
      <c r="S10" s="54"/>
      <c r="T10" s="54" t="n">
        <v>16206.87</v>
      </c>
      <c r="U10" s="54" t="n">
        <v>16206.87</v>
      </c>
      <c r="V10" s="54" t="n">
        <v>20640</v>
      </c>
      <c r="W10" s="54"/>
      <c r="X10" s="54"/>
      <c r="Y10" s="54"/>
      <c r="Z10" s="54" t="n">
        <v>228000</v>
      </c>
      <c r="AA10" s="54" t="n">
        <v>50873</v>
      </c>
      <c r="AB10" s="55"/>
      <c r="AC10" s="54"/>
      <c r="AD10" s="54"/>
      <c r="AE10" s="54" t="n">
        <v>44000</v>
      </c>
      <c r="AF10" s="54"/>
      <c r="AG10" s="54"/>
      <c r="AH10" s="54"/>
      <c r="AI10" s="34"/>
    </row>
    <row r="11" s="1" customFormat="true" ht="19.5" hidden="false" customHeight="true" outlineLevel="0" collapsed="false">
      <c r="A11" s="53" t="s">
        <v>65</v>
      </c>
      <c r="B11" s="54" t="n">
        <v>6154663.78</v>
      </c>
      <c r="C11" s="54" t="n">
        <v>3241374.69</v>
      </c>
      <c r="D11" s="54" t="n">
        <v>3241374.69</v>
      </c>
      <c r="E11" s="54"/>
      <c r="F11" s="54"/>
      <c r="G11" s="54" t="n">
        <v>435871.44</v>
      </c>
      <c r="H11" s="54" t="n">
        <v>388964.96</v>
      </c>
      <c r="I11" s="54"/>
      <c r="J11" s="54" t="n">
        <v>420000</v>
      </c>
      <c r="K11" s="54" t="n">
        <v>342000</v>
      </c>
      <c r="L11" s="54"/>
      <c r="M11" s="54" t="n">
        <v>982939.69</v>
      </c>
      <c r="N11" s="54" t="n">
        <v>648274.94</v>
      </c>
      <c r="O11" s="54"/>
      <c r="P11" s="54" t="n">
        <v>259309.97</v>
      </c>
      <c r="Q11" s="54" t="n">
        <v>42941.04</v>
      </c>
      <c r="R11" s="54"/>
      <c r="S11" s="54"/>
      <c r="T11" s="54" t="n">
        <v>16206.87</v>
      </c>
      <c r="U11" s="54" t="n">
        <v>16206.87</v>
      </c>
      <c r="V11" s="54" t="n">
        <v>20640</v>
      </c>
      <c r="W11" s="54"/>
      <c r="X11" s="54"/>
      <c r="Y11" s="54"/>
      <c r="Z11" s="54" t="n">
        <v>228000</v>
      </c>
      <c r="AA11" s="54" t="n">
        <v>50873</v>
      </c>
      <c r="AB11" s="55"/>
      <c r="AC11" s="54"/>
      <c r="AD11" s="54"/>
      <c r="AE11" s="54" t="n">
        <v>44000</v>
      </c>
      <c r="AF11" s="54"/>
      <c r="AG11" s="54"/>
      <c r="AH11" s="54"/>
      <c r="AI11" s="34"/>
    </row>
    <row r="12" s="1" customFormat="true" ht="19.5" hidden="false" customHeight="true" outlineLevel="0" collapsed="false">
      <c r="A12" s="56" t="s">
        <v>135</v>
      </c>
      <c r="B12" s="54" t="n">
        <v>648274.94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 t="n">
        <v>648274.94</v>
      </c>
      <c r="N12" s="54" t="n">
        <v>648274.94</v>
      </c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5"/>
      <c r="AC12" s="54"/>
      <c r="AD12" s="54"/>
      <c r="AE12" s="54"/>
      <c r="AF12" s="54"/>
      <c r="AG12" s="54"/>
      <c r="AH12" s="54"/>
      <c r="AI12" s="34"/>
    </row>
    <row r="13" s="1" customFormat="true" ht="19.5" hidden="false" customHeight="true" outlineLevel="0" collapsed="false">
      <c r="A13" s="56" t="s">
        <v>136</v>
      </c>
      <c r="B13" s="54" t="n">
        <v>20640</v>
      </c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 t="n">
        <v>20640</v>
      </c>
      <c r="W13" s="54"/>
      <c r="X13" s="54"/>
      <c r="Y13" s="54"/>
      <c r="Z13" s="54"/>
      <c r="AA13" s="54"/>
      <c r="AB13" s="55"/>
      <c r="AC13" s="54"/>
      <c r="AD13" s="54"/>
      <c r="AE13" s="54"/>
      <c r="AF13" s="54"/>
      <c r="AG13" s="54"/>
      <c r="AH13" s="54"/>
      <c r="AI13" s="34"/>
    </row>
    <row r="14" s="1" customFormat="true" ht="19.5" hidden="false" customHeight="true" outlineLevel="0" collapsed="false">
      <c r="A14" s="56" t="s">
        <v>137</v>
      </c>
      <c r="B14" s="54" t="n">
        <v>291723.71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 t="n">
        <v>291723.71</v>
      </c>
      <c r="N14" s="54"/>
      <c r="O14" s="54"/>
      <c r="P14" s="54" t="n">
        <v>259309.97</v>
      </c>
      <c r="Q14" s="54"/>
      <c r="R14" s="54"/>
      <c r="S14" s="54"/>
      <c r="T14" s="54" t="n">
        <v>16206.87</v>
      </c>
      <c r="U14" s="54" t="n">
        <v>16206.87</v>
      </c>
      <c r="V14" s="54"/>
      <c r="W14" s="54"/>
      <c r="X14" s="54"/>
      <c r="Y14" s="54"/>
      <c r="Z14" s="54"/>
      <c r="AA14" s="54"/>
      <c r="AB14" s="55"/>
      <c r="AC14" s="54"/>
      <c r="AD14" s="54"/>
      <c r="AE14" s="54"/>
      <c r="AF14" s="54"/>
      <c r="AG14" s="54"/>
      <c r="AH14" s="54"/>
      <c r="AI14" s="34"/>
    </row>
    <row r="15" s="1" customFormat="true" ht="19.5" hidden="false" customHeight="true" outlineLevel="0" collapsed="false">
      <c r="A15" s="56" t="s">
        <v>138</v>
      </c>
      <c r="B15" s="54" t="n">
        <v>42941.04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 t="n">
        <v>42941.04</v>
      </c>
      <c r="N15" s="54"/>
      <c r="O15" s="54"/>
      <c r="P15" s="54"/>
      <c r="Q15" s="54" t="n">
        <v>42941.04</v>
      </c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5"/>
      <c r="AC15" s="54"/>
      <c r="AD15" s="54"/>
      <c r="AE15" s="54"/>
      <c r="AF15" s="54"/>
      <c r="AG15" s="54"/>
      <c r="AH15" s="54"/>
      <c r="AI15" s="34"/>
    </row>
    <row r="16" s="1" customFormat="true" ht="19.5" hidden="false" customHeight="true" outlineLevel="0" collapsed="false">
      <c r="A16" s="56" t="s">
        <v>139</v>
      </c>
      <c r="B16" s="54" t="n">
        <v>4326247.69</v>
      </c>
      <c r="C16" s="54" t="n">
        <v>3241374.69</v>
      </c>
      <c r="D16" s="54" t="n">
        <v>3241374.69</v>
      </c>
      <c r="E16" s="54"/>
      <c r="F16" s="54"/>
      <c r="G16" s="54"/>
      <c r="H16" s="54"/>
      <c r="I16" s="54"/>
      <c r="J16" s="54" t="n">
        <v>420000</v>
      </c>
      <c r="K16" s="54" t="n">
        <v>342000</v>
      </c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 t="n">
        <v>228000</v>
      </c>
      <c r="AA16" s="54" t="n">
        <v>50873</v>
      </c>
      <c r="AB16" s="55"/>
      <c r="AC16" s="54"/>
      <c r="AD16" s="54"/>
      <c r="AE16" s="54" t="n">
        <v>44000</v>
      </c>
      <c r="AF16" s="54"/>
      <c r="AG16" s="54"/>
      <c r="AH16" s="54"/>
      <c r="AI16" s="34"/>
    </row>
    <row r="17" s="1" customFormat="true" ht="19.5" hidden="false" customHeight="true" outlineLevel="0" collapsed="false">
      <c r="A17" s="56" t="s">
        <v>140</v>
      </c>
      <c r="B17" s="54" t="n">
        <v>388964.96</v>
      </c>
      <c r="C17" s="54"/>
      <c r="D17" s="54"/>
      <c r="E17" s="54"/>
      <c r="F17" s="54"/>
      <c r="G17" s="54"/>
      <c r="H17" s="54" t="n">
        <v>388964.96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5"/>
      <c r="AC17" s="54"/>
      <c r="AD17" s="54"/>
      <c r="AE17" s="54"/>
      <c r="AF17" s="54"/>
      <c r="AG17" s="54"/>
      <c r="AH17" s="54"/>
      <c r="AI17" s="34"/>
    </row>
    <row r="18" s="1" customFormat="true" ht="19.5" hidden="false" customHeight="true" outlineLevel="0" collapsed="false">
      <c r="A18" s="56" t="s">
        <v>141</v>
      </c>
      <c r="B18" s="54" t="n">
        <v>435871.44</v>
      </c>
      <c r="C18" s="54"/>
      <c r="D18" s="54"/>
      <c r="E18" s="54"/>
      <c r="F18" s="54"/>
      <c r="G18" s="54" t="n">
        <v>435871.44</v>
      </c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5"/>
      <c r="AC18" s="54"/>
      <c r="AD18" s="54"/>
      <c r="AE18" s="54"/>
      <c r="AF18" s="54"/>
      <c r="AG18" s="54"/>
      <c r="AH18" s="54"/>
      <c r="AI18" s="3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2:AI2"/>
    <mergeCell ref="A4:A7"/>
    <mergeCell ref="B4:B7"/>
    <mergeCell ref="C4:Y4"/>
    <mergeCell ref="Z4:AH4"/>
    <mergeCell ref="AI4:AI7"/>
    <mergeCell ref="C5:F6"/>
    <mergeCell ref="G5:G7"/>
    <mergeCell ref="H5:H7"/>
    <mergeCell ref="I5:I7"/>
    <mergeCell ref="J5:J7"/>
    <mergeCell ref="K5:K7"/>
    <mergeCell ref="L5:L7"/>
    <mergeCell ref="M5:U5"/>
    <mergeCell ref="V5:Y5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M6:M7"/>
    <mergeCell ref="N6:N7"/>
    <mergeCell ref="O6:O7"/>
    <mergeCell ref="P6:P7"/>
    <mergeCell ref="Q6:R6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true" hidden="false" outlineLevel="0" max="5" min="5" style="1" width="17.14"/>
    <col collapsed="false" customWidth="true" hidden="false" outlineLevel="0" max="6" min="6" style="1" width="23.85"/>
    <col collapsed="false" customWidth="true" hidden="false" outlineLevel="0" max="7" min="7" style="1" width="24.42"/>
    <col collapsed="false" customWidth="true" hidden="false" outlineLevel="0" max="9" min="8" style="1" width="15.85"/>
    <col collapsed="false" customWidth="true" hidden="false" outlineLevel="0" max="10" min="10" style="1" width="18.14"/>
    <col collapsed="false" customWidth="true" hidden="false" outlineLevel="0" max="11" min="11" style="1" width="9.14"/>
  </cols>
  <sheetData>
    <row r="2" s="1" customFormat="true" ht="30" hidden="false" customHeight="true" outlineLevel="0" collapsed="false">
      <c r="A2" s="39" t="s">
        <v>142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8"/>
      <c r="I3" s="58"/>
      <c r="J3" s="59" t="s">
        <v>52</v>
      </c>
    </row>
    <row r="4" s="1" customFormat="true" ht="30.75" hidden="false" customHeight="true" outlineLevel="0" collapsed="false">
      <c r="A4" s="44" t="s">
        <v>55</v>
      </c>
      <c r="B4" s="44" t="s">
        <v>143</v>
      </c>
      <c r="C4" s="44" t="s">
        <v>144</v>
      </c>
      <c r="D4" s="44" t="s">
        <v>18</v>
      </c>
      <c r="E4" s="44" t="s">
        <v>145</v>
      </c>
      <c r="F4" s="44" t="s">
        <v>146</v>
      </c>
      <c r="G4" s="44" t="s">
        <v>96</v>
      </c>
      <c r="H4" s="44" t="s">
        <v>95</v>
      </c>
      <c r="I4" s="44" t="s">
        <v>147</v>
      </c>
      <c r="J4" s="44" t="s">
        <v>148</v>
      </c>
    </row>
    <row r="5" s="1" customFormat="true" ht="22.5" hidden="false" customHeight="true" outlineLevel="0" collapsed="false">
      <c r="A5" s="45"/>
      <c r="B5" s="45" t="s">
        <v>57</v>
      </c>
      <c r="C5" s="45"/>
      <c r="D5" s="60" t="n">
        <v>366000</v>
      </c>
      <c r="E5" s="60" t="n">
        <v>366000</v>
      </c>
      <c r="F5" s="60"/>
      <c r="G5" s="60"/>
      <c r="H5" s="60"/>
      <c r="I5" s="60"/>
      <c r="J5" s="45"/>
    </row>
    <row r="6" s="1" customFormat="true" ht="22.5" hidden="false" customHeight="true" outlineLevel="0" collapsed="false">
      <c r="A6" s="45"/>
      <c r="B6" s="45" t="s">
        <v>149</v>
      </c>
      <c r="C6" s="45"/>
      <c r="D6" s="60" t="n">
        <v>366000</v>
      </c>
      <c r="E6" s="60" t="n">
        <v>366000</v>
      </c>
      <c r="F6" s="60"/>
      <c r="G6" s="60"/>
      <c r="H6" s="60"/>
      <c r="I6" s="60"/>
      <c r="J6" s="45"/>
    </row>
    <row r="7" s="1" customFormat="true" ht="22.5" hidden="false" customHeight="true" outlineLevel="0" collapsed="false">
      <c r="A7" s="46" t="s">
        <v>150</v>
      </c>
      <c r="B7" s="15" t="s">
        <v>151</v>
      </c>
      <c r="C7" s="15" t="s">
        <v>152</v>
      </c>
      <c r="D7" s="24" t="n">
        <v>216000</v>
      </c>
      <c r="E7" s="24" t="n">
        <v>216000</v>
      </c>
      <c r="F7" s="24"/>
      <c r="G7" s="24"/>
      <c r="H7" s="24"/>
      <c r="I7" s="24"/>
      <c r="J7" s="46"/>
    </row>
    <row r="8" s="1" customFormat="true" ht="22.5" hidden="false" customHeight="true" outlineLevel="0" collapsed="false">
      <c r="A8" s="46" t="s">
        <v>153</v>
      </c>
      <c r="B8" s="15" t="s">
        <v>154</v>
      </c>
      <c r="C8" s="15" t="s">
        <v>155</v>
      </c>
      <c r="D8" s="24" t="n">
        <v>150000</v>
      </c>
      <c r="E8" s="24" t="n">
        <v>150000</v>
      </c>
      <c r="F8" s="24"/>
      <c r="G8" s="24"/>
      <c r="H8" s="24"/>
      <c r="I8" s="24"/>
      <c r="J8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0" min="1" style="1" width="9.14"/>
    <col collapsed="false" customWidth="true" hidden="false" outlineLevel="0" max="61" min="61" style="1" width="16.43"/>
    <col collapsed="false" customWidth="true" hidden="false" outlineLevel="0" max="104" min="62" style="1" width="9.14"/>
  </cols>
  <sheetData>
    <row r="1" s="1" customFormat="true" ht="31.5" hidden="false" customHeight="true" outlineLevel="0" collapsed="false">
      <c r="A1" s="7" t="s">
        <v>1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CW2" s="61" t="s">
        <v>52</v>
      </c>
      <c r="CX2" s="61"/>
    </row>
    <row r="3" s="1" customFormat="true" ht="14.25" hidden="false" customHeight="true" outlineLevel="0" collapsed="false">
      <c r="A3" s="62" t="s">
        <v>53</v>
      </c>
      <c r="B3" s="62"/>
      <c r="C3" s="62"/>
      <c r="D3" s="62"/>
      <c r="E3" s="62" t="s">
        <v>57</v>
      </c>
      <c r="F3" s="62" t="s">
        <v>157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 t="s">
        <v>158</v>
      </c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 t="s">
        <v>159</v>
      </c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3" t="s">
        <v>160</v>
      </c>
      <c r="BI3" s="63"/>
      <c r="BJ3" s="63"/>
      <c r="BK3" s="63"/>
      <c r="BL3" s="63"/>
      <c r="BM3" s="63"/>
      <c r="BN3" s="63" t="s">
        <v>161</v>
      </c>
      <c r="BO3" s="63"/>
      <c r="BP3" s="63"/>
      <c r="BQ3" s="63" t="s">
        <v>162</v>
      </c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 t="s">
        <v>163</v>
      </c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2" t="s">
        <v>164</v>
      </c>
      <c r="CV3" s="62"/>
      <c r="CW3" s="62"/>
      <c r="CX3" s="62"/>
      <c r="CY3" s="62"/>
    </row>
    <row r="4" s="1" customFormat="true" ht="14.25" hidden="false" customHeight="true" outlineLevel="0" collapsed="false">
      <c r="A4" s="62" t="s">
        <v>55</v>
      </c>
      <c r="B4" s="62"/>
      <c r="C4" s="62"/>
      <c r="D4" s="62" t="s">
        <v>143</v>
      </c>
      <c r="E4" s="62"/>
      <c r="F4" s="62" t="s">
        <v>18</v>
      </c>
      <c r="G4" s="62" t="s">
        <v>165</v>
      </c>
      <c r="H4" s="62" t="s">
        <v>166</v>
      </c>
      <c r="I4" s="62" t="s">
        <v>167</v>
      </c>
      <c r="J4" s="62" t="s">
        <v>168</v>
      </c>
      <c r="K4" s="62" t="s">
        <v>169</v>
      </c>
      <c r="L4" s="62" t="s">
        <v>170</v>
      </c>
      <c r="M4" s="62" t="s">
        <v>171</v>
      </c>
      <c r="N4" s="62" t="s">
        <v>172</v>
      </c>
      <c r="O4" s="62" t="s">
        <v>173</v>
      </c>
      <c r="P4" s="62" t="s">
        <v>174</v>
      </c>
      <c r="Q4" s="62" t="s">
        <v>81</v>
      </c>
      <c r="R4" s="62" t="s">
        <v>175</v>
      </c>
      <c r="S4" s="62" t="s">
        <v>176</v>
      </c>
      <c r="T4" s="62" t="s">
        <v>18</v>
      </c>
      <c r="U4" s="62" t="s">
        <v>177</v>
      </c>
      <c r="V4" s="62" t="s">
        <v>178</v>
      </c>
      <c r="W4" s="62" t="s">
        <v>179</v>
      </c>
      <c r="X4" s="62" t="s">
        <v>180</v>
      </c>
      <c r="Y4" s="62" t="s">
        <v>181</v>
      </c>
      <c r="Z4" s="62" t="s">
        <v>182</v>
      </c>
      <c r="AA4" s="62" t="s">
        <v>183</v>
      </c>
      <c r="AB4" s="62" t="s">
        <v>184</v>
      </c>
      <c r="AC4" s="62" t="s">
        <v>185</v>
      </c>
      <c r="AD4" s="62" t="s">
        <v>186</v>
      </c>
      <c r="AE4" s="62" t="s">
        <v>187</v>
      </c>
      <c r="AF4" s="62" t="s">
        <v>188</v>
      </c>
      <c r="AG4" s="62" t="s">
        <v>189</v>
      </c>
      <c r="AH4" s="62" t="s">
        <v>113</v>
      </c>
      <c r="AI4" s="62" t="s">
        <v>114</v>
      </c>
      <c r="AJ4" s="62" t="s">
        <v>190</v>
      </c>
      <c r="AK4" s="62" t="s">
        <v>191</v>
      </c>
      <c r="AL4" s="62" t="s">
        <v>192</v>
      </c>
      <c r="AM4" s="62" t="s">
        <v>193</v>
      </c>
      <c r="AN4" s="62" t="s">
        <v>194</v>
      </c>
      <c r="AO4" s="62" t="s">
        <v>195</v>
      </c>
      <c r="AP4" s="62" t="s">
        <v>196</v>
      </c>
      <c r="AQ4" s="62" t="s">
        <v>197</v>
      </c>
      <c r="AR4" s="62" t="s">
        <v>115</v>
      </c>
      <c r="AS4" s="62" t="s">
        <v>198</v>
      </c>
      <c r="AT4" s="62" t="s">
        <v>199</v>
      </c>
      <c r="AU4" s="62" t="s">
        <v>200</v>
      </c>
      <c r="AV4" s="62" t="s">
        <v>18</v>
      </c>
      <c r="AW4" s="62" t="s">
        <v>201</v>
      </c>
      <c r="AX4" s="62" t="s">
        <v>202</v>
      </c>
      <c r="AY4" s="62" t="s">
        <v>203</v>
      </c>
      <c r="AZ4" s="62" t="s">
        <v>204</v>
      </c>
      <c r="BA4" s="62" t="s">
        <v>205</v>
      </c>
      <c r="BB4" s="62" t="s">
        <v>206</v>
      </c>
      <c r="BC4" s="62" t="s">
        <v>207</v>
      </c>
      <c r="BD4" s="62" t="s">
        <v>208</v>
      </c>
      <c r="BE4" s="62" t="s">
        <v>209</v>
      </c>
      <c r="BF4" s="62" t="s">
        <v>210</v>
      </c>
      <c r="BG4" s="62" t="s">
        <v>211</v>
      </c>
      <c r="BH4" s="62" t="s">
        <v>18</v>
      </c>
      <c r="BI4" s="62" t="s">
        <v>212</v>
      </c>
      <c r="BJ4" s="62" t="s">
        <v>213</v>
      </c>
      <c r="BK4" s="62" t="s">
        <v>214</v>
      </c>
      <c r="BL4" s="62" t="s">
        <v>215</v>
      </c>
      <c r="BM4" s="62" t="s">
        <v>216</v>
      </c>
      <c r="BN4" s="62" t="s">
        <v>18</v>
      </c>
      <c r="BO4" s="62" t="s">
        <v>217</v>
      </c>
      <c r="BP4" s="62" t="s">
        <v>218</v>
      </c>
      <c r="BQ4" s="62" t="s">
        <v>18</v>
      </c>
      <c r="BR4" s="62" t="s">
        <v>219</v>
      </c>
      <c r="BS4" s="62" t="s">
        <v>220</v>
      </c>
      <c r="BT4" s="62" t="s">
        <v>221</v>
      </c>
      <c r="BU4" s="62" t="s">
        <v>222</v>
      </c>
      <c r="BV4" s="62" t="s">
        <v>223</v>
      </c>
      <c r="BW4" s="62" t="s">
        <v>224</v>
      </c>
      <c r="BX4" s="62" t="s">
        <v>225</v>
      </c>
      <c r="BY4" s="62" t="s">
        <v>226</v>
      </c>
      <c r="BZ4" s="62" t="s">
        <v>227</v>
      </c>
      <c r="CA4" s="62" t="s">
        <v>228</v>
      </c>
      <c r="CB4" s="62" t="s">
        <v>229</v>
      </c>
      <c r="CC4" s="62" t="s">
        <v>230</v>
      </c>
      <c r="CD4" s="62" t="s">
        <v>18</v>
      </c>
      <c r="CE4" s="62" t="s">
        <v>219</v>
      </c>
      <c r="CF4" s="62" t="s">
        <v>220</v>
      </c>
      <c r="CG4" s="62" t="s">
        <v>221</v>
      </c>
      <c r="CH4" s="62" t="s">
        <v>222</v>
      </c>
      <c r="CI4" s="62" t="s">
        <v>223</v>
      </c>
      <c r="CJ4" s="62" t="s">
        <v>224</v>
      </c>
      <c r="CK4" s="62" t="s">
        <v>225</v>
      </c>
      <c r="CL4" s="62" t="s">
        <v>231</v>
      </c>
      <c r="CM4" s="62" t="s">
        <v>232</v>
      </c>
      <c r="CN4" s="62" t="s">
        <v>233</v>
      </c>
      <c r="CO4" s="62" t="s">
        <v>234</v>
      </c>
      <c r="CP4" s="62" t="s">
        <v>226</v>
      </c>
      <c r="CQ4" s="62" t="s">
        <v>227</v>
      </c>
      <c r="CR4" s="62" t="s">
        <v>228</v>
      </c>
      <c r="CS4" s="62" t="s">
        <v>229</v>
      </c>
      <c r="CT4" s="62" t="s">
        <v>235</v>
      </c>
      <c r="CU4" s="62" t="s">
        <v>18</v>
      </c>
      <c r="CV4" s="62" t="s">
        <v>236</v>
      </c>
      <c r="CW4" s="62" t="s">
        <v>237</v>
      </c>
      <c r="CX4" s="62" t="s">
        <v>238</v>
      </c>
      <c r="CY4" s="62" t="s">
        <v>164</v>
      </c>
    </row>
    <row r="5" s="1" customFormat="true" ht="14.2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</row>
    <row r="6" s="1" customFormat="true" ht="14.2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</row>
    <row r="7" s="1" customFormat="true" ht="14.25" hidden="false" customHeight="true" outlineLevel="0" collapsed="false">
      <c r="A7" s="12" t="s">
        <v>239</v>
      </c>
      <c r="B7" s="12" t="s">
        <v>240</v>
      </c>
      <c r="C7" s="12" t="s">
        <v>241</v>
      </c>
      <c r="D7" s="64" t="s">
        <v>242</v>
      </c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4.25" hidden="false" customHeight="true" outlineLevel="0" collapsed="false">
      <c r="A8" s="15" t="s">
        <v>57</v>
      </c>
      <c r="B8" s="46"/>
      <c r="C8" s="46"/>
      <c r="D8" s="46"/>
      <c r="E8" s="65" t="n">
        <v>6154663.78</v>
      </c>
      <c r="F8" s="65" t="n">
        <v>5811150.78</v>
      </c>
      <c r="G8" s="65" t="n">
        <v>1757361.6</v>
      </c>
      <c r="H8" s="65" t="n">
        <v>784567.96</v>
      </c>
      <c r="I8" s="65"/>
      <c r="J8" s="65"/>
      <c r="K8" s="65" t="n">
        <v>1135316.57</v>
      </c>
      <c r="L8" s="65" t="n">
        <v>648274.94</v>
      </c>
      <c r="M8" s="65"/>
      <c r="N8" s="65"/>
      <c r="O8" s="65" t="n">
        <v>42941.04</v>
      </c>
      <c r="P8" s="65" t="n">
        <v>291723.71</v>
      </c>
      <c r="Q8" s="65" t="n">
        <v>388964.96</v>
      </c>
      <c r="R8" s="65"/>
      <c r="S8" s="65" t="n">
        <v>762000</v>
      </c>
      <c r="T8" s="65" t="n">
        <v>322873</v>
      </c>
      <c r="U8" s="65" t="n">
        <v>39000</v>
      </c>
      <c r="V8" s="65" t="n">
        <v>3000</v>
      </c>
      <c r="W8" s="65"/>
      <c r="X8" s="65" t="n">
        <v>300</v>
      </c>
      <c r="Y8" s="65" t="n">
        <v>3000</v>
      </c>
      <c r="Z8" s="65" t="n">
        <v>11000</v>
      </c>
      <c r="AA8" s="65" t="n">
        <v>7500</v>
      </c>
      <c r="AB8" s="65" t="n">
        <v>50873</v>
      </c>
      <c r="AC8" s="65"/>
      <c r="AD8" s="65" t="n">
        <v>25000</v>
      </c>
      <c r="AE8" s="65"/>
      <c r="AF8" s="65" t="n">
        <v>12600</v>
      </c>
      <c r="AG8" s="65"/>
      <c r="AH8" s="65"/>
      <c r="AI8" s="65"/>
      <c r="AJ8" s="65" t="n">
        <v>5000</v>
      </c>
      <c r="AK8" s="65"/>
      <c r="AL8" s="65"/>
      <c r="AM8" s="65"/>
      <c r="AN8" s="65" t="n">
        <v>65600</v>
      </c>
      <c r="AO8" s="65"/>
      <c r="AP8" s="65"/>
      <c r="AQ8" s="65"/>
      <c r="AR8" s="65" t="n">
        <v>44000</v>
      </c>
      <c r="AS8" s="65"/>
      <c r="AT8" s="65"/>
      <c r="AU8" s="65" t="n">
        <v>56000</v>
      </c>
      <c r="AV8" s="65" t="n">
        <v>20640</v>
      </c>
      <c r="AW8" s="65"/>
      <c r="AX8" s="65"/>
      <c r="AY8" s="65"/>
      <c r="AZ8" s="65"/>
      <c r="BA8" s="65" t="n">
        <v>20640</v>
      </c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</row>
    <row r="9" s="1" customFormat="true" ht="14.25" hidden="false" customHeight="true" outlineLevel="0" collapsed="false">
      <c r="A9" s="46" t="s">
        <v>243</v>
      </c>
      <c r="B9" s="46" t="s">
        <v>244</v>
      </c>
      <c r="C9" s="46" t="s">
        <v>245</v>
      </c>
      <c r="D9" s="15" t="s">
        <v>71</v>
      </c>
      <c r="E9" s="65" t="n">
        <v>291723.71</v>
      </c>
      <c r="F9" s="65" t="n">
        <v>291723.71</v>
      </c>
      <c r="G9" s="65"/>
      <c r="H9" s="65"/>
      <c r="I9" s="65"/>
      <c r="J9" s="65"/>
      <c r="K9" s="65"/>
      <c r="L9" s="65"/>
      <c r="M9" s="65"/>
      <c r="N9" s="65"/>
      <c r="O9" s="65"/>
      <c r="P9" s="65" t="n">
        <v>291723.71</v>
      </c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</row>
    <row r="10" s="1" customFormat="true" ht="14.25" hidden="false" customHeight="true" outlineLevel="0" collapsed="false">
      <c r="A10" s="46" t="s">
        <v>243</v>
      </c>
      <c r="B10" s="46" t="s">
        <v>244</v>
      </c>
      <c r="C10" s="46" t="s">
        <v>246</v>
      </c>
      <c r="D10" s="15" t="s">
        <v>73</v>
      </c>
      <c r="E10" s="65" t="n">
        <v>42941.04</v>
      </c>
      <c r="F10" s="65" t="n">
        <v>42941.04</v>
      </c>
      <c r="G10" s="65"/>
      <c r="H10" s="65"/>
      <c r="I10" s="65"/>
      <c r="J10" s="65"/>
      <c r="K10" s="65"/>
      <c r="L10" s="65"/>
      <c r="M10" s="65"/>
      <c r="N10" s="65"/>
      <c r="O10" s="65" t="n">
        <v>42941.04</v>
      </c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</row>
    <row r="11" s="1" customFormat="true" ht="14.25" hidden="false" customHeight="true" outlineLevel="0" collapsed="false">
      <c r="A11" s="46" t="s">
        <v>247</v>
      </c>
      <c r="B11" s="46" t="s">
        <v>248</v>
      </c>
      <c r="C11" s="46" t="s">
        <v>249</v>
      </c>
      <c r="D11" s="15" t="s">
        <v>77</v>
      </c>
      <c r="E11" s="65" t="n">
        <v>4326247.69</v>
      </c>
      <c r="F11" s="65" t="n">
        <v>4003374.69</v>
      </c>
      <c r="G11" s="65" t="n">
        <v>1757361.6</v>
      </c>
      <c r="H11" s="65" t="n">
        <v>348696.52</v>
      </c>
      <c r="I11" s="65"/>
      <c r="J11" s="65"/>
      <c r="K11" s="65" t="n">
        <v>1135316.57</v>
      </c>
      <c r="L11" s="65"/>
      <c r="M11" s="65"/>
      <c r="N11" s="65"/>
      <c r="O11" s="65"/>
      <c r="P11" s="65"/>
      <c r="Q11" s="65"/>
      <c r="R11" s="65"/>
      <c r="S11" s="65" t="n">
        <v>762000</v>
      </c>
      <c r="T11" s="65" t="n">
        <v>322873</v>
      </c>
      <c r="U11" s="65" t="n">
        <v>39000</v>
      </c>
      <c r="V11" s="65" t="n">
        <v>3000</v>
      </c>
      <c r="W11" s="65"/>
      <c r="X11" s="65" t="n">
        <v>300</v>
      </c>
      <c r="Y11" s="65" t="n">
        <v>3000</v>
      </c>
      <c r="Z11" s="65" t="n">
        <v>11000</v>
      </c>
      <c r="AA11" s="65" t="n">
        <v>7500</v>
      </c>
      <c r="AB11" s="65" t="n">
        <v>50873</v>
      </c>
      <c r="AC11" s="65"/>
      <c r="AD11" s="65" t="n">
        <v>25000</v>
      </c>
      <c r="AE11" s="65"/>
      <c r="AF11" s="65" t="n">
        <v>12600</v>
      </c>
      <c r="AG11" s="65"/>
      <c r="AH11" s="65"/>
      <c r="AI11" s="65"/>
      <c r="AJ11" s="65" t="n">
        <v>5000</v>
      </c>
      <c r="AK11" s="65"/>
      <c r="AL11" s="65"/>
      <c r="AM11" s="65"/>
      <c r="AN11" s="65" t="n">
        <v>65600</v>
      </c>
      <c r="AO11" s="65"/>
      <c r="AP11" s="65"/>
      <c r="AQ11" s="65"/>
      <c r="AR11" s="65" t="n">
        <v>44000</v>
      </c>
      <c r="AS11" s="65"/>
      <c r="AT11" s="65"/>
      <c r="AU11" s="65" t="n">
        <v>56000</v>
      </c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</row>
    <row r="12" s="1" customFormat="true" ht="14.25" hidden="false" customHeight="true" outlineLevel="0" collapsed="false">
      <c r="A12" s="46" t="s">
        <v>250</v>
      </c>
      <c r="B12" s="46" t="s">
        <v>245</v>
      </c>
      <c r="C12" s="46" t="s">
        <v>246</v>
      </c>
      <c r="D12" s="15" t="s">
        <v>83</v>
      </c>
      <c r="E12" s="65" t="n">
        <v>435871.44</v>
      </c>
      <c r="F12" s="65" t="n">
        <v>435871.44</v>
      </c>
      <c r="G12" s="65"/>
      <c r="H12" s="65" t="n">
        <v>435871.44</v>
      </c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</row>
    <row r="13" s="1" customFormat="true" ht="14.25" hidden="false" customHeight="true" outlineLevel="0" collapsed="false">
      <c r="A13" s="46" t="s">
        <v>250</v>
      </c>
      <c r="B13" s="46" t="s">
        <v>245</v>
      </c>
      <c r="C13" s="46" t="s">
        <v>248</v>
      </c>
      <c r="D13" s="15" t="s">
        <v>81</v>
      </c>
      <c r="E13" s="65" t="n">
        <v>388964.96</v>
      </c>
      <c r="F13" s="65" t="n">
        <v>388964.96</v>
      </c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 t="n">
        <v>388964.96</v>
      </c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</row>
    <row r="14" s="1" customFormat="true" ht="14.25" hidden="false" customHeight="true" outlineLevel="0" collapsed="false">
      <c r="A14" s="46" t="s">
        <v>251</v>
      </c>
      <c r="B14" s="46" t="s">
        <v>252</v>
      </c>
      <c r="C14" s="46" t="s">
        <v>252</v>
      </c>
      <c r="D14" s="15" t="s">
        <v>67</v>
      </c>
      <c r="E14" s="65" t="n">
        <v>648274.94</v>
      </c>
      <c r="F14" s="65" t="n">
        <v>648274.94</v>
      </c>
      <c r="G14" s="65"/>
      <c r="H14" s="65"/>
      <c r="I14" s="65"/>
      <c r="J14" s="65"/>
      <c r="K14" s="65"/>
      <c r="L14" s="65" t="n">
        <v>648274.94</v>
      </c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</row>
    <row r="15" s="1" customFormat="true" ht="14.25" hidden="false" customHeight="true" outlineLevel="0" collapsed="false">
      <c r="A15" s="46" t="s">
        <v>251</v>
      </c>
      <c r="B15" s="46" t="s">
        <v>252</v>
      </c>
      <c r="C15" s="46" t="s">
        <v>253</v>
      </c>
      <c r="D15" s="15" t="s">
        <v>69</v>
      </c>
      <c r="E15" s="65" t="n">
        <v>20640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 t="n">
        <v>20640</v>
      </c>
      <c r="AW15" s="65"/>
      <c r="AX15" s="65"/>
      <c r="AY15" s="65"/>
      <c r="AZ15" s="65"/>
      <c r="BA15" s="65" t="n">
        <v>20640</v>
      </c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