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99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中国共产党吴忠市利通区委员会宣传部</t>
  </si>
  <si>
    <t xml:space="preserve">  中国共产党吴忠市利通区委员会宣传部本级</t>
  </si>
  <si>
    <t xml:space="preserve">    2013301</t>
  </si>
  <si>
    <t xml:space="preserve">行政运行</t>
  </si>
  <si>
    <t xml:space="preserve">    2013302</t>
  </si>
  <si>
    <t xml:space="preserve">一般行政管理事务</t>
  </si>
  <si>
    <t xml:space="preserve">    2013399</t>
  </si>
  <si>
    <t xml:space="preserve">其他宣传事务支出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07]</t>
    </r>
    <r>
      <rPr>
        <sz val="9"/>
        <color rgb="FF000000"/>
        <rFont val="Noto Sans"/>
        <family val="2"/>
      </rPr>
      <t xml:space="preserve">中国共产党吴忠市利通区委员会宣传部</t>
    </r>
  </si>
  <si>
    <r>
      <rPr>
        <sz val="9"/>
        <color rgb="FF000000"/>
        <rFont val="宋体"/>
        <family val="0"/>
        <charset val="134"/>
      </rPr>
      <t xml:space="preserve">    [2013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中国共产党吴忠市利通区委员会宣传部本级</t>
  </si>
  <si>
    <t xml:space="preserve">2013302</t>
  </si>
  <si>
    <t xml:space="preserve">  一般行政管理事务</t>
  </si>
  <si>
    <t xml:space="preserve">新闻宣传工作费用</t>
  </si>
  <si>
    <t xml:space="preserve">2013399</t>
  </si>
  <si>
    <t xml:space="preserve">  其他宣传事务支出</t>
  </si>
  <si>
    <t xml:space="preserve">新华利通政务通手机报</t>
  </si>
  <si>
    <t xml:space="preserve">新闻宣传中心运行费用</t>
  </si>
  <si>
    <t xml:space="preserve">新华网利通网页</t>
  </si>
  <si>
    <t xml:space="preserve">宣传文化费用</t>
  </si>
  <si>
    <t xml:space="preserve">创城工作费用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33</t>
  </si>
  <si>
    <t xml:space="preserve">01</t>
  </si>
  <si>
    <t xml:space="preserve">221</t>
  </si>
  <si>
    <t xml:space="preserve">02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中国共产党吴忠市利通区委员会宣传部</t>
  </si>
  <si>
    <t xml:space="preserve">    中国共产党吴忠市利通区委员会宣传部本级</t>
  </si>
  <si>
    <t xml:space="preserve">20133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重点工作专版宣传费用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07</t>
  </si>
  <si>
    <t xml:space="preserve">  007001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99</t>
  </si>
  <si>
    <t xml:space="preserve">        其他宣传事务支出</t>
  </si>
  <si>
    <r>
      <rPr>
        <sz val="12"/>
        <color rgb="FF000000"/>
        <rFont val="Noto Sans"/>
        <family val="2"/>
      </rPr>
      <t xml:space="preserve">新华利通政务通手机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</si>
  <si>
    <t xml:space="preserve">新增延续性项目</t>
  </si>
  <si>
    <t xml:space="preserve">否</t>
  </si>
  <si>
    <t xml:space="preserve">是</t>
  </si>
  <si>
    <r>
      <rPr>
        <sz val="12"/>
        <color rgb="FF000000"/>
        <rFont val="Noto Sans"/>
        <family val="2"/>
      </rPr>
      <t xml:space="preserve">媒体专题专栏宣传经费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万（吴忠日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吴忠电视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宁夏日报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，宁夏电视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及其它媒体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）；重点工作专版、专栏、专题片、宣传册等工作经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；“三下乡”活动工作经费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</t>
    </r>
  </si>
  <si>
    <t xml:space="preserve">新增一次性项目</t>
  </si>
  <si>
    <t xml:space="preserve">办公耗材，印刷创城宣传手册、创城氛围营造，创城宣传文化活动经费，社区宣传阵地建设经费</t>
  </si>
  <si>
    <t xml:space="preserve">        2013302</t>
  </si>
  <si>
    <t xml:space="preserve">        一般行政管理事务</t>
  </si>
  <si>
    <r>
      <rPr>
        <sz val="12"/>
        <color rgb="FF000000"/>
        <rFont val="Noto Sans"/>
        <family val="2"/>
      </rPr>
      <t xml:space="preserve">节假日活动组织及氛围营造费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精神文明建设工作费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国防教育工作费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新闻宣传中心人员工资</t>
    </r>
    <r>
      <rPr>
        <sz val="12"/>
        <color rgb="FF000000"/>
        <rFont val="宋体"/>
        <family val="0"/>
        <charset val="134"/>
      </rPr>
      <t xml:space="preserve">14.4</t>
    </r>
    <r>
      <rPr>
        <sz val="12"/>
        <color rgb="FF000000"/>
        <rFont val="Noto Sans"/>
        <family val="2"/>
      </rPr>
      <t xml:space="preserve">万、利通周报印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、多彩利通网站运行维护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、通讯员奖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33</t>
  </si>
  <si>
    <t xml:space="preserve">  宣传事务</t>
  </si>
  <si>
    <t xml:space="preserve">    行政运行</t>
  </si>
  <si>
    <t xml:space="preserve">    一般行政管理事务</t>
  </si>
  <si>
    <t xml:space="preserve">    其他宣传事务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55</v>
      </c>
      <c r="G3" s="62"/>
      <c r="H3" s="62"/>
      <c r="I3" s="62"/>
      <c r="J3" s="62"/>
      <c r="K3" s="62" t="s">
        <v>256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57</v>
      </c>
      <c r="W3" s="62"/>
      <c r="X3" s="62"/>
      <c r="Y3" s="62"/>
      <c r="Z3" s="62"/>
      <c r="AA3" s="62"/>
      <c r="AB3" s="62"/>
      <c r="AC3" s="62"/>
      <c r="AD3" s="62" t="s">
        <v>258</v>
      </c>
      <c r="AE3" s="62"/>
      <c r="AF3" s="62"/>
      <c r="AG3" s="62"/>
      <c r="AH3" s="62"/>
      <c r="AI3" s="62"/>
      <c r="AJ3" s="62"/>
      <c r="AK3" s="62" t="s">
        <v>259</v>
      </c>
      <c r="AL3" s="62"/>
      <c r="AM3" s="62"/>
      <c r="AN3" s="62"/>
      <c r="AO3" s="62" t="s">
        <v>260</v>
      </c>
      <c r="AP3" s="62"/>
      <c r="AQ3" s="62"/>
      <c r="AR3" s="62" t="s">
        <v>261</v>
      </c>
      <c r="AS3" s="62"/>
      <c r="AT3" s="62"/>
      <c r="AU3" s="62"/>
      <c r="AV3" s="62" t="s">
        <v>262</v>
      </c>
      <c r="AW3" s="62"/>
      <c r="AX3" s="62"/>
      <c r="AY3" s="62" t="s">
        <v>160</v>
      </c>
      <c r="AZ3" s="62"/>
      <c r="BA3" s="62"/>
      <c r="BB3" s="62"/>
      <c r="BC3" s="62"/>
      <c r="BD3" s="62"/>
      <c r="BE3" s="62" t="s">
        <v>263</v>
      </c>
      <c r="BF3" s="62"/>
      <c r="BG3" s="62"/>
      <c r="BH3" s="62" t="s">
        <v>264</v>
      </c>
      <c r="BI3" s="62"/>
      <c r="BJ3" s="62"/>
      <c r="BK3" s="62"/>
      <c r="BL3" s="62"/>
      <c r="BM3" s="62" t="s">
        <v>265</v>
      </c>
      <c r="BN3" s="62"/>
      <c r="BO3" s="62"/>
      <c r="BP3" s="62" t="s">
        <v>266</v>
      </c>
      <c r="BQ3" s="62"/>
      <c r="BR3" s="62"/>
      <c r="BS3" s="62"/>
      <c r="BT3" s="62"/>
      <c r="BU3" s="62" t="s">
        <v>267</v>
      </c>
      <c r="BV3" s="62"/>
      <c r="BW3" s="62"/>
      <c r="BX3" s="62" t="s">
        <v>165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268</v>
      </c>
      <c r="H4" s="62" t="s">
        <v>269</v>
      </c>
      <c r="I4" s="62" t="s">
        <v>79</v>
      </c>
      <c r="J4" s="62" t="s">
        <v>177</v>
      </c>
      <c r="K4" s="62" t="s">
        <v>18</v>
      </c>
      <c r="L4" s="62" t="s">
        <v>270</v>
      </c>
      <c r="M4" s="62" t="s">
        <v>111</v>
      </c>
      <c r="N4" s="62" t="s">
        <v>112</v>
      </c>
      <c r="O4" s="62" t="s">
        <v>271</v>
      </c>
      <c r="P4" s="62" t="s">
        <v>196</v>
      </c>
      <c r="Q4" s="62" t="s">
        <v>191</v>
      </c>
      <c r="R4" s="62" t="s">
        <v>188</v>
      </c>
      <c r="S4" s="62" t="s">
        <v>113</v>
      </c>
      <c r="T4" s="62" t="s">
        <v>189</v>
      </c>
      <c r="U4" s="62" t="s">
        <v>201</v>
      </c>
      <c r="V4" s="62" t="s">
        <v>18</v>
      </c>
      <c r="W4" s="62" t="s">
        <v>220</v>
      </c>
      <c r="X4" s="62" t="s">
        <v>223</v>
      </c>
      <c r="Y4" s="62" t="s">
        <v>227</v>
      </c>
      <c r="Z4" s="62" t="s">
        <v>272</v>
      </c>
      <c r="AA4" s="62" t="s">
        <v>273</v>
      </c>
      <c r="AB4" s="62" t="s">
        <v>224</v>
      </c>
      <c r="AC4" s="62" t="s">
        <v>236</v>
      </c>
      <c r="AD4" s="62" t="s">
        <v>18</v>
      </c>
      <c r="AE4" s="62" t="s">
        <v>220</v>
      </c>
      <c r="AF4" s="62" t="s">
        <v>223</v>
      </c>
      <c r="AG4" s="62" t="s">
        <v>227</v>
      </c>
      <c r="AH4" s="62" t="s">
        <v>273</v>
      </c>
      <c r="AI4" s="62" t="s">
        <v>224</v>
      </c>
      <c r="AJ4" s="62" t="s">
        <v>236</v>
      </c>
      <c r="AK4" s="62" t="s">
        <v>18</v>
      </c>
      <c r="AL4" s="62" t="s">
        <v>158</v>
      </c>
      <c r="AM4" s="62" t="s">
        <v>159</v>
      </c>
      <c r="AN4" s="62" t="s">
        <v>274</v>
      </c>
      <c r="AO4" s="62" t="s">
        <v>18</v>
      </c>
      <c r="AP4" s="62" t="s">
        <v>275</v>
      </c>
      <c r="AQ4" s="62" t="s">
        <v>276</v>
      </c>
      <c r="AR4" s="62" t="s">
        <v>18</v>
      </c>
      <c r="AS4" s="62" t="s">
        <v>215</v>
      </c>
      <c r="AT4" s="62" t="s">
        <v>216</v>
      </c>
      <c r="AU4" s="62" t="s">
        <v>277</v>
      </c>
      <c r="AV4" s="62" t="s">
        <v>18</v>
      </c>
      <c r="AW4" s="62" t="s">
        <v>213</v>
      </c>
      <c r="AX4" s="62" t="s">
        <v>277</v>
      </c>
      <c r="AY4" s="62" t="s">
        <v>18</v>
      </c>
      <c r="AZ4" s="62" t="s">
        <v>278</v>
      </c>
      <c r="BA4" s="62" t="s">
        <v>209</v>
      </c>
      <c r="BB4" s="62" t="s">
        <v>211</v>
      </c>
      <c r="BC4" s="62" t="s">
        <v>279</v>
      </c>
      <c r="BD4" s="62" t="s">
        <v>280</v>
      </c>
      <c r="BE4" s="62" t="s">
        <v>18</v>
      </c>
      <c r="BF4" s="62" t="s">
        <v>281</v>
      </c>
      <c r="BG4" s="62" t="s">
        <v>282</v>
      </c>
      <c r="BH4" s="62" t="s">
        <v>18</v>
      </c>
      <c r="BI4" s="62" t="s">
        <v>218</v>
      </c>
      <c r="BJ4" s="62" t="s">
        <v>219</v>
      </c>
      <c r="BK4" s="62" t="s">
        <v>283</v>
      </c>
      <c r="BL4" s="62" t="s">
        <v>284</v>
      </c>
      <c r="BM4" s="62" t="s">
        <v>18</v>
      </c>
      <c r="BN4" s="62" t="s">
        <v>285</v>
      </c>
      <c r="BO4" s="62" t="s">
        <v>286</v>
      </c>
      <c r="BP4" s="62" t="s">
        <v>18</v>
      </c>
      <c r="BQ4" s="62" t="s">
        <v>287</v>
      </c>
      <c r="BR4" s="62" t="s">
        <v>288</v>
      </c>
      <c r="BS4" s="62" t="s">
        <v>289</v>
      </c>
      <c r="BT4" s="62" t="s">
        <v>290</v>
      </c>
      <c r="BU4" s="62" t="s">
        <v>18</v>
      </c>
      <c r="BV4" s="62" t="s">
        <v>291</v>
      </c>
      <c r="BW4" s="62" t="s">
        <v>292</v>
      </c>
      <c r="BX4" s="62" t="s">
        <v>57</v>
      </c>
      <c r="BY4" s="62" t="s">
        <v>237</v>
      </c>
      <c r="BZ4" s="62" t="s">
        <v>238</v>
      </c>
      <c r="CA4" s="62" t="s">
        <v>239</v>
      </c>
      <c r="CB4" s="62" t="s">
        <v>292</v>
      </c>
      <c r="CC4" s="62" t="s">
        <v>165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40</v>
      </c>
      <c r="B7" s="12" t="s">
        <v>241</v>
      </c>
      <c r="C7" s="12" t="s">
        <v>242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3918258.44</v>
      </c>
      <c r="F8" s="69" t="n">
        <v>991453.64</v>
      </c>
      <c r="G8" s="69" t="n">
        <v>600447</v>
      </c>
      <c r="H8" s="69" t="n">
        <v>219522.42</v>
      </c>
      <c r="I8" s="69" t="n">
        <v>66484.22</v>
      </c>
      <c r="J8" s="69" t="n">
        <v>105000</v>
      </c>
      <c r="K8" s="69" t="n">
        <v>1226804.8</v>
      </c>
      <c r="L8" s="69" t="n">
        <v>102804.8</v>
      </c>
      <c r="M8" s="69"/>
      <c r="N8" s="69"/>
      <c r="O8" s="69"/>
      <c r="P8" s="69"/>
      <c r="Q8" s="69" t="n">
        <v>24000</v>
      </c>
      <c r="R8" s="69"/>
      <c r="S8" s="69"/>
      <c r="T8" s="69"/>
      <c r="U8" s="69" t="n">
        <v>1100000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n">
        <v>1700000</v>
      </c>
      <c r="BY8" s="69"/>
      <c r="BZ8" s="69"/>
      <c r="CA8" s="69"/>
      <c r="CB8" s="69"/>
      <c r="CC8" s="69" t="n">
        <v>1700000</v>
      </c>
    </row>
    <row r="9" s="1" customFormat="true" ht="24.75" hidden="false" customHeight="true" outlineLevel="0" collapsed="false">
      <c r="A9" s="51" t="s">
        <v>247</v>
      </c>
      <c r="B9" s="51" t="s">
        <v>248</v>
      </c>
      <c r="C9" s="51" t="s">
        <v>249</v>
      </c>
      <c r="D9" s="15" t="s">
        <v>67</v>
      </c>
      <c r="E9" s="69" t="n">
        <v>785840</v>
      </c>
      <c r="F9" s="69" t="n">
        <v>659035.2</v>
      </c>
      <c r="G9" s="69" t="n">
        <v>554035.2</v>
      </c>
      <c r="H9" s="69"/>
      <c r="I9" s="69"/>
      <c r="J9" s="69" t="n">
        <v>105000</v>
      </c>
      <c r="K9" s="69" t="n">
        <v>126804.8</v>
      </c>
      <c r="L9" s="69" t="n">
        <v>102804.8</v>
      </c>
      <c r="M9" s="69"/>
      <c r="N9" s="69"/>
      <c r="O9" s="69"/>
      <c r="P9" s="69"/>
      <c r="Q9" s="69" t="n">
        <v>24000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47</v>
      </c>
      <c r="B10" s="51" t="s">
        <v>248</v>
      </c>
      <c r="C10" s="51" t="s">
        <v>251</v>
      </c>
      <c r="D10" s="15" t="s">
        <v>69</v>
      </c>
      <c r="E10" s="69" t="n">
        <v>150000</v>
      </c>
      <c r="F10" s="69"/>
      <c r="G10" s="69"/>
      <c r="H10" s="69"/>
      <c r="I10" s="69"/>
      <c r="J10" s="69"/>
      <c r="K10" s="69" t="n">
        <v>150000</v>
      </c>
      <c r="L10" s="69"/>
      <c r="M10" s="69"/>
      <c r="N10" s="69"/>
      <c r="O10" s="69"/>
      <c r="P10" s="69"/>
      <c r="Q10" s="69"/>
      <c r="R10" s="69"/>
      <c r="S10" s="69"/>
      <c r="T10" s="69"/>
      <c r="U10" s="69" t="n">
        <v>150000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7</v>
      </c>
      <c r="B11" s="51" t="s">
        <v>248</v>
      </c>
      <c r="C11" s="51" t="s">
        <v>293</v>
      </c>
      <c r="D11" s="15" t="s">
        <v>71</v>
      </c>
      <c r="E11" s="69" t="n">
        <v>2650000</v>
      </c>
      <c r="F11" s="69"/>
      <c r="G11" s="69"/>
      <c r="H11" s="69"/>
      <c r="I11" s="69"/>
      <c r="J11" s="69"/>
      <c r="K11" s="69" t="n">
        <v>950000</v>
      </c>
      <c r="L11" s="69"/>
      <c r="M11" s="69"/>
      <c r="N11" s="69"/>
      <c r="O11" s="69"/>
      <c r="P11" s="69"/>
      <c r="Q11" s="69"/>
      <c r="R11" s="69"/>
      <c r="S11" s="69"/>
      <c r="T11" s="69"/>
      <c r="U11" s="69" t="n">
        <v>950000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v>1700000</v>
      </c>
      <c r="BY11" s="69"/>
      <c r="BZ11" s="69"/>
      <c r="CA11" s="69"/>
      <c r="CB11" s="69"/>
      <c r="CC11" s="69" t="n">
        <v>1700000</v>
      </c>
    </row>
    <row r="12" s="1" customFormat="true" ht="24.75" hidden="false" customHeight="true" outlineLevel="0" collapsed="false">
      <c r="A12" s="51" t="s">
        <v>252</v>
      </c>
      <c r="B12" s="51" t="s">
        <v>253</v>
      </c>
      <c r="C12" s="51" t="s">
        <v>253</v>
      </c>
      <c r="D12" s="15" t="s">
        <v>73</v>
      </c>
      <c r="E12" s="69" t="n">
        <v>110807.04</v>
      </c>
      <c r="F12" s="69" t="n">
        <v>110807.04</v>
      </c>
      <c r="G12" s="69"/>
      <c r="H12" s="69" t="n">
        <v>110807.04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44</v>
      </c>
      <c r="B13" s="51" t="s">
        <v>245</v>
      </c>
      <c r="C13" s="51" t="s">
        <v>249</v>
      </c>
      <c r="D13" s="15" t="s">
        <v>75</v>
      </c>
      <c r="E13" s="69" t="n">
        <v>49863.18</v>
      </c>
      <c r="F13" s="69" t="n">
        <v>49863.18</v>
      </c>
      <c r="G13" s="69"/>
      <c r="H13" s="69" t="n">
        <v>49863.18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44</v>
      </c>
      <c r="B14" s="51" t="s">
        <v>245</v>
      </c>
      <c r="C14" s="51" t="s">
        <v>246</v>
      </c>
      <c r="D14" s="15" t="s">
        <v>77</v>
      </c>
      <c r="E14" s="69" t="n">
        <v>58852.2</v>
      </c>
      <c r="F14" s="69" t="n">
        <v>58852.2</v>
      </c>
      <c r="G14" s="69"/>
      <c r="H14" s="69" t="n">
        <v>58852.2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250</v>
      </c>
      <c r="B15" s="51" t="s">
        <v>251</v>
      </c>
      <c r="C15" s="51" t="s">
        <v>249</v>
      </c>
      <c r="D15" s="15" t="s">
        <v>79</v>
      </c>
      <c r="E15" s="69" t="n">
        <v>66484.22</v>
      </c>
      <c r="F15" s="69" t="n">
        <v>66484.22</v>
      </c>
      <c r="G15" s="69"/>
      <c r="H15" s="69"/>
      <c r="I15" s="69" t="n">
        <v>66484.22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250</v>
      </c>
      <c r="B16" s="51" t="s">
        <v>251</v>
      </c>
      <c r="C16" s="51" t="s">
        <v>246</v>
      </c>
      <c r="D16" s="15" t="s">
        <v>81</v>
      </c>
      <c r="E16" s="69" t="n">
        <v>46411.8</v>
      </c>
      <c r="F16" s="69" t="n">
        <v>46411.8</v>
      </c>
      <c r="G16" s="69" t="n">
        <v>46411.8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6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61</v>
      </c>
      <c r="BI3" s="63"/>
      <c r="BJ3" s="63"/>
      <c r="BK3" s="63"/>
      <c r="BL3" s="63"/>
      <c r="BM3" s="63"/>
      <c r="BN3" s="63" t="s">
        <v>162</v>
      </c>
      <c r="BO3" s="63"/>
      <c r="BP3" s="63"/>
      <c r="BQ3" s="63" t="s">
        <v>16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40</v>
      </c>
      <c r="E4" s="62"/>
      <c r="F4" s="62" t="s">
        <v>18</v>
      </c>
      <c r="G4" s="62" t="s">
        <v>166</v>
      </c>
      <c r="H4" s="62" t="s">
        <v>167</v>
      </c>
      <c r="I4" s="62" t="s">
        <v>168</v>
      </c>
      <c r="J4" s="62" t="s">
        <v>169</v>
      </c>
      <c r="K4" s="62" t="s">
        <v>170</v>
      </c>
      <c r="L4" s="62" t="s">
        <v>171</v>
      </c>
      <c r="M4" s="62" t="s">
        <v>172</v>
      </c>
      <c r="N4" s="62" t="s">
        <v>173</v>
      </c>
      <c r="O4" s="62" t="s">
        <v>174</v>
      </c>
      <c r="P4" s="62" t="s">
        <v>175</v>
      </c>
      <c r="Q4" s="62" t="s">
        <v>79</v>
      </c>
      <c r="R4" s="62" t="s">
        <v>176</v>
      </c>
      <c r="S4" s="62" t="s">
        <v>177</v>
      </c>
      <c r="T4" s="62" t="s">
        <v>18</v>
      </c>
      <c r="U4" s="62" t="s">
        <v>178</v>
      </c>
      <c r="V4" s="62" t="s">
        <v>179</v>
      </c>
      <c r="W4" s="62" t="s">
        <v>180</v>
      </c>
      <c r="X4" s="62" t="s">
        <v>181</v>
      </c>
      <c r="Y4" s="62" t="s">
        <v>182</v>
      </c>
      <c r="Z4" s="62" t="s">
        <v>183</v>
      </c>
      <c r="AA4" s="62" t="s">
        <v>184</v>
      </c>
      <c r="AB4" s="62" t="s">
        <v>185</v>
      </c>
      <c r="AC4" s="62" t="s">
        <v>186</v>
      </c>
      <c r="AD4" s="62" t="s">
        <v>187</v>
      </c>
      <c r="AE4" s="62" t="s">
        <v>188</v>
      </c>
      <c r="AF4" s="62" t="s">
        <v>189</v>
      </c>
      <c r="AG4" s="62" t="s">
        <v>190</v>
      </c>
      <c r="AH4" s="62" t="s">
        <v>111</v>
      </c>
      <c r="AI4" s="62" t="s">
        <v>112</v>
      </c>
      <c r="AJ4" s="62" t="s">
        <v>191</v>
      </c>
      <c r="AK4" s="62" t="s">
        <v>192</v>
      </c>
      <c r="AL4" s="62" t="s">
        <v>193</v>
      </c>
      <c r="AM4" s="62" t="s">
        <v>194</v>
      </c>
      <c r="AN4" s="62" t="s">
        <v>195</v>
      </c>
      <c r="AO4" s="62" t="s">
        <v>196</v>
      </c>
      <c r="AP4" s="62" t="s">
        <v>197</v>
      </c>
      <c r="AQ4" s="62" t="s">
        <v>198</v>
      </c>
      <c r="AR4" s="62" t="s">
        <v>113</v>
      </c>
      <c r="AS4" s="62" t="s">
        <v>199</v>
      </c>
      <c r="AT4" s="62" t="s">
        <v>200</v>
      </c>
      <c r="AU4" s="62" t="s">
        <v>201</v>
      </c>
      <c r="AV4" s="62" t="s">
        <v>18</v>
      </c>
      <c r="AW4" s="62" t="s">
        <v>202</v>
      </c>
      <c r="AX4" s="62" t="s">
        <v>203</v>
      </c>
      <c r="AY4" s="62" t="s">
        <v>204</v>
      </c>
      <c r="AZ4" s="62" t="s">
        <v>205</v>
      </c>
      <c r="BA4" s="62" t="s">
        <v>206</v>
      </c>
      <c r="BB4" s="62" t="s">
        <v>207</v>
      </c>
      <c r="BC4" s="62" t="s">
        <v>208</v>
      </c>
      <c r="BD4" s="62" t="s">
        <v>209</v>
      </c>
      <c r="BE4" s="62" t="s">
        <v>210</v>
      </c>
      <c r="BF4" s="62" t="s">
        <v>211</v>
      </c>
      <c r="BG4" s="62" t="s">
        <v>212</v>
      </c>
      <c r="BH4" s="62" t="s">
        <v>18</v>
      </c>
      <c r="BI4" s="62" t="s">
        <v>213</v>
      </c>
      <c r="BJ4" s="62" t="s">
        <v>214</v>
      </c>
      <c r="BK4" s="62" t="s">
        <v>215</v>
      </c>
      <c r="BL4" s="62" t="s">
        <v>216</v>
      </c>
      <c r="BM4" s="62" t="s">
        <v>217</v>
      </c>
      <c r="BN4" s="62" t="s">
        <v>18</v>
      </c>
      <c r="BO4" s="62" t="s">
        <v>218</v>
      </c>
      <c r="BP4" s="62" t="s">
        <v>219</v>
      </c>
      <c r="BQ4" s="62" t="s">
        <v>18</v>
      </c>
      <c r="BR4" s="62" t="s">
        <v>220</v>
      </c>
      <c r="BS4" s="62" t="s">
        <v>221</v>
      </c>
      <c r="BT4" s="62" t="s">
        <v>222</v>
      </c>
      <c r="BU4" s="62" t="s">
        <v>223</v>
      </c>
      <c r="BV4" s="62" t="s">
        <v>224</v>
      </c>
      <c r="BW4" s="62" t="s">
        <v>225</v>
      </c>
      <c r="BX4" s="62" t="s">
        <v>226</v>
      </c>
      <c r="BY4" s="62" t="s">
        <v>227</v>
      </c>
      <c r="BZ4" s="62" t="s">
        <v>228</v>
      </c>
      <c r="CA4" s="62" t="s">
        <v>229</v>
      </c>
      <c r="CB4" s="62" t="s">
        <v>230</v>
      </c>
      <c r="CC4" s="62" t="s">
        <v>231</v>
      </c>
      <c r="CD4" s="62" t="s">
        <v>18</v>
      </c>
      <c r="CE4" s="62" t="s">
        <v>220</v>
      </c>
      <c r="CF4" s="62" t="s">
        <v>221</v>
      </c>
      <c r="CG4" s="62" t="s">
        <v>222</v>
      </c>
      <c r="CH4" s="62" t="s">
        <v>223</v>
      </c>
      <c r="CI4" s="62" t="s">
        <v>224</v>
      </c>
      <c r="CJ4" s="62" t="s">
        <v>225</v>
      </c>
      <c r="CK4" s="62" t="s">
        <v>226</v>
      </c>
      <c r="CL4" s="62" t="s">
        <v>232</v>
      </c>
      <c r="CM4" s="62" t="s">
        <v>233</v>
      </c>
      <c r="CN4" s="62" t="s">
        <v>234</v>
      </c>
      <c r="CO4" s="62" t="s">
        <v>235</v>
      </c>
      <c r="CP4" s="62" t="s">
        <v>227</v>
      </c>
      <c r="CQ4" s="62" t="s">
        <v>228</v>
      </c>
      <c r="CR4" s="62" t="s">
        <v>229</v>
      </c>
      <c r="CS4" s="62" t="s">
        <v>230</v>
      </c>
      <c r="CT4" s="62" t="s">
        <v>236</v>
      </c>
      <c r="CU4" s="62" t="s">
        <v>18</v>
      </c>
      <c r="CV4" s="62" t="s">
        <v>237</v>
      </c>
      <c r="CW4" s="62" t="s">
        <v>238</v>
      </c>
      <c r="CX4" s="62" t="s">
        <v>239</v>
      </c>
      <c r="CY4" s="62" t="s">
        <v>165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40</v>
      </c>
      <c r="B7" s="73" t="s">
        <v>241</v>
      </c>
      <c r="C7" s="73" t="s">
        <v>242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55</v>
      </c>
      <c r="F3" s="62"/>
      <c r="G3" s="62"/>
      <c r="H3" s="62"/>
      <c r="I3" s="62"/>
      <c r="J3" s="62" t="s">
        <v>25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57</v>
      </c>
      <c r="V3" s="62"/>
      <c r="W3" s="62"/>
      <c r="X3" s="62"/>
      <c r="Y3" s="62"/>
      <c r="Z3" s="62"/>
      <c r="AA3" s="62"/>
      <c r="AB3" s="62"/>
      <c r="AC3" s="62" t="s">
        <v>258</v>
      </c>
      <c r="AD3" s="62"/>
      <c r="AE3" s="62"/>
      <c r="AF3" s="62"/>
      <c r="AG3" s="62"/>
      <c r="AH3" s="62"/>
      <c r="AI3" s="62"/>
      <c r="AJ3" s="62" t="s">
        <v>259</v>
      </c>
      <c r="AK3" s="62"/>
      <c r="AL3" s="62"/>
      <c r="AM3" s="62"/>
      <c r="AN3" s="62" t="s">
        <v>260</v>
      </c>
      <c r="AO3" s="62"/>
      <c r="AP3" s="62"/>
      <c r="AQ3" s="62" t="s">
        <v>261</v>
      </c>
      <c r="AR3" s="62"/>
      <c r="AS3" s="62"/>
      <c r="AT3" s="62"/>
      <c r="AU3" s="62"/>
      <c r="AV3" s="62"/>
      <c r="AW3" s="62" t="s">
        <v>262</v>
      </c>
      <c r="AX3" s="62"/>
      <c r="AY3" s="62"/>
      <c r="AZ3" s="62" t="s">
        <v>160</v>
      </c>
      <c r="BA3" s="62"/>
      <c r="BB3" s="62"/>
      <c r="BC3" s="62"/>
      <c r="BD3" s="62"/>
      <c r="BE3" s="62"/>
      <c r="BF3" s="62" t="s">
        <v>263</v>
      </c>
      <c r="BG3" s="62"/>
      <c r="BH3" s="62"/>
      <c r="BI3" s="62" t="s">
        <v>264</v>
      </c>
      <c r="BJ3" s="62"/>
      <c r="BK3" s="62"/>
      <c r="BL3" s="62"/>
      <c r="BM3" s="62"/>
      <c r="BN3" s="62" t="s">
        <v>265</v>
      </c>
      <c r="BO3" s="62"/>
      <c r="BP3" s="62"/>
      <c r="BQ3" s="62" t="s">
        <v>266</v>
      </c>
      <c r="BR3" s="62"/>
      <c r="BS3" s="62"/>
      <c r="BT3" s="62"/>
      <c r="BU3" s="62"/>
      <c r="BV3" s="62" t="s">
        <v>165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40</v>
      </c>
      <c r="D4" s="62"/>
      <c r="E4" s="62" t="s">
        <v>18</v>
      </c>
      <c r="F4" s="62" t="s">
        <v>268</v>
      </c>
      <c r="G4" s="62" t="s">
        <v>269</v>
      </c>
      <c r="H4" s="62" t="s">
        <v>79</v>
      </c>
      <c r="I4" s="62" t="s">
        <v>177</v>
      </c>
      <c r="J4" s="62" t="s">
        <v>18</v>
      </c>
      <c r="K4" s="62" t="s">
        <v>270</v>
      </c>
      <c r="L4" s="62" t="s">
        <v>111</v>
      </c>
      <c r="M4" s="62" t="s">
        <v>112</v>
      </c>
      <c r="N4" s="62" t="s">
        <v>271</v>
      </c>
      <c r="O4" s="62" t="s">
        <v>196</v>
      </c>
      <c r="P4" s="62" t="s">
        <v>191</v>
      </c>
      <c r="Q4" s="62" t="s">
        <v>188</v>
      </c>
      <c r="R4" s="62" t="s">
        <v>113</v>
      </c>
      <c r="S4" s="62" t="s">
        <v>189</v>
      </c>
      <c r="T4" s="62" t="s">
        <v>201</v>
      </c>
      <c r="U4" s="62" t="s">
        <v>18</v>
      </c>
      <c r="V4" s="62" t="s">
        <v>220</v>
      </c>
      <c r="W4" s="62" t="s">
        <v>223</v>
      </c>
      <c r="X4" s="62" t="s">
        <v>227</v>
      </c>
      <c r="Y4" s="62" t="s">
        <v>272</v>
      </c>
      <c r="Z4" s="62" t="s">
        <v>273</v>
      </c>
      <c r="AA4" s="62" t="s">
        <v>224</v>
      </c>
      <c r="AB4" s="62" t="s">
        <v>236</v>
      </c>
      <c r="AC4" s="62" t="s">
        <v>18</v>
      </c>
      <c r="AD4" s="62" t="s">
        <v>220</v>
      </c>
      <c r="AE4" s="62" t="s">
        <v>223</v>
      </c>
      <c r="AF4" s="62" t="s">
        <v>227</v>
      </c>
      <c r="AG4" s="62" t="s">
        <v>273</v>
      </c>
      <c r="AH4" s="62" t="s">
        <v>224</v>
      </c>
      <c r="AI4" s="62" t="s">
        <v>236</v>
      </c>
      <c r="AJ4" s="62" t="s">
        <v>18</v>
      </c>
      <c r="AK4" s="62" t="s">
        <v>158</v>
      </c>
      <c r="AL4" s="62" t="s">
        <v>159</v>
      </c>
      <c r="AM4" s="62" t="s">
        <v>274</v>
      </c>
      <c r="AN4" s="62" t="s">
        <v>18</v>
      </c>
      <c r="AO4" s="62" t="s">
        <v>275</v>
      </c>
      <c r="AP4" s="62" t="s">
        <v>276</v>
      </c>
      <c r="AQ4" s="62" t="s">
        <v>18</v>
      </c>
      <c r="AR4" s="62" t="s">
        <v>213</v>
      </c>
      <c r="AS4" s="62" t="s">
        <v>214</v>
      </c>
      <c r="AT4" s="62" t="s">
        <v>215</v>
      </c>
      <c r="AU4" s="62" t="s">
        <v>216</v>
      </c>
      <c r="AV4" s="62" t="s">
        <v>277</v>
      </c>
      <c r="AW4" s="62" t="s">
        <v>18</v>
      </c>
      <c r="AX4" s="62" t="s">
        <v>213</v>
      </c>
      <c r="AY4" s="62" t="s">
        <v>277</v>
      </c>
      <c r="AZ4" s="62" t="s">
        <v>18</v>
      </c>
      <c r="BA4" s="62" t="s">
        <v>278</v>
      </c>
      <c r="BB4" s="62" t="s">
        <v>209</v>
      </c>
      <c r="BC4" s="62" t="s">
        <v>211</v>
      </c>
      <c r="BD4" s="62" t="s">
        <v>279</v>
      </c>
      <c r="BE4" s="62" t="s">
        <v>280</v>
      </c>
      <c r="BF4" s="62" t="s">
        <v>18</v>
      </c>
      <c r="BG4" s="62" t="s">
        <v>281</v>
      </c>
      <c r="BH4" s="62" t="s">
        <v>282</v>
      </c>
      <c r="BI4" s="62" t="s">
        <v>18</v>
      </c>
      <c r="BJ4" s="62" t="s">
        <v>218</v>
      </c>
      <c r="BK4" s="62" t="s">
        <v>219</v>
      </c>
      <c r="BL4" s="62" t="s">
        <v>283</v>
      </c>
      <c r="BM4" s="62" t="s">
        <v>284</v>
      </c>
      <c r="BN4" s="62" t="s">
        <v>18</v>
      </c>
      <c r="BO4" s="62" t="s">
        <v>285</v>
      </c>
      <c r="BP4" s="62" t="s">
        <v>286</v>
      </c>
      <c r="BQ4" s="62" t="s">
        <v>18</v>
      </c>
      <c r="BR4" s="62" t="s">
        <v>287</v>
      </c>
      <c r="BS4" s="62" t="s">
        <v>288</v>
      </c>
      <c r="BT4" s="62" t="s">
        <v>289</v>
      </c>
      <c r="BU4" s="62" t="s">
        <v>290</v>
      </c>
      <c r="BV4" s="62" t="s">
        <v>18</v>
      </c>
      <c r="BW4" s="62" t="s">
        <v>291</v>
      </c>
      <c r="BX4" s="62" t="s">
        <v>237</v>
      </c>
      <c r="BY4" s="62" t="s">
        <v>238</v>
      </c>
      <c r="BZ4" s="62" t="s">
        <v>239</v>
      </c>
      <c r="CA4" s="62" t="s">
        <v>292</v>
      </c>
      <c r="CB4" s="62" t="s">
        <v>16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40</v>
      </c>
      <c r="B7" s="23" t="s">
        <v>241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97</v>
      </c>
      <c r="B2" s="79" t="s">
        <v>53</v>
      </c>
      <c r="C2" s="79"/>
      <c r="D2" s="79" t="s">
        <v>298</v>
      </c>
      <c r="E2" s="79"/>
      <c r="F2" s="44" t="s">
        <v>299</v>
      </c>
      <c r="G2" s="44"/>
      <c r="H2" s="79" t="s">
        <v>300</v>
      </c>
      <c r="I2" s="79"/>
      <c r="J2" s="79"/>
      <c r="K2" s="79" t="s">
        <v>301</v>
      </c>
      <c r="L2" s="79"/>
      <c r="M2" s="79"/>
      <c r="N2" s="79" t="s">
        <v>302</v>
      </c>
      <c r="O2" s="79"/>
      <c r="P2" s="79"/>
      <c r="Q2" s="79"/>
      <c r="R2" s="79"/>
      <c r="S2" s="79"/>
      <c r="T2" s="79"/>
      <c r="U2" s="79"/>
      <c r="V2" s="44" t="s">
        <v>191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98</v>
      </c>
      <c r="I3" s="44" t="s">
        <v>303</v>
      </c>
      <c r="J3" s="44"/>
      <c r="K3" s="44" t="s">
        <v>57</v>
      </c>
      <c r="L3" s="44" t="s">
        <v>303</v>
      </c>
      <c r="M3" s="44"/>
      <c r="N3" s="44" t="s">
        <v>302</v>
      </c>
      <c r="O3" s="44"/>
      <c r="P3" s="44"/>
      <c r="Q3" s="44" t="s">
        <v>304</v>
      </c>
      <c r="R3" s="44"/>
      <c r="S3" s="44" t="s">
        <v>305</v>
      </c>
      <c r="T3" s="44"/>
      <c r="U3" s="44"/>
      <c r="V3" s="44" t="s">
        <v>57</v>
      </c>
      <c r="W3" s="44" t="s">
        <v>303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40</v>
      </c>
      <c r="D4" s="48" t="s">
        <v>55</v>
      </c>
      <c r="E4" s="48" t="s">
        <v>140</v>
      </c>
      <c r="F4" s="48" t="s">
        <v>55</v>
      </c>
      <c r="G4" s="48" t="s">
        <v>140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03</v>
      </c>
      <c r="P4" s="44"/>
      <c r="Q4" s="44" t="s">
        <v>57</v>
      </c>
      <c r="R4" s="44" t="s">
        <v>303</v>
      </c>
      <c r="S4" s="44" t="s">
        <v>57</v>
      </c>
      <c r="T4" s="44" t="s">
        <v>303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24000</v>
      </c>
      <c r="I7" s="81" t="n">
        <f aca="false">L7+O7+W7</f>
        <v>2400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 t="n">
        <f aca="false">W7+X7</f>
        <v>24000</v>
      </c>
      <c r="W7" s="81" t="n">
        <v>24000</v>
      </c>
      <c r="X7" s="81"/>
    </row>
    <row r="8" s="1" customFormat="true" ht="29.25" hidden="false" customHeight="true" outlineLevel="0" collapsed="false">
      <c r="A8" s="53" t="s">
        <v>306</v>
      </c>
      <c r="B8" s="53"/>
      <c r="C8" s="53"/>
      <c r="D8" s="53"/>
      <c r="E8" s="53"/>
      <c r="F8" s="53"/>
      <c r="G8" s="53"/>
      <c r="H8" s="81" t="n">
        <f aca="false">I8+J8</f>
        <v>24000</v>
      </c>
      <c r="I8" s="81" t="n">
        <f aca="false">L8+O8+W8</f>
        <v>2400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n">
        <f aca="false">W8+X8</f>
        <v>24000</v>
      </c>
      <c r="W8" s="81" t="n">
        <v>24000</v>
      </c>
      <c r="X8" s="81"/>
    </row>
    <row r="9" s="1" customFormat="true" ht="29.25" hidden="false" customHeight="true" outlineLevel="0" collapsed="false">
      <c r="A9" s="53" t="s">
        <v>307</v>
      </c>
      <c r="B9" s="53"/>
      <c r="C9" s="53"/>
      <c r="D9" s="53"/>
      <c r="E9" s="53"/>
      <c r="F9" s="53"/>
      <c r="G9" s="53"/>
      <c r="H9" s="81" t="n">
        <f aca="false">I9+J9</f>
        <v>24000</v>
      </c>
      <c r="I9" s="81" t="n">
        <f aca="false">L9+O9+W9</f>
        <v>2400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 t="n">
        <f aca="false">W9+X9</f>
        <v>24000</v>
      </c>
      <c r="W9" s="81" t="n">
        <v>24000</v>
      </c>
      <c r="X9" s="81"/>
    </row>
    <row r="10" s="1" customFormat="true" ht="29.25" hidden="false" customHeight="true" outlineLevel="0" collapsed="false">
      <c r="A10" s="53" t="s">
        <v>308</v>
      </c>
      <c r="B10" s="82" t="s">
        <v>309</v>
      </c>
      <c r="C10" s="53" t="s">
        <v>67</v>
      </c>
      <c r="D10" s="82" t="s">
        <v>310</v>
      </c>
      <c r="E10" s="53" t="s">
        <v>191</v>
      </c>
      <c r="F10" s="82" t="s">
        <v>311</v>
      </c>
      <c r="G10" s="82" t="s">
        <v>312</v>
      </c>
      <c r="H10" s="81" t="n">
        <f aca="false">I10+J10</f>
        <v>24000</v>
      </c>
      <c r="I10" s="81" t="n">
        <f aca="false">L10+O10+W10</f>
        <v>24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24000</v>
      </c>
      <c r="W10" s="81" t="n">
        <v>24000</v>
      </c>
      <c r="X10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3" t="s">
        <v>3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98</v>
      </c>
      <c r="D3" s="86" t="s">
        <v>314</v>
      </c>
      <c r="E3" s="86"/>
      <c r="F3" s="86"/>
      <c r="G3" s="86"/>
      <c r="H3" s="86"/>
      <c r="I3" s="86"/>
      <c r="J3" s="86"/>
      <c r="K3" s="86"/>
      <c r="L3" s="86" t="s">
        <v>315</v>
      </c>
      <c r="M3" s="86"/>
      <c r="N3" s="86"/>
      <c r="O3" s="86"/>
      <c r="P3" s="86"/>
      <c r="Q3" s="86"/>
      <c r="R3" s="86"/>
      <c r="S3" s="86"/>
      <c r="T3" s="86" t="s">
        <v>316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40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17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17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17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 t="n">
        <v>2013399</v>
      </c>
      <c r="B6" s="88" t="s">
        <v>71</v>
      </c>
      <c r="C6" s="89" t="n">
        <v>600000</v>
      </c>
      <c r="D6" s="89" t="n">
        <v>600000</v>
      </c>
      <c r="E6" s="89" t="n">
        <v>600000</v>
      </c>
      <c r="F6" s="89"/>
      <c r="G6" s="89" t="n">
        <v>600000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19</v>
      </c>
      <c r="D3" s="92" t="s">
        <v>98</v>
      </c>
      <c r="E3" s="86" t="s">
        <v>19</v>
      </c>
      <c r="F3" s="86"/>
      <c r="G3" s="86"/>
      <c r="H3" s="86" t="s">
        <v>20</v>
      </c>
      <c r="I3" s="86"/>
      <c r="J3" s="86"/>
      <c r="K3" s="86" t="s">
        <v>320</v>
      </c>
    </row>
    <row r="4" s="1" customFormat="true" ht="13.5" hidden="false" customHeight="true" outlineLevel="0" collapsed="false">
      <c r="A4" s="86" t="s">
        <v>55</v>
      </c>
      <c r="B4" s="86" t="s">
        <v>140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 t="n">
        <v>2013399</v>
      </c>
      <c r="B6" s="93" t="s">
        <v>71</v>
      </c>
      <c r="C6" s="93" t="s">
        <v>321</v>
      </c>
      <c r="D6" s="34" t="n">
        <v>260000</v>
      </c>
      <c r="E6" s="34" t="n">
        <v>260000</v>
      </c>
      <c r="F6" s="34"/>
      <c r="G6" s="34" t="n">
        <v>260000</v>
      </c>
      <c r="H6" s="34"/>
      <c r="I6" s="34"/>
      <c r="J6" s="34"/>
      <c r="K6" s="34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4" t="s">
        <v>323</v>
      </c>
      <c r="B2" s="94" t="s">
        <v>324</v>
      </c>
      <c r="C2" s="95" t="s">
        <v>325</v>
      </c>
      <c r="D2" s="95"/>
      <c r="E2" s="95"/>
      <c r="F2" s="95"/>
      <c r="G2" s="95" t="s">
        <v>326</v>
      </c>
      <c r="H2" s="95"/>
      <c r="I2" s="95"/>
      <c r="J2" s="95"/>
      <c r="K2" s="95" t="s">
        <v>327</v>
      </c>
      <c r="L2" s="95"/>
      <c r="M2" s="95"/>
      <c r="N2" s="95"/>
    </row>
    <row r="3" s="1" customFormat="true" ht="39.75" hidden="false" customHeight="true" outlineLevel="0" collapsed="false">
      <c r="A3" s="94"/>
      <c r="B3" s="94"/>
      <c r="C3" s="49" t="s">
        <v>57</v>
      </c>
      <c r="D3" s="49" t="s">
        <v>328</v>
      </c>
      <c r="E3" s="49" t="s">
        <v>329</v>
      </c>
      <c r="F3" s="49" t="s">
        <v>88</v>
      </c>
      <c r="G3" s="49" t="s">
        <v>57</v>
      </c>
      <c r="H3" s="49" t="s">
        <v>328</v>
      </c>
      <c r="I3" s="49" t="s">
        <v>329</v>
      </c>
      <c r="J3" s="49" t="s">
        <v>88</v>
      </c>
      <c r="K3" s="49" t="s">
        <v>57</v>
      </c>
      <c r="L3" s="49" t="s">
        <v>328</v>
      </c>
      <c r="M3" s="49" t="s">
        <v>329</v>
      </c>
      <c r="N3" s="49" t="s">
        <v>88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1" customFormat="true" ht="15" hidden="false" customHeight="true" outlineLevel="0" collapsed="false">
      <c r="B6" s="9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30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" customFormat="true" ht="18.75" hidden="false" customHeight="true" outlineLevel="0" collapsed="false">
      <c r="A3" s="48" t="s">
        <v>89</v>
      </c>
      <c r="B3" s="48" t="s">
        <v>331</v>
      </c>
      <c r="C3" s="100" t="s">
        <v>332</v>
      </c>
      <c r="D3" s="101" t="s">
        <v>333</v>
      </c>
      <c r="E3" s="101" t="s">
        <v>334</v>
      </c>
      <c r="F3" s="102" t="s">
        <v>335</v>
      </c>
      <c r="G3" s="102"/>
      <c r="H3" s="102"/>
      <c r="I3" s="102"/>
      <c r="J3" s="102"/>
      <c r="K3" s="102"/>
      <c r="L3" s="103" t="s">
        <v>336</v>
      </c>
      <c r="M3" s="103" t="s">
        <v>337</v>
      </c>
      <c r="N3" s="103" t="s">
        <v>338</v>
      </c>
      <c r="O3" s="26" t="s">
        <v>339</v>
      </c>
    </row>
    <row r="4" s="1" customFormat="true" ht="27.75" hidden="false" customHeight="true" outlineLevel="0" collapsed="false">
      <c r="A4" s="48"/>
      <c r="B4" s="48"/>
      <c r="C4" s="100"/>
      <c r="D4" s="101"/>
      <c r="E4" s="101"/>
      <c r="F4" s="101" t="s">
        <v>57</v>
      </c>
      <c r="G4" s="101" t="s">
        <v>19</v>
      </c>
      <c r="H4" s="101"/>
      <c r="I4" s="101"/>
      <c r="J4" s="103" t="s">
        <v>20</v>
      </c>
      <c r="K4" s="104" t="s">
        <v>340</v>
      </c>
      <c r="L4" s="103"/>
      <c r="M4" s="103"/>
      <c r="N4" s="103"/>
      <c r="O4" s="26"/>
    </row>
    <row r="5" s="1" customFormat="true" ht="45.75" hidden="false" customHeight="true" outlineLevel="0" collapsed="false">
      <c r="A5" s="48"/>
      <c r="B5" s="48"/>
      <c r="C5" s="100"/>
      <c r="D5" s="101"/>
      <c r="E5" s="101"/>
      <c r="F5" s="101"/>
      <c r="G5" s="101" t="s">
        <v>18</v>
      </c>
      <c r="H5" s="103" t="s">
        <v>142</v>
      </c>
      <c r="I5" s="103" t="s">
        <v>341</v>
      </c>
      <c r="J5" s="103" t="s">
        <v>142</v>
      </c>
      <c r="K5" s="104"/>
      <c r="L5" s="103"/>
      <c r="M5" s="103"/>
      <c r="N5" s="103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5"/>
      <c r="E6" s="46"/>
      <c r="F6" s="106" t="n">
        <v>2800000</v>
      </c>
      <c r="G6" s="106" t="n">
        <v>2800000</v>
      </c>
      <c r="H6" s="107" t="n">
        <v>2800000</v>
      </c>
      <c r="I6" s="107"/>
      <c r="J6" s="107"/>
      <c r="K6" s="107"/>
      <c r="L6" s="108"/>
      <c r="M6" s="108"/>
      <c r="N6" s="108"/>
      <c r="O6" s="109"/>
    </row>
    <row r="7" s="1" customFormat="true" ht="32.25" hidden="false" customHeight="true" outlineLevel="0" collapsed="false">
      <c r="A7" s="46" t="s">
        <v>342</v>
      </c>
      <c r="B7" s="15" t="s">
        <v>64</v>
      </c>
      <c r="C7" s="46"/>
      <c r="D7" s="105"/>
      <c r="E7" s="46"/>
      <c r="F7" s="106" t="n">
        <v>2800000</v>
      </c>
      <c r="G7" s="106" t="n">
        <v>2800000</v>
      </c>
      <c r="H7" s="107" t="n">
        <v>2800000</v>
      </c>
      <c r="I7" s="107"/>
      <c r="J7" s="107"/>
      <c r="K7" s="107"/>
      <c r="L7" s="108"/>
      <c r="M7" s="108"/>
      <c r="N7" s="108"/>
      <c r="O7" s="109"/>
    </row>
    <row r="8" s="1" customFormat="true" ht="32.25" hidden="false" customHeight="true" outlineLevel="0" collapsed="false">
      <c r="A8" s="46" t="s">
        <v>343</v>
      </c>
      <c r="B8" s="15" t="s">
        <v>65</v>
      </c>
      <c r="C8" s="46"/>
      <c r="D8" s="105"/>
      <c r="E8" s="46"/>
      <c r="F8" s="106" t="n">
        <v>2800000</v>
      </c>
      <c r="G8" s="106" t="n">
        <v>2800000</v>
      </c>
      <c r="H8" s="107" t="n">
        <v>2800000</v>
      </c>
      <c r="I8" s="107"/>
      <c r="J8" s="107"/>
      <c r="K8" s="107"/>
      <c r="L8" s="108"/>
      <c r="M8" s="108"/>
      <c r="N8" s="108"/>
      <c r="O8" s="109"/>
    </row>
    <row r="9" s="1" customFormat="true" ht="32.25" hidden="false" customHeight="true" outlineLevel="0" collapsed="false">
      <c r="A9" s="46" t="s">
        <v>344</v>
      </c>
      <c r="B9" s="15" t="s">
        <v>345</v>
      </c>
      <c r="C9" s="46"/>
      <c r="D9" s="105"/>
      <c r="E9" s="46"/>
      <c r="F9" s="106" t="n">
        <v>2800000</v>
      </c>
      <c r="G9" s="106" t="n">
        <v>2800000</v>
      </c>
      <c r="H9" s="107" t="n">
        <v>2800000</v>
      </c>
      <c r="I9" s="107"/>
      <c r="J9" s="107"/>
      <c r="K9" s="107"/>
      <c r="L9" s="108"/>
      <c r="M9" s="108"/>
      <c r="N9" s="108"/>
      <c r="O9" s="109"/>
    </row>
    <row r="10" s="1" customFormat="true" ht="32.25" hidden="false" customHeight="true" outlineLevel="0" collapsed="false">
      <c r="A10" s="46" t="s">
        <v>346</v>
      </c>
      <c r="B10" s="15" t="s">
        <v>347</v>
      </c>
      <c r="C10" s="46"/>
      <c r="D10" s="105"/>
      <c r="E10" s="46"/>
      <c r="F10" s="106" t="n">
        <v>2800000</v>
      </c>
      <c r="G10" s="106" t="n">
        <v>2800000</v>
      </c>
      <c r="H10" s="107" t="n">
        <v>2800000</v>
      </c>
      <c r="I10" s="107"/>
      <c r="J10" s="107"/>
      <c r="K10" s="107"/>
      <c r="L10" s="108"/>
      <c r="M10" s="108"/>
      <c r="N10" s="108"/>
      <c r="O10" s="109"/>
    </row>
    <row r="11" s="1" customFormat="true" ht="32.25" hidden="false" customHeight="true" outlineLevel="0" collapsed="false">
      <c r="A11" s="46" t="s">
        <v>348</v>
      </c>
      <c r="B11" s="15" t="s">
        <v>349</v>
      </c>
      <c r="C11" s="15" t="s">
        <v>152</v>
      </c>
      <c r="D11" s="110" t="s">
        <v>350</v>
      </c>
      <c r="E11" s="15" t="s">
        <v>351</v>
      </c>
      <c r="F11" s="106" t="n">
        <v>500000</v>
      </c>
      <c r="G11" s="106" t="n">
        <v>500000</v>
      </c>
      <c r="H11" s="107" t="n">
        <v>500000</v>
      </c>
      <c r="I11" s="107"/>
      <c r="J11" s="107"/>
      <c r="K11" s="107"/>
      <c r="L11" s="111" t="s">
        <v>352</v>
      </c>
      <c r="M11" s="111" t="s">
        <v>353</v>
      </c>
      <c r="N11" s="111" t="s">
        <v>352</v>
      </c>
      <c r="O11" s="109"/>
    </row>
    <row r="12" s="1" customFormat="true" ht="32.25" hidden="false" customHeight="true" outlineLevel="0" collapsed="false">
      <c r="A12" s="46" t="s">
        <v>348</v>
      </c>
      <c r="B12" s="15" t="s">
        <v>349</v>
      </c>
      <c r="C12" s="15" t="s">
        <v>154</v>
      </c>
      <c r="D12" s="110"/>
      <c r="E12" s="15" t="s">
        <v>351</v>
      </c>
      <c r="F12" s="106" t="n">
        <v>150000</v>
      </c>
      <c r="G12" s="106" t="n">
        <v>150000</v>
      </c>
      <c r="H12" s="107" t="n">
        <v>150000</v>
      </c>
      <c r="I12" s="107"/>
      <c r="J12" s="107"/>
      <c r="K12" s="107"/>
      <c r="L12" s="111" t="s">
        <v>352</v>
      </c>
      <c r="M12" s="111" t="s">
        <v>353</v>
      </c>
      <c r="N12" s="111" t="s">
        <v>352</v>
      </c>
      <c r="O12" s="109"/>
    </row>
    <row r="13" s="1" customFormat="true" ht="32.25" hidden="false" customHeight="true" outlineLevel="0" collapsed="false">
      <c r="A13" s="46" t="s">
        <v>348</v>
      </c>
      <c r="B13" s="15" t="s">
        <v>349</v>
      </c>
      <c r="C13" s="15" t="s">
        <v>155</v>
      </c>
      <c r="D13" s="110" t="s">
        <v>354</v>
      </c>
      <c r="E13" s="15" t="s">
        <v>355</v>
      </c>
      <c r="F13" s="106" t="n">
        <v>1500000</v>
      </c>
      <c r="G13" s="106" t="n">
        <v>1500000</v>
      </c>
      <c r="H13" s="107" t="n">
        <v>1500000</v>
      </c>
      <c r="I13" s="107"/>
      <c r="J13" s="107"/>
      <c r="K13" s="107"/>
      <c r="L13" s="111" t="s">
        <v>352</v>
      </c>
      <c r="M13" s="111" t="s">
        <v>353</v>
      </c>
      <c r="N13" s="111" t="s">
        <v>353</v>
      </c>
      <c r="O13" s="109"/>
    </row>
    <row r="14" s="1" customFormat="true" ht="32.25" hidden="false" customHeight="true" outlineLevel="0" collapsed="false">
      <c r="A14" s="46" t="s">
        <v>348</v>
      </c>
      <c r="B14" s="15" t="s">
        <v>349</v>
      </c>
      <c r="C14" s="15" t="s">
        <v>156</v>
      </c>
      <c r="D14" s="110" t="s">
        <v>356</v>
      </c>
      <c r="E14" s="15" t="s">
        <v>355</v>
      </c>
      <c r="F14" s="106" t="n">
        <v>200000</v>
      </c>
      <c r="G14" s="106" t="n">
        <v>200000</v>
      </c>
      <c r="H14" s="107" t="n">
        <v>200000</v>
      </c>
      <c r="I14" s="107"/>
      <c r="J14" s="107"/>
      <c r="K14" s="107"/>
      <c r="L14" s="111" t="s">
        <v>352</v>
      </c>
      <c r="M14" s="111" t="s">
        <v>353</v>
      </c>
      <c r="N14" s="111" t="s">
        <v>353</v>
      </c>
      <c r="O14" s="109"/>
    </row>
    <row r="15" s="1" customFormat="true" ht="32.25" hidden="false" customHeight="true" outlineLevel="0" collapsed="false">
      <c r="A15" s="46" t="s">
        <v>357</v>
      </c>
      <c r="B15" s="15" t="s">
        <v>358</v>
      </c>
      <c r="C15" s="15" t="s">
        <v>149</v>
      </c>
      <c r="D15" s="110" t="s">
        <v>359</v>
      </c>
      <c r="E15" s="15" t="s">
        <v>355</v>
      </c>
      <c r="F15" s="106" t="n">
        <v>150000</v>
      </c>
      <c r="G15" s="106" t="n">
        <v>150000</v>
      </c>
      <c r="H15" s="107" t="n">
        <v>150000</v>
      </c>
      <c r="I15" s="107"/>
      <c r="J15" s="107"/>
      <c r="K15" s="107"/>
      <c r="L15" s="111" t="s">
        <v>352</v>
      </c>
      <c r="M15" s="111" t="s">
        <v>352</v>
      </c>
      <c r="N15" s="111" t="s">
        <v>352</v>
      </c>
      <c r="O15" s="109"/>
    </row>
    <row r="16" s="1" customFormat="true" ht="32.25" hidden="false" customHeight="true" outlineLevel="0" collapsed="false">
      <c r="A16" s="46" t="s">
        <v>348</v>
      </c>
      <c r="B16" s="15" t="s">
        <v>349</v>
      </c>
      <c r="C16" s="15" t="s">
        <v>153</v>
      </c>
      <c r="D16" s="110" t="s">
        <v>360</v>
      </c>
      <c r="E16" s="15" t="s">
        <v>355</v>
      </c>
      <c r="F16" s="106" t="n">
        <v>300000</v>
      </c>
      <c r="G16" s="106" t="n">
        <v>300000</v>
      </c>
      <c r="H16" s="107" t="n">
        <v>300000</v>
      </c>
      <c r="I16" s="107"/>
      <c r="J16" s="107"/>
      <c r="K16" s="107"/>
      <c r="L16" s="111" t="s">
        <v>352</v>
      </c>
      <c r="M16" s="111" t="s">
        <v>353</v>
      </c>
      <c r="N16" s="111" t="s">
        <v>352</v>
      </c>
      <c r="O16" s="109"/>
    </row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36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362</v>
      </c>
      <c r="B4" s="117" t="s">
        <v>363</v>
      </c>
      <c r="C4" s="118" t="s">
        <v>36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65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66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67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68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69</v>
      </c>
      <c r="DK4" s="116" t="s">
        <v>370</v>
      </c>
      <c r="DL4" s="116" t="s">
        <v>371</v>
      </c>
      <c r="DM4" s="116" t="s">
        <v>372</v>
      </c>
      <c r="DN4" s="116" t="s">
        <v>373</v>
      </c>
      <c r="DO4" s="116" t="s">
        <v>374</v>
      </c>
      <c r="DP4" s="116" t="s">
        <v>375</v>
      </c>
      <c r="DQ4" s="116" t="s">
        <v>376</v>
      </c>
      <c r="DR4" s="120" t="s">
        <v>377</v>
      </c>
      <c r="DS4" s="120"/>
      <c r="DT4" s="121" t="s">
        <v>378</v>
      </c>
      <c r="DU4" s="122" t="s">
        <v>379</v>
      </c>
      <c r="DV4" s="122"/>
      <c r="DW4" s="122"/>
      <c r="DX4" s="122"/>
      <c r="DY4" s="122"/>
      <c r="DZ4" s="122"/>
      <c r="EA4" s="118" t="s">
        <v>380</v>
      </c>
      <c r="EB4" s="118"/>
      <c r="EC4" s="118"/>
      <c r="ED4" s="118"/>
      <c r="EE4" s="118"/>
      <c r="EF4" s="118"/>
      <c r="EG4" s="118"/>
      <c r="EH4" s="118"/>
      <c r="EI4" s="118" t="s">
        <v>381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382</v>
      </c>
      <c r="EU4" s="118"/>
      <c r="EV4" s="118"/>
      <c r="EW4" s="118"/>
      <c r="EX4" s="118"/>
      <c r="EY4" s="118" t="s">
        <v>383</v>
      </c>
      <c r="EZ4" s="118"/>
      <c r="FA4" s="118"/>
      <c r="FB4" s="118"/>
      <c r="FC4" s="116" t="s">
        <v>384</v>
      </c>
      <c r="FD4" s="116" t="s">
        <v>385</v>
      </c>
      <c r="FE4" s="116" t="s">
        <v>386</v>
      </c>
      <c r="FF4" s="116" t="s">
        <v>387</v>
      </c>
      <c r="FG4" s="116" t="s">
        <v>388</v>
      </c>
      <c r="FH4" s="116" t="s">
        <v>389</v>
      </c>
      <c r="FI4" s="116" t="s">
        <v>390</v>
      </c>
      <c r="FJ4" s="116" t="s">
        <v>391</v>
      </c>
      <c r="FK4" s="116" t="s">
        <v>392</v>
      </c>
    </row>
    <row r="5" s="1" customFormat="true" ht="47.25" hidden="false" customHeight="true" outlineLevel="0" collapsed="false">
      <c r="A5" s="116"/>
      <c r="B5" s="117"/>
      <c r="C5" s="116" t="s">
        <v>393</v>
      </c>
      <c r="D5" s="123" t="s">
        <v>394</v>
      </c>
      <c r="E5" s="123"/>
      <c r="F5" s="123"/>
      <c r="G5" s="123"/>
      <c r="H5" s="123"/>
      <c r="I5" s="123"/>
      <c r="J5" s="123"/>
      <c r="K5" s="123"/>
      <c r="L5" s="123"/>
      <c r="M5" s="41" t="s">
        <v>395</v>
      </c>
      <c r="N5" s="41"/>
      <c r="O5" s="41"/>
      <c r="P5" s="41"/>
      <c r="Q5" s="41"/>
      <c r="R5" s="41"/>
      <c r="S5" s="41"/>
      <c r="T5" s="41"/>
      <c r="U5" s="41"/>
      <c r="V5" s="43" t="s">
        <v>396</v>
      </c>
      <c r="W5" s="43"/>
      <c r="X5" s="43"/>
      <c r="Y5" s="43"/>
      <c r="Z5" s="43"/>
      <c r="AA5" s="43"/>
      <c r="AB5" s="43"/>
      <c r="AC5" s="43"/>
      <c r="AD5" s="116" t="s">
        <v>397</v>
      </c>
      <c r="AE5" s="116" t="s">
        <v>398</v>
      </c>
      <c r="AF5" s="43" t="s">
        <v>399</v>
      </c>
      <c r="AG5" s="43"/>
      <c r="AH5" s="43"/>
      <c r="AI5" s="43"/>
      <c r="AJ5" s="43"/>
      <c r="AK5" s="43"/>
      <c r="AL5" s="43"/>
      <c r="AM5" s="43"/>
      <c r="AN5" s="43"/>
      <c r="AO5" s="124" t="s">
        <v>400</v>
      </c>
      <c r="AP5" s="124"/>
      <c r="AQ5" s="124"/>
      <c r="AR5" s="124"/>
      <c r="AS5" s="124"/>
      <c r="AT5" s="124"/>
      <c r="AU5" s="124"/>
      <c r="AV5" s="124"/>
      <c r="AW5" s="124"/>
      <c r="AX5" s="125" t="s">
        <v>401</v>
      </c>
      <c r="AY5" s="125"/>
      <c r="AZ5" s="125"/>
      <c r="BA5" s="125"/>
      <c r="BB5" s="125"/>
      <c r="BC5" s="125"/>
      <c r="BD5" s="125"/>
      <c r="BE5" s="116" t="s">
        <v>402</v>
      </c>
      <c r="BF5" s="116" t="s">
        <v>403</v>
      </c>
      <c r="BG5" s="126" t="s">
        <v>404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405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406</v>
      </c>
      <c r="CM5" s="116" t="s">
        <v>407</v>
      </c>
      <c r="CN5" s="116" t="s">
        <v>408</v>
      </c>
      <c r="CO5" s="116" t="s">
        <v>409</v>
      </c>
      <c r="CP5" s="116" t="s">
        <v>410</v>
      </c>
      <c r="CQ5" s="116" t="s">
        <v>411</v>
      </c>
      <c r="CR5" s="116" t="s">
        <v>412</v>
      </c>
      <c r="CS5" s="116" t="s">
        <v>413</v>
      </c>
      <c r="CT5" s="116" t="s">
        <v>414</v>
      </c>
      <c r="CU5" s="43" t="s">
        <v>415</v>
      </c>
      <c r="CV5" s="41" t="s">
        <v>41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17</v>
      </c>
      <c r="DS5" s="43" t="s">
        <v>418</v>
      </c>
      <c r="DT5" s="116" t="s">
        <v>419</v>
      </c>
      <c r="DU5" s="116" t="s">
        <v>420</v>
      </c>
      <c r="DV5" s="116" t="s">
        <v>421</v>
      </c>
      <c r="DW5" s="116" t="s">
        <v>422</v>
      </c>
      <c r="DX5" s="116" t="s">
        <v>423</v>
      </c>
      <c r="DY5" s="116" t="s">
        <v>424</v>
      </c>
      <c r="DZ5" s="116" t="s">
        <v>425</v>
      </c>
      <c r="EA5" s="116" t="s">
        <v>426</v>
      </c>
      <c r="EB5" s="116" t="s">
        <v>166</v>
      </c>
      <c r="EC5" s="116" t="s">
        <v>427</v>
      </c>
      <c r="ED5" s="116" t="s">
        <v>428</v>
      </c>
      <c r="EE5" s="116" t="s">
        <v>429</v>
      </c>
      <c r="EF5" s="116" t="s">
        <v>430</v>
      </c>
      <c r="EG5" s="116" t="s">
        <v>431</v>
      </c>
      <c r="EH5" s="116" t="s">
        <v>432</v>
      </c>
      <c r="EI5" s="116" t="s">
        <v>433</v>
      </c>
      <c r="EJ5" s="116" t="s">
        <v>434</v>
      </c>
      <c r="EK5" s="116" t="s">
        <v>435</v>
      </c>
      <c r="EL5" s="116" t="s">
        <v>427</v>
      </c>
      <c r="EM5" s="116" t="s">
        <v>429</v>
      </c>
      <c r="EN5" s="116" t="s">
        <v>436</v>
      </c>
      <c r="EO5" s="116" t="s">
        <v>437</v>
      </c>
      <c r="EP5" s="116" t="s">
        <v>438</v>
      </c>
      <c r="EQ5" s="116" t="s">
        <v>430</v>
      </c>
      <c r="ER5" s="116" t="s">
        <v>439</v>
      </c>
      <c r="ES5" s="41" t="s">
        <v>432</v>
      </c>
      <c r="ET5" s="116" t="s">
        <v>440</v>
      </c>
      <c r="EU5" s="116" t="s">
        <v>441</v>
      </c>
      <c r="EV5" s="116" t="s">
        <v>428</v>
      </c>
      <c r="EW5" s="116" t="s">
        <v>442</v>
      </c>
      <c r="EX5" s="116" t="s">
        <v>443</v>
      </c>
      <c r="EY5" s="116" t="s">
        <v>444</v>
      </c>
      <c r="EZ5" s="116" t="s">
        <v>445</v>
      </c>
      <c r="FA5" s="116" t="s">
        <v>428</v>
      </c>
      <c r="FB5" s="116" t="s">
        <v>442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446</v>
      </c>
      <c r="F6" s="116" t="s">
        <v>447</v>
      </c>
      <c r="G6" s="116" t="s">
        <v>448</v>
      </c>
      <c r="H6" s="116" t="s">
        <v>449</v>
      </c>
      <c r="I6" s="116" t="s">
        <v>450</v>
      </c>
      <c r="J6" s="116" t="s">
        <v>451</v>
      </c>
      <c r="K6" s="116" t="s">
        <v>452</v>
      </c>
      <c r="L6" s="116" t="s">
        <v>453</v>
      </c>
      <c r="M6" s="116" t="s">
        <v>18</v>
      </c>
      <c r="N6" s="116" t="s">
        <v>446</v>
      </c>
      <c r="O6" s="116" t="s">
        <v>447</v>
      </c>
      <c r="P6" s="116" t="s">
        <v>448</v>
      </c>
      <c r="Q6" s="116" t="s">
        <v>449</v>
      </c>
      <c r="R6" s="116" t="s">
        <v>450</v>
      </c>
      <c r="S6" s="116" t="s">
        <v>451</v>
      </c>
      <c r="T6" s="116" t="s">
        <v>452</v>
      </c>
      <c r="U6" s="116" t="s">
        <v>453</v>
      </c>
      <c r="V6" s="41" t="s">
        <v>18</v>
      </c>
      <c r="W6" s="116" t="s">
        <v>454</v>
      </c>
      <c r="X6" s="116" t="s">
        <v>455</v>
      </c>
      <c r="Y6" s="116" t="s">
        <v>456</v>
      </c>
      <c r="Z6" s="116" t="s">
        <v>457</v>
      </c>
      <c r="AA6" s="116" t="s">
        <v>458</v>
      </c>
      <c r="AB6" s="116" t="s">
        <v>459</v>
      </c>
      <c r="AC6" s="116" t="s">
        <v>460</v>
      </c>
      <c r="AD6" s="116"/>
      <c r="AE6" s="116"/>
      <c r="AF6" s="116" t="s">
        <v>18</v>
      </c>
      <c r="AG6" s="116" t="s">
        <v>461</v>
      </c>
      <c r="AH6" s="116" t="s">
        <v>462</v>
      </c>
      <c r="AI6" s="116" t="s">
        <v>463</v>
      </c>
      <c r="AJ6" s="116" t="s">
        <v>464</v>
      </c>
      <c r="AK6" s="116" t="s">
        <v>465</v>
      </c>
      <c r="AL6" s="116" t="s">
        <v>466</v>
      </c>
      <c r="AM6" s="116" t="s">
        <v>467</v>
      </c>
      <c r="AN6" s="116" t="s">
        <v>468</v>
      </c>
      <c r="AO6" s="116" t="s">
        <v>18</v>
      </c>
      <c r="AP6" s="116" t="s">
        <v>461</v>
      </c>
      <c r="AQ6" s="116" t="s">
        <v>462</v>
      </c>
      <c r="AR6" s="116" t="s">
        <v>463</v>
      </c>
      <c r="AS6" s="116" t="s">
        <v>464</v>
      </c>
      <c r="AT6" s="116" t="s">
        <v>465</v>
      </c>
      <c r="AU6" s="116" t="s">
        <v>466</v>
      </c>
      <c r="AV6" s="116" t="s">
        <v>467</v>
      </c>
      <c r="AW6" s="116" t="s">
        <v>468</v>
      </c>
      <c r="AX6" s="116" t="s">
        <v>18</v>
      </c>
      <c r="AY6" s="116" t="s">
        <v>469</v>
      </c>
      <c r="AZ6" s="116" t="s">
        <v>470</v>
      </c>
      <c r="BA6" s="116" t="s">
        <v>471</v>
      </c>
      <c r="BB6" s="116" t="s">
        <v>458</v>
      </c>
      <c r="BC6" s="116" t="s">
        <v>472</v>
      </c>
      <c r="BD6" s="116" t="s">
        <v>473</v>
      </c>
      <c r="BE6" s="116"/>
      <c r="BF6" s="116"/>
      <c r="BG6" s="116" t="s">
        <v>18</v>
      </c>
      <c r="BH6" s="116" t="s">
        <v>474</v>
      </c>
      <c r="BI6" s="116" t="s">
        <v>475</v>
      </c>
      <c r="BJ6" s="116" t="s">
        <v>476</v>
      </c>
      <c r="BK6" s="116" t="s">
        <v>366</v>
      </c>
      <c r="BL6" s="116" t="s">
        <v>477</v>
      </c>
      <c r="BM6" s="116" t="s">
        <v>478</v>
      </c>
      <c r="BN6" s="116" t="s">
        <v>479</v>
      </c>
      <c r="BO6" s="116" t="s">
        <v>480</v>
      </c>
      <c r="BP6" s="116" t="s">
        <v>481</v>
      </c>
      <c r="BQ6" s="116" t="s">
        <v>482</v>
      </c>
      <c r="BR6" s="116" t="s">
        <v>483</v>
      </c>
      <c r="BS6" s="116" t="s">
        <v>484</v>
      </c>
      <c r="BT6" s="116" t="s">
        <v>485</v>
      </c>
      <c r="BU6" s="116" t="s">
        <v>486</v>
      </c>
      <c r="BV6" s="43" t="s">
        <v>18</v>
      </c>
      <c r="BW6" s="116" t="s">
        <v>487</v>
      </c>
      <c r="BX6" s="116" t="s">
        <v>488</v>
      </c>
      <c r="BY6" s="116" t="s">
        <v>489</v>
      </c>
      <c r="BZ6" s="116" t="s">
        <v>490</v>
      </c>
      <c r="CA6" s="116" t="s">
        <v>491</v>
      </c>
      <c r="CB6" s="116" t="s">
        <v>492</v>
      </c>
      <c r="CC6" s="116" t="s">
        <v>493</v>
      </c>
      <c r="CD6" s="116" t="s">
        <v>494</v>
      </c>
      <c r="CE6" s="116" t="s">
        <v>495</v>
      </c>
      <c r="CF6" s="116" t="s">
        <v>496</v>
      </c>
      <c r="CG6" s="116" t="s">
        <v>497</v>
      </c>
      <c r="CH6" s="116" t="s">
        <v>498</v>
      </c>
      <c r="CI6" s="116" t="s">
        <v>499</v>
      </c>
      <c r="CJ6" s="43" t="s">
        <v>500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501</v>
      </c>
      <c r="CX6" s="116" t="s">
        <v>502</v>
      </c>
      <c r="CY6" s="116"/>
      <c r="CZ6" s="116"/>
      <c r="DA6" s="116"/>
      <c r="DB6" s="116" t="s">
        <v>503</v>
      </c>
      <c r="DC6" s="116" t="s">
        <v>504</v>
      </c>
      <c r="DD6" s="116" t="s">
        <v>505</v>
      </c>
      <c r="DE6" s="116" t="s">
        <v>506</v>
      </c>
      <c r="DF6" s="116" t="s">
        <v>507</v>
      </c>
      <c r="DG6" s="116" t="s">
        <v>508</v>
      </c>
      <c r="DH6" s="116"/>
      <c r="DI6" s="116" t="s">
        <v>509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510</v>
      </c>
      <c r="CY7" s="116" t="s">
        <v>511</v>
      </c>
      <c r="CZ7" s="116" t="s">
        <v>512</v>
      </c>
      <c r="DA7" s="127" t="s">
        <v>513</v>
      </c>
      <c r="DB7" s="116"/>
      <c r="DC7" s="116"/>
      <c r="DD7" s="116"/>
      <c r="DE7" s="116"/>
      <c r="DF7" s="116"/>
      <c r="DG7" s="116" t="s">
        <v>514</v>
      </c>
      <c r="DH7" s="116" t="s">
        <v>515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385</v>
      </c>
      <c r="FE7" s="116" t="s">
        <v>386</v>
      </c>
      <c r="FF7" s="116"/>
      <c r="FG7" s="116" t="s">
        <v>388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7</v>
      </c>
      <c r="D9" s="130" t="n">
        <v>7</v>
      </c>
      <c r="E9" s="130"/>
      <c r="F9" s="130"/>
      <c r="G9" s="130"/>
      <c r="H9" s="130" t="n">
        <v>1</v>
      </c>
      <c r="I9" s="130" t="n">
        <v>2</v>
      </c>
      <c r="J9" s="130"/>
      <c r="K9" s="130" t="n">
        <v>3</v>
      </c>
      <c r="L9" s="130" t="n">
        <v>1</v>
      </c>
      <c r="M9" s="130"/>
      <c r="N9" s="130"/>
      <c r="O9" s="130"/>
      <c r="P9" s="131"/>
      <c r="Q9" s="130"/>
      <c r="R9" s="130"/>
      <c r="S9" s="130"/>
      <c r="T9" s="130"/>
      <c r="U9" s="130"/>
      <c r="V9" s="132"/>
      <c r="W9" s="130"/>
      <c r="X9" s="130"/>
      <c r="Y9" s="130"/>
      <c r="Z9" s="130"/>
      <c r="AA9" s="130"/>
      <c r="AB9" s="133"/>
      <c r="AC9" s="133"/>
      <c r="AD9" s="133"/>
      <c r="AE9" s="133" t="n">
        <v>7</v>
      </c>
      <c r="AF9" s="133" t="n">
        <v>7</v>
      </c>
      <c r="AG9" s="133"/>
      <c r="AH9" s="133"/>
      <c r="AI9" s="133"/>
      <c r="AJ9" s="133" t="n">
        <v>1</v>
      </c>
      <c r="AK9" s="133" t="n">
        <v>2</v>
      </c>
      <c r="AL9" s="133"/>
      <c r="AM9" s="133" t="n">
        <v>3</v>
      </c>
      <c r="AN9" s="133" t="n">
        <v>1</v>
      </c>
      <c r="AO9" s="133"/>
      <c r="AP9" s="133"/>
      <c r="AQ9" s="133"/>
      <c r="AR9" s="133"/>
      <c r="AS9" s="133"/>
      <c r="AT9" s="133"/>
      <c r="AU9" s="133"/>
      <c r="AV9" s="133"/>
      <c r="AW9" s="133"/>
      <c r="AX9" s="134"/>
      <c r="AY9" s="133"/>
      <c r="AZ9" s="133"/>
      <c r="BA9" s="133"/>
      <c r="BB9" s="133"/>
      <c r="BC9" s="133"/>
      <c r="BD9" s="135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46"/>
      <c r="CA9" s="133"/>
      <c r="CB9" s="46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/>
      <c r="DS9" s="130"/>
      <c r="DT9" s="130"/>
      <c r="DU9" s="130"/>
      <c r="DV9" s="46"/>
      <c r="DW9" s="130"/>
      <c r="DX9" s="130"/>
      <c r="DY9" s="130"/>
      <c r="DZ9" s="130"/>
      <c r="EA9" s="138" t="n">
        <v>408468</v>
      </c>
      <c r="EB9" s="139" t="n">
        <v>230268</v>
      </c>
      <c r="EC9" s="139" t="n">
        <v>98208</v>
      </c>
      <c r="ED9" s="139" t="n">
        <v>14520</v>
      </c>
      <c r="EE9" s="139" t="n">
        <v>65472</v>
      </c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8"/>
      <c r="EZ9" s="138"/>
      <c r="FA9" s="138"/>
      <c r="FB9" s="138"/>
      <c r="FC9" s="139"/>
      <c r="FD9" s="139"/>
      <c r="FE9" s="139" t="n">
        <v>34039</v>
      </c>
      <c r="FF9" s="139"/>
      <c r="FG9" s="139"/>
      <c r="FH9" s="139"/>
      <c r="FI9" s="139" t="n">
        <v>19189</v>
      </c>
      <c r="FJ9" s="139"/>
      <c r="FK9" s="139" t="n">
        <v>53640</v>
      </c>
    </row>
    <row r="10" s="1" customFormat="true" ht="27" hidden="false" customHeight="true" outlineLevel="0" collapsed="false">
      <c r="A10" s="140" t="s">
        <v>342</v>
      </c>
      <c r="B10" s="129" t="s">
        <v>64</v>
      </c>
      <c r="C10" s="130" t="n">
        <v>7</v>
      </c>
      <c r="D10" s="130" t="n">
        <v>7</v>
      </c>
      <c r="E10" s="130"/>
      <c r="F10" s="130"/>
      <c r="G10" s="130"/>
      <c r="H10" s="130" t="n">
        <v>1</v>
      </c>
      <c r="I10" s="130" t="n">
        <v>2</v>
      </c>
      <c r="J10" s="130"/>
      <c r="K10" s="130" t="n">
        <v>3</v>
      </c>
      <c r="L10" s="130" t="n">
        <v>1</v>
      </c>
      <c r="M10" s="130"/>
      <c r="N10" s="130"/>
      <c r="O10" s="130"/>
      <c r="P10" s="131"/>
      <c r="Q10" s="130"/>
      <c r="R10" s="130"/>
      <c r="S10" s="130"/>
      <c r="T10" s="130"/>
      <c r="U10" s="130"/>
      <c r="V10" s="132"/>
      <c r="W10" s="130"/>
      <c r="X10" s="130"/>
      <c r="Y10" s="130"/>
      <c r="Z10" s="130"/>
      <c r="AA10" s="130"/>
      <c r="AB10" s="133"/>
      <c r="AC10" s="133"/>
      <c r="AD10" s="133"/>
      <c r="AE10" s="133" t="n">
        <v>7</v>
      </c>
      <c r="AF10" s="133" t="n">
        <v>7</v>
      </c>
      <c r="AG10" s="133"/>
      <c r="AH10" s="133"/>
      <c r="AI10" s="133"/>
      <c r="AJ10" s="133" t="n">
        <v>1</v>
      </c>
      <c r="AK10" s="133" t="n">
        <v>2</v>
      </c>
      <c r="AL10" s="133"/>
      <c r="AM10" s="133" t="n">
        <v>3</v>
      </c>
      <c r="AN10" s="133" t="n">
        <v>1</v>
      </c>
      <c r="AO10" s="133"/>
      <c r="AP10" s="133"/>
      <c r="AQ10" s="133"/>
      <c r="AR10" s="133"/>
      <c r="AS10" s="133"/>
      <c r="AT10" s="133"/>
      <c r="AU10" s="133"/>
      <c r="AV10" s="133"/>
      <c r="AW10" s="133"/>
      <c r="AX10" s="134"/>
      <c r="AY10" s="133"/>
      <c r="AZ10" s="133"/>
      <c r="BA10" s="133"/>
      <c r="BB10" s="133"/>
      <c r="BC10" s="133"/>
      <c r="BD10" s="135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46"/>
      <c r="CA10" s="133"/>
      <c r="CB10" s="46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/>
      <c r="DS10" s="130"/>
      <c r="DT10" s="130"/>
      <c r="DU10" s="130"/>
      <c r="DV10" s="46"/>
      <c r="DX10" s="130"/>
      <c r="DY10" s="130"/>
      <c r="DZ10" s="130"/>
      <c r="EA10" s="138" t="n">
        <v>408468</v>
      </c>
      <c r="EB10" s="139" t="n">
        <v>230268</v>
      </c>
      <c r="EC10" s="139" t="n">
        <v>98208</v>
      </c>
      <c r="ED10" s="139" t="n">
        <v>14520</v>
      </c>
      <c r="EE10" s="139" t="n">
        <v>65472</v>
      </c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8"/>
      <c r="EZ10" s="138"/>
      <c r="FA10" s="138"/>
      <c r="FB10" s="138"/>
      <c r="FC10" s="139"/>
      <c r="FD10" s="139"/>
      <c r="FE10" s="139" t="n">
        <v>34039</v>
      </c>
      <c r="FF10" s="139"/>
      <c r="FG10" s="139"/>
      <c r="FH10" s="139"/>
      <c r="FI10" s="139" t="n">
        <v>19189</v>
      </c>
      <c r="FJ10" s="139"/>
      <c r="FK10" s="139" t="n">
        <v>53640</v>
      </c>
    </row>
    <row r="11" s="1" customFormat="true" ht="27" hidden="false" customHeight="true" outlineLevel="0" collapsed="false">
      <c r="A11" s="140" t="s">
        <v>343</v>
      </c>
      <c r="B11" s="129" t="s">
        <v>65</v>
      </c>
      <c r="C11" s="130" t="n">
        <v>7</v>
      </c>
      <c r="D11" s="130" t="n">
        <v>7</v>
      </c>
      <c r="E11" s="130"/>
      <c r="F11" s="130"/>
      <c r="G11" s="130"/>
      <c r="H11" s="130" t="n">
        <v>1</v>
      </c>
      <c r="I11" s="130" t="n">
        <v>2</v>
      </c>
      <c r="J11" s="130"/>
      <c r="K11" s="130" t="n">
        <v>3</v>
      </c>
      <c r="L11" s="130" t="n">
        <v>1</v>
      </c>
      <c r="M11" s="130"/>
      <c r="N11" s="130"/>
      <c r="O11" s="130"/>
      <c r="P11" s="131"/>
      <c r="Q11" s="130"/>
      <c r="R11" s="130"/>
      <c r="S11" s="130"/>
      <c r="T11" s="130"/>
      <c r="U11" s="130"/>
      <c r="V11" s="132"/>
      <c r="W11" s="130"/>
      <c r="X11" s="130"/>
      <c r="Y11" s="130"/>
      <c r="Z11" s="130"/>
      <c r="AA11" s="130"/>
      <c r="AB11" s="133"/>
      <c r="AC11" s="133"/>
      <c r="AD11" s="133"/>
      <c r="AE11" s="133" t="n">
        <v>7</v>
      </c>
      <c r="AF11" s="133" t="n">
        <v>7</v>
      </c>
      <c r="AG11" s="133"/>
      <c r="AH11" s="133"/>
      <c r="AI11" s="133"/>
      <c r="AJ11" s="133" t="n">
        <v>1</v>
      </c>
      <c r="AK11" s="133" t="n">
        <v>2</v>
      </c>
      <c r="AL11" s="133"/>
      <c r="AM11" s="133" t="n">
        <v>3</v>
      </c>
      <c r="AN11" s="133" t="n">
        <v>1</v>
      </c>
      <c r="AO11" s="133"/>
      <c r="AP11" s="133"/>
      <c r="AQ11" s="133"/>
      <c r="AR11" s="133"/>
      <c r="AS11" s="133"/>
      <c r="AT11" s="133"/>
      <c r="AU11" s="133"/>
      <c r="AV11" s="133"/>
      <c r="AW11" s="133"/>
      <c r="AX11" s="134"/>
      <c r="AY11" s="133"/>
      <c r="AZ11" s="133"/>
      <c r="BA11" s="133"/>
      <c r="BB11" s="133"/>
      <c r="BC11" s="133"/>
      <c r="BD11" s="135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46"/>
      <c r="CA11" s="133"/>
      <c r="CB11" s="46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/>
      <c r="DS11" s="130"/>
      <c r="DT11" s="130"/>
      <c r="DU11" s="130"/>
      <c r="DV11" s="46"/>
      <c r="DX11" s="130"/>
      <c r="DY11" s="130"/>
      <c r="DZ11" s="130"/>
      <c r="EA11" s="138" t="n">
        <v>408468</v>
      </c>
      <c r="EB11" s="139" t="n">
        <v>230268</v>
      </c>
      <c r="EC11" s="139" t="n">
        <v>98208</v>
      </c>
      <c r="ED11" s="139" t="n">
        <v>14520</v>
      </c>
      <c r="EE11" s="139" t="n">
        <v>65472</v>
      </c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8"/>
      <c r="EZ11" s="138"/>
      <c r="FA11" s="138"/>
      <c r="FB11" s="138"/>
      <c r="FC11" s="139"/>
      <c r="FD11" s="139"/>
      <c r="FE11" s="139" t="n">
        <v>34039</v>
      </c>
      <c r="FF11" s="139"/>
      <c r="FG11" s="139"/>
      <c r="FH11" s="139"/>
      <c r="FI11" s="139" t="n">
        <v>19189</v>
      </c>
      <c r="FJ11" s="139"/>
      <c r="FK11" s="139" t="n">
        <v>53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1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89</v>
      </c>
      <c r="B3" s="48" t="s">
        <v>90</v>
      </c>
      <c r="C3" s="141" t="s">
        <v>517</v>
      </c>
    </row>
    <row r="4" s="1" customFormat="true" ht="21.75" hidden="false" customHeight="true" outlineLevel="0" collapsed="false">
      <c r="A4" s="142" t="s">
        <v>57</v>
      </c>
      <c r="B4" s="143"/>
      <c r="C4" s="144" t="n">
        <v>3918258.44</v>
      </c>
    </row>
    <row r="5" s="1" customFormat="true" ht="21.75" hidden="false" customHeight="true" outlineLevel="0" collapsed="false">
      <c r="A5" s="145" t="s">
        <v>247</v>
      </c>
      <c r="B5" s="146" t="s">
        <v>518</v>
      </c>
      <c r="C5" s="144" t="n">
        <v>3585840</v>
      </c>
    </row>
    <row r="6" s="1" customFormat="true" ht="21.75" hidden="false" customHeight="true" outlineLevel="0" collapsed="false">
      <c r="A6" s="145" t="s">
        <v>519</v>
      </c>
      <c r="B6" s="146" t="s">
        <v>520</v>
      </c>
      <c r="C6" s="144" t="n">
        <v>3585840</v>
      </c>
    </row>
    <row r="7" s="1" customFormat="true" ht="21.75" hidden="false" customHeight="true" outlineLevel="0" collapsed="false">
      <c r="A7" s="96" t="s">
        <v>66</v>
      </c>
      <c r="B7" s="147" t="s">
        <v>521</v>
      </c>
      <c r="C7" s="148" t="n">
        <v>785840</v>
      </c>
    </row>
    <row r="8" s="1" customFormat="true" ht="21.75" hidden="false" customHeight="true" outlineLevel="0" collapsed="false">
      <c r="A8" s="96" t="s">
        <v>68</v>
      </c>
      <c r="B8" s="147" t="s">
        <v>522</v>
      </c>
      <c r="C8" s="148" t="n">
        <v>150000</v>
      </c>
    </row>
    <row r="9" s="1" customFormat="true" ht="21.75" hidden="false" customHeight="true" outlineLevel="0" collapsed="false">
      <c r="A9" s="96" t="s">
        <v>70</v>
      </c>
      <c r="B9" s="147" t="s">
        <v>523</v>
      </c>
      <c r="C9" s="148" t="n">
        <v>2650000</v>
      </c>
    </row>
    <row r="10" s="1" customFormat="true" ht="21.75" hidden="false" customHeight="true" outlineLevel="0" collapsed="false">
      <c r="A10" s="145" t="s">
        <v>252</v>
      </c>
      <c r="B10" s="146" t="s">
        <v>524</v>
      </c>
      <c r="C10" s="144" t="n">
        <v>110807.04</v>
      </c>
    </row>
    <row r="11" s="1" customFormat="true" ht="21.75" hidden="false" customHeight="true" outlineLevel="0" collapsed="false">
      <c r="A11" s="145" t="s">
        <v>525</v>
      </c>
      <c r="B11" s="146" t="s">
        <v>526</v>
      </c>
      <c r="C11" s="144" t="n">
        <v>110807.04</v>
      </c>
    </row>
    <row r="12" s="1" customFormat="true" ht="21.75" hidden="false" customHeight="true" outlineLevel="0" collapsed="false">
      <c r="A12" s="96" t="s">
        <v>72</v>
      </c>
      <c r="B12" s="147" t="s">
        <v>527</v>
      </c>
      <c r="C12" s="148" t="n">
        <v>110807.04</v>
      </c>
    </row>
    <row r="13" s="1" customFormat="true" ht="21.75" hidden="false" customHeight="true" outlineLevel="0" collapsed="false">
      <c r="A13" s="145" t="s">
        <v>244</v>
      </c>
      <c r="B13" s="146" t="s">
        <v>528</v>
      </c>
      <c r="C13" s="144" t="n">
        <v>108715.38</v>
      </c>
    </row>
    <row r="14" s="1" customFormat="true" ht="21.75" hidden="false" customHeight="true" outlineLevel="0" collapsed="false">
      <c r="A14" s="145" t="s">
        <v>529</v>
      </c>
      <c r="B14" s="146" t="s">
        <v>530</v>
      </c>
      <c r="C14" s="144" t="n">
        <v>108715.38</v>
      </c>
    </row>
    <row r="15" s="1" customFormat="true" ht="21.75" hidden="false" customHeight="true" outlineLevel="0" collapsed="false">
      <c r="A15" s="96" t="s">
        <v>74</v>
      </c>
      <c r="B15" s="147" t="s">
        <v>531</v>
      </c>
      <c r="C15" s="148" t="n">
        <v>49863.18</v>
      </c>
    </row>
    <row r="16" s="1" customFormat="true" ht="21.75" hidden="false" customHeight="true" outlineLevel="0" collapsed="false">
      <c r="A16" s="96" t="s">
        <v>76</v>
      </c>
      <c r="B16" s="147" t="s">
        <v>532</v>
      </c>
      <c r="C16" s="148" t="n">
        <v>58852.2</v>
      </c>
    </row>
    <row r="17" s="1" customFormat="true" ht="21.75" hidden="false" customHeight="true" outlineLevel="0" collapsed="false">
      <c r="A17" s="145" t="s">
        <v>250</v>
      </c>
      <c r="B17" s="146" t="s">
        <v>533</v>
      </c>
      <c r="C17" s="144" t="n">
        <v>112896.02</v>
      </c>
    </row>
    <row r="18" s="1" customFormat="true" ht="21.75" hidden="false" customHeight="true" outlineLevel="0" collapsed="false">
      <c r="A18" s="145" t="s">
        <v>534</v>
      </c>
      <c r="B18" s="146" t="s">
        <v>535</v>
      </c>
      <c r="C18" s="144" t="n">
        <v>112896.02</v>
      </c>
    </row>
    <row r="19" s="1" customFormat="true" ht="21.75" hidden="false" customHeight="true" outlineLevel="0" collapsed="false">
      <c r="A19" s="96" t="s">
        <v>78</v>
      </c>
      <c r="B19" s="147" t="s">
        <v>536</v>
      </c>
      <c r="C19" s="148" t="n">
        <v>66484.22</v>
      </c>
    </row>
    <row r="20" s="1" customFormat="true" ht="21.75" hidden="false" customHeight="true" outlineLevel="0" collapsed="false">
      <c r="A20" s="96" t="s">
        <v>80</v>
      </c>
      <c r="B20" s="147" t="s">
        <v>537</v>
      </c>
      <c r="C20" s="148" t="n">
        <v>46411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918258.44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918258.44</v>
      </c>
      <c r="C6" s="15" t="s">
        <v>22</v>
      </c>
      <c r="D6" s="14" t="n">
        <v>3585840</v>
      </c>
      <c r="E6" s="14" t="n">
        <v>3585840</v>
      </c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110807.04</v>
      </c>
      <c r="E13" s="14" t="n">
        <v>110807.04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108715.38</v>
      </c>
      <c r="E14" s="14" t="n">
        <v>108715.38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/>
      <c r="E17" s="14"/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112896.02</v>
      </c>
      <c r="E23" s="14" t="n">
        <v>112896.02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3918258.44</v>
      </c>
      <c r="C34" s="23" t="s">
        <v>50</v>
      </c>
      <c r="D34" s="14" t="n">
        <v>3918258.44</v>
      </c>
      <c r="E34" s="24" t="n">
        <v>3918258.44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3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39</v>
      </c>
      <c r="B3" s="48" t="s">
        <v>540</v>
      </c>
      <c r="C3" s="141" t="s">
        <v>517</v>
      </c>
    </row>
    <row r="4" s="1" customFormat="true" ht="21.75" hidden="false" customHeight="true" outlineLevel="0" collapsed="false">
      <c r="A4" s="142" t="s">
        <v>57</v>
      </c>
      <c r="B4" s="45"/>
      <c r="C4" s="144" t="n">
        <v>3918258.44</v>
      </c>
    </row>
    <row r="5" s="1" customFormat="true" ht="21.75" hidden="false" customHeight="true" outlineLevel="0" collapsed="false">
      <c r="A5" s="145" t="s">
        <v>541</v>
      </c>
      <c r="B5" s="45" t="s">
        <v>158</v>
      </c>
      <c r="C5" s="144" t="n">
        <v>991453.64</v>
      </c>
    </row>
    <row r="6" s="1" customFormat="true" ht="21.75" hidden="false" customHeight="true" outlineLevel="0" collapsed="false">
      <c r="A6" s="96" t="s">
        <v>542</v>
      </c>
      <c r="B6" s="15" t="s">
        <v>543</v>
      </c>
      <c r="C6" s="148" t="n">
        <v>276321.6</v>
      </c>
    </row>
    <row r="7" s="1" customFormat="true" ht="21.75" hidden="false" customHeight="true" outlineLevel="0" collapsed="false">
      <c r="A7" s="96" t="s">
        <v>544</v>
      </c>
      <c r="B7" s="15" t="s">
        <v>545</v>
      </c>
      <c r="C7" s="148" t="n">
        <v>301098.6</v>
      </c>
    </row>
    <row r="8" s="1" customFormat="true" ht="21.75" hidden="false" customHeight="true" outlineLevel="0" collapsed="false">
      <c r="A8" s="96" t="s">
        <v>546</v>
      </c>
      <c r="B8" s="15" t="s">
        <v>547</v>
      </c>
      <c r="C8" s="148" t="n">
        <v>23026.8</v>
      </c>
    </row>
    <row r="9" s="1" customFormat="true" ht="21.75" hidden="false" customHeight="true" outlineLevel="0" collapsed="false">
      <c r="A9" s="96" t="s">
        <v>548</v>
      </c>
      <c r="B9" s="15" t="s">
        <v>549</v>
      </c>
      <c r="C9" s="148" t="n">
        <v>110807.04</v>
      </c>
    </row>
    <row r="10" s="1" customFormat="true" ht="21.75" hidden="false" customHeight="true" outlineLevel="0" collapsed="false">
      <c r="A10" s="96" t="s">
        <v>550</v>
      </c>
      <c r="B10" s="15" t="s">
        <v>551</v>
      </c>
      <c r="C10" s="148" t="n">
        <v>58852.2</v>
      </c>
    </row>
    <row r="11" s="1" customFormat="true" ht="21.75" hidden="false" customHeight="true" outlineLevel="0" collapsed="false">
      <c r="A11" s="96" t="s">
        <v>552</v>
      </c>
      <c r="B11" s="15" t="s">
        <v>553</v>
      </c>
      <c r="C11" s="148" t="n">
        <v>49863.18</v>
      </c>
    </row>
    <row r="12" s="1" customFormat="true" ht="21.75" hidden="false" customHeight="true" outlineLevel="0" collapsed="false">
      <c r="A12" s="96" t="s">
        <v>554</v>
      </c>
      <c r="B12" s="15" t="s">
        <v>555</v>
      </c>
      <c r="C12" s="148" t="n">
        <v>66484.22</v>
      </c>
    </row>
    <row r="13" s="1" customFormat="true" ht="21.75" hidden="false" customHeight="true" outlineLevel="0" collapsed="false">
      <c r="A13" s="96" t="s">
        <v>556</v>
      </c>
      <c r="B13" s="15" t="s">
        <v>557</v>
      </c>
      <c r="C13" s="148" t="n">
        <v>105000</v>
      </c>
    </row>
    <row r="14" s="1" customFormat="true" ht="21.75" hidden="false" customHeight="true" outlineLevel="0" collapsed="false">
      <c r="A14" s="145" t="s">
        <v>558</v>
      </c>
      <c r="B14" s="45" t="s">
        <v>159</v>
      </c>
      <c r="C14" s="144" t="n">
        <v>1226804.8</v>
      </c>
    </row>
    <row r="15" s="1" customFormat="true" ht="21.75" hidden="false" customHeight="true" outlineLevel="0" collapsed="false">
      <c r="A15" s="96" t="s">
        <v>559</v>
      </c>
      <c r="B15" s="15" t="s">
        <v>560</v>
      </c>
      <c r="C15" s="148" t="n">
        <v>400</v>
      </c>
    </row>
    <row r="16" s="1" customFormat="true" ht="21.75" hidden="false" customHeight="true" outlineLevel="0" collapsed="false">
      <c r="A16" s="96" t="s">
        <v>561</v>
      </c>
      <c r="B16" s="15" t="s">
        <v>562</v>
      </c>
      <c r="C16" s="148" t="n">
        <v>6600</v>
      </c>
    </row>
    <row r="17" s="1" customFormat="true" ht="21.75" hidden="false" customHeight="true" outlineLevel="0" collapsed="false">
      <c r="A17" s="96" t="s">
        <v>563</v>
      </c>
      <c r="B17" s="15" t="s">
        <v>564</v>
      </c>
      <c r="C17" s="148" t="n">
        <v>25000</v>
      </c>
    </row>
    <row r="18" s="1" customFormat="true" ht="21.75" hidden="false" customHeight="true" outlineLevel="0" collapsed="false">
      <c r="A18" s="96" t="s">
        <v>565</v>
      </c>
      <c r="B18" s="15" t="s">
        <v>566</v>
      </c>
      <c r="C18" s="148" t="n">
        <v>24000</v>
      </c>
    </row>
    <row r="19" s="1" customFormat="true" ht="21.75" hidden="false" customHeight="true" outlineLevel="0" collapsed="false">
      <c r="A19" s="96" t="s">
        <v>567</v>
      </c>
      <c r="B19" s="15" t="s">
        <v>568</v>
      </c>
      <c r="C19" s="148" t="n">
        <v>70804.8</v>
      </c>
    </row>
    <row r="20" s="1" customFormat="true" ht="21.75" hidden="false" customHeight="true" outlineLevel="0" collapsed="false">
      <c r="A20" s="96" t="s">
        <v>569</v>
      </c>
      <c r="B20" s="15" t="s">
        <v>570</v>
      </c>
      <c r="C20" s="148" t="n">
        <v>1100000</v>
      </c>
    </row>
    <row r="21" s="1" customFormat="true" ht="21.75" hidden="false" customHeight="true" outlineLevel="0" collapsed="false">
      <c r="A21" s="145" t="s">
        <v>571</v>
      </c>
      <c r="B21" s="45" t="s">
        <v>165</v>
      </c>
      <c r="C21" s="144" t="n">
        <v>1700000</v>
      </c>
    </row>
    <row r="22" s="1" customFormat="true" ht="21.75" hidden="false" customHeight="true" outlineLevel="0" collapsed="false">
      <c r="A22" s="96" t="s">
        <v>572</v>
      </c>
      <c r="B22" s="15" t="s">
        <v>573</v>
      </c>
      <c r="C22" s="148" t="n">
        <v>17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7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75</v>
      </c>
      <c r="B3" s="48" t="s">
        <v>576</v>
      </c>
      <c r="C3" s="141" t="s">
        <v>517</v>
      </c>
    </row>
    <row r="4" s="1" customFormat="true" ht="21.75" hidden="false" customHeight="true" outlineLevel="0" collapsed="false">
      <c r="A4" s="142" t="s">
        <v>57</v>
      </c>
      <c r="B4" s="143"/>
      <c r="C4" s="144" t="n">
        <v>3918258.44</v>
      </c>
    </row>
    <row r="5" s="1" customFormat="true" ht="21.75" hidden="false" customHeight="true" outlineLevel="0" collapsed="false">
      <c r="A5" s="145" t="s">
        <v>577</v>
      </c>
      <c r="B5" s="143" t="s">
        <v>578</v>
      </c>
      <c r="C5" s="144" t="n">
        <v>991453.64</v>
      </c>
    </row>
    <row r="6" s="1" customFormat="true" ht="21.75" hidden="false" customHeight="true" outlineLevel="0" collapsed="false">
      <c r="A6" s="96" t="s">
        <v>579</v>
      </c>
      <c r="B6" s="149" t="s">
        <v>580</v>
      </c>
      <c r="C6" s="148" t="n">
        <v>600447</v>
      </c>
    </row>
    <row r="7" s="1" customFormat="true" ht="21.75" hidden="false" customHeight="true" outlineLevel="0" collapsed="false">
      <c r="A7" s="96" t="s">
        <v>581</v>
      </c>
      <c r="B7" s="149" t="s">
        <v>582</v>
      </c>
      <c r="C7" s="148" t="n">
        <v>219522.42</v>
      </c>
    </row>
    <row r="8" s="1" customFormat="true" ht="21.75" hidden="false" customHeight="true" outlineLevel="0" collapsed="false">
      <c r="A8" s="96" t="s">
        <v>583</v>
      </c>
      <c r="B8" s="149" t="s">
        <v>584</v>
      </c>
      <c r="C8" s="148" t="n">
        <v>66484.22</v>
      </c>
    </row>
    <row r="9" s="1" customFormat="true" ht="21.75" hidden="false" customHeight="true" outlineLevel="0" collapsed="false">
      <c r="A9" s="96" t="s">
        <v>585</v>
      </c>
      <c r="B9" s="149" t="s">
        <v>586</v>
      </c>
      <c r="C9" s="148" t="n">
        <v>105000</v>
      </c>
    </row>
    <row r="10" s="1" customFormat="true" ht="21.75" hidden="false" customHeight="true" outlineLevel="0" collapsed="false">
      <c r="A10" s="145" t="s">
        <v>587</v>
      </c>
      <c r="B10" s="143" t="s">
        <v>588</v>
      </c>
      <c r="C10" s="144" t="n">
        <v>1226804.8</v>
      </c>
    </row>
    <row r="11" s="1" customFormat="true" ht="21.75" hidden="false" customHeight="true" outlineLevel="0" collapsed="false">
      <c r="A11" s="96" t="s">
        <v>589</v>
      </c>
      <c r="B11" s="149" t="s">
        <v>590</v>
      </c>
      <c r="C11" s="148" t="n">
        <v>102804.8</v>
      </c>
    </row>
    <row r="12" s="1" customFormat="true" ht="21.75" hidden="false" customHeight="true" outlineLevel="0" collapsed="false">
      <c r="A12" s="96" t="s">
        <v>591</v>
      </c>
      <c r="B12" s="149" t="s">
        <v>592</v>
      </c>
      <c r="C12" s="148" t="n">
        <v>24000</v>
      </c>
    </row>
    <row r="13" s="1" customFormat="true" ht="21.75" hidden="false" customHeight="true" outlineLevel="0" collapsed="false">
      <c r="A13" s="96" t="s">
        <v>593</v>
      </c>
      <c r="B13" s="149" t="s">
        <v>594</v>
      </c>
      <c r="C13" s="148" t="n">
        <v>1100000</v>
      </c>
    </row>
    <row r="14" s="1" customFormat="true" ht="21.75" hidden="false" customHeight="true" outlineLevel="0" collapsed="false">
      <c r="A14" s="145" t="s">
        <v>595</v>
      </c>
      <c r="B14" s="143" t="s">
        <v>596</v>
      </c>
      <c r="C14" s="144" t="n">
        <v>1700000</v>
      </c>
    </row>
    <row r="15" s="1" customFormat="true" ht="21.75" hidden="false" customHeight="true" outlineLevel="0" collapsed="false">
      <c r="A15" s="96" t="s">
        <v>597</v>
      </c>
      <c r="B15" s="149" t="s">
        <v>598</v>
      </c>
      <c r="C15" s="148" t="n">
        <v>17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fals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3918258.44</v>
      </c>
      <c r="D7" s="31" t="n">
        <v>1118258.44</v>
      </c>
      <c r="E7" s="31" t="n">
        <v>991453.64</v>
      </c>
      <c r="F7" s="32" t="n">
        <v>126804.8</v>
      </c>
      <c r="G7" s="30" t="n">
        <v>2800000</v>
      </c>
    </row>
    <row r="8" s="1" customFormat="true" ht="24.75" hidden="false" customHeight="true" outlineLevel="0" collapsed="false">
      <c r="A8" s="33" t="s">
        <v>64</v>
      </c>
      <c r="B8" s="30"/>
      <c r="C8" s="30" t="n">
        <v>3918258.44</v>
      </c>
      <c r="D8" s="31" t="n">
        <v>1118258.44</v>
      </c>
      <c r="E8" s="31" t="n">
        <v>991453.64</v>
      </c>
      <c r="F8" s="32" t="n">
        <v>126804.8</v>
      </c>
      <c r="G8" s="30" t="n">
        <v>2800000</v>
      </c>
    </row>
    <row r="9" s="1" customFormat="true" ht="24.75" hidden="false" customHeight="true" outlineLevel="0" collapsed="false">
      <c r="A9" s="33" t="s">
        <v>65</v>
      </c>
      <c r="B9" s="30"/>
      <c r="C9" s="30" t="n">
        <v>3918258.44</v>
      </c>
      <c r="D9" s="31" t="n">
        <v>1118258.44</v>
      </c>
      <c r="E9" s="31" t="n">
        <v>991453.64</v>
      </c>
      <c r="F9" s="32" t="n">
        <v>126804.8</v>
      </c>
      <c r="G9" s="30" t="n">
        <v>280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785840</v>
      </c>
      <c r="D10" s="35" t="n">
        <v>785840</v>
      </c>
      <c r="E10" s="35" t="n">
        <v>659035.2</v>
      </c>
      <c r="F10" s="36" t="n">
        <v>126804.8</v>
      </c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150000</v>
      </c>
      <c r="D11" s="35"/>
      <c r="E11" s="35"/>
      <c r="F11" s="36"/>
      <c r="G11" s="15" t="n">
        <v>150000</v>
      </c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2650000</v>
      </c>
      <c r="D12" s="35"/>
      <c r="E12" s="35"/>
      <c r="F12" s="36"/>
      <c r="G12" s="15" t="n">
        <v>2650000</v>
      </c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110807.04</v>
      </c>
      <c r="D13" s="35" t="n">
        <v>110807.04</v>
      </c>
      <c r="E13" s="35" t="n">
        <v>110807.04</v>
      </c>
      <c r="F13" s="36"/>
      <c r="G13" s="15"/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49863.18</v>
      </c>
      <c r="D14" s="35" t="n">
        <v>49863.18</v>
      </c>
      <c r="E14" s="35" t="n">
        <v>49863.18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58852.2</v>
      </c>
      <c r="D15" s="35" t="n">
        <v>58852.2</v>
      </c>
      <c r="E15" s="35" t="n">
        <v>58852.2</v>
      </c>
      <c r="F15" s="36"/>
      <c r="G15" s="15"/>
    </row>
    <row r="16" s="1" customFormat="true" ht="24.75" hidden="false" customHeight="true" outlineLevel="0" collapsed="false">
      <c r="A16" s="34" t="s">
        <v>78</v>
      </c>
      <c r="B16" s="15" t="s">
        <v>79</v>
      </c>
      <c r="C16" s="15" t="n">
        <v>66484.22</v>
      </c>
      <c r="D16" s="35" t="n">
        <v>66484.22</v>
      </c>
      <c r="E16" s="35" t="n">
        <v>66484.22</v>
      </c>
      <c r="F16" s="36"/>
      <c r="G16" s="15"/>
    </row>
    <row r="17" s="1" customFormat="true" ht="24.75" hidden="false" customHeight="true" outlineLevel="0" collapsed="false">
      <c r="A17" s="34" t="s">
        <v>80</v>
      </c>
      <c r="B17" s="15" t="s">
        <v>81</v>
      </c>
      <c r="C17" s="15" t="n">
        <v>46411.8</v>
      </c>
      <c r="D17" s="35" t="n">
        <v>46411.8</v>
      </c>
      <c r="E17" s="35" t="n">
        <v>46411.8</v>
      </c>
      <c r="F17" s="36"/>
      <c r="G17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82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83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27.7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3918258.44</v>
      </c>
      <c r="D5" s="45" t="n">
        <v>3918258.44</v>
      </c>
      <c r="E5" s="45" t="n">
        <v>3918258.44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3918258.44</v>
      </c>
      <c r="D6" s="45" t="n">
        <v>3918258.44</v>
      </c>
      <c r="E6" s="45" t="n">
        <v>3918258.44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3918258.44</v>
      </c>
      <c r="D7" s="45" t="n">
        <v>3918258.44</v>
      </c>
      <c r="E7" s="45" t="n">
        <v>3918258.44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50000</v>
      </c>
      <c r="D8" s="46" t="n">
        <v>150000</v>
      </c>
      <c r="E8" s="46" t="n">
        <v>15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2650000</v>
      </c>
      <c r="D9" s="46" t="n">
        <v>2650000</v>
      </c>
      <c r="E9" s="46" t="n">
        <v>26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6</v>
      </c>
      <c r="B10" s="15" t="s">
        <v>67</v>
      </c>
      <c r="C10" s="46" t="n">
        <v>785840</v>
      </c>
      <c r="D10" s="46" t="n">
        <v>785840</v>
      </c>
      <c r="E10" s="46" t="n">
        <v>78584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46411.8</v>
      </c>
      <c r="D11" s="46" t="n">
        <v>46411.8</v>
      </c>
      <c r="E11" s="46" t="n">
        <v>46411.8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66484.22</v>
      </c>
      <c r="D12" s="46" t="n">
        <v>66484.22</v>
      </c>
      <c r="E12" s="46" t="n">
        <v>66484.22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49863.18</v>
      </c>
      <c r="D13" s="46" t="n">
        <v>49863.18</v>
      </c>
      <c r="E13" s="46" t="n">
        <v>49863.18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110807.04</v>
      </c>
      <c r="D14" s="46" t="n">
        <v>110807.04</v>
      </c>
      <c r="E14" s="46" t="n">
        <v>110807.04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58852.2</v>
      </c>
      <c r="D15" s="46" t="n">
        <v>58852.2</v>
      </c>
      <c r="E15" s="46" t="n">
        <v>58852.2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27.7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3918258.44</v>
      </c>
      <c r="D5" s="45" t="n">
        <v>3918258.44</v>
      </c>
      <c r="E5" s="45" t="n">
        <v>3918258.44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3918258.44</v>
      </c>
      <c r="D6" s="45" t="n">
        <v>3918258.44</v>
      </c>
      <c r="E6" s="45" t="n">
        <v>3918258.44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3918258.44</v>
      </c>
      <c r="D7" s="45" t="n">
        <v>3918258.44</v>
      </c>
      <c r="E7" s="45" t="n">
        <v>3918258.44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50000</v>
      </c>
      <c r="D8" s="46" t="n">
        <v>150000</v>
      </c>
      <c r="E8" s="46" t="n">
        <v>15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2650000</v>
      </c>
      <c r="D9" s="46" t="n">
        <v>2650000</v>
      </c>
      <c r="E9" s="46" t="n">
        <v>265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6</v>
      </c>
      <c r="B10" s="15" t="s">
        <v>67</v>
      </c>
      <c r="C10" s="46" t="n">
        <v>785840</v>
      </c>
      <c r="D10" s="46" t="n">
        <v>785840</v>
      </c>
      <c r="E10" s="46" t="n">
        <v>78584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46411.8</v>
      </c>
      <c r="D11" s="46" t="n">
        <v>46411.8</v>
      </c>
      <c r="E11" s="46" t="n">
        <v>46411.8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66484.22</v>
      </c>
      <c r="D12" s="46" t="n">
        <v>66484.22</v>
      </c>
      <c r="E12" s="46" t="n">
        <v>66484.22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49863.18</v>
      </c>
      <c r="D13" s="46" t="n">
        <v>49863.18</v>
      </c>
      <c r="E13" s="46" t="n">
        <v>49863.18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110807.04</v>
      </c>
      <c r="D14" s="46" t="n">
        <v>110807.04</v>
      </c>
      <c r="E14" s="46" t="n">
        <v>110807.04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58852.2</v>
      </c>
      <c r="D15" s="46" t="n">
        <v>58852.2</v>
      </c>
      <c r="E15" s="46" t="n">
        <v>58852.2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fals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fals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false" hidden="false" outlineLevel="0" max="36" min="36" style="1" width="9.14"/>
  </cols>
  <sheetData>
    <row r="2" s="1" customFormat="true" ht="4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7</v>
      </c>
      <c r="B4" s="48" t="s">
        <v>98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99</v>
      </c>
    </row>
    <row r="5" s="1" customFormat="true" ht="20.25" hidden="false" customHeight="true" outlineLevel="0" collapsed="false">
      <c r="A5" s="47"/>
      <c r="B5" s="48"/>
      <c r="C5" s="49" t="s">
        <v>100</v>
      </c>
      <c r="D5" s="49"/>
      <c r="E5" s="49"/>
      <c r="F5" s="49"/>
      <c r="G5" s="49" t="s">
        <v>101</v>
      </c>
      <c r="H5" s="49" t="s">
        <v>79</v>
      </c>
      <c r="I5" s="49" t="s">
        <v>102</v>
      </c>
      <c r="J5" s="49" t="s">
        <v>103</v>
      </c>
      <c r="K5" s="49" t="s">
        <v>104</v>
      </c>
      <c r="L5" s="49" t="s">
        <v>105</v>
      </c>
      <c r="M5" s="49" t="s">
        <v>106</v>
      </c>
      <c r="N5" s="49"/>
      <c r="O5" s="49"/>
      <c r="P5" s="49"/>
      <c r="Q5" s="49"/>
      <c r="R5" s="49"/>
      <c r="S5" s="49"/>
      <c r="T5" s="49"/>
      <c r="U5" s="49"/>
      <c r="V5" s="50" t="s">
        <v>107</v>
      </c>
      <c r="W5" s="50"/>
      <c r="X5" s="50"/>
      <c r="Y5" s="50"/>
      <c r="Z5" s="49" t="s">
        <v>108</v>
      </c>
      <c r="AA5" s="49" t="s">
        <v>109</v>
      </c>
      <c r="AB5" s="49" t="s">
        <v>110</v>
      </c>
      <c r="AC5" s="49" t="s">
        <v>111</v>
      </c>
      <c r="AD5" s="49" t="s">
        <v>112</v>
      </c>
      <c r="AE5" s="49" t="s">
        <v>113</v>
      </c>
      <c r="AF5" s="49" t="s">
        <v>114</v>
      </c>
      <c r="AG5" s="49" t="s">
        <v>115</v>
      </c>
      <c r="AH5" s="49" t="s">
        <v>116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7</v>
      </c>
      <c r="O6" s="49" t="s">
        <v>118</v>
      </c>
      <c r="P6" s="49" t="s">
        <v>119</v>
      </c>
      <c r="Q6" s="49" t="s">
        <v>120</v>
      </c>
      <c r="R6" s="49"/>
      <c r="S6" s="49" t="s">
        <v>121</v>
      </c>
      <c r="T6" s="49" t="s">
        <v>122</v>
      </c>
      <c r="U6" s="49" t="s">
        <v>123</v>
      </c>
      <c r="V6" s="49" t="s">
        <v>124</v>
      </c>
      <c r="W6" s="49" t="s">
        <v>125</v>
      </c>
      <c r="X6" s="49" t="s">
        <v>126</v>
      </c>
      <c r="Y6" s="49" t="s">
        <v>127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28</v>
      </c>
      <c r="E7" s="48" t="s">
        <v>129</v>
      </c>
      <c r="F7" s="48" t="s">
        <v>13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28</v>
      </c>
      <c r="R7" s="49" t="s">
        <v>13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1118258.44</v>
      </c>
      <c r="C9" s="54" t="n">
        <v>554035.2</v>
      </c>
      <c r="D9" s="54" t="n">
        <v>554035.2</v>
      </c>
      <c r="E9" s="54"/>
      <c r="F9" s="54"/>
      <c r="G9" s="54" t="n">
        <v>46411.8</v>
      </c>
      <c r="H9" s="54" t="n">
        <v>66484.22</v>
      </c>
      <c r="I9" s="54"/>
      <c r="J9" s="54" t="n">
        <v>42000</v>
      </c>
      <c r="K9" s="54" t="n">
        <v>63000</v>
      </c>
      <c r="L9" s="54"/>
      <c r="M9" s="54" t="n">
        <v>219522.42</v>
      </c>
      <c r="N9" s="54" t="n">
        <v>110807.04</v>
      </c>
      <c r="O9" s="54"/>
      <c r="P9" s="54" t="n">
        <v>44322.82</v>
      </c>
      <c r="Q9" s="54" t="n">
        <v>58852.2</v>
      </c>
      <c r="R9" s="54"/>
      <c r="S9" s="54"/>
      <c r="T9" s="54" t="n">
        <v>2770.18</v>
      </c>
      <c r="U9" s="54" t="n">
        <v>2770.18</v>
      </c>
      <c r="V9" s="54"/>
      <c r="W9" s="54"/>
      <c r="X9" s="54"/>
      <c r="Y9" s="54"/>
      <c r="Z9" s="54" t="n">
        <v>56000</v>
      </c>
      <c r="AA9" s="54"/>
      <c r="AB9" s="55"/>
      <c r="AC9" s="54"/>
      <c r="AD9" s="54"/>
      <c r="AE9" s="54"/>
      <c r="AF9" s="54" t="n">
        <v>64368</v>
      </c>
      <c r="AG9" s="54" t="n">
        <v>6436.8</v>
      </c>
      <c r="AH9" s="54"/>
      <c r="AI9" s="34"/>
    </row>
    <row r="10" s="1" customFormat="true" ht="19.5" hidden="false" customHeight="true" outlineLevel="0" collapsed="false">
      <c r="A10" s="56" t="s">
        <v>132</v>
      </c>
      <c r="B10" s="54" t="n">
        <v>1118258.44</v>
      </c>
      <c r="C10" s="54" t="n">
        <v>554035.2</v>
      </c>
      <c r="D10" s="54" t="n">
        <v>554035.2</v>
      </c>
      <c r="E10" s="54"/>
      <c r="F10" s="54"/>
      <c r="G10" s="54" t="n">
        <v>46411.8</v>
      </c>
      <c r="H10" s="54" t="n">
        <v>66484.22</v>
      </c>
      <c r="I10" s="54"/>
      <c r="J10" s="54" t="n">
        <v>42000</v>
      </c>
      <c r="K10" s="54" t="n">
        <v>63000</v>
      </c>
      <c r="L10" s="54"/>
      <c r="M10" s="54" t="n">
        <v>219522.42</v>
      </c>
      <c r="N10" s="54" t="n">
        <v>110807.04</v>
      </c>
      <c r="O10" s="54"/>
      <c r="P10" s="54" t="n">
        <v>44322.82</v>
      </c>
      <c r="Q10" s="54" t="n">
        <v>58852.2</v>
      </c>
      <c r="R10" s="54"/>
      <c r="S10" s="54"/>
      <c r="T10" s="54" t="n">
        <v>2770.18</v>
      </c>
      <c r="U10" s="54" t="n">
        <v>2770.18</v>
      </c>
      <c r="V10" s="54"/>
      <c r="W10" s="54"/>
      <c r="X10" s="54"/>
      <c r="Y10" s="54"/>
      <c r="Z10" s="54" t="n">
        <v>56000</v>
      </c>
      <c r="AA10" s="54"/>
      <c r="AB10" s="55"/>
      <c r="AC10" s="54"/>
      <c r="AD10" s="54"/>
      <c r="AE10" s="54"/>
      <c r="AF10" s="54" t="n">
        <v>64368</v>
      </c>
      <c r="AG10" s="54" t="n">
        <v>6436.8</v>
      </c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1118258.44</v>
      </c>
      <c r="C11" s="54" t="n">
        <v>554035.2</v>
      </c>
      <c r="D11" s="54" t="n">
        <v>554035.2</v>
      </c>
      <c r="E11" s="54"/>
      <c r="F11" s="54"/>
      <c r="G11" s="54" t="n">
        <v>46411.8</v>
      </c>
      <c r="H11" s="54" t="n">
        <v>66484.22</v>
      </c>
      <c r="I11" s="54"/>
      <c r="J11" s="54" t="n">
        <v>42000</v>
      </c>
      <c r="K11" s="54" t="n">
        <v>63000</v>
      </c>
      <c r="L11" s="54"/>
      <c r="M11" s="54" t="n">
        <v>219522.42</v>
      </c>
      <c r="N11" s="54" t="n">
        <v>110807.04</v>
      </c>
      <c r="O11" s="54"/>
      <c r="P11" s="54" t="n">
        <v>44322.82</v>
      </c>
      <c r="Q11" s="54" t="n">
        <v>58852.2</v>
      </c>
      <c r="R11" s="54"/>
      <c r="S11" s="54"/>
      <c r="T11" s="54" t="n">
        <v>2770.18</v>
      </c>
      <c r="U11" s="54" t="n">
        <v>2770.18</v>
      </c>
      <c r="V11" s="54"/>
      <c r="W11" s="54"/>
      <c r="X11" s="54"/>
      <c r="Y11" s="54"/>
      <c r="Z11" s="54" t="n">
        <v>56000</v>
      </c>
      <c r="AA11" s="54"/>
      <c r="AB11" s="55"/>
      <c r="AC11" s="54"/>
      <c r="AD11" s="54"/>
      <c r="AE11" s="54"/>
      <c r="AF11" s="54" t="n">
        <v>64368</v>
      </c>
      <c r="AG11" s="54" t="n">
        <v>6436.8</v>
      </c>
      <c r="AH11" s="54"/>
      <c r="AI11" s="34"/>
    </row>
    <row r="12" s="1" customFormat="true" ht="19.5" hidden="false" customHeight="true" outlineLevel="0" collapsed="false">
      <c r="A12" s="56" t="s">
        <v>133</v>
      </c>
      <c r="B12" s="54" t="n">
        <v>785840</v>
      </c>
      <c r="C12" s="54" t="n">
        <v>554035.2</v>
      </c>
      <c r="D12" s="54" t="n">
        <v>554035.2</v>
      </c>
      <c r="E12" s="54"/>
      <c r="F12" s="54"/>
      <c r="G12" s="54"/>
      <c r="H12" s="54"/>
      <c r="I12" s="54"/>
      <c r="J12" s="54" t="n">
        <v>42000</v>
      </c>
      <c r="K12" s="54" t="n">
        <v>63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n">
        <v>56000</v>
      </c>
      <c r="AA12" s="54"/>
      <c r="AB12" s="55"/>
      <c r="AC12" s="54"/>
      <c r="AD12" s="54"/>
      <c r="AE12" s="54"/>
      <c r="AF12" s="54" t="n">
        <v>64368</v>
      </c>
      <c r="AG12" s="54" t="n">
        <v>6436.8</v>
      </c>
      <c r="AH12" s="54"/>
      <c r="AI12" s="34"/>
    </row>
    <row r="13" s="1" customFormat="true" ht="19.5" hidden="false" customHeight="true" outlineLevel="0" collapsed="false">
      <c r="A13" s="56" t="s">
        <v>134</v>
      </c>
      <c r="B13" s="54" t="n">
        <v>110807.04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110807.04</v>
      </c>
      <c r="N13" s="54" t="n">
        <v>110807.04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5</v>
      </c>
      <c r="B14" s="54" t="n">
        <v>49863.1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49863.18</v>
      </c>
      <c r="N14" s="54"/>
      <c r="O14" s="54"/>
      <c r="P14" s="54" t="n">
        <v>44322.82</v>
      </c>
      <c r="Q14" s="54"/>
      <c r="R14" s="54"/>
      <c r="S14" s="54"/>
      <c r="T14" s="54" t="n">
        <v>2770.18</v>
      </c>
      <c r="U14" s="54" t="n">
        <v>2770.18</v>
      </c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6</v>
      </c>
      <c r="B15" s="54" t="n">
        <v>58852.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58852.2</v>
      </c>
      <c r="N15" s="54"/>
      <c r="O15" s="54"/>
      <c r="P15" s="54"/>
      <c r="Q15" s="54" t="n">
        <v>58852.2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7</v>
      </c>
      <c r="B16" s="54" t="n">
        <v>66484.22</v>
      </c>
      <c r="C16" s="54"/>
      <c r="D16" s="54"/>
      <c r="E16" s="54"/>
      <c r="F16" s="54"/>
      <c r="G16" s="54"/>
      <c r="H16" s="54" t="n">
        <v>66484.2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38</v>
      </c>
      <c r="B17" s="54" t="n">
        <v>46411.8</v>
      </c>
      <c r="C17" s="54"/>
      <c r="D17" s="54"/>
      <c r="E17" s="54"/>
      <c r="F17" s="54"/>
      <c r="G17" s="54" t="n">
        <v>46411.8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40</v>
      </c>
      <c r="C4" s="44" t="s">
        <v>141</v>
      </c>
      <c r="D4" s="44" t="s">
        <v>18</v>
      </c>
      <c r="E4" s="44" t="s">
        <v>142</v>
      </c>
      <c r="F4" s="44" t="s">
        <v>143</v>
      </c>
      <c r="G4" s="44" t="s">
        <v>94</v>
      </c>
      <c r="H4" s="44" t="s">
        <v>93</v>
      </c>
      <c r="I4" s="44" t="s">
        <v>144</v>
      </c>
      <c r="J4" s="44" t="s">
        <v>145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2800000</v>
      </c>
      <c r="E5" s="60" t="n">
        <v>280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6</v>
      </c>
      <c r="C6" s="45"/>
      <c r="D6" s="60" t="n">
        <v>2800000</v>
      </c>
      <c r="E6" s="60" t="n">
        <v>280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47</v>
      </c>
      <c r="B7" s="15" t="s">
        <v>148</v>
      </c>
      <c r="C7" s="15" t="s">
        <v>149</v>
      </c>
      <c r="D7" s="24" t="n">
        <v>150000</v>
      </c>
      <c r="E7" s="24" t="n">
        <v>15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50</v>
      </c>
      <c r="B8" s="15" t="s">
        <v>151</v>
      </c>
      <c r="C8" s="15" t="s">
        <v>152</v>
      </c>
      <c r="D8" s="24" t="n">
        <v>500000</v>
      </c>
      <c r="E8" s="24" t="n">
        <v>50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50</v>
      </c>
      <c r="B9" s="15" t="s">
        <v>151</v>
      </c>
      <c r="C9" s="15" t="s">
        <v>153</v>
      </c>
      <c r="D9" s="24" t="n">
        <v>300000</v>
      </c>
      <c r="E9" s="24" t="n">
        <v>300000</v>
      </c>
      <c r="F9" s="24"/>
      <c r="G9" s="24"/>
      <c r="H9" s="24"/>
      <c r="I9" s="24"/>
      <c r="J9" s="46"/>
    </row>
    <row r="10" s="1" customFormat="true" ht="22.5" hidden="false" customHeight="true" outlineLevel="0" collapsed="false">
      <c r="A10" s="46" t="s">
        <v>150</v>
      </c>
      <c r="B10" s="15" t="s">
        <v>151</v>
      </c>
      <c r="C10" s="15" t="s">
        <v>154</v>
      </c>
      <c r="D10" s="24" t="n">
        <v>150000</v>
      </c>
      <c r="E10" s="24" t="n">
        <v>150000</v>
      </c>
      <c r="F10" s="24"/>
      <c r="G10" s="24"/>
      <c r="H10" s="24"/>
      <c r="I10" s="24"/>
      <c r="J10" s="46"/>
    </row>
    <row r="11" s="1" customFormat="true" ht="22.5" hidden="false" customHeight="true" outlineLevel="0" collapsed="false">
      <c r="A11" s="46" t="s">
        <v>150</v>
      </c>
      <c r="B11" s="15" t="s">
        <v>151</v>
      </c>
      <c r="C11" s="15" t="s">
        <v>155</v>
      </c>
      <c r="D11" s="24" t="n">
        <v>1500000</v>
      </c>
      <c r="E11" s="24" t="n">
        <v>1500000</v>
      </c>
      <c r="F11" s="24"/>
      <c r="G11" s="24"/>
      <c r="H11" s="24"/>
      <c r="I11" s="24"/>
      <c r="J11" s="46"/>
    </row>
    <row r="12" s="1" customFormat="true" ht="22.5" hidden="false" customHeight="true" outlineLevel="0" collapsed="false">
      <c r="A12" s="46" t="s">
        <v>150</v>
      </c>
      <c r="B12" s="15" t="s">
        <v>151</v>
      </c>
      <c r="C12" s="15" t="s">
        <v>156</v>
      </c>
      <c r="D12" s="24" t="n">
        <v>200000</v>
      </c>
      <c r="E12" s="24" t="n">
        <v>200000</v>
      </c>
      <c r="F12" s="24"/>
      <c r="G12" s="24"/>
      <c r="H12" s="24"/>
      <c r="I12" s="24"/>
      <c r="J1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false" hidden="false" outlineLevel="0" max="60" min="1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6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61</v>
      </c>
      <c r="BI3" s="63"/>
      <c r="BJ3" s="63"/>
      <c r="BK3" s="63"/>
      <c r="BL3" s="63"/>
      <c r="BM3" s="63"/>
      <c r="BN3" s="63" t="s">
        <v>162</v>
      </c>
      <c r="BO3" s="63"/>
      <c r="BP3" s="63"/>
      <c r="BQ3" s="63" t="s">
        <v>16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166</v>
      </c>
      <c r="H4" s="62" t="s">
        <v>167</v>
      </c>
      <c r="I4" s="62" t="s">
        <v>168</v>
      </c>
      <c r="J4" s="62" t="s">
        <v>169</v>
      </c>
      <c r="K4" s="62" t="s">
        <v>170</v>
      </c>
      <c r="L4" s="62" t="s">
        <v>171</v>
      </c>
      <c r="M4" s="62" t="s">
        <v>172</v>
      </c>
      <c r="N4" s="62" t="s">
        <v>173</v>
      </c>
      <c r="O4" s="62" t="s">
        <v>174</v>
      </c>
      <c r="P4" s="62" t="s">
        <v>175</v>
      </c>
      <c r="Q4" s="62" t="s">
        <v>79</v>
      </c>
      <c r="R4" s="62" t="s">
        <v>176</v>
      </c>
      <c r="S4" s="62" t="s">
        <v>177</v>
      </c>
      <c r="T4" s="62" t="s">
        <v>18</v>
      </c>
      <c r="U4" s="62" t="s">
        <v>178</v>
      </c>
      <c r="V4" s="62" t="s">
        <v>179</v>
      </c>
      <c r="W4" s="62" t="s">
        <v>180</v>
      </c>
      <c r="X4" s="62" t="s">
        <v>181</v>
      </c>
      <c r="Y4" s="62" t="s">
        <v>182</v>
      </c>
      <c r="Z4" s="62" t="s">
        <v>183</v>
      </c>
      <c r="AA4" s="62" t="s">
        <v>184</v>
      </c>
      <c r="AB4" s="62" t="s">
        <v>185</v>
      </c>
      <c r="AC4" s="62" t="s">
        <v>186</v>
      </c>
      <c r="AD4" s="62" t="s">
        <v>187</v>
      </c>
      <c r="AE4" s="62" t="s">
        <v>188</v>
      </c>
      <c r="AF4" s="62" t="s">
        <v>189</v>
      </c>
      <c r="AG4" s="62" t="s">
        <v>190</v>
      </c>
      <c r="AH4" s="62" t="s">
        <v>111</v>
      </c>
      <c r="AI4" s="62" t="s">
        <v>112</v>
      </c>
      <c r="AJ4" s="62" t="s">
        <v>191</v>
      </c>
      <c r="AK4" s="62" t="s">
        <v>192</v>
      </c>
      <c r="AL4" s="62" t="s">
        <v>193</v>
      </c>
      <c r="AM4" s="62" t="s">
        <v>194</v>
      </c>
      <c r="AN4" s="62" t="s">
        <v>195</v>
      </c>
      <c r="AO4" s="62" t="s">
        <v>196</v>
      </c>
      <c r="AP4" s="62" t="s">
        <v>197</v>
      </c>
      <c r="AQ4" s="62" t="s">
        <v>198</v>
      </c>
      <c r="AR4" s="62" t="s">
        <v>113</v>
      </c>
      <c r="AS4" s="62" t="s">
        <v>199</v>
      </c>
      <c r="AT4" s="62" t="s">
        <v>200</v>
      </c>
      <c r="AU4" s="62" t="s">
        <v>201</v>
      </c>
      <c r="AV4" s="62" t="s">
        <v>18</v>
      </c>
      <c r="AW4" s="62" t="s">
        <v>202</v>
      </c>
      <c r="AX4" s="62" t="s">
        <v>203</v>
      </c>
      <c r="AY4" s="62" t="s">
        <v>204</v>
      </c>
      <c r="AZ4" s="62" t="s">
        <v>205</v>
      </c>
      <c r="BA4" s="62" t="s">
        <v>206</v>
      </c>
      <c r="BB4" s="62" t="s">
        <v>207</v>
      </c>
      <c r="BC4" s="62" t="s">
        <v>208</v>
      </c>
      <c r="BD4" s="62" t="s">
        <v>209</v>
      </c>
      <c r="BE4" s="62" t="s">
        <v>210</v>
      </c>
      <c r="BF4" s="62" t="s">
        <v>211</v>
      </c>
      <c r="BG4" s="62" t="s">
        <v>212</v>
      </c>
      <c r="BH4" s="62" t="s">
        <v>18</v>
      </c>
      <c r="BI4" s="62" t="s">
        <v>213</v>
      </c>
      <c r="BJ4" s="62" t="s">
        <v>214</v>
      </c>
      <c r="BK4" s="62" t="s">
        <v>215</v>
      </c>
      <c r="BL4" s="62" t="s">
        <v>216</v>
      </c>
      <c r="BM4" s="62" t="s">
        <v>217</v>
      </c>
      <c r="BN4" s="62" t="s">
        <v>18</v>
      </c>
      <c r="BO4" s="62" t="s">
        <v>218</v>
      </c>
      <c r="BP4" s="62" t="s">
        <v>219</v>
      </c>
      <c r="BQ4" s="62" t="s">
        <v>18</v>
      </c>
      <c r="BR4" s="62" t="s">
        <v>220</v>
      </c>
      <c r="BS4" s="62" t="s">
        <v>221</v>
      </c>
      <c r="BT4" s="62" t="s">
        <v>222</v>
      </c>
      <c r="BU4" s="62" t="s">
        <v>223</v>
      </c>
      <c r="BV4" s="62" t="s">
        <v>224</v>
      </c>
      <c r="BW4" s="62" t="s">
        <v>225</v>
      </c>
      <c r="BX4" s="62" t="s">
        <v>226</v>
      </c>
      <c r="BY4" s="62" t="s">
        <v>227</v>
      </c>
      <c r="BZ4" s="62" t="s">
        <v>228</v>
      </c>
      <c r="CA4" s="62" t="s">
        <v>229</v>
      </c>
      <c r="CB4" s="62" t="s">
        <v>230</v>
      </c>
      <c r="CC4" s="62" t="s">
        <v>231</v>
      </c>
      <c r="CD4" s="62" t="s">
        <v>18</v>
      </c>
      <c r="CE4" s="62" t="s">
        <v>220</v>
      </c>
      <c r="CF4" s="62" t="s">
        <v>221</v>
      </c>
      <c r="CG4" s="62" t="s">
        <v>222</v>
      </c>
      <c r="CH4" s="62" t="s">
        <v>223</v>
      </c>
      <c r="CI4" s="62" t="s">
        <v>224</v>
      </c>
      <c r="CJ4" s="62" t="s">
        <v>225</v>
      </c>
      <c r="CK4" s="62" t="s">
        <v>226</v>
      </c>
      <c r="CL4" s="62" t="s">
        <v>232</v>
      </c>
      <c r="CM4" s="62" t="s">
        <v>233</v>
      </c>
      <c r="CN4" s="62" t="s">
        <v>234</v>
      </c>
      <c r="CO4" s="62" t="s">
        <v>235</v>
      </c>
      <c r="CP4" s="62" t="s">
        <v>227</v>
      </c>
      <c r="CQ4" s="62" t="s">
        <v>228</v>
      </c>
      <c r="CR4" s="62" t="s">
        <v>229</v>
      </c>
      <c r="CS4" s="62" t="s">
        <v>230</v>
      </c>
      <c r="CT4" s="62" t="s">
        <v>236</v>
      </c>
      <c r="CU4" s="62" t="s">
        <v>18</v>
      </c>
      <c r="CV4" s="62" t="s">
        <v>237</v>
      </c>
      <c r="CW4" s="62" t="s">
        <v>238</v>
      </c>
      <c r="CX4" s="62" t="s">
        <v>239</v>
      </c>
      <c r="CY4" s="62" t="s">
        <v>16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40</v>
      </c>
      <c r="B7" s="12" t="s">
        <v>241</v>
      </c>
      <c r="C7" s="12" t="s">
        <v>242</v>
      </c>
      <c r="D7" s="64" t="s">
        <v>24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1118258.44</v>
      </c>
      <c r="F8" s="65" t="n">
        <v>991453.64</v>
      </c>
      <c r="G8" s="65" t="n">
        <v>276321.6</v>
      </c>
      <c r="H8" s="65" t="n">
        <v>301098.6</v>
      </c>
      <c r="I8" s="65" t="n">
        <v>23026.8</v>
      </c>
      <c r="J8" s="65"/>
      <c r="K8" s="65"/>
      <c r="L8" s="65" t="n">
        <v>110807.04</v>
      </c>
      <c r="M8" s="65"/>
      <c r="N8" s="65"/>
      <c r="O8" s="65" t="n">
        <v>58852.2</v>
      </c>
      <c r="P8" s="65" t="n">
        <v>49863.18</v>
      </c>
      <c r="Q8" s="65" t="n">
        <v>66484.22</v>
      </c>
      <c r="R8" s="65"/>
      <c r="S8" s="65" t="n">
        <v>105000</v>
      </c>
      <c r="T8" s="65" t="n">
        <v>126804.8</v>
      </c>
      <c r="U8" s="65"/>
      <c r="V8" s="65"/>
      <c r="W8" s="65"/>
      <c r="X8" s="65" t="n">
        <v>400</v>
      </c>
      <c r="Y8" s="65"/>
      <c r="Z8" s="65"/>
      <c r="AA8" s="65" t="n">
        <v>6600</v>
      </c>
      <c r="AB8" s="65"/>
      <c r="AC8" s="65"/>
      <c r="AD8" s="65" t="n">
        <v>25000</v>
      </c>
      <c r="AE8" s="65"/>
      <c r="AF8" s="65"/>
      <c r="AG8" s="65"/>
      <c r="AH8" s="65"/>
      <c r="AI8" s="65"/>
      <c r="AJ8" s="65" t="n">
        <v>24000</v>
      </c>
      <c r="AK8" s="65"/>
      <c r="AL8" s="65"/>
      <c r="AM8" s="65"/>
      <c r="AN8" s="65"/>
      <c r="AO8" s="65"/>
      <c r="AP8" s="65"/>
      <c r="AQ8" s="65"/>
      <c r="AR8" s="65"/>
      <c r="AS8" s="65" t="n">
        <v>70804.8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44</v>
      </c>
      <c r="B9" s="46" t="s">
        <v>245</v>
      </c>
      <c r="C9" s="46" t="s">
        <v>246</v>
      </c>
      <c r="D9" s="15" t="s">
        <v>77</v>
      </c>
      <c r="E9" s="65" t="n">
        <v>58852.2</v>
      </c>
      <c r="F9" s="65" t="n">
        <v>58852.2</v>
      </c>
      <c r="G9" s="65"/>
      <c r="H9" s="65"/>
      <c r="I9" s="65"/>
      <c r="J9" s="65"/>
      <c r="K9" s="65"/>
      <c r="L9" s="65"/>
      <c r="M9" s="65"/>
      <c r="N9" s="65"/>
      <c r="O9" s="65" t="n">
        <v>58852.2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47</v>
      </c>
      <c r="B10" s="46" t="s">
        <v>248</v>
      </c>
      <c r="C10" s="46" t="s">
        <v>249</v>
      </c>
      <c r="D10" s="15" t="s">
        <v>67</v>
      </c>
      <c r="E10" s="65" t="n">
        <v>785840</v>
      </c>
      <c r="F10" s="65" t="n">
        <v>659035.2</v>
      </c>
      <c r="G10" s="65" t="n">
        <v>276321.6</v>
      </c>
      <c r="H10" s="65" t="n">
        <v>254686.8</v>
      </c>
      <c r="I10" s="65" t="n">
        <v>23026.8</v>
      </c>
      <c r="J10" s="65"/>
      <c r="K10" s="65"/>
      <c r="L10" s="65"/>
      <c r="M10" s="65"/>
      <c r="N10" s="65"/>
      <c r="O10" s="65"/>
      <c r="P10" s="65"/>
      <c r="Q10" s="65"/>
      <c r="R10" s="65"/>
      <c r="S10" s="65" t="n">
        <v>105000</v>
      </c>
      <c r="T10" s="65" t="n">
        <v>126804.8</v>
      </c>
      <c r="U10" s="65"/>
      <c r="V10" s="65"/>
      <c r="W10" s="65"/>
      <c r="X10" s="65" t="n">
        <v>400</v>
      </c>
      <c r="Y10" s="65"/>
      <c r="Z10" s="65"/>
      <c r="AA10" s="65" t="n">
        <v>6600</v>
      </c>
      <c r="AB10" s="65"/>
      <c r="AC10" s="65"/>
      <c r="AD10" s="65" t="n">
        <v>25000</v>
      </c>
      <c r="AE10" s="65"/>
      <c r="AF10" s="65"/>
      <c r="AG10" s="65"/>
      <c r="AH10" s="65"/>
      <c r="AI10" s="65"/>
      <c r="AJ10" s="65" t="n">
        <v>24000</v>
      </c>
      <c r="AK10" s="65"/>
      <c r="AL10" s="65"/>
      <c r="AM10" s="65"/>
      <c r="AN10" s="65"/>
      <c r="AO10" s="65"/>
      <c r="AP10" s="65"/>
      <c r="AQ10" s="65"/>
      <c r="AR10" s="65"/>
      <c r="AS10" s="65" t="n">
        <v>70804.8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50</v>
      </c>
      <c r="B11" s="46" t="s">
        <v>251</v>
      </c>
      <c r="C11" s="46" t="s">
        <v>249</v>
      </c>
      <c r="D11" s="15" t="s">
        <v>79</v>
      </c>
      <c r="E11" s="65" t="n">
        <v>66484.22</v>
      </c>
      <c r="F11" s="65" t="n">
        <v>66484.22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66484.22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44</v>
      </c>
      <c r="B12" s="46" t="s">
        <v>245</v>
      </c>
      <c r="C12" s="46" t="s">
        <v>249</v>
      </c>
      <c r="D12" s="15" t="s">
        <v>75</v>
      </c>
      <c r="E12" s="65" t="n">
        <v>49863.18</v>
      </c>
      <c r="F12" s="65" t="n">
        <v>49863.18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v>49863.18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52</v>
      </c>
      <c r="B13" s="46" t="s">
        <v>253</v>
      </c>
      <c r="C13" s="46" t="s">
        <v>253</v>
      </c>
      <c r="D13" s="15" t="s">
        <v>73</v>
      </c>
      <c r="E13" s="65" t="n">
        <v>110807.04</v>
      </c>
      <c r="F13" s="65" t="n">
        <v>110807.04</v>
      </c>
      <c r="G13" s="65"/>
      <c r="H13" s="65"/>
      <c r="I13" s="65"/>
      <c r="J13" s="65"/>
      <c r="K13" s="65"/>
      <c r="L13" s="65" t="n">
        <v>110807.04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250</v>
      </c>
      <c r="B14" s="46" t="s">
        <v>251</v>
      </c>
      <c r="C14" s="46" t="s">
        <v>246</v>
      </c>
      <c r="D14" s="15" t="s">
        <v>81</v>
      </c>
      <c r="E14" s="65" t="n">
        <v>46411.8</v>
      </c>
      <c r="F14" s="65" t="n">
        <v>46411.8</v>
      </c>
      <c r="G14" s="65"/>
      <c r="H14" s="65" t="n">
        <v>46411.8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30:11Z</dcterms:created>
  <dc:creator/>
  <dc:description/>
  <cp:keywords/>
  <dc:language>en-US</dc:language>
  <cp:lastModifiedBy>微软用户</cp:lastModifiedBy>
  <dcterms:modified xsi:type="dcterms:W3CDTF">2018-01-24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