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665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市利通区环境保护和环境卫生综合管理局</t>
  </si>
  <si>
    <t xml:space="preserve">  吴忠市利通区环境保护和环境卫生综合管理局本级</t>
  </si>
  <si>
    <t xml:space="preserve">    2013199</t>
  </si>
  <si>
    <t xml:space="preserve">其他党委办公厅（室）及相关机构事务支出</t>
  </si>
  <si>
    <t xml:space="preserve">    2080505</t>
  </si>
  <si>
    <t xml:space="preserve">机关事业单位基本养老保险缴费支出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    2110304</t>
  </si>
  <si>
    <t xml:space="preserve">固体废弃物与化学品</t>
  </si>
  <si>
    <t xml:space="preserve">    2110399</t>
  </si>
  <si>
    <t xml:space="preserve">其他污染防治支出</t>
  </si>
  <si>
    <t xml:space="preserve">    2110402</t>
  </si>
  <si>
    <t xml:space="preserve">农村环境保护</t>
  </si>
  <si>
    <t xml:space="preserve">    2120101</t>
  </si>
  <si>
    <t xml:space="preserve">行政运行</t>
  </si>
  <si>
    <t xml:space="preserve">    2120102</t>
  </si>
  <si>
    <t xml:space="preserve">一般行政管理事务</t>
  </si>
  <si>
    <t xml:space="preserve">    2120199</t>
  </si>
  <si>
    <t xml:space="preserve">其他城乡社区管理事务支出</t>
  </si>
  <si>
    <t xml:space="preserve">    2129999</t>
  </si>
  <si>
    <t xml:space="preserve">其他城乡社区支出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[016]</t>
    </r>
    <r>
      <rPr>
        <sz val="9"/>
        <color rgb="FF000000"/>
        <rFont val="Noto Sans"/>
        <family val="2"/>
      </rPr>
      <t xml:space="preserve">吴忠市利通区环境保护和环境卫生综合管理局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101101]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[2101103]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[21201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利通区环境保护和环境卫生综合管理局本级</t>
  </si>
  <si>
    <t xml:space="preserve">2013199</t>
  </si>
  <si>
    <t xml:space="preserve">  其他党委办公厅（室）及相关机构事务支出</t>
  </si>
  <si>
    <t xml:space="preserve">党委工作经费</t>
  </si>
  <si>
    <t xml:space="preserve">2110304</t>
  </si>
  <si>
    <t xml:space="preserve">  固体废弃物与化学品</t>
  </si>
  <si>
    <t xml:space="preserve">装修垃圾转运场建设及运行经费</t>
  </si>
  <si>
    <t xml:space="preserve">2110399</t>
  </si>
  <si>
    <t xml:space="preserve">  其他污染防治支出</t>
  </si>
  <si>
    <t xml:space="preserve">大气污染治理应急工作经费</t>
  </si>
  <si>
    <t xml:space="preserve">2110402</t>
  </si>
  <si>
    <t xml:space="preserve">  农村环境保护</t>
  </si>
  <si>
    <t xml:space="preserve">环境保护宣传费</t>
  </si>
  <si>
    <t xml:space="preserve">农用地土壤污染状况调查工作经费</t>
  </si>
  <si>
    <t xml:space="preserve">2120102</t>
  </si>
  <si>
    <t xml:space="preserve">  一般行政管理事务</t>
  </si>
  <si>
    <t xml:space="preserve">老旧散居楼长效管理经费</t>
  </si>
  <si>
    <t xml:space="preserve">2120199</t>
  </si>
  <si>
    <t xml:space="preserve">  其他城乡社区管理事务支出</t>
  </si>
  <si>
    <t xml:space="preserve">农村垃圾转运站运行经费</t>
  </si>
  <si>
    <t xml:space="preserve">物业管理工作经费</t>
  </si>
  <si>
    <t xml:space="preserve">2129999</t>
  </si>
  <si>
    <t xml:space="preserve">  其他城乡社区支出</t>
  </si>
  <si>
    <t xml:space="preserve">环卫车辆购置资金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0</t>
  </si>
  <si>
    <t xml:space="preserve">11</t>
  </si>
  <si>
    <t xml:space="preserve">03</t>
  </si>
  <si>
    <t xml:space="preserve">221</t>
  </si>
  <si>
    <t xml:space="preserve">02</t>
  </si>
  <si>
    <t xml:space="preserve">212</t>
  </si>
  <si>
    <t xml:space="preserve">01</t>
  </si>
  <si>
    <t xml:space="preserve">208</t>
  </si>
  <si>
    <t xml:space="preserve">05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201</t>
  </si>
  <si>
    <t xml:space="preserve">31</t>
  </si>
  <si>
    <t xml:space="preserve">99</t>
  </si>
  <si>
    <t xml:space="preserve">211</t>
  </si>
  <si>
    <t xml:space="preserve">04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预算股</t>
  </si>
  <si>
    <t xml:space="preserve">  吴忠市利通区环境保护和环境卫生综合管理局</t>
  </si>
  <si>
    <t xml:space="preserve">    吴忠市利通区环境保护和环境卫生综合管理局本级</t>
  </si>
  <si>
    <t xml:space="preserve">2120101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016</t>
  </si>
  <si>
    <t xml:space="preserve">016001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  016001</t>
  </si>
  <si>
    <t xml:space="preserve">    201</t>
  </si>
  <si>
    <t xml:space="preserve">    一般公共服务支出</t>
  </si>
  <si>
    <t xml:space="preserve">      20131</t>
  </si>
  <si>
    <t xml:space="preserve">      党委办公厅（室）及相关机构事务</t>
  </si>
  <si>
    <t xml:space="preserve">        2013199</t>
  </si>
  <si>
    <t xml:space="preserve">        其他党委办公厅（室）及相关机构事务支出</t>
  </si>
  <si>
    <t xml:space="preserve">用于党员活动室阵地建设、党建课件、订阅党建读物、购买党员学习教育工作中必须的资料、慰问特困党员、党支部开展工作所需的日常开支。</t>
  </si>
  <si>
    <t xml:space="preserve">新增一次性项目</t>
  </si>
  <si>
    <t xml:space="preserve">否</t>
  </si>
  <si>
    <t xml:space="preserve">    211</t>
  </si>
  <si>
    <t xml:space="preserve">    节能环保支出</t>
  </si>
  <si>
    <t xml:space="preserve">      21103</t>
  </si>
  <si>
    <t xml:space="preserve">      污染防治</t>
  </si>
  <si>
    <t xml:space="preserve">        2110304</t>
  </si>
  <si>
    <t xml:space="preserve">        固体废弃物与化学品</t>
  </si>
  <si>
    <r>
      <rPr>
        <sz val="12"/>
        <color rgb="FF000000"/>
        <rFont val="Noto Sans"/>
        <family val="2"/>
      </rPr>
      <t xml:space="preserve">主要用于占地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亩的城市装修垃圾转运场的场地建设、看护、分拣人员的工资和装修垃圾的转运处置。</t>
    </r>
  </si>
  <si>
    <t xml:space="preserve">无</t>
  </si>
  <si>
    <t xml:space="preserve">        2110399</t>
  </si>
  <si>
    <t xml:space="preserve">        其他污染防治支出</t>
  </si>
  <si>
    <t xml:space="preserve">主要用于突发大气污染的应急处治，道路清扫频次的增加，各种拆迁空场地及无责任部门的扬尘污染治理。</t>
  </si>
  <si>
    <t xml:space="preserve">      21104</t>
  </si>
  <si>
    <t xml:space="preserve">      自然生态保护</t>
  </si>
  <si>
    <t xml:space="preserve">        2110402</t>
  </si>
  <si>
    <t xml:space="preserve">        农村环境保护</t>
  </si>
  <si>
    <r>
      <rPr>
        <sz val="12"/>
        <color rgb="FF000000"/>
        <rFont val="Noto Sans"/>
        <family val="2"/>
      </rPr>
      <t xml:space="preserve">用于开展土壤污染状况调查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底前查明农业土壤污染的面积、分布以及对农产品质量的影响</t>
    </r>
  </si>
  <si>
    <r>
      <rPr>
        <sz val="12"/>
        <color rgb="FF000000"/>
        <rFont val="Noto Sans"/>
        <family val="2"/>
      </rPr>
      <t xml:space="preserve">用于环境保护区、镇、村三级监管网络体系建设、环保知识培训、环保知识主题宣传、环保投诉热线“</t>
    </r>
    <r>
      <rPr>
        <sz val="12"/>
        <color rgb="FF000000"/>
        <rFont val="宋体"/>
        <family val="0"/>
        <charset val="134"/>
      </rPr>
      <t xml:space="preserve">12369”</t>
    </r>
    <r>
      <rPr>
        <sz val="12"/>
        <color rgb="FF000000"/>
        <rFont val="Noto Sans"/>
        <family val="2"/>
      </rPr>
      <t xml:space="preserve">的宣传。</t>
    </r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t xml:space="preserve">用于住宅专项维修资金的收缴、管理和使用，市区物业服务企业考核和监督管理。</t>
  </si>
  <si>
    <t xml:space="preserve">        2120102</t>
  </si>
  <si>
    <t xml:space="preserve">        一般行政管理事务</t>
  </si>
  <si>
    <r>
      <rPr>
        <sz val="12"/>
        <color rgb="FF000000"/>
        <rFont val="Noto Sans"/>
        <family val="2"/>
      </rPr>
      <t xml:space="preserve">用于金星镇、胜利镇</t>
    </r>
    <r>
      <rPr>
        <sz val="12"/>
        <color rgb="FF000000"/>
        <rFont val="宋体"/>
        <family val="0"/>
        <charset val="134"/>
      </rPr>
      <t xml:space="preserve">516</t>
    </r>
    <r>
      <rPr>
        <sz val="12"/>
        <color rgb="FF000000"/>
        <rFont val="Noto Sans"/>
        <family val="2"/>
      </rPr>
      <t xml:space="preserve">栋老旧小区散居楼物业管理补贴。</t>
    </r>
  </si>
  <si>
    <r>
      <rPr>
        <sz val="12"/>
        <color rgb="FF000000"/>
        <rFont val="Noto Sans"/>
        <family val="2"/>
      </rPr>
      <t xml:space="preserve">用于利通区辖区乡镇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座垃圾中转站垃圾收集、转运、处理。</t>
    </r>
  </si>
  <si>
    <t xml:space="preserve">      21299</t>
  </si>
  <si>
    <t xml:space="preserve">      其他城乡社区支出</t>
  </si>
  <si>
    <t xml:space="preserve">        2129999</t>
  </si>
  <si>
    <t xml:space="preserve">        其他城乡社区支出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一般公共服务支出</t>
  </si>
  <si>
    <t xml:space="preserve">  20131</t>
  </si>
  <si>
    <t xml:space="preserve">  党委办公厅（室）及相关机构事务</t>
  </si>
  <si>
    <t xml:space="preserve">    其他党委办公厅（室）及相关机构事务支出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21011</t>
  </si>
  <si>
    <t xml:space="preserve">  行政事业单位医疗</t>
  </si>
  <si>
    <t xml:space="preserve">    行政单位医疗</t>
  </si>
  <si>
    <t xml:space="preserve">    公务员医疗补助</t>
  </si>
  <si>
    <t xml:space="preserve">节能环保支出</t>
  </si>
  <si>
    <t xml:space="preserve">  21103</t>
  </si>
  <si>
    <t xml:space="preserve">  污染防治</t>
  </si>
  <si>
    <t xml:space="preserve">    固体废弃物与化学品</t>
  </si>
  <si>
    <t xml:space="preserve">    其他污染防治支出</t>
  </si>
  <si>
    <t xml:space="preserve">  21104</t>
  </si>
  <si>
    <t xml:space="preserve">  自然生态保护</t>
  </si>
  <si>
    <t xml:space="preserve">    农村环境保护</t>
  </si>
  <si>
    <t xml:space="preserve">城乡社区支出</t>
  </si>
  <si>
    <t xml:space="preserve">  21201</t>
  </si>
  <si>
    <t xml:space="preserve">  城乡社区管理事务</t>
  </si>
  <si>
    <t xml:space="preserve">    行政运行</t>
  </si>
  <si>
    <t xml:space="preserve">    一般行政管理事务</t>
  </si>
  <si>
    <t xml:space="preserve">    其他城乡社区管理事务支出</t>
  </si>
  <si>
    <t xml:space="preserve">  21299</t>
  </si>
  <si>
    <t xml:space="preserve">    其他城乡社区支出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99</t>
  </si>
  <si>
    <t xml:space="preserve">  39999</t>
  </si>
  <si>
    <t xml:space="preserve">  其他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599</t>
  </si>
  <si>
    <r>
      <rPr>
        <b val="true"/>
        <sz val="9"/>
        <color rgb="FF000000"/>
        <rFont val="宋体"/>
        <family val="0"/>
        <charset val="134"/>
      </rPr>
      <t xml:space="preserve">599-</t>
    </r>
    <r>
      <rPr>
        <b val="true"/>
        <sz val="9"/>
        <color rgb="FF000000"/>
        <rFont val="Noto Sans"/>
        <family val="2"/>
      </rPr>
      <t xml:space="preserve">其他支出</t>
    </r>
  </si>
  <si>
    <t xml:space="preserve">  59999</t>
  </si>
  <si>
    <r>
      <rPr>
        <sz val="9"/>
        <color rgb="FF000000"/>
        <rFont val="宋体"/>
        <family val="0"/>
        <charset val="134"/>
      </rPr>
      <t xml:space="preserve">  59999-</t>
    </r>
    <r>
      <rPr>
        <sz val="9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customFormat="false" ht="15.75" hidden="false" customHeight="true" outlineLevel="0" collapsed="false">
      <c r="B23" s="6" t="s">
        <v>8</v>
      </c>
    </row>
  </sheetData>
  <mergeCells count="1">
    <mergeCell ref="A9:U9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C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0.56"/>
    <col collapsed="false" customWidth="true" hidden="false" outlineLevel="0" max="12" min="8" style="1" width="9.14"/>
    <col collapsed="false" customWidth="true" hidden="false" outlineLevel="0" max="13" min="13" style="1" width="4.28"/>
    <col collapsed="false" customWidth="true" hidden="false" outlineLevel="0" max="14" min="14" style="1" width="3.42"/>
    <col collapsed="false" customWidth="true" hidden="false" outlineLevel="0" max="15" min="15" style="1" width="4.28"/>
    <col collapsed="false" customWidth="true" hidden="false" outlineLevel="0" max="83" min="16" style="1" width="9.14"/>
  </cols>
  <sheetData>
    <row r="1" customFormat="false" ht="31.5" hidden="false" customHeight="tru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customFormat="false" ht="28.5" hidden="false" customHeight="true" outlineLevel="0" collapsed="false">
      <c r="CA2" s="61" t="s">
        <v>52</v>
      </c>
      <c r="CB2" s="61"/>
    </row>
    <row r="3" customFormat="false" ht="33.7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77</v>
      </c>
      <c r="G3" s="62"/>
      <c r="H3" s="62"/>
      <c r="I3" s="62"/>
      <c r="J3" s="62"/>
      <c r="K3" s="62" t="s">
        <v>278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 t="s">
        <v>279</v>
      </c>
      <c r="W3" s="62"/>
      <c r="X3" s="62"/>
      <c r="Y3" s="62"/>
      <c r="Z3" s="62"/>
      <c r="AA3" s="62"/>
      <c r="AB3" s="62"/>
      <c r="AC3" s="62"/>
      <c r="AD3" s="62" t="s">
        <v>280</v>
      </c>
      <c r="AE3" s="62"/>
      <c r="AF3" s="62"/>
      <c r="AG3" s="62"/>
      <c r="AH3" s="62"/>
      <c r="AI3" s="62"/>
      <c r="AJ3" s="62"/>
      <c r="AK3" s="62" t="s">
        <v>281</v>
      </c>
      <c r="AL3" s="62"/>
      <c r="AM3" s="62"/>
      <c r="AN3" s="62"/>
      <c r="AO3" s="62" t="s">
        <v>282</v>
      </c>
      <c r="AP3" s="62"/>
      <c r="AQ3" s="62"/>
      <c r="AR3" s="62" t="s">
        <v>283</v>
      </c>
      <c r="AS3" s="62"/>
      <c r="AT3" s="62"/>
      <c r="AU3" s="62"/>
      <c r="AV3" s="62" t="s">
        <v>284</v>
      </c>
      <c r="AW3" s="62"/>
      <c r="AX3" s="62"/>
      <c r="AY3" s="62" t="s">
        <v>183</v>
      </c>
      <c r="AZ3" s="62"/>
      <c r="BA3" s="62"/>
      <c r="BB3" s="62"/>
      <c r="BC3" s="62"/>
      <c r="BD3" s="62"/>
      <c r="BE3" s="62" t="s">
        <v>285</v>
      </c>
      <c r="BF3" s="62"/>
      <c r="BG3" s="62"/>
      <c r="BH3" s="62" t="s">
        <v>286</v>
      </c>
      <c r="BI3" s="62"/>
      <c r="BJ3" s="62"/>
      <c r="BK3" s="62"/>
      <c r="BL3" s="62"/>
      <c r="BM3" s="62" t="s">
        <v>287</v>
      </c>
      <c r="BN3" s="62"/>
      <c r="BO3" s="62"/>
      <c r="BP3" s="62" t="s">
        <v>288</v>
      </c>
      <c r="BQ3" s="62"/>
      <c r="BR3" s="62"/>
      <c r="BS3" s="62"/>
      <c r="BT3" s="62"/>
      <c r="BU3" s="62" t="s">
        <v>289</v>
      </c>
      <c r="BV3" s="62"/>
      <c r="BW3" s="62"/>
      <c r="BX3" s="62" t="s">
        <v>188</v>
      </c>
      <c r="BY3" s="62"/>
      <c r="BZ3" s="62"/>
      <c r="CA3" s="62"/>
      <c r="CB3" s="62"/>
      <c r="CC3" s="62"/>
    </row>
    <row r="4" customFormat="false" ht="56.25" hidden="false" customHeight="true" outlineLevel="0" collapsed="false">
      <c r="A4" s="62" t="s">
        <v>55</v>
      </c>
      <c r="B4" s="62"/>
      <c r="C4" s="62"/>
      <c r="D4" s="62" t="s">
        <v>150</v>
      </c>
      <c r="E4" s="62"/>
      <c r="F4" s="62" t="s">
        <v>18</v>
      </c>
      <c r="G4" s="62" t="s">
        <v>290</v>
      </c>
      <c r="H4" s="62" t="s">
        <v>291</v>
      </c>
      <c r="I4" s="62" t="s">
        <v>89</v>
      </c>
      <c r="J4" s="62" t="s">
        <v>200</v>
      </c>
      <c r="K4" s="62" t="s">
        <v>18</v>
      </c>
      <c r="L4" s="62" t="s">
        <v>292</v>
      </c>
      <c r="M4" s="62" t="s">
        <v>121</v>
      </c>
      <c r="N4" s="62" t="s">
        <v>122</v>
      </c>
      <c r="O4" s="62" t="s">
        <v>293</v>
      </c>
      <c r="P4" s="62" t="s">
        <v>219</v>
      </c>
      <c r="Q4" s="62" t="s">
        <v>214</v>
      </c>
      <c r="R4" s="62" t="s">
        <v>211</v>
      </c>
      <c r="S4" s="62" t="s">
        <v>123</v>
      </c>
      <c r="T4" s="62" t="s">
        <v>212</v>
      </c>
      <c r="U4" s="62" t="s">
        <v>224</v>
      </c>
      <c r="V4" s="62" t="s">
        <v>18</v>
      </c>
      <c r="W4" s="62" t="s">
        <v>243</v>
      </c>
      <c r="X4" s="62" t="s">
        <v>246</v>
      </c>
      <c r="Y4" s="62" t="s">
        <v>250</v>
      </c>
      <c r="Z4" s="62" t="s">
        <v>294</v>
      </c>
      <c r="AA4" s="62" t="s">
        <v>295</v>
      </c>
      <c r="AB4" s="62" t="s">
        <v>247</v>
      </c>
      <c r="AC4" s="62" t="s">
        <v>259</v>
      </c>
      <c r="AD4" s="62" t="s">
        <v>18</v>
      </c>
      <c r="AE4" s="62" t="s">
        <v>243</v>
      </c>
      <c r="AF4" s="62" t="s">
        <v>246</v>
      </c>
      <c r="AG4" s="62" t="s">
        <v>250</v>
      </c>
      <c r="AH4" s="62" t="s">
        <v>295</v>
      </c>
      <c r="AI4" s="62" t="s">
        <v>247</v>
      </c>
      <c r="AJ4" s="62" t="s">
        <v>259</v>
      </c>
      <c r="AK4" s="62" t="s">
        <v>18</v>
      </c>
      <c r="AL4" s="62" t="s">
        <v>181</v>
      </c>
      <c r="AM4" s="62" t="s">
        <v>182</v>
      </c>
      <c r="AN4" s="62" t="s">
        <v>296</v>
      </c>
      <c r="AO4" s="62" t="s">
        <v>18</v>
      </c>
      <c r="AP4" s="62" t="s">
        <v>297</v>
      </c>
      <c r="AQ4" s="62" t="s">
        <v>298</v>
      </c>
      <c r="AR4" s="62" t="s">
        <v>18</v>
      </c>
      <c r="AS4" s="62" t="s">
        <v>238</v>
      </c>
      <c r="AT4" s="62" t="s">
        <v>239</v>
      </c>
      <c r="AU4" s="62" t="s">
        <v>299</v>
      </c>
      <c r="AV4" s="62" t="s">
        <v>18</v>
      </c>
      <c r="AW4" s="62" t="s">
        <v>236</v>
      </c>
      <c r="AX4" s="62" t="s">
        <v>299</v>
      </c>
      <c r="AY4" s="62" t="s">
        <v>18</v>
      </c>
      <c r="AZ4" s="62" t="s">
        <v>300</v>
      </c>
      <c r="BA4" s="62" t="s">
        <v>232</v>
      </c>
      <c r="BB4" s="62" t="s">
        <v>234</v>
      </c>
      <c r="BC4" s="62" t="s">
        <v>301</v>
      </c>
      <c r="BD4" s="62" t="s">
        <v>302</v>
      </c>
      <c r="BE4" s="62" t="s">
        <v>18</v>
      </c>
      <c r="BF4" s="62" t="s">
        <v>303</v>
      </c>
      <c r="BG4" s="62" t="s">
        <v>304</v>
      </c>
      <c r="BH4" s="62" t="s">
        <v>18</v>
      </c>
      <c r="BI4" s="62" t="s">
        <v>241</v>
      </c>
      <c r="BJ4" s="62" t="s">
        <v>242</v>
      </c>
      <c r="BK4" s="62" t="s">
        <v>305</v>
      </c>
      <c r="BL4" s="62" t="s">
        <v>306</v>
      </c>
      <c r="BM4" s="62" t="s">
        <v>18</v>
      </c>
      <c r="BN4" s="62" t="s">
        <v>307</v>
      </c>
      <c r="BO4" s="62" t="s">
        <v>308</v>
      </c>
      <c r="BP4" s="62" t="s">
        <v>18</v>
      </c>
      <c r="BQ4" s="62" t="s">
        <v>309</v>
      </c>
      <c r="BR4" s="62" t="s">
        <v>310</v>
      </c>
      <c r="BS4" s="62" t="s">
        <v>311</v>
      </c>
      <c r="BT4" s="62" t="s">
        <v>312</v>
      </c>
      <c r="BU4" s="62" t="s">
        <v>18</v>
      </c>
      <c r="BV4" s="62" t="s">
        <v>313</v>
      </c>
      <c r="BW4" s="62" t="s">
        <v>314</v>
      </c>
      <c r="BX4" s="62" t="s">
        <v>57</v>
      </c>
      <c r="BY4" s="62" t="s">
        <v>260</v>
      </c>
      <c r="BZ4" s="62" t="s">
        <v>261</v>
      </c>
      <c r="CA4" s="62" t="s">
        <v>262</v>
      </c>
      <c r="CB4" s="62" t="s">
        <v>314</v>
      </c>
      <c r="CC4" s="62" t="s">
        <v>188</v>
      </c>
    </row>
    <row r="5" customFormat="false" ht="28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</row>
    <row r="6" customFormat="false" ht="28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</row>
    <row r="7" customFormat="false" ht="28.5" hidden="false" customHeight="true" outlineLevel="0" collapsed="false">
      <c r="A7" s="12" t="s">
        <v>263</v>
      </c>
      <c r="B7" s="12" t="s">
        <v>264</v>
      </c>
      <c r="C7" s="12" t="s">
        <v>265</v>
      </c>
      <c r="D7" s="66" t="n">
        <v>1</v>
      </c>
      <c r="E7" s="12" t="n">
        <v>2</v>
      </c>
      <c r="F7" s="12" t="n">
        <v>3</v>
      </c>
      <c r="G7" s="66" t="n">
        <v>4</v>
      </c>
      <c r="H7" s="12" t="n">
        <v>5</v>
      </c>
      <c r="I7" s="12" t="n">
        <v>6</v>
      </c>
      <c r="J7" s="66" t="n">
        <v>7</v>
      </c>
      <c r="K7" s="12" t="n">
        <v>8</v>
      </c>
      <c r="L7" s="12" t="n">
        <v>9</v>
      </c>
      <c r="M7" s="6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6" t="n">
        <v>15</v>
      </c>
      <c r="S7" s="12" t="n">
        <v>16</v>
      </c>
      <c r="T7" s="12" t="n">
        <v>17</v>
      </c>
      <c r="U7" s="66" t="n">
        <v>18</v>
      </c>
      <c r="V7" s="12" t="n">
        <v>19</v>
      </c>
      <c r="W7" s="12" t="n">
        <v>20</v>
      </c>
      <c r="X7" s="66" t="n">
        <v>21</v>
      </c>
      <c r="Y7" s="12" t="n">
        <v>22</v>
      </c>
      <c r="Z7" s="12" t="n">
        <v>23</v>
      </c>
      <c r="AA7" s="6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6" t="n">
        <v>29</v>
      </c>
      <c r="AG7" s="12" t="n">
        <v>30</v>
      </c>
      <c r="AH7" s="12" t="n">
        <v>31</v>
      </c>
      <c r="AI7" s="66" t="n">
        <v>32</v>
      </c>
      <c r="AJ7" s="12" t="n">
        <v>33</v>
      </c>
      <c r="AK7" s="12" t="n">
        <v>34</v>
      </c>
      <c r="AL7" s="66" t="n">
        <v>35</v>
      </c>
      <c r="AM7" s="12" t="n">
        <v>36</v>
      </c>
      <c r="AN7" s="12" t="n">
        <v>37</v>
      </c>
      <c r="AO7" s="6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6" t="n">
        <v>43</v>
      </c>
      <c r="AU7" s="12" t="n">
        <v>44</v>
      </c>
      <c r="AV7" s="12" t="n">
        <v>45</v>
      </c>
      <c r="AW7" s="67" t="n">
        <v>46</v>
      </c>
      <c r="AX7" s="68" t="n">
        <v>47</v>
      </c>
      <c r="AY7" s="12" t="n">
        <v>48</v>
      </c>
      <c r="AZ7" s="66" t="n">
        <v>49</v>
      </c>
      <c r="BA7" s="12" t="n">
        <v>50</v>
      </c>
      <c r="BB7" s="12" t="n">
        <v>51</v>
      </c>
      <c r="BC7" s="6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6" t="n">
        <v>57</v>
      </c>
      <c r="BI7" s="12" t="n">
        <v>58</v>
      </c>
      <c r="BJ7" s="12" t="n">
        <v>59</v>
      </c>
      <c r="BK7" s="66" t="n">
        <v>60</v>
      </c>
      <c r="BL7" s="12" t="n">
        <v>61</v>
      </c>
      <c r="BM7" s="12" t="n">
        <v>62</v>
      </c>
      <c r="BN7" s="66" t="n">
        <v>63</v>
      </c>
      <c r="BO7" s="12" t="n">
        <v>64</v>
      </c>
      <c r="BP7" s="12" t="n">
        <v>65</v>
      </c>
      <c r="BQ7" s="6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customFormat="false" ht="24.75" hidden="false" customHeight="true" outlineLevel="0" collapsed="false">
      <c r="A8" s="51"/>
      <c r="B8" s="51"/>
      <c r="C8" s="51"/>
      <c r="D8" s="46"/>
      <c r="E8" s="69" t="n">
        <v>6556133.71</v>
      </c>
      <c r="F8" s="69" t="n">
        <v>1736256.06</v>
      </c>
      <c r="G8" s="69" t="n">
        <v>1094402.69</v>
      </c>
      <c r="H8" s="69" t="n">
        <v>341020.09</v>
      </c>
      <c r="I8" s="69" t="n">
        <v>120833.28</v>
      </c>
      <c r="J8" s="69" t="n">
        <v>180000</v>
      </c>
      <c r="K8" s="69" t="n">
        <v>317877.65</v>
      </c>
      <c r="L8" s="69" t="n">
        <v>277877.65</v>
      </c>
      <c r="M8" s="69"/>
      <c r="N8" s="69"/>
      <c r="O8" s="69"/>
      <c r="P8" s="69" t="n">
        <v>20000</v>
      </c>
      <c r="Q8" s="69" t="n">
        <v>20000</v>
      </c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70"/>
      <c r="AW8" s="69"/>
      <c r="AX8" s="69"/>
      <c r="AY8" s="71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 t="n">
        <v>4502000</v>
      </c>
      <c r="BY8" s="69"/>
      <c r="BZ8" s="69"/>
      <c r="CA8" s="69"/>
      <c r="CB8" s="69"/>
      <c r="CC8" s="69" t="n">
        <v>4502000</v>
      </c>
    </row>
    <row r="9" customFormat="false" ht="24.75" hidden="false" customHeight="true" outlineLevel="0" collapsed="false">
      <c r="A9" s="51" t="s">
        <v>315</v>
      </c>
      <c r="B9" s="51" t="s">
        <v>316</v>
      </c>
      <c r="C9" s="51" t="s">
        <v>317</v>
      </c>
      <c r="D9" s="15" t="s">
        <v>67</v>
      </c>
      <c r="E9" s="69" t="n">
        <v>20000</v>
      </c>
      <c r="F9" s="69"/>
      <c r="G9" s="69"/>
      <c r="H9" s="69"/>
      <c r="I9" s="69"/>
      <c r="J9" s="69"/>
      <c r="K9" s="69" t="n">
        <v>20000</v>
      </c>
      <c r="L9" s="69" t="n">
        <v>20000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70"/>
      <c r="AW9" s="69"/>
      <c r="AX9" s="69"/>
      <c r="AY9" s="71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</row>
    <row r="10" customFormat="false" ht="24.75" hidden="false" customHeight="true" outlineLevel="0" collapsed="false">
      <c r="A10" s="51" t="s">
        <v>274</v>
      </c>
      <c r="B10" s="51" t="s">
        <v>275</v>
      </c>
      <c r="C10" s="51" t="s">
        <v>275</v>
      </c>
      <c r="D10" s="15" t="s">
        <v>69</v>
      </c>
      <c r="E10" s="69" t="n">
        <v>201388.8</v>
      </c>
      <c r="F10" s="69" t="n">
        <v>201388.8</v>
      </c>
      <c r="G10" s="69"/>
      <c r="H10" s="69" t="n">
        <v>201388.8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70"/>
      <c r="AW10" s="69"/>
      <c r="AX10" s="69"/>
      <c r="AY10" s="71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</row>
    <row r="11" customFormat="false" ht="24.75" hidden="false" customHeight="true" outlineLevel="0" collapsed="false">
      <c r="A11" s="51" t="s">
        <v>267</v>
      </c>
      <c r="B11" s="51" t="s">
        <v>268</v>
      </c>
      <c r="C11" s="51" t="s">
        <v>273</v>
      </c>
      <c r="D11" s="15" t="s">
        <v>71</v>
      </c>
      <c r="E11" s="69" t="n">
        <v>90624.96</v>
      </c>
      <c r="F11" s="69" t="n">
        <v>90624.96</v>
      </c>
      <c r="G11" s="69"/>
      <c r="H11" s="69" t="n">
        <v>90624.96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70"/>
      <c r="AW11" s="69"/>
      <c r="AX11" s="69"/>
      <c r="AY11" s="71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</row>
    <row r="12" customFormat="false" ht="24.75" hidden="false" customHeight="true" outlineLevel="0" collapsed="false">
      <c r="A12" s="51" t="s">
        <v>267</v>
      </c>
      <c r="B12" s="51" t="s">
        <v>268</v>
      </c>
      <c r="C12" s="51" t="s">
        <v>269</v>
      </c>
      <c r="D12" s="15" t="s">
        <v>73</v>
      </c>
      <c r="E12" s="69" t="n">
        <v>49006.33</v>
      </c>
      <c r="F12" s="69" t="n">
        <v>49006.33</v>
      </c>
      <c r="G12" s="69"/>
      <c r="H12" s="69" t="n">
        <v>49006.33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70"/>
      <c r="AW12" s="69"/>
      <c r="AX12" s="69"/>
      <c r="AY12" s="71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</row>
    <row r="13" customFormat="false" ht="24.75" hidden="false" customHeight="true" outlineLevel="0" collapsed="false">
      <c r="A13" s="51" t="s">
        <v>318</v>
      </c>
      <c r="B13" s="51" t="s">
        <v>269</v>
      </c>
      <c r="C13" s="51" t="s">
        <v>319</v>
      </c>
      <c r="D13" s="15" t="s">
        <v>75</v>
      </c>
      <c r="E13" s="69" t="n">
        <v>20000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70"/>
      <c r="AW13" s="69"/>
      <c r="AX13" s="69"/>
      <c r="AY13" s="71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 t="n">
        <v>200000</v>
      </c>
      <c r="BY13" s="69"/>
      <c r="BZ13" s="69"/>
      <c r="CA13" s="69"/>
      <c r="CB13" s="69"/>
      <c r="CC13" s="69" t="n">
        <v>200000</v>
      </c>
    </row>
    <row r="14" customFormat="false" ht="24.75" hidden="false" customHeight="true" outlineLevel="0" collapsed="false">
      <c r="A14" s="51" t="s">
        <v>318</v>
      </c>
      <c r="B14" s="51" t="s">
        <v>269</v>
      </c>
      <c r="C14" s="51" t="s">
        <v>317</v>
      </c>
      <c r="D14" s="15" t="s">
        <v>77</v>
      </c>
      <c r="E14" s="69" t="n">
        <v>600000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70"/>
      <c r="AW14" s="69"/>
      <c r="AX14" s="69"/>
      <c r="AY14" s="71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 t="n">
        <v>600000</v>
      </c>
      <c r="BY14" s="69"/>
      <c r="BZ14" s="69"/>
      <c r="CA14" s="69"/>
      <c r="CB14" s="69"/>
      <c r="CC14" s="69" t="n">
        <v>600000</v>
      </c>
    </row>
    <row r="15" customFormat="false" ht="24.75" hidden="false" customHeight="true" outlineLevel="0" collapsed="false">
      <c r="A15" s="51" t="s">
        <v>318</v>
      </c>
      <c r="B15" s="51" t="s">
        <v>319</v>
      </c>
      <c r="C15" s="51" t="s">
        <v>271</v>
      </c>
      <c r="D15" s="15" t="s">
        <v>79</v>
      </c>
      <c r="E15" s="69" t="n">
        <v>150000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70"/>
      <c r="AW15" s="69"/>
      <c r="AX15" s="69"/>
      <c r="AY15" s="71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 t="n">
        <v>150000</v>
      </c>
      <c r="BY15" s="69"/>
      <c r="BZ15" s="69"/>
      <c r="CA15" s="69"/>
      <c r="CB15" s="69"/>
      <c r="CC15" s="69" t="n">
        <v>150000</v>
      </c>
    </row>
    <row r="16" customFormat="false" ht="24.75" hidden="false" customHeight="true" outlineLevel="0" collapsed="false">
      <c r="A16" s="51" t="s">
        <v>272</v>
      </c>
      <c r="B16" s="51" t="s">
        <v>273</v>
      </c>
      <c r="C16" s="51" t="s">
        <v>273</v>
      </c>
      <c r="D16" s="15" t="s">
        <v>81</v>
      </c>
      <c r="E16" s="69" t="n">
        <v>1484821.65</v>
      </c>
      <c r="F16" s="69" t="n">
        <v>1186944</v>
      </c>
      <c r="G16" s="69" t="n">
        <v>1006944</v>
      </c>
      <c r="H16" s="69"/>
      <c r="I16" s="69"/>
      <c r="J16" s="69" t="n">
        <v>180000</v>
      </c>
      <c r="K16" s="69" t="n">
        <v>297877.65</v>
      </c>
      <c r="L16" s="69" t="n">
        <v>257877.65</v>
      </c>
      <c r="M16" s="69"/>
      <c r="N16" s="69"/>
      <c r="O16" s="69"/>
      <c r="P16" s="69" t="n">
        <v>20000</v>
      </c>
      <c r="Q16" s="69" t="n">
        <v>20000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70"/>
      <c r="AW16" s="69"/>
      <c r="AX16" s="69"/>
      <c r="AY16" s="71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</row>
    <row r="17" customFormat="false" ht="24.75" hidden="false" customHeight="true" outlineLevel="0" collapsed="false">
      <c r="A17" s="51" t="s">
        <v>272</v>
      </c>
      <c r="B17" s="51" t="s">
        <v>273</v>
      </c>
      <c r="C17" s="51" t="s">
        <v>271</v>
      </c>
      <c r="D17" s="15" t="s">
        <v>83</v>
      </c>
      <c r="E17" s="69" t="n">
        <v>372000</v>
      </c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70"/>
      <c r="AW17" s="69"/>
      <c r="AX17" s="69"/>
      <c r="AY17" s="71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 t="n">
        <v>372000</v>
      </c>
      <c r="BY17" s="69"/>
      <c r="BZ17" s="69"/>
      <c r="CA17" s="69"/>
      <c r="CB17" s="69"/>
      <c r="CC17" s="69" t="n">
        <v>372000</v>
      </c>
    </row>
    <row r="18" customFormat="false" ht="24.75" hidden="false" customHeight="true" outlineLevel="0" collapsed="false">
      <c r="A18" s="51" t="s">
        <v>272</v>
      </c>
      <c r="B18" s="51" t="s">
        <v>273</v>
      </c>
      <c r="C18" s="51" t="s">
        <v>317</v>
      </c>
      <c r="D18" s="15" t="s">
        <v>85</v>
      </c>
      <c r="E18" s="69" t="n">
        <v>1090000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70"/>
      <c r="AW18" s="69"/>
      <c r="AX18" s="69"/>
      <c r="AY18" s="71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 t="n">
        <v>1090000</v>
      </c>
      <c r="BY18" s="69"/>
      <c r="BZ18" s="69"/>
      <c r="CA18" s="69"/>
      <c r="CB18" s="69"/>
      <c r="CC18" s="69" t="n">
        <v>1090000</v>
      </c>
    </row>
    <row r="19" customFormat="false" ht="24.75" hidden="false" customHeight="true" outlineLevel="0" collapsed="false">
      <c r="A19" s="51" t="s">
        <v>272</v>
      </c>
      <c r="B19" s="51" t="s">
        <v>317</v>
      </c>
      <c r="C19" s="51" t="s">
        <v>317</v>
      </c>
      <c r="D19" s="15" t="s">
        <v>87</v>
      </c>
      <c r="E19" s="69" t="n">
        <v>2090000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70"/>
      <c r="AW19" s="69"/>
      <c r="AX19" s="69"/>
      <c r="AY19" s="71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 t="n">
        <v>2090000</v>
      </c>
      <c r="BY19" s="69"/>
      <c r="BZ19" s="69"/>
      <c r="CA19" s="69"/>
      <c r="CB19" s="69"/>
      <c r="CC19" s="69" t="n">
        <v>2090000</v>
      </c>
    </row>
    <row r="20" customFormat="false" ht="24.75" hidden="false" customHeight="true" outlineLevel="0" collapsed="false">
      <c r="A20" s="51" t="s">
        <v>270</v>
      </c>
      <c r="B20" s="51" t="s">
        <v>271</v>
      </c>
      <c r="C20" s="51" t="s">
        <v>273</v>
      </c>
      <c r="D20" s="15" t="s">
        <v>89</v>
      </c>
      <c r="E20" s="69" t="n">
        <v>120833.28</v>
      </c>
      <c r="F20" s="69" t="n">
        <v>120833.28</v>
      </c>
      <c r="G20" s="69"/>
      <c r="H20" s="69"/>
      <c r="I20" s="69" t="n">
        <v>120833.28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70"/>
      <c r="AW20" s="69"/>
      <c r="AX20" s="69"/>
      <c r="AY20" s="71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</row>
    <row r="21" customFormat="false" ht="24.75" hidden="false" customHeight="true" outlineLevel="0" collapsed="false">
      <c r="A21" s="51" t="s">
        <v>270</v>
      </c>
      <c r="B21" s="51" t="s">
        <v>271</v>
      </c>
      <c r="C21" s="51" t="s">
        <v>269</v>
      </c>
      <c r="D21" s="15" t="s">
        <v>91</v>
      </c>
      <c r="E21" s="69" t="n">
        <v>87458.69</v>
      </c>
      <c r="F21" s="69" t="n">
        <v>87458.69</v>
      </c>
      <c r="G21" s="69" t="n">
        <v>87458.69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70"/>
      <c r="AW21" s="69"/>
      <c r="AX21" s="69"/>
      <c r="AY21" s="71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CF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customFormat="false" ht="31.5" hidden="false" customHeight="true" outlineLevel="0" collapsed="false">
      <c r="A1" s="7" t="s">
        <v>3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1" t="s">
        <v>52</v>
      </c>
      <c r="CX2" s="61"/>
      <c r="CY2" s="3"/>
    </row>
    <row r="3" customFormat="false" ht="23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8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82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83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84</v>
      </c>
      <c r="BI3" s="63"/>
      <c r="BJ3" s="63"/>
      <c r="BK3" s="63"/>
      <c r="BL3" s="63"/>
      <c r="BM3" s="63"/>
      <c r="BN3" s="63" t="s">
        <v>185</v>
      </c>
      <c r="BO3" s="63"/>
      <c r="BP3" s="63"/>
      <c r="BQ3" s="63" t="s">
        <v>186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87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88</v>
      </c>
      <c r="CV3" s="62"/>
      <c r="CW3" s="62"/>
      <c r="CX3" s="62"/>
      <c r="CY3" s="62"/>
    </row>
    <row r="4" customFormat="false" ht="14.25" hidden="false" customHeight="true" outlineLevel="0" collapsed="false">
      <c r="A4" s="62" t="s">
        <v>55</v>
      </c>
      <c r="B4" s="62"/>
      <c r="C4" s="62"/>
      <c r="D4" s="72" t="s">
        <v>150</v>
      </c>
      <c r="E4" s="62"/>
      <c r="F4" s="62" t="s">
        <v>18</v>
      </c>
      <c r="G4" s="62" t="s">
        <v>189</v>
      </c>
      <c r="H4" s="62" t="s">
        <v>190</v>
      </c>
      <c r="I4" s="62" t="s">
        <v>191</v>
      </c>
      <c r="J4" s="62" t="s">
        <v>192</v>
      </c>
      <c r="K4" s="62" t="s">
        <v>193</v>
      </c>
      <c r="L4" s="62" t="s">
        <v>194</v>
      </c>
      <c r="M4" s="62" t="s">
        <v>195</v>
      </c>
      <c r="N4" s="62" t="s">
        <v>196</v>
      </c>
      <c r="O4" s="62" t="s">
        <v>197</v>
      </c>
      <c r="P4" s="62" t="s">
        <v>198</v>
      </c>
      <c r="Q4" s="62" t="s">
        <v>89</v>
      </c>
      <c r="R4" s="62" t="s">
        <v>199</v>
      </c>
      <c r="S4" s="62" t="s">
        <v>200</v>
      </c>
      <c r="T4" s="62" t="s">
        <v>18</v>
      </c>
      <c r="U4" s="62" t="s">
        <v>201</v>
      </c>
      <c r="V4" s="62" t="s">
        <v>202</v>
      </c>
      <c r="W4" s="62" t="s">
        <v>203</v>
      </c>
      <c r="X4" s="62" t="s">
        <v>204</v>
      </c>
      <c r="Y4" s="62" t="s">
        <v>205</v>
      </c>
      <c r="Z4" s="62" t="s">
        <v>206</v>
      </c>
      <c r="AA4" s="62" t="s">
        <v>207</v>
      </c>
      <c r="AB4" s="62" t="s">
        <v>208</v>
      </c>
      <c r="AC4" s="62" t="s">
        <v>209</v>
      </c>
      <c r="AD4" s="62" t="s">
        <v>210</v>
      </c>
      <c r="AE4" s="62" t="s">
        <v>211</v>
      </c>
      <c r="AF4" s="62" t="s">
        <v>212</v>
      </c>
      <c r="AG4" s="62" t="s">
        <v>213</v>
      </c>
      <c r="AH4" s="62" t="s">
        <v>121</v>
      </c>
      <c r="AI4" s="62" t="s">
        <v>122</v>
      </c>
      <c r="AJ4" s="62" t="s">
        <v>214</v>
      </c>
      <c r="AK4" s="62" t="s">
        <v>215</v>
      </c>
      <c r="AL4" s="62" t="s">
        <v>216</v>
      </c>
      <c r="AM4" s="62" t="s">
        <v>217</v>
      </c>
      <c r="AN4" s="62" t="s">
        <v>218</v>
      </c>
      <c r="AO4" s="62" t="s">
        <v>219</v>
      </c>
      <c r="AP4" s="62" t="s">
        <v>220</v>
      </c>
      <c r="AQ4" s="62" t="s">
        <v>221</v>
      </c>
      <c r="AR4" s="62" t="s">
        <v>123</v>
      </c>
      <c r="AS4" s="62" t="s">
        <v>222</v>
      </c>
      <c r="AT4" s="62" t="s">
        <v>223</v>
      </c>
      <c r="AU4" s="62" t="s">
        <v>224</v>
      </c>
      <c r="AV4" s="62" t="s">
        <v>18</v>
      </c>
      <c r="AW4" s="62" t="s">
        <v>225</v>
      </c>
      <c r="AX4" s="62" t="s">
        <v>226</v>
      </c>
      <c r="AY4" s="62" t="s">
        <v>227</v>
      </c>
      <c r="AZ4" s="62" t="s">
        <v>228</v>
      </c>
      <c r="BA4" s="62" t="s">
        <v>229</v>
      </c>
      <c r="BB4" s="62" t="s">
        <v>230</v>
      </c>
      <c r="BC4" s="62" t="s">
        <v>231</v>
      </c>
      <c r="BD4" s="62" t="s">
        <v>232</v>
      </c>
      <c r="BE4" s="62" t="s">
        <v>233</v>
      </c>
      <c r="BF4" s="62" t="s">
        <v>234</v>
      </c>
      <c r="BG4" s="62" t="s">
        <v>235</v>
      </c>
      <c r="BH4" s="62" t="s">
        <v>18</v>
      </c>
      <c r="BI4" s="62" t="s">
        <v>236</v>
      </c>
      <c r="BJ4" s="62" t="s">
        <v>237</v>
      </c>
      <c r="BK4" s="62" t="s">
        <v>238</v>
      </c>
      <c r="BL4" s="62" t="s">
        <v>239</v>
      </c>
      <c r="BM4" s="62" t="s">
        <v>240</v>
      </c>
      <c r="BN4" s="62" t="s">
        <v>18</v>
      </c>
      <c r="BO4" s="62" t="s">
        <v>241</v>
      </c>
      <c r="BP4" s="62" t="s">
        <v>242</v>
      </c>
      <c r="BQ4" s="62" t="s">
        <v>18</v>
      </c>
      <c r="BR4" s="62" t="s">
        <v>243</v>
      </c>
      <c r="BS4" s="62" t="s">
        <v>244</v>
      </c>
      <c r="BT4" s="62" t="s">
        <v>245</v>
      </c>
      <c r="BU4" s="62" t="s">
        <v>246</v>
      </c>
      <c r="BV4" s="62" t="s">
        <v>247</v>
      </c>
      <c r="BW4" s="62" t="s">
        <v>248</v>
      </c>
      <c r="BX4" s="62" t="s">
        <v>249</v>
      </c>
      <c r="BY4" s="62" t="s">
        <v>250</v>
      </c>
      <c r="BZ4" s="62" t="s">
        <v>251</v>
      </c>
      <c r="CA4" s="62" t="s">
        <v>252</v>
      </c>
      <c r="CB4" s="62" t="s">
        <v>253</v>
      </c>
      <c r="CC4" s="62" t="s">
        <v>254</v>
      </c>
      <c r="CD4" s="62" t="s">
        <v>18</v>
      </c>
      <c r="CE4" s="62" t="s">
        <v>243</v>
      </c>
      <c r="CF4" s="62" t="s">
        <v>244</v>
      </c>
      <c r="CG4" s="62" t="s">
        <v>245</v>
      </c>
      <c r="CH4" s="62" t="s">
        <v>246</v>
      </c>
      <c r="CI4" s="62" t="s">
        <v>247</v>
      </c>
      <c r="CJ4" s="62" t="s">
        <v>248</v>
      </c>
      <c r="CK4" s="62" t="s">
        <v>249</v>
      </c>
      <c r="CL4" s="62" t="s">
        <v>255</v>
      </c>
      <c r="CM4" s="62" t="s">
        <v>256</v>
      </c>
      <c r="CN4" s="62" t="s">
        <v>257</v>
      </c>
      <c r="CO4" s="62" t="s">
        <v>258</v>
      </c>
      <c r="CP4" s="62" t="s">
        <v>250</v>
      </c>
      <c r="CQ4" s="62" t="s">
        <v>251</v>
      </c>
      <c r="CR4" s="62" t="s">
        <v>252</v>
      </c>
      <c r="CS4" s="62" t="s">
        <v>253</v>
      </c>
      <c r="CT4" s="62" t="s">
        <v>259</v>
      </c>
      <c r="CU4" s="62" t="s">
        <v>18</v>
      </c>
      <c r="CV4" s="62" t="s">
        <v>260</v>
      </c>
      <c r="CW4" s="62" t="s">
        <v>261</v>
      </c>
      <c r="CX4" s="62" t="s">
        <v>262</v>
      </c>
      <c r="CY4" s="62" t="s">
        <v>188</v>
      </c>
    </row>
    <row r="5" customFormat="false" ht="14.25" hidden="false" customHeight="true" outlineLevel="0" collapsed="false">
      <c r="A5" s="62"/>
      <c r="B5" s="62"/>
      <c r="C5" s="62"/>
      <c r="D5" s="7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customFormat="false" ht="48.75" hidden="false" customHeight="true" outlineLevel="0" collapsed="false">
      <c r="A6" s="62"/>
      <c r="B6" s="62"/>
      <c r="C6" s="62"/>
      <c r="D6" s="7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customFormat="false" ht="21.75" hidden="false" customHeight="true" outlineLevel="0" collapsed="false">
      <c r="A7" s="73" t="s">
        <v>263</v>
      </c>
      <c r="B7" s="73" t="s">
        <v>264</v>
      </c>
      <c r="C7" s="73" t="s">
        <v>265</v>
      </c>
      <c r="D7" s="72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customFormat="false" ht="18.75" hidden="false" customHeight="true" outlineLevel="0" collapsed="false">
      <c r="A8" s="12"/>
      <c r="B8" s="12"/>
      <c r="C8" s="12"/>
      <c r="D8" s="74"/>
      <c r="E8" s="75"/>
      <c r="F8" s="75"/>
      <c r="G8" s="75"/>
      <c r="H8" s="75"/>
      <c r="I8" s="75"/>
      <c r="J8" s="74"/>
      <c r="K8" s="74"/>
      <c r="L8" s="74"/>
      <c r="M8" s="74"/>
      <c r="N8" s="74"/>
      <c r="O8" s="74"/>
      <c r="P8" s="74"/>
      <c r="Q8" s="74"/>
      <c r="R8" s="74"/>
      <c r="S8" s="75"/>
      <c r="T8" s="75"/>
      <c r="U8" s="75"/>
      <c r="V8" s="74"/>
      <c r="W8" s="74"/>
      <c r="X8" s="74"/>
      <c r="Y8" s="75"/>
      <c r="Z8" s="75"/>
      <c r="AA8" s="75"/>
      <c r="AB8" s="75"/>
      <c r="AC8" s="74"/>
      <c r="AD8" s="75"/>
      <c r="AE8" s="75"/>
      <c r="AF8" s="74"/>
      <c r="AG8" s="74"/>
      <c r="AH8" s="74"/>
      <c r="AI8" s="75"/>
      <c r="AJ8" s="75"/>
      <c r="AK8" s="74"/>
      <c r="AL8" s="74"/>
      <c r="AM8" s="74"/>
      <c r="AN8" s="75"/>
      <c r="AO8" s="74"/>
      <c r="AP8" s="75"/>
      <c r="AQ8" s="75"/>
      <c r="AR8" s="75"/>
      <c r="AS8" s="74"/>
      <c r="AT8" s="74"/>
      <c r="AU8" s="75"/>
      <c r="AV8" s="75"/>
      <c r="AW8" s="75"/>
      <c r="AX8" s="75"/>
      <c r="AY8" s="74"/>
      <c r="AZ8" s="75"/>
      <c r="BA8" s="75"/>
      <c r="BB8" s="74"/>
      <c r="BC8" s="74"/>
      <c r="BD8" s="74"/>
      <c r="BE8" s="74"/>
      <c r="BF8" s="74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customFormat="false" ht="31.5" hidden="false" customHeight="true" outlineLevel="0" collapsed="false">
      <c r="A1" s="7" t="s">
        <v>3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14.25" hidden="false" customHeight="true" outlineLevel="0" collapsed="false">
      <c r="BZ2" s="61" t="s">
        <v>52</v>
      </c>
      <c r="CA2" s="61"/>
    </row>
    <row r="3" customFormat="false" ht="30.75" hidden="false" customHeight="true" outlineLevel="0" collapsed="false">
      <c r="A3" s="62" t="s">
        <v>53</v>
      </c>
      <c r="B3" s="62"/>
      <c r="C3" s="62"/>
      <c r="D3" s="62" t="s">
        <v>57</v>
      </c>
      <c r="E3" s="62" t="s">
        <v>277</v>
      </c>
      <c r="F3" s="62"/>
      <c r="G3" s="62"/>
      <c r="H3" s="62"/>
      <c r="I3" s="62"/>
      <c r="J3" s="62" t="s">
        <v>278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279</v>
      </c>
      <c r="V3" s="62"/>
      <c r="W3" s="62"/>
      <c r="X3" s="62"/>
      <c r="Y3" s="62"/>
      <c r="Z3" s="62"/>
      <c r="AA3" s="62"/>
      <c r="AB3" s="62"/>
      <c r="AC3" s="62" t="s">
        <v>280</v>
      </c>
      <c r="AD3" s="62"/>
      <c r="AE3" s="62"/>
      <c r="AF3" s="62"/>
      <c r="AG3" s="62"/>
      <c r="AH3" s="62"/>
      <c r="AI3" s="62"/>
      <c r="AJ3" s="62" t="s">
        <v>281</v>
      </c>
      <c r="AK3" s="62"/>
      <c r="AL3" s="62"/>
      <c r="AM3" s="62"/>
      <c r="AN3" s="62" t="s">
        <v>282</v>
      </c>
      <c r="AO3" s="62"/>
      <c r="AP3" s="62"/>
      <c r="AQ3" s="62" t="s">
        <v>283</v>
      </c>
      <c r="AR3" s="62"/>
      <c r="AS3" s="62"/>
      <c r="AT3" s="62"/>
      <c r="AU3" s="62"/>
      <c r="AV3" s="62"/>
      <c r="AW3" s="62" t="s">
        <v>284</v>
      </c>
      <c r="AX3" s="62"/>
      <c r="AY3" s="62"/>
      <c r="AZ3" s="62" t="s">
        <v>183</v>
      </c>
      <c r="BA3" s="62"/>
      <c r="BB3" s="62"/>
      <c r="BC3" s="62"/>
      <c r="BD3" s="62"/>
      <c r="BE3" s="62"/>
      <c r="BF3" s="62" t="s">
        <v>285</v>
      </c>
      <c r="BG3" s="62"/>
      <c r="BH3" s="62"/>
      <c r="BI3" s="62" t="s">
        <v>286</v>
      </c>
      <c r="BJ3" s="62"/>
      <c r="BK3" s="62"/>
      <c r="BL3" s="62"/>
      <c r="BM3" s="62"/>
      <c r="BN3" s="62" t="s">
        <v>287</v>
      </c>
      <c r="BO3" s="62"/>
      <c r="BP3" s="62"/>
      <c r="BQ3" s="62" t="s">
        <v>288</v>
      </c>
      <c r="BR3" s="62"/>
      <c r="BS3" s="62"/>
      <c r="BT3" s="62"/>
      <c r="BU3" s="62"/>
      <c r="BV3" s="62" t="s">
        <v>188</v>
      </c>
      <c r="BW3" s="62"/>
      <c r="BX3" s="62"/>
      <c r="BY3" s="62"/>
      <c r="BZ3" s="62"/>
      <c r="CA3" s="62"/>
      <c r="CB3" s="62"/>
    </row>
    <row r="4" customFormat="false" ht="29.25" hidden="false" customHeight="true" outlineLevel="0" collapsed="false">
      <c r="A4" s="62" t="s">
        <v>55</v>
      </c>
      <c r="B4" s="62"/>
      <c r="C4" s="62" t="s">
        <v>150</v>
      </c>
      <c r="D4" s="62"/>
      <c r="E4" s="62" t="s">
        <v>18</v>
      </c>
      <c r="F4" s="62" t="s">
        <v>290</v>
      </c>
      <c r="G4" s="62" t="s">
        <v>291</v>
      </c>
      <c r="H4" s="62" t="s">
        <v>89</v>
      </c>
      <c r="I4" s="62" t="s">
        <v>200</v>
      </c>
      <c r="J4" s="62" t="s">
        <v>18</v>
      </c>
      <c r="K4" s="62" t="s">
        <v>292</v>
      </c>
      <c r="L4" s="62" t="s">
        <v>121</v>
      </c>
      <c r="M4" s="62" t="s">
        <v>122</v>
      </c>
      <c r="N4" s="62" t="s">
        <v>293</v>
      </c>
      <c r="O4" s="62" t="s">
        <v>219</v>
      </c>
      <c r="P4" s="62" t="s">
        <v>214</v>
      </c>
      <c r="Q4" s="62" t="s">
        <v>211</v>
      </c>
      <c r="R4" s="62" t="s">
        <v>123</v>
      </c>
      <c r="S4" s="62" t="s">
        <v>212</v>
      </c>
      <c r="T4" s="62" t="s">
        <v>224</v>
      </c>
      <c r="U4" s="62" t="s">
        <v>18</v>
      </c>
      <c r="V4" s="62" t="s">
        <v>243</v>
      </c>
      <c r="W4" s="62" t="s">
        <v>246</v>
      </c>
      <c r="X4" s="62" t="s">
        <v>250</v>
      </c>
      <c r="Y4" s="62" t="s">
        <v>294</v>
      </c>
      <c r="Z4" s="62" t="s">
        <v>295</v>
      </c>
      <c r="AA4" s="62" t="s">
        <v>247</v>
      </c>
      <c r="AB4" s="62" t="s">
        <v>259</v>
      </c>
      <c r="AC4" s="62" t="s">
        <v>18</v>
      </c>
      <c r="AD4" s="62" t="s">
        <v>243</v>
      </c>
      <c r="AE4" s="62" t="s">
        <v>246</v>
      </c>
      <c r="AF4" s="62" t="s">
        <v>250</v>
      </c>
      <c r="AG4" s="62" t="s">
        <v>295</v>
      </c>
      <c r="AH4" s="62" t="s">
        <v>247</v>
      </c>
      <c r="AI4" s="62" t="s">
        <v>259</v>
      </c>
      <c r="AJ4" s="62" t="s">
        <v>18</v>
      </c>
      <c r="AK4" s="62" t="s">
        <v>181</v>
      </c>
      <c r="AL4" s="62" t="s">
        <v>182</v>
      </c>
      <c r="AM4" s="62" t="s">
        <v>296</v>
      </c>
      <c r="AN4" s="62" t="s">
        <v>18</v>
      </c>
      <c r="AO4" s="62" t="s">
        <v>297</v>
      </c>
      <c r="AP4" s="62" t="s">
        <v>298</v>
      </c>
      <c r="AQ4" s="62" t="s">
        <v>18</v>
      </c>
      <c r="AR4" s="62" t="s">
        <v>236</v>
      </c>
      <c r="AS4" s="62" t="s">
        <v>237</v>
      </c>
      <c r="AT4" s="62" t="s">
        <v>238</v>
      </c>
      <c r="AU4" s="62" t="s">
        <v>239</v>
      </c>
      <c r="AV4" s="62" t="s">
        <v>299</v>
      </c>
      <c r="AW4" s="62" t="s">
        <v>18</v>
      </c>
      <c r="AX4" s="62" t="s">
        <v>236</v>
      </c>
      <c r="AY4" s="62" t="s">
        <v>299</v>
      </c>
      <c r="AZ4" s="62" t="s">
        <v>18</v>
      </c>
      <c r="BA4" s="62" t="s">
        <v>300</v>
      </c>
      <c r="BB4" s="62" t="s">
        <v>232</v>
      </c>
      <c r="BC4" s="62" t="s">
        <v>234</v>
      </c>
      <c r="BD4" s="62" t="s">
        <v>301</v>
      </c>
      <c r="BE4" s="62" t="s">
        <v>302</v>
      </c>
      <c r="BF4" s="62" t="s">
        <v>18</v>
      </c>
      <c r="BG4" s="62" t="s">
        <v>303</v>
      </c>
      <c r="BH4" s="62" t="s">
        <v>304</v>
      </c>
      <c r="BI4" s="62" t="s">
        <v>18</v>
      </c>
      <c r="BJ4" s="62" t="s">
        <v>241</v>
      </c>
      <c r="BK4" s="62" t="s">
        <v>242</v>
      </c>
      <c r="BL4" s="62" t="s">
        <v>305</v>
      </c>
      <c r="BM4" s="62" t="s">
        <v>306</v>
      </c>
      <c r="BN4" s="62" t="s">
        <v>18</v>
      </c>
      <c r="BO4" s="62" t="s">
        <v>307</v>
      </c>
      <c r="BP4" s="62" t="s">
        <v>308</v>
      </c>
      <c r="BQ4" s="62" t="s">
        <v>18</v>
      </c>
      <c r="BR4" s="62" t="s">
        <v>309</v>
      </c>
      <c r="BS4" s="62" t="s">
        <v>310</v>
      </c>
      <c r="BT4" s="62" t="s">
        <v>311</v>
      </c>
      <c r="BU4" s="62" t="s">
        <v>312</v>
      </c>
      <c r="BV4" s="62" t="s">
        <v>18</v>
      </c>
      <c r="BW4" s="62" t="s">
        <v>313</v>
      </c>
      <c r="BX4" s="62" t="s">
        <v>260</v>
      </c>
      <c r="BY4" s="62" t="s">
        <v>261</v>
      </c>
      <c r="BZ4" s="62" t="s">
        <v>262</v>
      </c>
      <c r="CA4" s="62" t="s">
        <v>314</v>
      </c>
      <c r="CB4" s="62" t="s">
        <v>188</v>
      </c>
    </row>
    <row r="5" customFormat="fals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</row>
    <row r="6" customFormat="fals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</row>
    <row r="7" customFormat="false" ht="20.25" hidden="false" customHeight="true" outlineLevel="0" collapsed="false">
      <c r="A7" s="23" t="s">
        <v>263</v>
      </c>
      <c r="B7" s="23" t="s">
        <v>264</v>
      </c>
      <c r="C7" s="64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50</v>
      </c>
      <c r="AZ7" s="23" t="n">
        <v>51</v>
      </c>
      <c r="BA7" s="23" t="n">
        <v>52</v>
      </c>
      <c r="BB7" s="23" t="n">
        <v>53</v>
      </c>
      <c r="BC7" s="23" t="n">
        <v>54</v>
      </c>
      <c r="BD7" s="23" t="n">
        <v>55</v>
      </c>
      <c r="BE7" s="23" t="n">
        <v>56</v>
      </c>
      <c r="BF7" s="23" t="n">
        <v>57</v>
      </c>
      <c r="BG7" s="23" t="n">
        <v>58</v>
      </c>
      <c r="BH7" s="23" t="n">
        <v>59</v>
      </c>
      <c r="BI7" s="23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23" t="n">
        <v>78</v>
      </c>
      <c r="CB7" s="23" t="n">
        <v>79</v>
      </c>
    </row>
    <row r="8" customFormat="false" ht="20.25" hidden="false" customHeight="true" outlineLevel="0" collapsed="false">
      <c r="A8" s="76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6.13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7.28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customFormat="false" ht="45" hidden="false" customHeight="true" outlineLevel="0" collapsed="false">
      <c r="A1" s="7" t="s">
        <v>3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9" t="s">
        <v>52</v>
      </c>
      <c r="X1" s="59"/>
    </row>
    <row r="2" customFormat="false" ht="20.25" hidden="false" customHeight="true" outlineLevel="0" collapsed="false">
      <c r="A2" s="44" t="s">
        <v>323</v>
      </c>
      <c r="B2" s="79" t="s">
        <v>53</v>
      </c>
      <c r="C2" s="79"/>
      <c r="D2" s="79" t="s">
        <v>324</v>
      </c>
      <c r="E2" s="79"/>
      <c r="F2" s="44" t="s">
        <v>325</v>
      </c>
      <c r="G2" s="44"/>
      <c r="H2" s="79" t="s">
        <v>326</v>
      </c>
      <c r="I2" s="79"/>
      <c r="J2" s="79"/>
      <c r="K2" s="79" t="s">
        <v>327</v>
      </c>
      <c r="L2" s="79"/>
      <c r="M2" s="79"/>
      <c r="N2" s="79" t="s">
        <v>328</v>
      </c>
      <c r="O2" s="79"/>
      <c r="P2" s="79"/>
      <c r="Q2" s="79"/>
      <c r="R2" s="79"/>
      <c r="S2" s="79"/>
      <c r="T2" s="79"/>
      <c r="U2" s="79"/>
      <c r="V2" s="44" t="s">
        <v>214</v>
      </c>
      <c r="W2" s="44"/>
      <c r="X2" s="44"/>
    </row>
    <row r="3" customFormat="false" ht="48" hidden="false" customHeight="true" outlineLevel="0" collapsed="false">
      <c r="A3" s="44"/>
      <c r="B3" s="44"/>
      <c r="C3" s="79"/>
      <c r="D3" s="79"/>
      <c r="E3" s="79"/>
      <c r="F3" s="44"/>
      <c r="G3" s="44"/>
      <c r="H3" s="44" t="s">
        <v>108</v>
      </c>
      <c r="I3" s="44" t="s">
        <v>329</v>
      </c>
      <c r="J3" s="44"/>
      <c r="K3" s="44" t="s">
        <v>57</v>
      </c>
      <c r="L3" s="44" t="s">
        <v>329</v>
      </c>
      <c r="M3" s="44"/>
      <c r="N3" s="44" t="s">
        <v>328</v>
      </c>
      <c r="O3" s="44"/>
      <c r="P3" s="44"/>
      <c r="Q3" s="44" t="s">
        <v>330</v>
      </c>
      <c r="R3" s="44"/>
      <c r="S3" s="44" t="s">
        <v>331</v>
      </c>
      <c r="T3" s="44"/>
      <c r="U3" s="44"/>
      <c r="V3" s="44" t="s">
        <v>57</v>
      </c>
      <c r="W3" s="44" t="s">
        <v>329</v>
      </c>
      <c r="X3" s="44"/>
    </row>
    <row r="4" customFormat="false" ht="40.5" hidden="false" customHeight="true" outlineLevel="0" collapsed="false">
      <c r="A4" s="44"/>
      <c r="B4" s="48" t="s">
        <v>55</v>
      </c>
      <c r="C4" s="48" t="s">
        <v>150</v>
      </c>
      <c r="D4" s="48" t="s">
        <v>55</v>
      </c>
      <c r="E4" s="48" t="s">
        <v>150</v>
      </c>
      <c r="F4" s="48" t="s">
        <v>55</v>
      </c>
      <c r="G4" s="48" t="s">
        <v>150</v>
      </c>
      <c r="H4" s="44"/>
      <c r="I4" s="44" t="s">
        <v>58</v>
      </c>
      <c r="J4" s="44" t="s">
        <v>59</v>
      </c>
      <c r="K4" s="44"/>
      <c r="L4" s="44" t="s">
        <v>58</v>
      </c>
      <c r="M4" s="44" t="s">
        <v>59</v>
      </c>
      <c r="N4" s="44" t="s">
        <v>18</v>
      </c>
      <c r="O4" s="44" t="s">
        <v>329</v>
      </c>
      <c r="P4" s="44"/>
      <c r="Q4" s="44" t="s">
        <v>57</v>
      </c>
      <c r="R4" s="44" t="s">
        <v>329</v>
      </c>
      <c r="S4" s="44" t="s">
        <v>57</v>
      </c>
      <c r="T4" s="44" t="s">
        <v>329</v>
      </c>
      <c r="U4" s="44"/>
      <c r="V4" s="44"/>
      <c r="W4" s="44" t="s">
        <v>58</v>
      </c>
      <c r="X4" s="44" t="s">
        <v>59</v>
      </c>
    </row>
    <row r="5" customFormat="false" ht="33" hidden="false" customHeight="true" outlineLevel="0" collapsed="false">
      <c r="A5" s="44"/>
      <c r="B5" s="48"/>
      <c r="C5" s="48"/>
      <c r="D5" s="48"/>
      <c r="E5" s="48"/>
      <c r="F5" s="48"/>
      <c r="G5" s="48"/>
      <c r="H5" s="44"/>
      <c r="I5" s="44"/>
      <c r="J5" s="44"/>
      <c r="K5" s="44"/>
      <c r="L5" s="44"/>
      <c r="M5" s="44"/>
      <c r="N5" s="44"/>
      <c r="O5" s="44" t="s">
        <v>58</v>
      </c>
      <c r="P5" s="44" t="s">
        <v>59</v>
      </c>
      <c r="Q5" s="44"/>
      <c r="R5" s="44" t="s">
        <v>59</v>
      </c>
      <c r="S5" s="44"/>
      <c r="T5" s="44" t="s">
        <v>58</v>
      </c>
      <c r="U5" s="44" t="s">
        <v>59</v>
      </c>
      <c r="V5" s="44"/>
      <c r="W5" s="44"/>
      <c r="X5" s="44"/>
    </row>
    <row r="6" customFormat="false" ht="26.25" hidden="false" customHeight="true" outlineLevel="0" collapsed="false">
      <c r="A6" s="80" t="s">
        <v>62</v>
      </c>
      <c r="B6" s="80" t="s">
        <v>62</v>
      </c>
      <c r="C6" s="80" t="s">
        <v>62</v>
      </c>
      <c r="D6" s="80" t="s">
        <v>62</v>
      </c>
      <c r="E6" s="80" t="s">
        <v>62</v>
      </c>
      <c r="F6" s="80" t="s">
        <v>62</v>
      </c>
      <c r="G6" s="80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customFormat="false" ht="29.25" hidden="false" customHeight="true" outlineLevel="0" collapsed="false">
      <c r="A7" s="53" t="s">
        <v>57</v>
      </c>
      <c r="B7" s="53"/>
      <c r="C7" s="53"/>
      <c r="D7" s="53"/>
      <c r="E7" s="53"/>
      <c r="F7" s="53"/>
      <c r="G7" s="53"/>
      <c r="H7" s="81" t="n">
        <f aca="false">I7+J7</f>
        <v>20000</v>
      </c>
      <c r="I7" s="81" t="n">
        <f aca="false">L7+O7+W7</f>
        <v>20000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 t="n">
        <f aca="false">W7+X7</f>
        <v>20000</v>
      </c>
      <c r="W7" s="81" t="n">
        <v>20000</v>
      </c>
      <c r="X7" s="81"/>
    </row>
    <row r="8" customFormat="false" ht="29.25" hidden="false" customHeight="true" outlineLevel="0" collapsed="false">
      <c r="A8" s="53" t="s">
        <v>332</v>
      </c>
      <c r="B8" s="53"/>
      <c r="C8" s="53"/>
      <c r="D8" s="53"/>
      <c r="E8" s="53"/>
      <c r="F8" s="53"/>
      <c r="G8" s="53"/>
      <c r="H8" s="81" t="n">
        <f aca="false">I8+J8</f>
        <v>20000</v>
      </c>
      <c r="I8" s="81" t="n">
        <f aca="false">L8+O8+W8</f>
        <v>20000</v>
      </c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 t="n">
        <f aca="false">W8+X8</f>
        <v>20000</v>
      </c>
      <c r="W8" s="81" t="n">
        <v>20000</v>
      </c>
      <c r="X8" s="81"/>
    </row>
    <row r="9" customFormat="false" ht="29.25" hidden="false" customHeight="true" outlineLevel="0" collapsed="false">
      <c r="A9" s="53" t="s">
        <v>333</v>
      </c>
      <c r="B9" s="53"/>
      <c r="C9" s="53"/>
      <c r="D9" s="53"/>
      <c r="E9" s="53"/>
      <c r="F9" s="53"/>
      <c r="G9" s="53"/>
      <c r="H9" s="81" t="n">
        <f aca="false">I9+J9</f>
        <v>20000</v>
      </c>
      <c r="I9" s="81" t="n">
        <f aca="false">L9+O9+W9</f>
        <v>20000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 t="n">
        <f aca="false">W9+X9</f>
        <v>20000</v>
      </c>
      <c r="W9" s="81" t="n">
        <v>20000</v>
      </c>
      <c r="X9" s="81"/>
    </row>
    <row r="10" customFormat="false" ht="29.25" hidden="false" customHeight="true" outlineLevel="0" collapsed="false">
      <c r="A10" s="53" t="s">
        <v>334</v>
      </c>
      <c r="B10" s="82" t="s">
        <v>335</v>
      </c>
      <c r="C10" s="53" t="s">
        <v>81</v>
      </c>
      <c r="D10" s="82" t="s">
        <v>336</v>
      </c>
      <c r="E10" s="53" t="s">
        <v>214</v>
      </c>
      <c r="F10" s="82" t="s">
        <v>337</v>
      </c>
      <c r="G10" s="82" t="s">
        <v>338</v>
      </c>
      <c r="H10" s="81" t="n">
        <f aca="false">I10+J10</f>
        <v>20000</v>
      </c>
      <c r="I10" s="81" t="n">
        <f aca="false">L10+O10+W10</f>
        <v>20000</v>
      </c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 t="n">
        <f aca="false">W10+X10</f>
        <v>20000</v>
      </c>
      <c r="W10" s="81" t="n">
        <v>20000</v>
      </c>
      <c r="X10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6" min="3" style="1" width="9.14"/>
    <col collapsed="false" customWidth="true" hidden="false" outlineLevel="0" max="7" min="7" style="1" width="4.99"/>
    <col collapsed="false" customWidth="true" hidden="false" outlineLevel="0" max="8" min="8" style="1" width="4.41"/>
    <col collapsed="false" customWidth="true" hidden="false" outlineLevel="0" max="9" min="9" style="1" width="4.7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5.85"/>
    <col collapsed="false" customWidth="true" hidden="false" outlineLevel="0" max="28" min="13" style="1" width="9.14"/>
  </cols>
  <sheetData>
    <row r="1" customFormat="false" ht="25.5" hidden="false" customHeight="true" outlineLevel="0" collapsed="false">
      <c r="A1" s="83" t="s">
        <v>33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29.25" hidden="false" customHeight="true" outlineLevel="0" collapsed="false">
      <c r="A2" s="3"/>
      <c r="B2" s="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 t="s">
        <v>52</v>
      </c>
      <c r="Y2" s="85"/>
      <c r="Z2" s="85"/>
      <c r="AA2" s="85"/>
    </row>
    <row r="3" customFormat="false" ht="45.75" hidden="false" customHeight="true" outlineLevel="0" collapsed="false">
      <c r="A3" s="86" t="s">
        <v>53</v>
      </c>
      <c r="B3" s="86"/>
      <c r="C3" s="86" t="s">
        <v>108</v>
      </c>
      <c r="D3" s="86" t="s">
        <v>340</v>
      </c>
      <c r="E3" s="86"/>
      <c r="F3" s="86"/>
      <c r="G3" s="86"/>
      <c r="H3" s="86"/>
      <c r="I3" s="86"/>
      <c r="J3" s="86"/>
      <c r="K3" s="86"/>
      <c r="L3" s="86" t="s">
        <v>341</v>
      </c>
      <c r="M3" s="86"/>
      <c r="N3" s="86"/>
      <c r="O3" s="86"/>
      <c r="P3" s="86"/>
      <c r="Q3" s="86"/>
      <c r="R3" s="86"/>
      <c r="S3" s="86"/>
      <c r="T3" s="86" t="s">
        <v>342</v>
      </c>
      <c r="U3" s="86"/>
      <c r="V3" s="86"/>
      <c r="W3" s="86"/>
      <c r="X3" s="86"/>
      <c r="Y3" s="86"/>
      <c r="Z3" s="86"/>
      <c r="AA3" s="86"/>
    </row>
    <row r="4" customFormat="false" ht="29.25" hidden="false" customHeight="true" outlineLevel="0" collapsed="false">
      <c r="A4" s="86" t="s">
        <v>55</v>
      </c>
      <c r="B4" s="86" t="s">
        <v>150</v>
      </c>
      <c r="C4" s="86"/>
      <c r="D4" s="86" t="s">
        <v>57</v>
      </c>
      <c r="E4" s="86" t="s">
        <v>19</v>
      </c>
      <c r="F4" s="86"/>
      <c r="G4" s="86"/>
      <c r="H4" s="86" t="s">
        <v>20</v>
      </c>
      <c r="I4" s="86"/>
      <c r="J4" s="86"/>
      <c r="K4" s="86" t="s">
        <v>343</v>
      </c>
      <c r="L4" s="86" t="s">
        <v>57</v>
      </c>
      <c r="M4" s="86" t="s">
        <v>19</v>
      </c>
      <c r="N4" s="86"/>
      <c r="O4" s="86"/>
      <c r="P4" s="86" t="s">
        <v>20</v>
      </c>
      <c r="Q4" s="86"/>
      <c r="R4" s="86"/>
      <c r="S4" s="86" t="s">
        <v>343</v>
      </c>
      <c r="T4" s="86" t="s">
        <v>57</v>
      </c>
      <c r="U4" s="86" t="s">
        <v>19</v>
      </c>
      <c r="V4" s="86"/>
      <c r="W4" s="86"/>
      <c r="X4" s="86" t="s">
        <v>20</v>
      </c>
      <c r="Y4" s="86"/>
      <c r="Z4" s="86"/>
      <c r="AA4" s="86" t="s">
        <v>343</v>
      </c>
    </row>
    <row r="5" customFormat="false" ht="24" hidden="false" customHeight="true" outlineLevel="0" collapsed="false">
      <c r="A5" s="86"/>
      <c r="B5" s="86"/>
      <c r="C5" s="86"/>
      <c r="D5" s="86"/>
      <c r="E5" s="86" t="s">
        <v>18</v>
      </c>
      <c r="F5" s="86" t="s">
        <v>58</v>
      </c>
      <c r="G5" s="86" t="s">
        <v>59</v>
      </c>
      <c r="H5" s="86" t="s">
        <v>18</v>
      </c>
      <c r="I5" s="86" t="s">
        <v>58</v>
      </c>
      <c r="J5" s="86" t="s">
        <v>59</v>
      </c>
      <c r="K5" s="86"/>
      <c r="L5" s="86"/>
      <c r="M5" s="86" t="s">
        <v>18</v>
      </c>
      <c r="N5" s="86" t="s">
        <v>58</v>
      </c>
      <c r="O5" s="86" t="s">
        <v>59</v>
      </c>
      <c r="P5" s="86" t="s">
        <v>18</v>
      </c>
      <c r="Q5" s="86" t="s">
        <v>58</v>
      </c>
      <c r="R5" s="86" t="s">
        <v>59</v>
      </c>
      <c r="S5" s="86"/>
      <c r="T5" s="86"/>
      <c r="U5" s="86" t="s">
        <v>18</v>
      </c>
      <c r="V5" s="86" t="s">
        <v>58</v>
      </c>
      <c r="W5" s="86" t="s">
        <v>59</v>
      </c>
      <c r="X5" s="86" t="s">
        <v>18</v>
      </c>
      <c r="Y5" s="86" t="s">
        <v>58</v>
      </c>
      <c r="Z5" s="86" t="s">
        <v>59</v>
      </c>
      <c r="AA5" s="86"/>
    </row>
    <row r="6" customFormat="false" ht="32.25" hidden="false" customHeight="true" outlineLevel="0" collapsed="false">
      <c r="A6" s="87"/>
      <c r="B6" s="87"/>
      <c r="C6" s="88" t="n">
        <v>90000</v>
      </c>
      <c r="D6" s="88" t="n">
        <v>40000</v>
      </c>
      <c r="E6" s="88" t="n">
        <v>40000</v>
      </c>
      <c r="F6" s="88" t="n">
        <v>40000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 t="n">
        <v>50000</v>
      </c>
      <c r="U6" s="88" t="n">
        <v>50000</v>
      </c>
      <c r="V6" s="88" t="n">
        <v>50000</v>
      </c>
      <c r="W6" s="88"/>
      <c r="X6" s="88"/>
      <c r="Y6" s="88"/>
      <c r="Z6" s="88"/>
      <c r="AA6" s="88"/>
    </row>
    <row r="7" customFormat="false" ht="32.25" hidden="false" customHeight="true" outlineLevel="0" collapsed="false">
      <c r="A7" s="87" t="s">
        <v>344</v>
      </c>
      <c r="B7" s="89" t="s">
        <v>64</v>
      </c>
      <c r="C7" s="88" t="n">
        <v>90000</v>
      </c>
      <c r="D7" s="88" t="n">
        <v>40000</v>
      </c>
      <c r="E7" s="88" t="n">
        <v>40000</v>
      </c>
      <c r="F7" s="88" t="n">
        <v>40000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 t="n">
        <v>50000</v>
      </c>
      <c r="V7" s="88" t="n">
        <v>50000</v>
      </c>
      <c r="W7" s="88"/>
      <c r="X7" s="88"/>
      <c r="Y7" s="88"/>
      <c r="Z7" s="88"/>
      <c r="AA7" s="88"/>
    </row>
    <row r="8" customFormat="false" ht="32.25" hidden="false" customHeight="true" outlineLevel="0" collapsed="false">
      <c r="A8" s="87" t="s">
        <v>345</v>
      </c>
      <c r="B8" s="89" t="s">
        <v>156</v>
      </c>
      <c r="C8" s="88" t="n">
        <v>90000</v>
      </c>
      <c r="D8" s="88" t="n">
        <v>40000</v>
      </c>
      <c r="E8" s="88" t="n">
        <v>40000</v>
      </c>
      <c r="F8" s="88" t="n">
        <v>40000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 t="n">
        <v>50000</v>
      </c>
      <c r="V8" s="88" t="n">
        <v>50000</v>
      </c>
      <c r="W8" s="88"/>
      <c r="X8" s="88"/>
      <c r="Y8" s="88"/>
      <c r="Z8" s="88"/>
      <c r="AA8" s="88"/>
    </row>
    <row r="9" customFormat="false" ht="32.25" hidden="false" customHeight="true" outlineLevel="0" collapsed="false">
      <c r="A9" s="87" t="s">
        <v>166</v>
      </c>
      <c r="B9" s="89" t="s">
        <v>79</v>
      </c>
      <c r="C9" s="88" t="n">
        <v>30000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30000</v>
      </c>
      <c r="U9" s="88" t="n">
        <v>30000</v>
      </c>
      <c r="V9" s="88" t="n">
        <v>30000</v>
      </c>
      <c r="W9" s="88"/>
      <c r="X9" s="88"/>
      <c r="Y9" s="88"/>
      <c r="Z9" s="88"/>
      <c r="AA9" s="88"/>
    </row>
    <row r="10" customFormat="false" ht="32.25" hidden="false" customHeight="true" outlineLevel="0" collapsed="false">
      <c r="A10" s="87" t="s">
        <v>173</v>
      </c>
      <c r="B10" s="89" t="s">
        <v>85</v>
      </c>
      <c r="C10" s="88" t="n">
        <v>20000</v>
      </c>
      <c r="D10" s="88" t="n">
        <v>20000</v>
      </c>
      <c r="E10" s="88" t="n">
        <v>20000</v>
      </c>
      <c r="F10" s="88" t="n">
        <v>20000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</row>
    <row r="11" customFormat="false" ht="32.25" hidden="false" customHeight="true" outlineLevel="0" collapsed="false">
      <c r="A11" s="87" t="s">
        <v>157</v>
      </c>
      <c r="B11" s="89" t="s">
        <v>67</v>
      </c>
      <c r="C11" s="88" t="n">
        <v>20000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20000</v>
      </c>
      <c r="U11" s="88" t="n">
        <v>20000</v>
      </c>
      <c r="V11" s="88" t="n">
        <v>20000</v>
      </c>
      <c r="W11" s="88"/>
      <c r="X11" s="88"/>
      <c r="Y11" s="88"/>
      <c r="Z11" s="88"/>
      <c r="AA11" s="88"/>
    </row>
    <row r="12" customFormat="false" ht="32.25" hidden="false" customHeight="true" outlineLevel="0" collapsed="false">
      <c r="A12" s="87" t="s">
        <v>335</v>
      </c>
      <c r="B12" s="89" t="s">
        <v>81</v>
      </c>
      <c r="C12" s="88" t="n">
        <v>20000</v>
      </c>
      <c r="D12" s="88" t="n">
        <v>20000</v>
      </c>
      <c r="E12" s="88" t="n">
        <v>20000</v>
      </c>
      <c r="F12" s="88" t="n">
        <v>20000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customFormat="false" ht="33.75" hidden="false" customHeight="true" outlineLevel="0" collapsed="false">
      <c r="A1" s="7" t="s">
        <v>34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1.7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1" t="s">
        <v>52</v>
      </c>
      <c r="K2" s="91"/>
    </row>
    <row r="3" customFormat="false" ht="13.5" hidden="false" customHeight="true" outlineLevel="0" collapsed="false">
      <c r="A3" s="92" t="s">
        <v>53</v>
      </c>
      <c r="B3" s="92"/>
      <c r="C3" s="92" t="s">
        <v>347</v>
      </c>
      <c r="D3" s="92" t="s">
        <v>108</v>
      </c>
      <c r="E3" s="86" t="s">
        <v>19</v>
      </c>
      <c r="F3" s="86"/>
      <c r="G3" s="86"/>
      <c r="H3" s="86" t="s">
        <v>20</v>
      </c>
      <c r="I3" s="86"/>
      <c r="J3" s="86"/>
      <c r="K3" s="86" t="s">
        <v>348</v>
      </c>
    </row>
    <row r="4" customFormat="false" ht="13.5" hidden="false" customHeight="true" outlineLevel="0" collapsed="false">
      <c r="A4" s="86" t="s">
        <v>55</v>
      </c>
      <c r="B4" s="86" t="s">
        <v>150</v>
      </c>
      <c r="C4" s="92"/>
      <c r="D4" s="92"/>
      <c r="E4" s="86" t="s">
        <v>18</v>
      </c>
      <c r="F4" s="86" t="s">
        <v>58</v>
      </c>
      <c r="G4" s="86" t="s">
        <v>59</v>
      </c>
      <c r="H4" s="86" t="s">
        <v>18</v>
      </c>
      <c r="I4" s="86" t="s">
        <v>58</v>
      </c>
      <c r="J4" s="86" t="s">
        <v>59</v>
      </c>
      <c r="K4" s="86"/>
    </row>
    <row r="5" customFormat="false" ht="13.5" hidden="false" customHeight="true" outlineLevel="0" collapsed="false">
      <c r="A5" s="86"/>
      <c r="B5" s="86"/>
      <c r="C5" s="92"/>
      <c r="D5" s="92"/>
      <c r="E5" s="86"/>
      <c r="F5" s="86"/>
      <c r="G5" s="86"/>
      <c r="H5" s="86"/>
      <c r="I5" s="86"/>
      <c r="J5" s="86"/>
      <c r="K5" s="86"/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customFormat="false" ht="32.25" hidden="false" customHeight="true" outlineLevel="0" collapsed="false">
      <c r="A1" s="7" t="s">
        <v>3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93" t="s">
        <v>350</v>
      </c>
      <c r="B2" s="93" t="s">
        <v>351</v>
      </c>
      <c r="C2" s="94" t="s">
        <v>352</v>
      </c>
      <c r="D2" s="94"/>
      <c r="E2" s="94"/>
      <c r="F2" s="94"/>
      <c r="G2" s="94" t="s">
        <v>353</v>
      </c>
      <c r="H2" s="94"/>
      <c r="I2" s="94"/>
      <c r="J2" s="94"/>
      <c r="K2" s="94" t="s">
        <v>354</v>
      </c>
      <c r="L2" s="94"/>
      <c r="M2" s="94"/>
      <c r="N2" s="94"/>
    </row>
    <row r="3" customFormat="false" ht="39.75" hidden="false" customHeight="true" outlineLevel="0" collapsed="false">
      <c r="A3" s="93"/>
      <c r="B3" s="93"/>
      <c r="C3" s="49" t="s">
        <v>57</v>
      </c>
      <c r="D3" s="49" t="s">
        <v>355</v>
      </c>
      <c r="E3" s="49" t="s">
        <v>356</v>
      </c>
      <c r="F3" s="49" t="s">
        <v>98</v>
      </c>
      <c r="G3" s="49" t="s">
        <v>57</v>
      </c>
      <c r="H3" s="49" t="s">
        <v>355</v>
      </c>
      <c r="I3" s="49" t="s">
        <v>356</v>
      </c>
      <c r="J3" s="49" t="s">
        <v>98</v>
      </c>
      <c r="K3" s="49" t="s">
        <v>57</v>
      </c>
      <c r="L3" s="49" t="s">
        <v>355</v>
      </c>
      <c r="M3" s="49" t="s">
        <v>356</v>
      </c>
      <c r="N3" s="49" t="s">
        <v>98</v>
      </c>
    </row>
    <row r="4" customFormat="false" ht="15.75" hidden="false" customHeight="true" outlineLevel="0" collapsed="false">
      <c r="A4" s="42" t="s">
        <v>62</v>
      </c>
      <c r="B4" s="42" t="s">
        <v>62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customFormat="false" ht="19.5" hidden="false" customHeight="tru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5" hidden="false" customHeight="true" outlineLevel="0" collapsed="false">
      <c r="B6" s="97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14"/>
    <col collapsed="false" customWidth="true" hidden="false" outlineLevel="0" max="3" min="3" style="1" width="15.56"/>
    <col collapsed="false" customWidth="true" hidden="false" outlineLevel="0" max="4" min="4" style="1" width="18.41"/>
    <col collapsed="false" customWidth="true" hidden="false" outlineLevel="0" max="5" min="5" style="1" width="6.99"/>
    <col collapsed="false" customWidth="true" hidden="false" outlineLevel="0" max="6" min="6" style="1" width="14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3.7"/>
    <col collapsed="false" customWidth="true" hidden="false" outlineLevel="0" max="10" min="10" style="1" width="5.28"/>
    <col collapsed="false" customWidth="true" hidden="false" outlineLevel="0" max="11" min="11" style="1" width="3.42"/>
    <col collapsed="false" customWidth="true" hidden="false" outlineLevel="0" max="12" min="12" style="1" width="4.7"/>
    <col collapsed="false" customWidth="true" hidden="false" outlineLevel="0" max="13" min="13" style="1" width="6.28"/>
    <col collapsed="false" customWidth="true" hidden="false" outlineLevel="0" max="14" min="14" style="1" width="5.13"/>
    <col collapsed="false" customWidth="true" hidden="false" outlineLevel="0" max="15" min="15" style="1" width="9.28"/>
    <col collapsed="false" customWidth="true" hidden="false" outlineLevel="0" max="16" min="16" style="1" width="8.99"/>
  </cols>
  <sheetData>
    <row r="1" customFormat="false" ht="35.25" hidden="false" customHeight="true" outlineLevel="0" collapsed="false">
      <c r="C1" s="57" t="s">
        <v>357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37.5" hidden="false" customHeight="true" outlineLevel="0" collapsed="false"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8.75" hidden="false" customHeight="true" outlineLevel="0" collapsed="false">
      <c r="A3" s="48" t="s">
        <v>99</v>
      </c>
      <c r="B3" s="48" t="s">
        <v>358</v>
      </c>
      <c r="C3" s="99" t="s">
        <v>359</v>
      </c>
      <c r="D3" s="100" t="s">
        <v>360</v>
      </c>
      <c r="E3" s="100" t="s">
        <v>361</v>
      </c>
      <c r="F3" s="101" t="s">
        <v>362</v>
      </c>
      <c r="G3" s="101"/>
      <c r="H3" s="101"/>
      <c r="I3" s="101"/>
      <c r="J3" s="101"/>
      <c r="K3" s="101"/>
      <c r="L3" s="102" t="s">
        <v>363</v>
      </c>
      <c r="M3" s="102" t="s">
        <v>364</v>
      </c>
      <c r="N3" s="102" t="s">
        <v>365</v>
      </c>
      <c r="O3" s="26" t="s">
        <v>366</v>
      </c>
    </row>
    <row r="4" customFormat="false" ht="27.75" hidden="false" customHeight="true" outlineLevel="0" collapsed="false">
      <c r="A4" s="48"/>
      <c r="B4" s="48"/>
      <c r="C4" s="99"/>
      <c r="D4" s="100"/>
      <c r="E4" s="100"/>
      <c r="F4" s="100" t="s">
        <v>57</v>
      </c>
      <c r="G4" s="100" t="s">
        <v>19</v>
      </c>
      <c r="H4" s="100"/>
      <c r="I4" s="100"/>
      <c r="J4" s="102" t="s">
        <v>20</v>
      </c>
      <c r="K4" s="103" t="s">
        <v>367</v>
      </c>
      <c r="L4" s="102"/>
      <c r="M4" s="102"/>
      <c r="N4" s="102"/>
      <c r="O4" s="26"/>
    </row>
    <row r="5" customFormat="false" ht="45.75" hidden="false" customHeight="true" outlineLevel="0" collapsed="false">
      <c r="A5" s="48"/>
      <c r="B5" s="48"/>
      <c r="C5" s="99"/>
      <c r="D5" s="100"/>
      <c r="E5" s="100"/>
      <c r="F5" s="100"/>
      <c r="G5" s="100" t="s">
        <v>18</v>
      </c>
      <c r="H5" s="102" t="s">
        <v>152</v>
      </c>
      <c r="I5" s="102" t="s">
        <v>368</v>
      </c>
      <c r="J5" s="102" t="s">
        <v>152</v>
      </c>
      <c r="K5" s="103"/>
      <c r="L5" s="102"/>
      <c r="M5" s="102"/>
      <c r="N5" s="102"/>
      <c r="O5" s="26"/>
    </row>
    <row r="6" customFormat="false" ht="32.25" hidden="false" customHeight="true" outlineLevel="0" collapsed="false">
      <c r="A6" s="46"/>
      <c r="B6" s="46"/>
      <c r="C6" s="15" t="s">
        <v>57</v>
      </c>
      <c r="D6" s="104"/>
      <c r="E6" s="46"/>
      <c r="F6" s="105" t="n">
        <v>4522000</v>
      </c>
      <c r="G6" s="105" t="n">
        <v>4522000</v>
      </c>
      <c r="H6" s="106" t="n">
        <v>4522000</v>
      </c>
      <c r="I6" s="106"/>
      <c r="J6" s="106"/>
      <c r="K6" s="106"/>
      <c r="L6" s="107"/>
      <c r="M6" s="107"/>
      <c r="N6" s="107"/>
      <c r="O6" s="108"/>
    </row>
    <row r="7" customFormat="false" ht="32.25" hidden="false" customHeight="true" outlineLevel="0" collapsed="false">
      <c r="A7" s="46" t="s">
        <v>344</v>
      </c>
      <c r="B7" s="15" t="s">
        <v>64</v>
      </c>
      <c r="C7" s="46"/>
      <c r="D7" s="104"/>
      <c r="E7" s="46"/>
      <c r="F7" s="105" t="n">
        <v>4522000</v>
      </c>
      <c r="G7" s="105" t="n">
        <v>4522000</v>
      </c>
      <c r="H7" s="106" t="n">
        <v>4522000</v>
      </c>
      <c r="I7" s="106"/>
      <c r="J7" s="106"/>
      <c r="K7" s="106"/>
      <c r="L7" s="107"/>
      <c r="M7" s="107"/>
      <c r="N7" s="107"/>
      <c r="O7" s="108"/>
    </row>
    <row r="8" customFormat="false" ht="32.25" hidden="false" customHeight="true" outlineLevel="0" collapsed="false">
      <c r="A8" s="46" t="s">
        <v>369</v>
      </c>
      <c r="B8" s="15" t="s">
        <v>65</v>
      </c>
      <c r="C8" s="46"/>
      <c r="D8" s="104"/>
      <c r="E8" s="46"/>
      <c r="F8" s="105" t="n">
        <v>4522000</v>
      </c>
      <c r="G8" s="105" t="n">
        <v>4522000</v>
      </c>
      <c r="H8" s="106" t="n">
        <v>4522000</v>
      </c>
      <c r="I8" s="106"/>
      <c r="J8" s="106"/>
      <c r="K8" s="106"/>
      <c r="L8" s="107"/>
      <c r="M8" s="107"/>
      <c r="N8" s="107"/>
      <c r="O8" s="108"/>
    </row>
    <row r="9" customFormat="false" ht="32.25" hidden="false" customHeight="true" outlineLevel="0" collapsed="false">
      <c r="A9" s="46" t="s">
        <v>370</v>
      </c>
      <c r="B9" s="15" t="s">
        <v>371</v>
      </c>
      <c r="C9" s="46"/>
      <c r="D9" s="104"/>
      <c r="E9" s="46"/>
      <c r="F9" s="105" t="n">
        <v>20000</v>
      </c>
      <c r="G9" s="105" t="n">
        <v>20000</v>
      </c>
      <c r="H9" s="106" t="n">
        <v>20000</v>
      </c>
      <c r="I9" s="106"/>
      <c r="J9" s="106"/>
      <c r="K9" s="106"/>
      <c r="L9" s="107"/>
      <c r="M9" s="107"/>
      <c r="N9" s="107"/>
      <c r="O9" s="108"/>
    </row>
    <row r="10" customFormat="false" ht="32.25" hidden="false" customHeight="true" outlineLevel="0" collapsed="false">
      <c r="A10" s="46" t="s">
        <v>372</v>
      </c>
      <c r="B10" s="15" t="s">
        <v>373</v>
      </c>
      <c r="C10" s="46"/>
      <c r="D10" s="104"/>
      <c r="E10" s="46"/>
      <c r="F10" s="105" t="n">
        <v>20000</v>
      </c>
      <c r="G10" s="105" t="n">
        <v>20000</v>
      </c>
      <c r="H10" s="106" t="n">
        <v>20000</v>
      </c>
      <c r="I10" s="106"/>
      <c r="J10" s="106"/>
      <c r="K10" s="106"/>
      <c r="L10" s="107"/>
      <c r="M10" s="107"/>
      <c r="N10" s="107"/>
      <c r="O10" s="108"/>
    </row>
    <row r="11" customFormat="false" ht="32.25" hidden="false" customHeight="true" outlineLevel="0" collapsed="false">
      <c r="A11" s="46" t="s">
        <v>374</v>
      </c>
      <c r="B11" s="15" t="s">
        <v>375</v>
      </c>
      <c r="C11" s="15" t="s">
        <v>159</v>
      </c>
      <c r="D11" s="109" t="s">
        <v>376</v>
      </c>
      <c r="E11" s="15" t="s">
        <v>377</v>
      </c>
      <c r="F11" s="105" t="n">
        <v>20000</v>
      </c>
      <c r="G11" s="105" t="n">
        <v>20000</v>
      </c>
      <c r="H11" s="106" t="n">
        <v>20000</v>
      </c>
      <c r="I11" s="106"/>
      <c r="J11" s="106"/>
      <c r="K11" s="106"/>
      <c r="L11" s="110" t="s">
        <v>378</v>
      </c>
      <c r="M11" s="110" t="s">
        <v>378</v>
      </c>
      <c r="N11" s="110" t="s">
        <v>378</v>
      </c>
      <c r="O11" s="108"/>
    </row>
    <row r="12" customFormat="false" ht="32.25" hidden="false" customHeight="true" outlineLevel="0" collapsed="false">
      <c r="A12" s="46" t="s">
        <v>379</v>
      </c>
      <c r="B12" s="15" t="s">
        <v>380</v>
      </c>
      <c r="C12" s="46"/>
      <c r="D12" s="109"/>
      <c r="E12" s="46"/>
      <c r="F12" s="105" t="n">
        <v>950000</v>
      </c>
      <c r="G12" s="105" t="n">
        <v>950000</v>
      </c>
      <c r="H12" s="106" t="n">
        <v>950000</v>
      </c>
      <c r="I12" s="106"/>
      <c r="J12" s="106"/>
      <c r="K12" s="106"/>
      <c r="L12" s="110"/>
      <c r="M12" s="110"/>
      <c r="N12" s="110"/>
      <c r="O12" s="108"/>
    </row>
    <row r="13" customFormat="false" ht="32.25" hidden="false" customHeight="true" outlineLevel="0" collapsed="false">
      <c r="A13" s="46" t="s">
        <v>381</v>
      </c>
      <c r="B13" s="15" t="s">
        <v>382</v>
      </c>
      <c r="C13" s="46"/>
      <c r="D13" s="109"/>
      <c r="E13" s="46"/>
      <c r="F13" s="105" t="n">
        <v>800000</v>
      </c>
      <c r="G13" s="105" t="n">
        <v>800000</v>
      </c>
      <c r="H13" s="106" t="n">
        <v>800000</v>
      </c>
      <c r="I13" s="106"/>
      <c r="J13" s="106"/>
      <c r="K13" s="106"/>
      <c r="L13" s="110"/>
      <c r="M13" s="110"/>
      <c r="N13" s="110"/>
      <c r="O13" s="108"/>
    </row>
    <row r="14" customFormat="false" ht="32.25" hidden="false" customHeight="true" outlineLevel="0" collapsed="false">
      <c r="A14" s="46" t="s">
        <v>383</v>
      </c>
      <c r="B14" s="15" t="s">
        <v>384</v>
      </c>
      <c r="C14" s="15" t="s">
        <v>162</v>
      </c>
      <c r="D14" s="109" t="s">
        <v>385</v>
      </c>
      <c r="E14" s="15" t="s">
        <v>377</v>
      </c>
      <c r="F14" s="105" t="n">
        <v>200000</v>
      </c>
      <c r="G14" s="105" t="n">
        <v>200000</v>
      </c>
      <c r="H14" s="106" t="n">
        <v>200000</v>
      </c>
      <c r="I14" s="106"/>
      <c r="J14" s="106"/>
      <c r="K14" s="106"/>
      <c r="L14" s="110" t="s">
        <v>378</v>
      </c>
      <c r="M14" s="110" t="s">
        <v>378</v>
      </c>
      <c r="N14" s="110" t="s">
        <v>378</v>
      </c>
      <c r="O14" s="111" t="s">
        <v>386</v>
      </c>
    </row>
    <row r="15" customFormat="false" ht="32.25" hidden="false" customHeight="true" outlineLevel="0" collapsed="false">
      <c r="A15" s="46" t="s">
        <v>387</v>
      </c>
      <c r="B15" s="15" t="s">
        <v>388</v>
      </c>
      <c r="C15" s="15" t="s">
        <v>165</v>
      </c>
      <c r="D15" s="109" t="s">
        <v>389</v>
      </c>
      <c r="E15" s="15" t="s">
        <v>377</v>
      </c>
      <c r="F15" s="105" t="n">
        <v>600000</v>
      </c>
      <c r="G15" s="105" t="n">
        <v>600000</v>
      </c>
      <c r="H15" s="106" t="n">
        <v>600000</v>
      </c>
      <c r="I15" s="106"/>
      <c r="J15" s="106"/>
      <c r="K15" s="106"/>
      <c r="L15" s="110" t="s">
        <v>378</v>
      </c>
      <c r="M15" s="110" t="s">
        <v>378</v>
      </c>
      <c r="N15" s="110" t="s">
        <v>378</v>
      </c>
      <c r="O15" s="111" t="s">
        <v>386</v>
      </c>
    </row>
    <row r="16" customFormat="false" ht="32.25" hidden="false" customHeight="true" outlineLevel="0" collapsed="false">
      <c r="A16" s="46" t="s">
        <v>390</v>
      </c>
      <c r="B16" s="15" t="s">
        <v>391</v>
      </c>
      <c r="C16" s="46"/>
      <c r="D16" s="109"/>
      <c r="E16" s="46"/>
      <c r="F16" s="105" t="n">
        <v>150000</v>
      </c>
      <c r="G16" s="105" t="n">
        <v>150000</v>
      </c>
      <c r="H16" s="106" t="n">
        <v>150000</v>
      </c>
      <c r="I16" s="106"/>
      <c r="J16" s="106"/>
      <c r="K16" s="106"/>
      <c r="L16" s="110"/>
      <c r="M16" s="110"/>
      <c r="N16" s="110"/>
      <c r="O16" s="111"/>
    </row>
    <row r="17" customFormat="false" ht="32.25" hidden="false" customHeight="true" outlineLevel="0" collapsed="false">
      <c r="A17" s="46" t="s">
        <v>392</v>
      </c>
      <c r="B17" s="15" t="s">
        <v>393</v>
      </c>
      <c r="C17" s="15" t="s">
        <v>169</v>
      </c>
      <c r="D17" s="109" t="s">
        <v>394</v>
      </c>
      <c r="E17" s="15" t="s">
        <v>377</v>
      </c>
      <c r="F17" s="105" t="n">
        <v>100000</v>
      </c>
      <c r="G17" s="105" t="n">
        <v>100000</v>
      </c>
      <c r="H17" s="106" t="n">
        <v>100000</v>
      </c>
      <c r="I17" s="106"/>
      <c r="J17" s="106"/>
      <c r="K17" s="106"/>
      <c r="L17" s="110" t="s">
        <v>378</v>
      </c>
      <c r="M17" s="110" t="s">
        <v>378</v>
      </c>
      <c r="N17" s="110" t="s">
        <v>378</v>
      </c>
      <c r="O17" s="111"/>
    </row>
    <row r="18" customFormat="false" ht="32.25" hidden="false" customHeight="true" outlineLevel="0" collapsed="false">
      <c r="A18" s="46" t="s">
        <v>392</v>
      </c>
      <c r="B18" s="15" t="s">
        <v>393</v>
      </c>
      <c r="C18" s="15" t="s">
        <v>168</v>
      </c>
      <c r="D18" s="109" t="s">
        <v>395</v>
      </c>
      <c r="E18" s="15" t="s">
        <v>377</v>
      </c>
      <c r="F18" s="105" t="n">
        <v>50000</v>
      </c>
      <c r="G18" s="105" t="n">
        <v>50000</v>
      </c>
      <c r="H18" s="106" t="n">
        <v>50000</v>
      </c>
      <c r="I18" s="106"/>
      <c r="J18" s="106"/>
      <c r="K18" s="106"/>
      <c r="L18" s="110" t="s">
        <v>378</v>
      </c>
      <c r="M18" s="110" t="s">
        <v>378</v>
      </c>
      <c r="N18" s="110" t="s">
        <v>378</v>
      </c>
      <c r="O18" s="111" t="s">
        <v>386</v>
      </c>
    </row>
    <row r="19" customFormat="false" ht="32.25" hidden="false" customHeight="true" outlineLevel="0" collapsed="false">
      <c r="A19" s="46" t="s">
        <v>396</v>
      </c>
      <c r="B19" s="15" t="s">
        <v>397</v>
      </c>
      <c r="C19" s="46"/>
      <c r="D19" s="109"/>
      <c r="E19" s="46"/>
      <c r="F19" s="105" t="n">
        <v>3552000</v>
      </c>
      <c r="G19" s="105" t="n">
        <v>3552000</v>
      </c>
      <c r="H19" s="106" t="n">
        <v>3552000</v>
      </c>
      <c r="I19" s="106"/>
      <c r="J19" s="106"/>
      <c r="K19" s="106"/>
      <c r="L19" s="110"/>
      <c r="M19" s="110"/>
      <c r="N19" s="110"/>
      <c r="O19" s="111"/>
    </row>
    <row r="20" customFormat="false" ht="32.25" hidden="false" customHeight="true" outlineLevel="0" collapsed="false">
      <c r="A20" s="46" t="s">
        <v>398</v>
      </c>
      <c r="B20" s="15" t="s">
        <v>399</v>
      </c>
      <c r="C20" s="46"/>
      <c r="D20" s="109"/>
      <c r="E20" s="46"/>
      <c r="F20" s="105" t="n">
        <v>1462000</v>
      </c>
      <c r="G20" s="105" t="n">
        <v>1462000</v>
      </c>
      <c r="H20" s="106" t="n">
        <v>1462000</v>
      </c>
      <c r="I20" s="106"/>
      <c r="J20" s="106"/>
      <c r="K20" s="106"/>
      <c r="L20" s="110"/>
      <c r="M20" s="110"/>
      <c r="N20" s="110"/>
      <c r="O20" s="111"/>
    </row>
    <row r="21" customFormat="false" ht="32.25" hidden="false" customHeight="true" outlineLevel="0" collapsed="false">
      <c r="A21" s="46" t="s">
        <v>400</v>
      </c>
      <c r="B21" s="15" t="s">
        <v>401</v>
      </c>
      <c r="C21" s="15" t="s">
        <v>176</v>
      </c>
      <c r="D21" s="109" t="s">
        <v>402</v>
      </c>
      <c r="E21" s="15" t="s">
        <v>377</v>
      </c>
      <c r="F21" s="105" t="n">
        <v>90000</v>
      </c>
      <c r="G21" s="105" t="n">
        <v>90000</v>
      </c>
      <c r="H21" s="106" t="n">
        <v>90000</v>
      </c>
      <c r="I21" s="106"/>
      <c r="J21" s="106"/>
      <c r="K21" s="106"/>
      <c r="L21" s="110" t="s">
        <v>378</v>
      </c>
      <c r="M21" s="110" t="s">
        <v>378</v>
      </c>
      <c r="N21" s="110" t="s">
        <v>378</v>
      </c>
      <c r="O21" s="111"/>
    </row>
    <row r="22" customFormat="false" ht="32.25" hidden="false" customHeight="true" outlineLevel="0" collapsed="false">
      <c r="A22" s="46" t="s">
        <v>403</v>
      </c>
      <c r="B22" s="15" t="s">
        <v>404</v>
      </c>
      <c r="C22" s="15" t="s">
        <v>172</v>
      </c>
      <c r="D22" s="109" t="s">
        <v>405</v>
      </c>
      <c r="E22" s="15" t="s">
        <v>377</v>
      </c>
      <c r="F22" s="105" t="n">
        <v>372000</v>
      </c>
      <c r="G22" s="105" t="n">
        <v>372000</v>
      </c>
      <c r="H22" s="106" t="n">
        <v>372000</v>
      </c>
      <c r="I22" s="106"/>
      <c r="J22" s="106"/>
      <c r="K22" s="106"/>
      <c r="L22" s="110" t="s">
        <v>378</v>
      </c>
      <c r="M22" s="110" t="s">
        <v>378</v>
      </c>
      <c r="N22" s="110" t="s">
        <v>378</v>
      </c>
      <c r="O22" s="111"/>
    </row>
    <row r="23" customFormat="false" ht="32.25" hidden="false" customHeight="true" outlineLevel="0" collapsed="false">
      <c r="A23" s="46" t="s">
        <v>400</v>
      </c>
      <c r="B23" s="15" t="s">
        <v>401</v>
      </c>
      <c r="C23" s="15" t="s">
        <v>175</v>
      </c>
      <c r="D23" s="109" t="s">
        <v>406</v>
      </c>
      <c r="E23" s="15" t="s">
        <v>377</v>
      </c>
      <c r="F23" s="105" t="n">
        <v>1000000</v>
      </c>
      <c r="G23" s="105" t="n">
        <v>1000000</v>
      </c>
      <c r="H23" s="106" t="n">
        <v>1000000</v>
      </c>
      <c r="I23" s="106"/>
      <c r="J23" s="106"/>
      <c r="K23" s="106"/>
      <c r="L23" s="110" t="s">
        <v>378</v>
      </c>
      <c r="M23" s="110" t="s">
        <v>378</v>
      </c>
      <c r="N23" s="110" t="s">
        <v>378</v>
      </c>
      <c r="O23" s="111"/>
    </row>
    <row r="24" customFormat="false" ht="32.25" hidden="false" customHeight="true" outlineLevel="0" collapsed="false">
      <c r="A24" s="46" t="s">
        <v>407</v>
      </c>
      <c r="B24" s="15" t="s">
        <v>408</v>
      </c>
      <c r="C24" s="46"/>
      <c r="D24" s="109"/>
      <c r="E24" s="46"/>
      <c r="F24" s="105" t="n">
        <v>2090000</v>
      </c>
      <c r="G24" s="105" t="n">
        <v>2090000</v>
      </c>
      <c r="H24" s="106" t="n">
        <v>2090000</v>
      </c>
      <c r="I24" s="106"/>
      <c r="J24" s="106"/>
      <c r="K24" s="106"/>
      <c r="L24" s="110"/>
      <c r="M24" s="110"/>
      <c r="N24" s="110"/>
      <c r="O24" s="111"/>
    </row>
    <row r="25" customFormat="false" ht="32.25" hidden="false" customHeight="true" outlineLevel="0" collapsed="false">
      <c r="A25" s="46" t="s">
        <v>409</v>
      </c>
      <c r="B25" s="15" t="s">
        <v>410</v>
      </c>
      <c r="C25" s="15" t="s">
        <v>179</v>
      </c>
      <c r="D25" s="109" t="s">
        <v>179</v>
      </c>
      <c r="E25" s="15" t="s">
        <v>377</v>
      </c>
      <c r="F25" s="105" t="n">
        <v>2090000</v>
      </c>
      <c r="G25" s="105" t="n">
        <v>2090000</v>
      </c>
      <c r="H25" s="106" t="n">
        <v>2090000</v>
      </c>
      <c r="I25" s="106"/>
      <c r="J25" s="106"/>
      <c r="K25" s="106"/>
      <c r="L25" s="110" t="s">
        <v>378</v>
      </c>
      <c r="M25" s="110" t="s">
        <v>378</v>
      </c>
      <c r="N25" s="110" t="s">
        <v>378</v>
      </c>
      <c r="O25" s="111"/>
    </row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65.25" hidden="false" customHeight="true" outlineLevel="0" collapsed="false"/>
    <row r="29" customFormat="false" ht="51" hidden="false" customHeight="true" outlineLevel="0" collapsed="false"/>
    <row r="30" customFormat="false" ht="41.25" hidden="false" customHeight="true" outlineLevel="0" collapsed="false"/>
    <row r="31" customFormat="false" ht="53.25" hidden="false" customHeight="true" outlineLevel="0" collapsed="false"/>
    <row r="32" customFormat="false" ht="37.5" hidden="false" customHeight="true" outlineLevel="0" collapsed="false"/>
    <row r="33" customFormat="false" ht="42" hidden="false" customHeight="true" outlineLevel="0" collapsed="false"/>
    <row r="34" customFormat="false" ht="33" hidden="false" customHeight="true" outlineLevel="0" collapsed="false"/>
    <row r="35" customFormat="false" ht="34.5" hidden="false" customHeight="true" outlineLevel="0" collapsed="false"/>
    <row r="36" customFormat="false" ht="63" hidden="false" customHeight="true" outlineLevel="0" collapsed="false"/>
    <row r="37" customFormat="false" ht="60.75" hidden="false" customHeight="true" outlineLevel="0" collapsed="false"/>
    <row r="38" customFormat="false" ht="64.5" hidden="false" customHeight="true" outlineLevel="0" collapsed="false"/>
    <row r="39" customFormat="false" ht="77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33.75" hidden="false" customHeight="true" outlineLevel="0" collapsed="false"/>
    <row r="43" customFormat="false" ht="128.25" hidden="false" customHeight="true" outlineLevel="0" collapsed="false"/>
    <row r="44" customFormat="false" ht="75" hidden="false" customHeight="true" outlineLevel="0" collapsed="false"/>
    <row r="45" customFormat="false" ht="108.75" hidden="false" customHeight="true" outlineLevel="0" collapsed="false"/>
    <row r="46" customFormat="false" ht="102.75" hidden="false" customHeight="true" outlineLevel="0" collapsed="false"/>
    <row r="47" customFormat="false" ht="78.75" hidden="false" customHeight="true" outlineLevel="0" collapsed="false"/>
    <row r="48" customFormat="false" ht="42.75" hidden="false" customHeight="true" outlineLevel="0" collapsed="false"/>
    <row r="49" customFormat="false" ht="41.25" hidden="false" customHeight="true" outlineLevel="0" collapsed="false"/>
    <row r="50" customFormat="false" ht="29.2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36.75" hidden="false" customHeight="true" outlineLevel="0" collapsed="false"/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55.5" hidden="false" customHeight="true" outlineLevel="0" collapsed="false"/>
    <row r="58" customFormat="false" ht="96.75" hidden="false" customHeight="true" outlineLevel="0" collapsed="false"/>
    <row r="59" customFormat="false" ht="55.5" hidden="false" customHeight="true" outlineLevel="0" collapsed="false"/>
    <row r="60" customFormat="false" ht="82.5" hidden="false" customHeight="true" outlineLevel="0" collapsed="false"/>
    <row r="61" customFormat="false" ht="54.75" hidden="false" customHeight="true" outlineLevel="0" collapsed="false"/>
    <row r="62" customFormat="false" ht="45.75" hidden="false" customHeight="true" outlineLevel="0" collapsed="false"/>
    <row r="63" customFormat="false" ht="77.25" hidden="false" customHeight="true" outlineLevel="0" collapsed="false"/>
    <row r="64" customFormat="false" ht="81" hidden="false" customHeight="true" outlineLevel="0" collapsed="false"/>
    <row r="65" customFormat="false" ht="79.5" hidden="false" customHeight="true" outlineLevel="0" collapsed="false"/>
    <row r="66" customFormat="false" ht="46.5" hidden="false" customHeight="true" outlineLevel="0" collapsed="false"/>
    <row r="67" customFormat="false" ht="24.75" hidden="false" customHeight="true" outlineLevel="0" collapsed="false"/>
    <row r="68" customFormat="false" ht="41.25" hidden="false" customHeight="true" outlineLevel="0" collapsed="false"/>
    <row r="69" customFormat="false" ht="24.75" hidden="false" customHeight="true" outlineLevel="0" collapsed="false"/>
    <row r="70" customFormat="false" ht="41.25" hidden="false" customHeight="true" outlineLevel="0" collapsed="false"/>
    <row r="71" customFormat="false" ht="30" hidden="false" customHeight="true" outlineLevel="0" collapsed="false"/>
    <row r="72" customFormat="false" ht="41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43.5" hidden="false" customHeight="true" outlineLevel="0" collapsed="false"/>
    <row r="76" customFormat="false" ht="37.5" hidden="false" customHeight="true" outlineLevel="0" collapsed="false"/>
    <row r="77" customFormat="false" ht="32.25" hidden="false" customHeight="true" outlineLevel="0" collapsed="false"/>
    <row r="78" customFormat="false" ht="49.5" hidden="false" customHeight="true" outlineLevel="0" collapsed="false"/>
    <row r="79" customFormat="false" ht="73.5" hidden="false" customHeight="true" outlineLevel="0" collapsed="false"/>
    <row r="80" customFormat="false" ht="39.75" hidden="false" customHeight="true" outlineLevel="0" collapsed="false"/>
    <row r="81" customFormat="false" ht="53.25" hidden="false" customHeight="true" outlineLevel="0" collapsed="false"/>
    <row r="82" customFormat="false" ht="49.5" hidden="false" customHeight="true" outlineLevel="0" collapsed="false"/>
    <row r="83" customFormat="false" ht="32.25" hidden="false" customHeight="true" outlineLevel="0" collapsed="false"/>
    <row r="84" customFormat="false" ht="129" hidden="false" customHeight="true" outlineLevel="0" collapsed="false"/>
    <row r="85" customFormat="false" ht="36.75" hidden="false" customHeight="true" outlineLevel="0" collapsed="false"/>
    <row r="86" customFormat="false" ht="26.25" hidden="false" customHeight="true" outlineLevel="0" collapsed="false"/>
    <row r="87" customFormat="false" ht="31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30" hidden="false" customHeight="true" outlineLevel="0" collapsed="false"/>
    <row r="93" customFormat="false" ht="39" hidden="false" customHeight="true" outlineLevel="0" collapsed="false"/>
    <row r="94" customFormat="false" ht="31.5" hidden="false" customHeight="true" outlineLevel="0" collapsed="false"/>
    <row r="95" customFormat="false" ht="30" hidden="false" customHeight="true" outlineLevel="0" collapsed="false"/>
    <row r="96" customFormat="false" ht="24.75" hidden="false" customHeight="true" outlineLevel="0" collapsed="false"/>
    <row r="97" customFormat="false" ht="48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customFormat="false" ht="13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W1" s="112"/>
      <c r="X1" s="112"/>
      <c r="Y1" s="112"/>
      <c r="Z1" s="112"/>
      <c r="AA1" s="112"/>
      <c r="AB1" s="112"/>
      <c r="AC1" s="112"/>
      <c r="AD1" s="112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customFormat="false" ht="22.5" hidden="false" customHeight="true" outlineLevel="0" collapsed="false">
      <c r="A2" s="113" t="s">
        <v>41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</row>
    <row r="3" customFormat="false" ht="13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W3" s="112"/>
      <c r="X3" s="112"/>
      <c r="Y3" s="112"/>
      <c r="Z3" s="112"/>
      <c r="AA3" s="112"/>
      <c r="AB3" s="112"/>
      <c r="AC3" s="112"/>
      <c r="AD3" s="112"/>
      <c r="BD3" s="8"/>
      <c r="BE3" s="8"/>
      <c r="BF3" s="115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customFormat="false" ht="39" hidden="false" customHeight="true" outlineLevel="0" collapsed="false">
      <c r="A4" s="116" t="s">
        <v>412</v>
      </c>
      <c r="B4" s="117" t="s">
        <v>413</v>
      </c>
      <c r="C4" s="118" t="s">
        <v>414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 t="s">
        <v>415</v>
      </c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9" t="s">
        <v>416</v>
      </c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8" t="s">
        <v>417</v>
      </c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 t="s">
        <v>418</v>
      </c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6" t="s">
        <v>419</v>
      </c>
      <c r="DK4" s="116" t="s">
        <v>420</v>
      </c>
      <c r="DL4" s="116" t="s">
        <v>421</v>
      </c>
      <c r="DM4" s="116" t="s">
        <v>422</v>
      </c>
      <c r="DN4" s="116" t="s">
        <v>423</v>
      </c>
      <c r="DO4" s="116" t="s">
        <v>424</v>
      </c>
      <c r="DP4" s="116" t="s">
        <v>425</v>
      </c>
      <c r="DQ4" s="116" t="s">
        <v>426</v>
      </c>
      <c r="DR4" s="120" t="s">
        <v>427</v>
      </c>
      <c r="DS4" s="120"/>
      <c r="DT4" s="121" t="s">
        <v>428</v>
      </c>
      <c r="DU4" s="122" t="s">
        <v>429</v>
      </c>
      <c r="DV4" s="122"/>
      <c r="DW4" s="122"/>
      <c r="DX4" s="122"/>
      <c r="DY4" s="122"/>
      <c r="DZ4" s="122"/>
      <c r="EA4" s="118" t="s">
        <v>430</v>
      </c>
      <c r="EB4" s="118"/>
      <c r="EC4" s="118"/>
      <c r="ED4" s="118"/>
      <c r="EE4" s="118"/>
      <c r="EF4" s="118"/>
      <c r="EG4" s="118"/>
      <c r="EH4" s="118"/>
      <c r="EI4" s="118" t="s">
        <v>431</v>
      </c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 t="s">
        <v>432</v>
      </c>
      <c r="EU4" s="118"/>
      <c r="EV4" s="118"/>
      <c r="EW4" s="118"/>
      <c r="EX4" s="118"/>
      <c r="EY4" s="118" t="s">
        <v>433</v>
      </c>
      <c r="EZ4" s="118"/>
      <c r="FA4" s="118"/>
      <c r="FB4" s="118"/>
      <c r="FC4" s="116" t="s">
        <v>434</v>
      </c>
      <c r="FD4" s="116" t="s">
        <v>435</v>
      </c>
      <c r="FE4" s="116" t="s">
        <v>436</v>
      </c>
      <c r="FF4" s="116" t="s">
        <v>437</v>
      </c>
      <c r="FG4" s="116" t="s">
        <v>438</v>
      </c>
      <c r="FH4" s="116" t="s">
        <v>439</v>
      </c>
      <c r="FI4" s="116" t="s">
        <v>440</v>
      </c>
      <c r="FJ4" s="116" t="s">
        <v>441</v>
      </c>
      <c r="FK4" s="116" t="s">
        <v>442</v>
      </c>
    </row>
    <row r="5" customFormat="false" ht="47.25" hidden="false" customHeight="true" outlineLevel="0" collapsed="false">
      <c r="A5" s="116"/>
      <c r="B5" s="117"/>
      <c r="C5" s="116" t="s">
        <v>443</v>
      </c>
      <c r="D5" s="123" t="s">
        <v>444</v>
      </c>
      <c r="E5" s="123"/>
      <c r="F5" s="123"/>
      <c r="G5" s="123"/>
      <c r="H5" s="123"/>
      <c r="I5" s="123"/>
      <c r="J5" s="123"/>
      <c r="K5" s="123"/>
      <c r="L5" s="123"/>
      <c r="M5" s="41" t="s">
        <v>445</v>
      </c>
      <c r="N5" s="41"/>
      <c r="O5" s="41"/>
      <c r="P5" s="41"/>
      <c r="Q5" s="41"/>
      <c r="R5" s="41"/>
      <c r="S5" s="41"/>
      <c r="T5" s="41"/>
      <c r="U5" s="41"/>
      <c r="V5" s="43" t="s">
        <v>446</v>
      </c>
      <c r="W5" s="43"/>
      <c r="X5" s="43"/>
      <c r="Y5" s="43"/>
      <c r="Z5" s="43"/>
      <c r="AA5" s="43"/>
      <c r="AB5" s="43"/>
      <c r="AC5" s="43"/>
      <c r="AD5" s="116" t="s">
        <v>447</v>
      </c>
      <c r="AE5" s="116" t="s">
        <v>448</v>
      </c>
      <c r="AF5" s="43" t="s">
        <v>449</v>
      </c>
      <c r="AG5" s="43"/>
      <c r="AH5" s="43"/>
      <c r="AI5" s="43"/>
      <c r="AJ5" s="43"/>
      <c r="AK5" s="43"/>
      <c r="AL5" s="43"/>
      <c r="AM5" s="43"/>
      <c r="AN5" s="43"/>
      <c r="AO5" s="124" t="s">
        <v>450</v>
      </c>
      <c r="AP5" s="124"/>
      <c r="AQ5" s="124"/>
      <c r="AR5" s="124"/>
      <c r="AS5" s="124"/>
      <c r="AT5" s="124"/>
      <c r="AU5" s="124"/>
      <c r="AV5" s="124"/>
      <c r="AW5" s="124"/>
      <c r="AX5" s="125" t="s">
        <v>451</v>
      </c>
      <c r="AY5" s="125"/>
      <c r="AZ5" s="125"/>
      <c r="BA5" s="125"/>
      <c r="BB5" s="125"/>
      <c r="BC5" s="125"/>
      <c r="BD5" s="125"/>
      <c r="BE5" s="116" t="s">
        <v>452</v>
      </c>
      <c r="BF5" s="116" t="s">
        <v>453</v>
      </c>
      <c r="BG5" s="126" t="s">
        <v>454</v>
      </c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16" t="s">
        <v>455</v>
      </c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 t="s">
        <v>18</v>
      </c>
      <c r="CL5" s="116" t="s">
        <v>456</v>
      </c>
      <c r="CM5" s="116" t="s">
        <v>457</v>
      </c>
      <c r="CN5" s="116" t="s">
        <v>458</v>
      </c>
      <c r="CO5" s="116" t="s">
        <v>459</v>
      </c>
      <c r="CP5" s="116" t="s">
        <v>460</v>
      </c>
      <c r="CQ5" s="116" t="s">
        <v>461</v>
      </c>
      <c r="CR5" s="116" t="s">
        <v>462</v>
      </c>
      <c r="CS5" s="116" t="s">
        <v>463</v>
      </c>
      <c r="CT5" s="116" t="s">
        <v>464</v>
      </c>
      <c r="CU5" s="43" t="s">
        <v>465</v>
      </c>
      <c r="CV5" s="41" t="s">
        <v>466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116"/>
      <c r="DK5" s="116"/>
      <c r="DL5" s="116"/>
      <c r="DM5" s="116"/>
      <c r="DN5" s="116"/>
      <c r="DO5" s="116"/>
      <c r="DP5" s="116"/>
      <c r="DQ5" s="116"/>
      <c r="DR5" s="116" t="s">
        <v>467</v>
      </c>
      <c r="DS5" s="43" t="s">
        <v>468</v>
      </c>
      <c r="DT5" s="116" t="s">
        <v>469</v>
      </c>
      <c r="DU5" s="116" t="s">
        <v>470</v>
      </c>
      <c r="DV5" s="116" t="s">
        <v>471</v>
      </c>
      <c r="DW5" s="116" t="s">
        <v>472</v>
      </c>
      <c r="DX5" s="116" t="s">
        <v>473</v>
      </c>
      <c r="DY5" s="116" t="s">
        <v>474</v>
      </c>
      <c r="DZ5" s="116" t="s">
        <v>475</v>
      </c>
      <c r="EA5" s="116" t="s">
        <v>476</v>
      </c>
      <c r="EB5" s="116" t="s">
        <v>189</v>
      </c>
      <c r="EC5" s="116" t="s">
        <v>477</v>
      </c>
      <c r="ED5" s="116" t="s">
        <v>478</v>
      </c>
      <c r="EE5" s="116" t="s">
        <v>479</v>
      </c>
      <c r="EF5" s="116" t="s">
        <v>480</v>
      </c>
      <c r="EG5" s="116" t="s">
        <v>481</v>
      </c>
      <c r="EH5" s="116" t="s">
        <v>482</v>
      </c>
      <c r="EI5" s="116" t="s">
        <v>483</v>
      </c>
      <c r="EJ5" s="116" t="s">
        <v>484</v>
      </c>
      <c r="EK5" s="116" t="s">
        <v>485</v>
      </c>
      <c r="EL5" s="116" t="s">
        <v>477</v>
      </c>
      <c r="EM5" s="116" t="s">
        <v>479</v>
      </c>
      <c r="EN5" s="116" t="s">
        <v>486</v>
      </c>
      <c r="EO5" s="116" t="s">
        <v>487</v>
      </c>
      <c r="EP5" s="116" t="s">
        <v>488</v>
      </c>
      <c r="EQ5" s="116" t="s">
        <v>480</v>
      </c>
      <c r="ER5" s="116" t="s">
        <v>489</v>
      </c>
      <c r="ES5" s="41" t="s">
        <v>482</v>
      </c>
      <c r="ET5" s="116" t="s">
        <v>490</v>
      </c>
      <c r="EU5" s="116" t="s">
        <v>491</v>
      </c>
      <c r="EV5" s="116" t="s">
        <v>478</v>
      </c>
      <c r="EW5" s="116" t="s">
        <v>492</v>
      </c>
      <c r="EX5" s="116" t="s">
        <v>493</v>
      </c>
      <c r="EY5" s="116" t="s">
        <v>494</v>
      </c>
      <c r="EZ5" s="116" t="s">
        <v>495</v>
      </c>
      <c r="FA5" s="116" t="s">
        <v>478</v>
      </c>
      <c r="FB5" s="116" t="s">
        <v>492</v>
      </c>
      <c r="FC5" s="116"/>
      <c r="FD5" s="116"/>
      <c r="FE5" s="116"/>
      <c r="FF5" s="116"/>
      <c r="FG5" s="116"/>
      <c r="FH5" s="116"/>
      <c r="FI5" s="116"/>
      <c r="FJ5" s="116"/>
      <c r="FK5" s="116"/>
    </row>
    <row r="6" customFormat="false" ht="48.75" hidden="false" customHeight="true" outlineLevel="0" collapsed="false">
      <c r="A6" s="116"/>
      <c r="B6" s="117"/>
      <c r="C6" s="116"/>
      <c r="D6" s="116" t="s">
        <v>18</v>
      </c>
      <c r="E6" s="116" t="s">
        <v>496</v>
      </c>
      <c r="F6" s="116" t="s">
        <v>497</v>
      </c>
      <c r="G6" s="116" t="s">
        <v>498</v>
      </c>
      <c r="H6" s="116" t="s">
        <v>499</v>
      </c>
      <c r="I6" s="116" t="s">
        <v>500</v>
      </c>
      <c r="J6" s="116" t="s">
        <v>501</v>
      </c>
      <c r="K6" s="116" t="s">
        <v>502</v>
      </c>
      <c r="L6" s="116" t="s">
        <v>503</v>
      </c>
      <c r="M6" s="116" t="s">
        <v>18</v>
      </c>
      <c r="N6" s="116" t="s">
        <v>496</v>
      </c>
      <c r="O6" s="116" t="s">
        <v>497</v>
      </c>
      <c r="P6" s="116" t="s">
        <v>498</v>
      </c>
      <c r="Q6" s="116" t="s">
        <v>499</v>
      </c>
      <c r="R6" s="116" t="s">
        <v>500</v>
      </c>
      <c r="S6" s="116" t="s">
        <v>501</v>
      </c>
      <c r="T6" s="116" t="s">
        <v>502</v>
      </c>
      <c r="U6" s="116" t="s">
        <v>503</v>
      </c>
      <c r="V6" s="41" t="s">
        <v>18</v>
      </c>
      <c r="W6" s="116" t="s">
        <v>504</v>
      </c>
      <c r="X6" s="116" t="s">
        <v>505</v>
      </c>
      <c r="Y6" s="116" t="s">
        <v>506</v>
      </c>
      <c r="Z6" s="116" t="s">
        <v>507</v>
      </c>
      <c r="AA6" s="116" t="s">
        <v>508</v>
      </c>
      <c r="AB6" s="116" t="s">
        <v>509</v>
      </c>
      <c r="AC6" s="116" t="s">
        <v>510</v>
      </c>
      <c r="AD6" s="116"/>
      <c r="AE6" s="116"/>
      <c r="AF6" s="116" t="s">
        <v>18</v>
      </c>
      <c r="AG6" s="116" t="s">
        <v>511</v>
      </c>
      <c r="AH6" s="116" t="s">
        <v>512</v>
      </c>
      <c r="AI6" s="116" t="s">
        <v>513</v>
      </c>
      <c r="AJ6" s="116" t="s">
        <v>514</v>
      </c>
      <c r="AK6" s="116" t="s">
        <v>515</v>
      </c>
      <c r="AL6" s="116" t="s">
        <v>516</v>
      </c>
      <c r="AM6" s="116" t="s">
        <v>517</v>
      </c>
      <c r="AN6" s="116" t="s">
        <v>518</v>
      </c>
      <c r="AO6" s="116" t="s">
        <v>18</v>
      </c>
      <c r="AP6" s="116" t="s">
        <v>511</v>
      </c>
      <c r="AQ6" s="116" t="s">
        <v>512</v>
      </c>
      <c r="AR6" s="116" t="s">
        <v>513</v>
      </c>
      <c r="AS6" s="116" t="s">
        <v>514</v>
      </c>
      <c r="AT6" s="116" t="s">
        <v>515</v>
      </c>
      <c r="AU6" s="116" t="s">
        <v>516</v>
      </c>
      <c r="AV6" s="116" t="s">
        <v>517</v>
      </c>
      <c r="AW6" s="116" t="s">
        <v>518</v>
      </c>
      <c r="AX6" s="116" t="s">
        <v>18</v>
      </c>
      <c r="AY6" s="116" t="s">
        <v>519</v>
      </c>
      <c r="AZ6" s="116" t="s">
        <v>520</v>
      </c>
      <c r="BA6" s="116" t="s">
        <v>521</v>
      </c>
      <c r="BB6" s="116" t="s">
        <v>508</v>
      </c>
      <c r="BC6" s="116" t="s">
        <v>522</v>
      </c>
      <c r="BD6" s="116" t="s">
        <v>523</v>
      </c>
      <c r="BE6" s="116"/>
      <c r="BF6" s="116"/>
      <c r="BG6" s="116" t="s">
        <v>18</v>
      </c>
      <c r="BH6" s="116" t="s">
        <v>524</v>
      </c>
      <c r="BI6" s="116" t="s">
        <v>525</v>
      </c>
      <c r="BJ6" s="116" t="s">
        <v>526</v>
      </c>
      <c r="BK6" s="116" t="s">
        <v>416</v>
      </c>
      <c r="BL6" s="116" t="s">
        <v>527</v>
      </c>
      <c r="BM6" s="116" t="s">
        <v>528</v>
      </c>
      <c r="BN6" s="116" t="s">
        <v>529</v>
      </c>
      <c r="BO6" s="116" t="s">
        <v>530</v>
      </c>
      <c r="BP6" s="116" t="s">
        <v>531</v>
      </c>
      <c r="BQ6" s="116" t="s">
        <v>532</v>
      </c>
      <c r="BR6" s="116" t="s">
        <v>533</v>
      </c>
      <c r="BS6" s="116" t="s">
        <v>534</v>
      </c>
      <c r="BT6" s="116" t="s">
        <v>535</v>
      </c>
      <c r="BU6" s="116" t="s">
        <v>536</v>
      </c>
      <c r="BV6" s="43" t="s">
        <v>18</v>
      </c>
      <c r="BW6" s="116" t="s">
        <v>537</v>
      </c>
      <c r="BX6" s="116" t="s">
        <v>538</v>
      </c>
      <c r="BY6" s="116" t="s">
        <v>539</v>
      </c>
      <c r="BZ6" s="116" t="s">
        <v>540</v>
      </c>
      <c r="CA6" s="116" t="s">
        <v>541</v>
      </c>
      <c r="CB6" s="116" t="s">
        <v>542</v>
      </c>
      <c r="CC6" s="116" t="s">
        <v>543</v>
      </c>
      <c r="CD6" s="116" t="s">
        <v>544</v>
      </c>
      <c r="CE6" s="116" t="s">
        <v>545</v>
      </c>
      <c r="CF6" s="116" t="s">
        <v>546</v>
      </c>
      <c r="CG6" s="116" t="s">
        <v>547</v>
      </c>
      <c r="CH6" s="116" t="s">
        <v>548</v>
      </c>
      <c r="CI6" s="116" t="s">
        <v>549</v>
      </c>
      <c r="CJ6" s="43" t="s">
        <v>550</v>
      </c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43"/>
      <c r="CV6" s="116" t="s">
        <v>57</v>
      </c>
      <c r="CW6" s="116" t="s">
        <v>551</v>
      </c>
      <c r="CX6" s="116" t="s">
        <v>552</v>
      </c>
      <c r="CY6" s="116"/>
      <c r="CZ6" s="116"/>
      <c r="DA6" s="116"/>
      <c r="DB6" s="116" t="s">
        <v>553</v>
      </c>
      <c r="DC6" s="116" t="s">
        <v>554</v>
      </c>
      <c r="DD6" s="116" t="s">
        <v>555</v>
      </c>
      <c r="DE6" s="116" t="s">
        <v>556</v>
      </c>
      <c r="DF6" s="116" t="s">
        <v>557</v>
      </c>
      <c r="DG6" s="116" t="s">
        <v>558</v>
      </c>
      <c r="DH6" s="116"/>
      <c r="DI6" s="116" t="s">
        <v>559</v>
      </c>
      <c r="DJ6" s="116"/>
      <c r="DK6" s="116"/>
      <c r="DL6" s="116"/>
      <c r="DM6" s="116"/>
      <c r="DN6" s="116"/>
      <c r="DO6" s="116"/>
      <c r="DP6" s="116"/>
      <c r="DQ6" s="116"/>
      <c r="DR6" s="116"/>
      <c r="DS6" s="43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41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</row>
    <row r="7" customFormat="false" ht="50.25" hidden="false" customHeight="true" outlineLevel="0" collapsed="false">
      <c r="A7" s="116"/>
      <c r="B7" s="11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41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43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43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43"/>
      <c r="CV7" s="116"/>
      <c r="CW7" s="116"/>
      <c r="CX7" s="116" t="s">
        <v>560</v>
      </c>
      <c r="CY7" s="116" t="s">
        <v>561</v>
      </c>
      <c r="CZ7" s="116" t="s">
        <v>562</v>
      </c>
      <c r="DA7" s="127" t="s">
        <v>563</v>
      </c>
      <c r="DB7" s="116"/>
      <c r="DC7" s="116"/>
      <c r="DD7" s="116"/>
      <c r="DE7" s="116"/>
      <c r="DF7" s="116"/>
      <c r="DG7" s="116" t="s">
        <v>564</v>
      </c>
      <c r="DH7" s="116" t="s">
        <v>565</v>
      </c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43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41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 t="s">
        <v>435</v>
      </c>
      <c r="FE7" s="116" t="s">
        <v>436</v>
      </c>
      <c r="FF7" s="116"/>
      <c r="FG7" s="116" t="s">
        <v>438</v>
      </c>
      <c r="FH7" s="116"/>
      <c r="FI7" s="116"/>
      <c r="FJ7" s="116"/>
      <c r="FK7" s="116"/>
    </row>
    <row r="8" customFormat="false" ht="13.5" hidden="false" customHeight="true" outlineLevel="0" collapsed="false">
      <c r="A8" s="128" t="n">
        <v>1</v>
      </c>
      <c r="B8" s="128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7</v>
      </c>
      <c r="Q8" s="76" t="n">
        <v>18</v>
      </c>
      <c r="R8" s="76" t="n">
        <v>19</v>
      </c>
      <c r="S8" s="76" t="n">
        <v>20</v>
      </c>
      <c r="T8" s="76" t="n">
        <v>21</v>
      </c>
      <c r="U8" s="76" t="n">
        <v>22</v>
      </c>
      <c r="V8" s="76" t="n">
        <v>23</v>
      </c>
      <c r="W8" s="76" t="n">
        <v>24</v>
      </c>
      <c r="X8" s="76" t="n">
        <v>25</v>
      </c>
      <c r="Y8" s="76" t="n">
        <v>26</v>
      </c>
      <c r="Z8" s="76" t="n">
        <v>27</v>
      </c>
      <c r="AA8" s="76" t="n">
        <v>28</v>
      </c>
      <c r="AB8" s="128" t="n">
        <v>29</v>
      </c>
      <c r="AC8" s="128" t="n">
        <v>30</v>
      </c>
      <c r="AD8" s="128" t="n">
        <v>31</v>
      </c>
      <c r="AE8" s="128" t="n">
        <v>32</v>
      </c>
      <c r="AF8" s="128" t="n">
        <v>33</v>
      </c>
      <c r="AG8" s="128" t="n">
        <v>34</v>
      </c>
      <c r="AH8" s="128" t="n">
        <v>35</v>
      </c>
      <c r="AI8" s="128" t="n">
        <v>36</v>
      </c>
      <c r="AJ8" s="128" t="n">
        <v>37</v>
      </c>
      <c r="AK8" s="128" t="n">
        <v>38</v>
      </c>
      <c r="AL8" s="128" t="n">
        <v>39</v>
      </c>
      <c r="AM8" s="128" t="n">
        <v>40</v>
      </c>
      <c r="AN8" s="128" t="n">
        <v>41</v>
      </c>
      <c r="AO8" s="128" t="n">
        <v>42</v>
      </c>
      <c r="AP8" s="128" t="n">
        <v>43</v>
      </c>
      <c r="AQ8" s="128" t="n">
        <v>44</v>
      </c>
      <c r="AR8" s="128" t="n">
        <v>45</v>
      </c>
      <c r="AS8" s="128" t="n">
        <v>46</v>
      </c>
      <c r="AT8" s="128" t="n">
        <v>47</v>
      </c>
      <c r="AU8" s="128" t="n">
        <v>48</v>
      </c>
      <c r="AV8" s="128" t="n">
        <v>49</v>
      </c>
      <c r="AW8" s="128" t="n">
        <v>50</v>
      </c>
      <c r="AX8" s="128" t="n">
        <v>51</v>
      </c>
      <c r="AY8" s="128" t="n">
        <v>52</v>
      </c>
      <c r="AZ8" s="128" t="n">
        <v>53</v>
      </c>
      <c r="BA8" s="128" t="n">
        <v>54</v>
      </c>
      <c r="BB8" s="128" t="n">
        <v>55</v>
      </c>
      <c r="BC8" s="128" t="n">
        <v>56</v>
      </c>
      <c r="BD8" s="128" t="n">
        <v>57</v>
      </c>
      <c r="BE8" s="128" t="n">
        <v>58</v>
      </c>
      <c r="BF8" s="128" t="n">
        <v>59</v>
      </c>
      <c r="BG8" s="128" t="n">
        <v>60</v>
      </c>
      <c r="BH8" s="128" t="n">
        <v>61</v>
      </c>
      <c r="BI8" s="128" t="n">
        <v>62</v>
      </c>
      <c r="BJ8" s="128" t="n">
        <v>63</v>
      </c>
      <c r="BK8" s="128" t="n">
        <v>64</v>
      </c>
      <c r="BL8" s="128" t="n">
        <v>65</v>
      </c>
      <c r="BM8" s="128" t="n">
        <v>66</v>
      </c>
      <c r="BN8" s="128" t="n">
        <v>67</v>
      </c>
      <c r="BO8" s="128" t="n">
        <v>68</v>
      </c>
      <c r="BP8" s="128" t="n">
        <v>69</v>
      </c>
      <c r="BQ8" s="128" t="n">
        <v>70</v>
      </c>
      <c r="BR8" s="128" t="n">
        <v>71</v>
      </c>
      <c r="BS8" s="128" t="n">
        <v>72</v>
      </c>
      <c r="BT8" s="128" t="n">
        <v>73</v>
      </c>
      <c r="BU8" s="128" t="n">
        <v>74</v>
      </c>
      <c r="BV8" s="128" t="n">
        <v>75</v>
      </c>
      <c r="BW8" s="128" t="n">
        <v>76</v>
      </c>
      <c r="BX8" s="128" t="n">
        <v>77</v>
      </c>
      <c r="BY8" s="128" t="n">
        <v>78</v>
      </c>
      <c r="BZ8" s="128" t="n">
        <v>79</v>
      </c>
      <c r="CA8" s="128" t="n">
        <v>80</v>
      </c>
      <c r="CB8" s="128" t="n">
        <v>81</v>
      </c>
      <c r="CC8" s="128" t="n">
        <v>82</v>
      </c>
      <c r="CD8" s="128" t="n">
        <v>83</v>
      </c>
      <c r="CE8" s="128" t="n">
        <v>84</v>
      </c>
      <c r="CF8" s="128" t="n">
        <v>85</v>
      </c>
      <c r="CG8" s="128" t="n">
        <v>86</v>
      </c>
      <c r="CH8" s="128" t="n">
        <v>87</v>
      </c>
      <c r="CI8" s="128" t="n">
        <v>88</v>
      </c>
      <c r="CJ8" s="128" t="n">
        <v>89</v>
      </c>
      <c r="CK8" s="128" t="n">
        <v>90</v>
      </c>
      <c r="CL8" s="128" t="n">
        <v>91</v>
      </c>
      <c r="CM8" s="128" t="n">
        <v>92</v>
      </c>
      <c r="CN8" s="128" t="n">
        <v>93</v>
      </c>
      <c r="CO8" s="128" t="n">
        <v>94</v>
      </c>
      <c r="CP8" s="128" t="n">
        <v>95</v>
      </c>
      <c r="CQ8" s="128" t="n">
        <v>96</v>
      </c>
      <c r="CR8" s="128" t="n">
        <v>97</v>
      </c>
      <c r="CS8" s="128" t="n">
        <v>98</v>
      </c>
      <c r="CT8" s="128" t="n">
        <v>99</v>
      </c>
      <c r="CU8" s="128" t="n">
        <v>100</v>
      </c>
      <c r="CV8" s="128" t="n">
        <v>101</v>
      </c>
      <c r="CW8" s="128" t="n">
        <v>102</v>
      </c>
      <c r="CX8" s="128" t="n">
        <v>103</v>
      </c>
      <c r="CY8" s="128" t="n">
        <v>104</v>
      </c>
      <c r="CZ8" s="128" t="n">
        <v>105</v>
      </c>
      <c r="DA8" s="128" t="n">
        <v>106</v>
      </c>
      <c r="DB8" s="128" t="n">
        <v>107</v>
      </c>
      <c r="DC8" s="128" t="n">
        <v>108</v>
      </c>
      <c r="DD8" s="128" t="n">
        <v>109</v>
      </c>
      <c r="DE8" s="128" t="n">
        <v>110</v>
      </c>
      <c r="DF8" s="128" t="n">
        <v>111</v>
      </c>
      <c r="DG8" s="128" t="n">
        <v>112</v>
      </c>
      <c r="DH8" s="128" t="n">
        <v>113</v>
      </c>
      <c r="DI8" s="128" t="n">
        <v>114</v>
      </c>
      <c r="DJ8" s="128" t="n">
        <v>115</v>
      </c>
      <c r="DK8" s="128" t="n">
        <v>116</v>
      </c>
      <c r="DL8" s="128" t="n">
        <v>117</v>
      </c>
      <c r="DM8" s="128" t="n">
        <v>118</v>
      </c>
      <c r="DN8" s="128" t="n">
        <v>119</v>
      </c>
      <c r="DO8" s="128" t="n">
        <v>120</v>
      </c>
      <c r="DP8" s="128" t="n">
        <v>121</v>
      </c>
      <c r="DQ8" s="128" t="n">
        <v>122</v>
      </c>
      <c r="DR8" s="128" t="n">
        <v>123</v>
      </c>
      <c r="DS8" s="128" t="n">
        <v>124</v>
      </c>
      <c r="DT8" s="128" t="n">
        <v>125</v>
      </c>
      <c r="DU8" s="128" t="n">
        <v>126</v>
      </c>
      <c r="DV8" s="128" t="n">
        <v>127</v>
      </c>
      <c r="DW8" s="128" t="n">
        <v>128</v>
      </c>
      <c r="DX8" s="128" t="n">
        <v>129</v>
      </c>
      <c r="DY8" s="128" t="n">
        <v>130</v>
      </c>
      <c r="DZ8" s="128" t="n">
        <v>131</v>
      </c>
      <c r="EA8" s="128" t="n">
        <v>132</v>
      </c>
      <c r="EB8" s="128" t="n">
        <v>133</v>
      </c>
      <c r="EC8" s="128" t="n">
        <v>134</v>
      </c>
      <c r="ED8" s="128" t="n">
        <v>135</v>
      </c>
      <c r="EE8" s="128" t="n">
        <v>136</v>
      </c>
      <c r="EF8" s="128" t="n">
        <v>137</v>
      </c>
      <c r="EG8" s="128" t="n">
        <v>138</v>
      </c>
      <c r="EH8" s="128" t="n">
        <v>139</v>
      </c>
      <c r="EI8" s="128" t="n">
        <v>140</v>
      </c>
      <c r="EJ8" s="128" t="n">
        <v>141</v>
      </c>
      <c r="EK8" s="128" t="n">
        <v>142</v>
      </c>
      <c r="EL8" s="128" t="n">
        <v>143</v>
      </c>
      <c r="EM8" s="128" t="n">
        <v>144</v>
      </c>
      <c r="EN8" s="128" t="n">
        <v>145</v>
      </c>
      <c r="EO8" s="128" t="n">
        <v>146</v>
      </c>
      <c r="EP8" s="128" t="n">
        <v>147</v>
      </c>
      <c r="EQ8" s="128" t="n">
        <v>148</v>
      </c>
      <c r="ER8" s="128" t="n">
        <v>149</v>
      </c>
      <c r="ES8" s="128" t="n">
        <v>150</v>
      </c>
      <c r="ET8" s="128" t="n">
        <v>151</v>
      </c>
      <c r="EU8" s="128" t="n">
        <v>152</v>
      </c>
      <c r="EV8" s="128" t="n">
        <v>153</v>
      </c>
      <c r="EW8" s="128" t="n">
        <v>154</v>
      </c>
      <c r="EX8" s="128" t="n">
        <v>155</v>
      </c>
      <c r="EY8" s="128" t="n">
        <v>156</v>
      </c>
      <c r="EZ8" s="128" t="n">
        <v>157</v>
      </c>
      <c r="FA8" s="128" t="n">
        <v>158</v>
      </c>
      <c r="FB8" s="128" t="n">
        <v>159</v>
      </c>
      <c r="FC8" s="128" t="n">
        <v>160</v>
      </c>
      <c r="FD8" s="128" t="n">
        <v>161</v>
      </c>
      <c r="FE8" s="128" t="n">
        <v>162</v>
      </c>
      <c r="FF8" s="128" t="n">
        <v>163</v>
      </c>
      <c r="FG8" s="128" t="n">
        <v>164</v>
      </c>
      <c r="FH8" s="128" t="n">
        <v>165</v>
      </c>
      <c r="FI8" s="128" t="n">
        <v>166</v>
      </c>
      <c r="FJ8" s="128" t="n">
        <v>167</v>
      </c>
      <c r="FK8" s="128" t="n">
        <v>168</v>
      </c>
    </row>
    <row r="9" customFormat="false" ht="27" hidden="false" customHeight="true" outlineLevel="0" collapsed="false">
      <c r="A9" s="129" t="s">
        <v>57</v>
      </c>
      <c r="B9" s="129"/>
      <c r="C9" s="130" t="n">
        <v>12</v>
      </c>
      <c r="D9" s="130" t="n">
        <v>12</v>
      </c>
      <c r="E9" s="130"/>
      <c r="F9" s="130"/>
      <c r="G9" s="130"/>
      <c r="H9" s="130"/>
      <c r="I9" s="130" t="n">
        <v>5</v>
      </c>
      <c r="J9" s="130" t="n">
        <v>1</v>
      </c>
      <c r="K9" s="130" t="n">
        <v>6</v>
      </c>
      <c r="L9" s="130"/>
      <c r="M9" s="130"/>
      <c r="N9" s="130"/>
      <c r="O9" s="130"/>
      <c r="P9" s="131"/>
      <c r="Q9" s="130"/>
      <c r="R9" s="130"/>
      <c r="S9" s="130"/>
      <c r="T9" s="130"/>
      <c r="U9" s="130"/>
      <c r="V9" s="132"/>
      <c r="W9" s="130"/>
      <c r="X9" s="130"/>
      <c r="Y9" s="130"/>
      <c r="Z9" s="130"/>
      <c r="AA9" s="130"/>
      <c r="AB9" s="133"/>
      <c r="AC9" s="133"/>
      <c r="AD9" s="133"/>
      <c r="AE9" s="133" t="n">
        <v>12</v>
      </c>
      <c r="AF9" s="133" t="n">
        <v>12</v>
      </c>
      <c r="AG9" s="133"/>
      <c r="AH9" s="133"/>
      <c r="AI9" s="133"/>
      <c r="AJ9" s="133"/>
      <c r="AK9" s="133" t="n">
        <v>5</v>
      </c>
      <c r="AL9" s="133" t="n">
        <v>1</v>
      </c>
      <c r="AM9" s="133" t="n">
        <v>6</v>
      </c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4"/>
      <c r="AY9" s="133"/>
      <c r="AZ9" s="133"/>
      <c r="BA9" s="133"/>
      <c r="BB9" s="133"/>
      <c r="BC9" s="133"/>
      <c r="BD9" s="135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46"/>
      <c r="CA9" s="133"/>
      <c r="CB9" s="46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0"/>
      <c r="CV9" s="130"/>
      <c r="CW9" s="130"/>
      <c r="CX9" s="130"/>
      <c r="CY9" s="130"/>
      <c r="CZ9" s="130"/>
      <c r="DA9" s="130"/>
      <c r="DB9" s="136"/>
      <c r="DC9" s="136"/>
      <c r="DD9" s="137"/>
      <c r="DE9" s="130"/>
      <c r="DF9" s="136"/>
      <c r="DG9" s="136"/>
      <c r="DH9" s="136"/>
      <c r="DI9" s="130"/>
      <c r="DJ9" s="130"/>
      <c r="DK9" s="130"/>
      <c r="DL9" s="130"/>
      <c r="DM9" s="130"/>
      <c r="DN9" s="130"/>
      <c r="DO9" s="130"/>
      <c r="DP9" s="136"/>
      <c r="DQ9" s="130"/>
      <c r="DR9" s="130" t="n">
        <v>2810.7</v>
      </c>
      <c r="DS9" s="130"/>
      <c r="DT9" s="130"/>
      <c r="DU9" s="130"/>
      <c r="DV9" s="46"/>
      <c r="DW9" s="130"/>
      <c r="DX9" s="130"/>
      <c r="DY9" s="130"/>
      <c r="DZ9" s="130"/>
      <c r="EA9" s="138" t="n">
        <v>741120</v>
      </c>
      <c r="EB9" s="139" t="n">
        <v>434880</v>
      </c>
      <c r="EC9" s="139" t="n">
        <v>167904</v>
      </c>
      <c r="ED9" s="139" t="n">
        <v>26400</v>
      </c>
      <c r="EE9" s="139" t="n">
        <v>111936</v>
      </c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8"/>
      <c r="EZ9" s="138"/>
      <c r="FA9" s="138"/>
      <c r="FB9" s="138"/>
      <c r="FC9" s="139"/>
      <c r="FD9" s="139"/>
      <c r="FE9" s="139" t="n">
        <v>61760</v>
      </c>
      <c r="FF9" s="139"/>
      <c r="FG9" s="139"/>
      <c r="FH9" s="139"/>
      <c r="FI9" s="139" t="n">
        <v>36240</v>
      </c>
      <c r="FJ9" s="139"/>
      <c r="FK9" s="139" t="n">
        <v>98640</v>
      </c>
    </row>
    <row r="10" customFormat="false" ht="27" hidden="false" customHeight="true" outlineLevel="0" collapsed="false">
      <c r="A10" s="140" t="s">
        <v>344</v>
      </c>
      <c r="B10" s="129" t="s">
        <v>64</v>
      </c>
      <c r="C10" s="130" t="n">
        <v>12</v>
      </c>
      <c r="D10" s="130" t="n">
        <v>12</v>
      </c>
      <c r="E10" s="130"/>
      <c r="F10" s="130"/>
      <c r="G10" s="130"/>
      <c r="H10" s="130"/>
      <c r="I10" s="130" t="n">
        <v>5</v>
      </c>
      <c r="J10" s="130" t="n">
        <v>1</v>
      </c>
      <c r="K10" s="130" t="n">
        <v>6</v>
      </c>
      <c r="L10" s="130"/>
      <c r="M10" s="130"/>
      <c r="N10" s="130"/>
      <c r="O10" s="130"/>
      <c r="P10" s="131"/>
      <c r="Q10" s="130"/>
      <c r="R10" s="130"/>
      <c r="S10" s="130"/>
      <c r="T10" s="130"/>
      <c r="U10" s="130"/>
      <c r="V10" s="132"/>
      <c r="W10" s="130"/>
      <c r="X10" s="130"/>
      <c r="Y10" s="130"/>
      <c r="Z10" s="130"/>
      <c r="AA10" s="130"/>
      <c r="AB10" s="133"/>
      <c r="AC10" s="133"/>
      <c r="AD10" s="133"/>
      <c r="AE10" s="133" t="n">
        <v>12</v>
      </c>
      <c r="AF10" s="133" t="n">
        <v>12</v>
      </c>
      <c r="AG10" s="133"/>
      <c r="AH10" s="133"/>
      <c r="AI10" s="133"/>
      <c r="AJ10" s="133"/>
      <c r="AK10" s="133" t="n">
        <v>5</v>
      </c>
      <c r="AL10" s="133" t="n">
        <v>1</v>
      </c>
      <c r="AM10" s="133" t="n">
        <v>6</v>
      </c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4"/>
      <c r="AY10" s="133"/>
      <c r="AZ10" s="133"/>
      <c r="BA10" s="133"/>
      <c r="BB10" s="133"/>
      <c r="BC10" s="133"/>
      <c r="BD10" s="135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46"/>
      <c r="CA10" s="133"/>
      <c r="CB10" s="46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0"/>
      <c r="CV10" s="130"/>
      <c r="CW10" s="130"/>
      <c r="CX10" s="130"/>
      <c r="CY10" s="130"/>
      <c r="CZ10" s="130"/>
      <c r="DA10" s="130"/>
      <c r="DB10" s="136"/>
      <c r="DC10" s="136"/>
      <c r="DD10" s="137"/>
      <c r="DE10" s="130"/>
      <c r="DF10" s="136"/>
      <c r="DG10" s="136"/>
      <c r="DH10" s="136"/>
      <c r="DI10" s="130"/>
      <c r="DJ10" s="130"/>
      <c r="DK10" s="130"/>
      <c r="DL10" s="130"/>
      <c r="DM10" s="130"/>
      <c r="DN10" s="130"/>
      <c r="DO10" s="130"/>
      <c r="DP10" s="136"/>
      <c r="DQ10" s="130"/>
      <c r="DR10" s="130" t="n">
        <v>2810.7</v>
      </c>
      <c r="DS10" s="130"/>
      <c r="DT10" s="130"/>
      <c r="DU10" s="130"/>
      <c r="DV10" s="46"/>
      <c r="DX10" s="130"/>
      <c r="DY10" s="130"/>
      <c r="DZ10" s="130"/>
      <c r="EA10" s="138" t="n">
        <v>741120</v>
      </c>
      <c r="EB10" s="139" t="n">
        <v>434880</v>
      </c>
      <c r="EC10" s="139" t="n">
        <v>167904</v>
      </c>
      <c r="ED10" s="139" t="n">
        <v>26400</v>
      </c>
      <c r="EE10" s="139" t="n">
        <v>111936</v>
      </c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8"/>
      <c r="EZ10" s="138"/>
      <c r="FA10" s="138"/>
      <c r="FB10" s="138"/>
      <c r="FC10" s="139"/>
      <c r="FD10" s="139"/>
      <c r="FE10" s="139" t="n">
        <v>61760</v>
      </c>
      <c r="FF10" s="139"/>
      <c r="FG10" s="139"/>
      <c r="FH10" s="139"/>
      <c r="FI10" s="139" t="n">
        <v>36240</v>
      </c>
      <c r="FJ10" s="139"/>
      <c r="FK10" s="139" t="n">
        <v>98640</v>
      </c>
    </row>
    <row r="11" customFormat="false" ht="27" hidden="false" customHeight="true" outlineLevel="0" collapsed="false">
      <c r="A11" s="140" t="s">
        <v>369</v>
      </c>
      <c r="B11" s="129" t="s">
        <v>65</v>
      </c>
      <c r="C11" s="130" t="n">
        <v>12</v>
      </c>
      <c r="D11" s="130" t="n">
        <v>12</v>
      </c>
      <c r="E11" s="130"/>
      <c r="F11" s="130"/>
      <c r="G11" s="130"/>
      <c r="H11" s="130"/>
      <c r="I11" s="130" t="n">
        <v>5</v>
      </c>
      <c r="J11" s="130" t="n">
        <v>1</v>
      </c>
      <c r="K11" s="130" t="n">
        <v>6</v>
      </c>
      <c r="L11" s="130"/>
      <c r="M11" s="130"/>
      <c r="N11" s="130"/>
      <c r="O11" s="130"/>
      <c r="P11" s="131"/>
      <c r="Q11" s="130"/>
      <c r="R11" s="130"/>
      <c r="S11" s="130"/>
      <c r="T11" s="130"/>
      <c r="U11" s="130"/>
      <c r="V11" s="132"/>
      <c r="W11" s="130"/>
      <c r="X11" s="130"/>
      <c r="Y11" s="130"/>
      <c r="Z11" s="130"/>
      <c r="AA11" s="130"/>
      <c r="AB11" s="133"/>
      <c r="AC11" s="133"/>
      <c r="AD11" s="133"/>
      <c r="AE11" s="133" t="n">
        <v>12</v>
      </c>
      <c r="AF11" s="133" t="n">
        <v>12</v>
      </c>
      <c r="AG11" s="133"/>
      <c r="AH11" s="133"/>
      <c r="AI11" s="133"/>
      <c r="AJ11" s="133"/>
      <c r="AK11" s="133" t="n">
        <v>5</v>
      </c>
      <c r="AL11" s="133" t="n">
        <v>1</v>
      </c>
      <c r="AM11" s="133" t="n">
        <v>6</v>
      </c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4"/>
      <c r="AY11" s="133"/>
      <c r="AZ11" s="133"/>
      <c r="BA11" s="133"/>
      <c r="BB11" s="133"/>
      <c r="BC11" s="133"/>
      <c r="BD11" s="135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46"/>
      <c r="CA11" s="133"/>
      <c r="CB11" s="46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0"/>
      <c r="CV11" s="130"/>
      <c r="CW11" s="130"/>
      <c r="CX11" s="130"/>
      <c r="CY11" s="130"/>
      <c r="CZ11" s="130"/>
      <c r="DA11" s="130"/>
      <c r="DB11" s="136"/>
      <c r="DC11" s="136"/>
      <c r="DD11" s="137"/>
      <c r="DE11" s="130"/>
      <c r="DF11" s="136"/>
      <c r="DG11" s="136"/>
      <c r="DH11" s="136"/>
      <c r="DI11" s="130"/>
      <c r="DJ11" s="130"/>
      <c r="DK11" s="130"/>
      <c r="DL11" s="130"/>
      <c r="DM11" s="130"/>
      <c r="DN11" s="130"/>
      <c r="DO11" s="130"/>
      <c r="DP11" s="136"/>
      <c r="DQ11" s="130"/>
      <c r="DR11" s="130" t="n">
        <v>2810.7</v>
      </c>
      <c r="DS11" s="130"/>
      <c r="DT11" s="130"/>
      <c r="DU11" s="130"/>
      <c r="DV11" s="46"/>
      <c r="DX11" s="130"/>
      <c r="DY11" s="130"/>
      <c r="DZ11" s="130"/>
      <c r="EA11" s="138" t="n">
        <v>741120</v>
      </c>
      <c r="EB11" s="139" t="n">
        <v>434880</v>
      </c>
      <c r="EC11" s="139" t="n">
        <v>167904</v>
      </c>
      <c r="ED11" s="139" t="n">
        <v>26400</v>
      </c>
      <c r="EE11" s="139" t="n">
        <v>111936</v>
      </c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8"/>
      <c r="EZ11" s="138"/>
      <c r="FA11" s="138"/>
      <c r="FB11" s="138"/>
      <c r="FC11" s="139"/>
      <c r="FD11" s="139"/>
      <c r="FE11" s="139" t="n">
        <v>61760</v>
      </c>
      <c r="FF11" s="139"/>
      <c r="FG11" s="139"/>
      <c r="FH11" s="139"/>
      <c r="FI11" s="139" t="n">
        <v>36240</v>
      </c>
      <c r="FJ11" s="139"/>
      <c r="FK11" s="139" t="n">
        <v>986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7" t="s">
        <v>566</v>
      </c>
      <c r="C1" s="7"/>
    </row>
    <row r="2" customFormat="false" ht="21" hidden="false" customHeight="true" outlineLevel="0" collapsed="false"/>
    <row r="3" customFormat="false" ht="19.5" hidden="false" customHeight="true" outlineLevel="0" collapsed="false">
      <c r="A3" s="48" t="s">
        <v>99</v>
      </c>
      <c r="B3" s="48" t="s">
        <v>100</v>
      </c>
      <c r="C3" s="141" t="s">
        <v>567</v>
      </c>
    </row>
    <row r="4" customFormat="false" ht="21.75" hidden="false" customHeight="true" outlineLevel="0" collapsed="false">
      <c r="A4" s="142" t="s">
        <v>57</v>
      </c>
      <c r="B4" s="143"/>
      <c r="C4" s="144" t="n">
        <v>6556133.71</v>
      </c>
    </row>
    <row r="5" customFormat="false" ht="21.75" hidden="false" customHeight="true" outlineLevel="0" collapsed="false">
      <c r="A5" s="145" t="s">
        <v>315</v>
      </c>
      <c r="B5" s="146" t="s">
        <v>568</v>
      </c>
      <c r="C5" s="144" t="n">
        <v>20000</v>
      </c>
    </row>
    <row r="6" customFormat="false" ht="21.75" hidden="false" customHeight="true" outlineLevel="0" collapsed="false">
      <c r="A6" s="145" t="s">
        <v>569</v>
      </c>
      <c r="B6" s="146" t="s">
        <v>570</v>
      </c>
      <c r="C6" s="144" t="n">
        <v>20000</v>
      </c>
    </row>
    <row r="7" customFormat="false" ht="21.75" hidden="false" customHeight="true" outlineLevel="0" collapsed="false">
      <c r="A7" s="95" t="s">
        <v>66</v>
      </c>
      <c r="B7" s="147" t="s">
        <v>571</v>
      </c>
      <c r="C7" s="148" t="n">
        <v>20000</v>
      </c>
    </row>
    <row r="8" customFormat="false" ht="21.75" hidden="false" customHeight="true" outlineLevel="0" collapsed="false">
      <c r="A8" s="145" t="s">
        <v>274</v>
      </c>
      <c r="B8" s="146" t="s">
        <v>572</v>
      </c>
      <c r="C8" s="144" t="n">
        <v>201388.8</v>
      </c>
    </row>
    <row r="9" customFormat="false" ht="21.75" hidden="false" customHeight="true" outlineLevel="0" collapsed="false">
      <c r="A9" s="145" t="s">
        <v>573</v>
      </c>
      <c r="B9" s="146" t="s">
        <v>574</v>
      </c>
      <c r="C9" s="144" t="n">
        <v>201388.8</v>
      </c>
    </row>
    <row r="10" customFormat="false" ht="21.75" hidden="false" customHeight="true" outlineLevel="0" collapsed="false">
      <c r="A10" s="95" t="s">
        <v>68</v>
      </c>
      <c r="B10" s="147" t="s">
        <v>575</v>
      </c>
      <c r="C10" s="148" t="n">
        <v>201388.8</v>
      </c>
    </row>
    <row r="11" customFormat="false" ht="21.75" hidden="false" customHeight="true" outlineLevel="0" collapsed="false">
      <c r="A11" s="145" t="s">
        <v>267</v>
      </c>
      <c r="B11" s="146" t="s">
        <v>576</v>
      </c>
      <c r="C11" s="144" t="n">
        <v>139631.29</v>
      </c>
    </row>
    <row r="12" customFormat="false" ht="21.75" hidden="false" customHeight="true" outlineLevel="0" collapsed="false">
      <c r="A12" s="145" t="s">
        <v>577</v>
      </c>
      <c r="B12" s="146" t="s">
        <v>578</v>
      </c>
      <c r="C12" s="144" t="n">
        <v>139631.29</v>
      </c>
    </row>
    <row r="13" customFormat="false" ht="21.75" hidden="false" customHeight="true" outlineLevel="0" collapsed="false">
      <c r="A13" s="95" t="s">
        <v>70</v>
      </c>
      <c r="B13" s="147" t="s">
        <v>579</v>
      </c>
      <c r="C13" s="148" t="n">
        <v>90624.96</v>
      </c>
    </row>
    <row r="14" customFormat="false" ht="21.75" hidden="false" customHeight="true" outlineLevel="0" collapsed="false">
      <c r="A14" s="95" t="s">
        <v>72</v>
      </c>
      <c r="B14" s="147" t="s">
        <v>580</v>
      </c>
      <c r="C14" s="148" t="n">
        <v>49006.33</v>
      </c>
    </row>
    <row r="15" customFormat="false" ht="21.75" hidden="false" customHeight="true" outlineLevel="0" collapsed="false">
      <c r="A15" s="145" t="s">
        <v>318</v>
      </c>
      <c r="B15" s="146" t="s">
        <v>581</v>
      </c>
      <c r="C15" s="144" t="n">
        <v>950000</v>
      </c>
    </row>
    <row r="16" customFormat="false" ht="21.75" hidden="false" customHeight="true" outlineLevel="0" collapsed="false">
      <c r="A16" s="145" t="s">
        <v>582</v>
      </c>
      <c r="B16" s="146" t="s">
        <v>583</v>
      </c>
      <c r="C16" s="144" t="n">
        <v>800000</v>
      </c>
    </row>
    <row r="17" customFormat="false" ht="21.75" hidden="false" customHeight="true" outlineLevel="0" collapsed="false">
      <c r="A17" s="95" t="s">
        <v>74</v>
      </c>
      <c r="B17" s="147" t="s">
        <v>584</v>
      </c>
      <c r="C17" s="148" t="n">
        <v>200000</v>
      </c>
    </row>
    <row r="18" customFormat="false" ht="21.75" hidden="false" customHeight="true" outlineLevel="0" collapsed="false">
      <c r="A18" s="95" t="s">
        <v>76</v>
      </c>
      <c r="B18" s="147" t="s">
        <v>585</v>
      </c>
      <c r="C18" s="148" t="n">
        <v>600000</v>
      </c>
    </row>
    <row r="19" customFormat="false" ht="21.75" hidden="false" customHeight="true" outlineLevel="0" collapsed="false">
      <c r="A19" s="145" t="s">
        <v>586</v>
      </c>
      <c r="B19" s="146" t="s">
        <v>587</v>
      </c>
      <c r="C19" s="144" t="n">
        <v>150000</v>
      </c>
    </row>
    <row r="20" customFormat="false" ht="21.75" hidden="false" customHeight="true" outlineLevel="0" collapsed="false">
      <c r="A20" s="95" t="s">
        <v>78</v>
      </c>
      <c r="B20" s="147" t="s">
        <v>588</v>
      </c>
      <c r="C20" s="148" t="n">
        <v>150000</v>
      </c>
    </row>
    <row r="21" customFormat="false" ht="21.75" hidden="false" customHeight="true" outlineLevel="0" collapsed="false">
      <c r="A21" s="145" t="s">
        <v>272</v>
      </c>
      <c r="B21" s="146" t="s">
        <v>589</v>
      </c>
      <c r="C21" s="144" t="n">
        <v>5036821.65</v>
      </c>
    </row>
    <row r="22" customFormat="false" ht="21.75" hidden="false" customHeight="true" outlineLevel="0" collapsed="false">
      <c r="A22" s="145" t="s">
        <v>590</v>
      </c>
      <c r="B22" s="146" t="s">
        <v>591</v>
      </c>
      <c r="C22" s="144" t="n">
        <v>2946821.65</v>
      </c>
    </row>
    <row r="23" customFormat="false" ht="21.75" hidden="false" customHeight="true" outlineLevel="0" collapsed="false">
      <c r="A23" s="95" t="s">
        <v>80</v>
      </c>
      <c r="B23" s="147" t="s">
        <v>592</v>
      </c>
      <c r="C23" s="148" t="n">
        <v>1484821.65</v>
      </c>
    </row>
    <row r="24" customFormat="false" ht="21.75" hidden="false" customHeight="true" outlineLevel="0" collapsed="false">
      <c r="A24" s="95" t="s">
        <v>82</v>
      </c>
      <c r="B24" s="147" t="s">
        <v>593</v>
      </c>
      <c r="C24" s="148" t="n">
        <v>372000</v>
      </c>
    </row>
    <row r="25" customFormat="false" ht="21.75" hidden="false" customHeight="true" outlineLevel="0" collapsed="false">
      <c r="A25" s="95" t="s">
        <v>84</v>
      </c>
      <c r="B25" s="147" t="s">
        <v>594</v>
      </c>
      <c r="C25" s="148" t="n">
        <v>1090000</v>
      </c>
    </row>
    <row r="26" customFormat="false" ht="21.75" hidden="false" customHeight="true" outlineLevel="0" collapsed="false">
      <c r="A26" s="145" t="s">
        <v>595</v>
      </c>
      <c r="B26" s="146" t="s">
        <v>178</v>
      </c>
      <c r="C26" s="144" t="n">
        <v>2090000</v>
      </c>
    </row>
    <row r="27" customFormat="false" ht="21.75" hidden="false" customHeight="true" outlineLevel="0" collapsed="false">
      <c r="A27" s="95" t="s">
        <v>86</v>
      </c>
      <c r="B27" s="147" t="s">
        <v>596</v>
      </c>
      <c r="C27" s="148" t="n">
        <v>2090000</v>
      </c>
    </row>
    <row r="28" customFormat="false" ht="21.75" hidden="false" customHeight="true" outlineLevel="0" collapsed="false">
      <c r="A28" s="145" t="s">
        <v>270</v>
      </c>
      <c r="B28" s="146" t="s">
        <v>597</v>
      </c>
      <c r="C28" s="144" t="n">
        <v>208291.97</v>
      </c>
    </row>
    <row r="29" customFormat="false" ht="21.75" hidden="false" customHeight="true" outlineLevel="0" collapsed="false">
      <c r="A29" s="145" t="s">
        <v>598</v>
      </c>
      <c r="B29" s="146" t="s">
        <v>599</v>
      </c>
      <c r="C29" s="144" t="n">
        <v>208291.97</v>
      </c>
    </row>
    <row r="30" customFormat="false" ht="21.75" hidden="false" customHeight="true" outlineLevel="0" collapsed="false">
      <c r="A30" s="95" t="s">
        <v>88</v>
      </c>
      <c r="B30" s="147" t="s">
        <v>600</v>
      </c>
      <c r="C30" s="148" t="n">
        <v>120833.28</v>
      </c>
    </row>
    <row r="31" customFormat="false" ht="21.75" hidden="false" customHeight="true" outlineLevel="0" collapsed="false">
      <c r="A31" s="95" t="s">
        <v>90</v>
      </c>
      <c r="B31" s="147" t="s">
        <v>601</v>
      </c>
      <c r="C31" s="148" t="n">
        <v>87458.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1" width="34.56"/>
    <col collapsed="false" customWidth="true" hidden="false" outlineLevel="0" max="4" min="4" style="1" width="17.7"/>
    <col collapsed="false" customWidth="true" hidden="false" outlineLevel="0" max="5" min="5" style="1" width="20.28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customFormat="fals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customFormat="fals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customFormat="fals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customFormat="fals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customFormat="false" ht="13.5" hidden="false" customHeight="true" outlineLevel="0" collapsed="false">
      <c r="A5" s="13" t="s">
        <v>16</v>
      </c>
      <c r="B5" s="14" t="n">
        <v>6556133.71</v>
      </c>
      <c r="C5" s="15" t="s">
        <v>17</v>
      </c>
      <c r="D5" s="16" t="s">
        <v>18</v>
      </c>
      <c r="E5" s="16" t="s">
        <v>19</v>
      </c>
      <c r="F5" s="16" t="s">
        <v>20</v>
      </c>
    </row>
    <row r="6" customFormat="false" ht="13.5" hidden="false" customHeight="true" outlineLevel="0" collapsed="false">
      <c r="A6" s="13" t="s">
        <v>21</v>
      </c>
      <c r="B6" s="14" t="n">
        <v>6556133.71</v>
      </c>
      <c r="C6" s="15" t="s">
        <v>22</v>
      </c>
      <c r="D6" s="14" t="n">
        <v>20000</v>
      </c>
      <c r="E6" s="14" t="n">
        <v>20000</v>
      </c>
      <c r="F6" s="14"/>
    </row>
    <row r="7" customFormat="fals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customFormat="fals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customFormat="false" ht="13.5" hidden="false" customHeight="true" outlineLevel="0" collapsed="false">
      <c r="A9" s="13"/>
      <c r="B9" s="17"/>
      <c r="C9" s="15" t="s">
        <v>26</v>
      </c>
      <c r="D9" s="14"/>
      <c r="E9" s="14"/>
      <c r="F9" s="14"/>
    </row>
    <row r="10" customFormat="false" ht="13.5" hidden="false" customHeight="true" outlineLevel="0" collapsed="false">
      <c r="A10" s="13"/>
      <c r="B10" s="14"/>
      <c r="C10" s="15" t="s">
        <v>27</v>
      </c>
      <c r="D10" s="14"/>
      <c r="E10" s="14"/>
      <c r="F10" s="14"/>
    </row>
    <row r="11" customFormat="fals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customFormat="false" ht="13.5" hidden="false" customHeight="true" outlineLevel="0" collapsed="false">
      <c r="A12" s="13"/>
      <c r="B12" s="14"/>
      <c r="C12" s="15" t="s">
        <v>29</v>
      </c>
      <c r="D12" s="14"/>
      <c r="E12" s="14"/>
      <c r="F12" s="14"/>
    </row>
    <row r="13" customFormat="false" ht="13.5" hidden="false" customHeight="true" outlineLevel="0" collapsed="false">
      <c r="A13" s="13"/>
      <c r="B13" s="14"/>
      <c r="C13" s="15" t="s">
        <v>30</v>
      </c>
      <c r="D13" s="14" t="n">
        <v>201388.8</v>
      </c>
      <c r="E13" s="14" t="n">
        <v>201388.8</v>
      </c>
      <c r="F13" s="14"/>
    </row>
    <row r="14" customFormat="false" ht="13.5" hidden="false" customHeight="true" outlineLevel="0" collapsed="false">
      <c r="A14" s="13"/>
      <c r="B14" s="14"/>
      <c r="C14" s="15" t="s">
        <v>31</v>
      </c>
      <c r="D14" s="14" t="n">
        <v>139631.29</v>
      </c>
      <c r="E14" s="14" t="n">
        <v>139631.29</v>
      </c>
      <c r="F14" s="14"/>
    </row>
    <row r="15" customFormat="false" ht="13.5" hidden="false" customHeight="true" outlineLevel="0" collapsed="false">
      <c r="A15" s="13"/>
      <c r="B15" s="14"/>
      <c r="C15" s="15" t="s">
        <v>32</v>
      </c>
      <c r="D15" s="14" t="n">
        <v>950000</v>
      </c>
      <c r="E15" s="14" t="n">
        <v>950000</v>
      </c>
      <c r="F15" s="14"/>
    </row>
    <row r="16" customFormat="false" ht="13.5" hidden="false" customHeight="true" outlineLevel="0" collapsed="false">
      <c r="A16" s="13"/>
      <c r="B16" s="14"/>
      <c r="C16" s="15" t="s">
        <v>33</v>
      </c>
      <c r="D16" s="14" t="n">
        <v>5036821.65</v>
      </c>
      <c r="E16" s="14" t="n">
        <v>5036821.65</v>
      </c>
      <c r="F16" s="14"/>
    </row>
    <row r="17" customFormat="false" ht="13.5" hidden="false" customHeight="true" outlineLevel="0" collapsed="false">
      <c r="A17" s="18"/>
      <c r="B17" s="19"/>
      <c r="C17" s="15" t="s">
        <v>34</v>
      </c>
      <c r="D17" s="14"/>
      <c r="E17" s="14"/>
      <c r="F17" s="14"/>
    </row>
    <row r="18" customFormat="false" ht="13.5" hidden="false" customHeight="true" outlineLevel="0" collapsed="false">
      <c r="A18" s="13"/>
      <c r="B18" s="14"/>
      <c r="C18" s="15" t="s">
        <v>35</v>
      </c>
      <c r="D18" s="14"/>
      <c r="E18" s="14"/>
      <c r="F18" s="14"/>
    </row>
    <row r="19" customFormat="false" ht="13.5" hidden="false" customHeight="true" outlineLevel="0" collapsed="false">
      <c r="A19" s="13"/>
      <c r="B19" s="19"/>
      <c r="C19" s="15" t="s">
        <v>36</v>
      </c>
      <c r="D19" s="14"/>
      <c r="E19" s="14"/>
      <c r="F19" s="14"/>
    </row>
    <row r="20" customFormat="false" ht="13.5" hidden="false" customHeight="true" outlineLevel="0" collapsed="false">
      <c r="A20" s="18"/>
      <c r="B20" s="14"/>
      <c r="C20" s="15" t="s">
        <v>37</v>
      </c>
      <c r="D20" s="14"/>
      <c r="E20" s="14"/>
      <c r="F20" s="14"/>
    </row>
    <row r="21" customFormat="fals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customFormat="fals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customFormat="false" ht="13.5" hidden="false" customHeight="true" outlineLevel="0" collapsed="false">
      <c r="A23" s="13"/>
      <c r="B23" s="14"/>
      <c r="C23" s="15" t="s">
        <v>40</v>
      </c>
      <c r="D23" s="14" t="n">
        <v>208291.97</v>
      </c>
      <c r="E23" s="14" t="n">
        <v>208291.97</v>
      </c>
      <c r="F23" s="14"/>
    </row>
    <row r="24" customFormat="fals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customFormat="fals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customFormat="fals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customFormat="fals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customFormat="fals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customFormat="false" ht="13.5" hidden="false" customHeight="true" outlineLevel="0" collapsed="false">
      <c r="A29" s="13"/>
      <c r="B29" s="14"/>
      <c r="C29" s="15" t="s">
        <v>46</v>
      </c>
      <c r="D29" s="14"/>
      <c r="E29" s="20"/>
      <c r="F29" s="14"/>
    </row>
    <row r="30" customFormat="false" ht="13.5" hidden="false" customHeight="true" outlineLevel="0" collapsed="false">
      <c r="A30" s="15"/>
      <c r="B30" s="14"/>
      <c r="C30" s="21"/>
      <c r="D30" s="14"/>
      <c r="E30" s="22"/>
      <c r="F30" s="14"/>
    </row>
    <row r="31" customFormat="false" ht="13.5" hidden="false" customHeight="true" outlineLevel="0" collapsed="false">
      <c r="A31" s="13" t="s">
        <v>47</v>
      </c>
      <c r="B31" s="14"/>
      <c r="C31" s="15" t="s">
        <v>48</v>
      </c>
      <c r="D31" s="14"/>
      <c r="E31" s="22"/>
      <c r="F31" s="14"/>
    </row>
    <row r="32" customFormat="false" ht="13.5" hidden="false" customHeight="true" outlineLevel="0" collapsed="false">
      <c r="A32" s="13" t="s">
        <v>21</v>
      </c>
      <c r="B32" s="14"/>
      <c r="C32" s="13" t="s">
        <v>21</v>
      </c>
      <c r="D32" s="14"/>
      <c r="E32" s="22"/>
      <c r="F32" s="14"/>
    </row>
    <row r="33" customFormat="false" ht="13.5" hidden="false" customHeight="true" outlineLevel="0" collapsed="false">
      <c r="A33" s="13" t="s">
        <v>23</v>
      </c>
      <c r="B33" s="14"/>
      <c r="C33" s="13" t="s">
        <v>23</v>
      </c>
      <c r="D33" s="14"/>
      <c r="E33" s="22"/>
      <c r="F33" s="14"/>
    </row>
    <row r="34" customFormat="false" ht="13.5" hidden="false" customHeight="true" outlineLevel="0" collapsed="false">
      <c r="A34" s="23" t="s">
        <v>49</v>
      </c>
      <c r="B34" s="14" t="n">
        <v>6556133.71</v>
      </c>
      <c r="C34" s="23" t="s">
        <v>50</v>
      </c>
      <c r="D34" s="14" t="n">
        <v>6556133.71</v>
      </c>
      <c r="E34" s="24" t="n">
        <v>6556133.71</v>
      </c>
      <c r="F34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7" t="s">
        <v>602</v>
      </c>
      <c r="C1" s="7"/>
    </row>
    <row r="2" customFormat="false" ht="21" hidden="false" customHeight="true" outlineLevel="0" collapsed="false"/>
    <row r="3" customFormat="false" ht="19.5" hidden="false" customHeight="true" outlineLevel="0" collapsed="false">
      <c r="A3" s="48" t="s">
        <v>603</v>
      </c>
      <c r="B3" s="48" t="s">
        <v>604</v>
      </c>
      <c r="C3" s="141" t="s">
        <v>567</v>
      </c>
    </row>
    <row r="4" customFormat="false" ht="21.75" hidden="false" customHeight="true" outlineLevel="0" collapsed="false">
      <c r="A4" s="142" t="s">
        <v>57</v>
      </c>
      <c r="B4" s="45"/>
      <c r="C4" s="144" t="n">
        <v>6556133.71</v>
      </c>
    </row>
    <row r="5" customFormat="false" ht="21.75" hidden="false" customHeight="true" outlineLevel="0" collapsed="false">
      <c r="A5" s="145" t="s">
        <v>605</v>
      </c>
      <c r="B5" s="45" t="s">
        <v>181</v>
      </c>
      <c r="C5" s="144" t="n">
        <v>1736256.06</v>
      </c>
    </row>
    <row r="6" customFormat="false" ht="21.75" hidden="false" customHeight="true" outlineLevel="0" collapsed="false">
      <c r="A6" s="95" t="s">
        <v>606</v>
      </c>
      <c r="B6" s="15" t="s">
        <v>607</v>
      </c>
      <c r="C6" s="148" t="n">
        <v>521856</v>
      </c>
    </row>
    <row r="7" customFormat="false" ht="21.75" hidden="false" customHeight="true" outlineLevel="0" collapsed="false">
      <c r="A7" s="95" t="s">
        <v>608</v>
      </c>
      <c r="B7" s="15" t="s">
        <v>609</v>
      </c>
      <c r="C7" s="148" t="n">
        <v>529058.69</v>
      </c>
    </row>
    <row r="8" customFormat="false" ht="21.75" hidden="false" customHeight="true" outlineLevel="0" collapsed="false">
      <c r="A8" s="95" t="s">
        <v>610</v>
      </c>
      <c r="B8" s="15" t="s">
        <v>611</v>
      </c>
      <c r="C8" s="148" t="n">
        <v>43488</v>
      </c>
    </row>
    <row r="9" customFormat="false" ht="21.75" hidden="false" customHeight="true" outlineLevel="0" collapsed="false">
      <c r="A9" s="95" t="s">
        <v>612</v>
      </c>
      <c r="B9" s="15" t="s">
        <v>613</v>
      </c>
      <c r="C9" s="148" t="n">
        <v>201388.8</v>
      </c>
    </row>
    <row r="10" customFormat="false" ht="21.75" hidden="false" customHeight="true" outlineLevel="0" collapsed="false">
      <c r="A10" s="95" t="s">
        <v>614</v>
      </c>
      <c r="B10" s="15" t="s">
        <v>615</v>
      </c>
      <c r="C10" s="148" t="n">
        <v>49006.33</v>
      </c>
    </row>
    <row r="11" customFormat="false" ht="21.75" hidden="false" customHeight="true" outlineLevel="0" collapsed="false">
      <c r="A11" s="95" t="s">
        <v>616</v>
      </c>
      <c r="B11" s="15" t="s">
        <v>617</v>
      </c>
      <c r="C11" s="148" t="n">
        <v>90624.96</v>
      </c>
    </row>
    <row r="12" customFormat="false" ht="21.75" hidden="false" customHeight="true" outlineLevel="0" collapsed="false">
      <c r="A12" s="95" t="s">
        <v>618</v>
      </c>
      <c r="B12" s="15" t="s">
        <v>619</v>
      </c>
      <c r="C12" s="148" t="n">
        <v>120833.28</v>
      </c>
    </row>
    <row r="13" customFormat="false" ht="21.75" hidden="false" customHeight="true" outlineLevel="0" collapsed="false">
      <c r="A13" s="95" t="s">
        <v>620</v>
      </c>
      <c r="B13" s="15" t="s">
        <v>621</v>
      </c>
      <c r="C13" s="148" t="n">
        <v>180000</v>
      </c>
    </row>
    <row r="14" customFormat="false" ht="21.75" hidden="false" customHeight="true" outlineLevel="0" collapsed="false">
      <c r="A14" s="145" t="s">
        <v>622</v>
      </c>
      <c r="B14" s="45" t="s">
        <v>182</v>
      </c>
      <c r="C14" s="144" t="n">
        <v>317877.65</v>
      </c>
    </row>
    <row r="15" customFormat="false" ht="21.75" hidden="false" customHeight="true" outlineLevel="0" collapsed="false">
      <c r="A15" s="95" t="s">
        <v>623</v>
      </c>
      <c r="B15" s="15" t="s">
        <v>624</v>
      </c>
      <c r="C15" s="148" t="n">
        <v>36000</v>
      </c>
    </row>
    <row r="16" customFormat="false" ht="21.75" hidden="false" customHeight="true" outlineLevel="0" collapsed="false">
      <c r="A16" s="95" t="s">
        <v>625</v>
      </c>
      <c r="B16" s="15" t="s">
        <v>626</v>
      </c>
      <c r="C16" s="148" t="n">
        <v>20000</v>
      </c>
    </row>
    <row r="17" customFormat="false" ht="21.75" hidden="false" customHeight="true" outlineLevel="0" collapsed="false">
      <c r="A17" s="95" t="s">
        <v>627</v>
      </c>
      <c r="B17" s="15" t="s">
        <v>628</v>
      </c>
      <c r="C17" s="148" t="n">
        <v>71672.85</v>
      </c>
    </row>
    <row r="18" customFormat="false" ht="21.75" hidden="false" customHeight="true" outlineLevel="0" collapsed="false">
      <c r="A18" s="95" t="s">
        <v>629</v>
      </c>
      <c r="B18" s="15" t="s">
        <v>630</v>
      </c>
      <c r="C18" s="148" t="n">
        <v>20000</v>
      </c>
    </row>
    <row r="19" customFormat="false" ht="21.75" hidden="false" customHeight="true" outlineLevel="0" collapsed="false">
      <c r="A19" s="95" t="s">
        <v>631</v>
      </c>
      <c r="B19" s="15" t="s">
        <v>632</v>
      </c>
      <c r="C19" s="148" t="n">
        <v>20000</v>
      </c>
    </row>
    <row r="20" customFormat="false" ht="21.75" hidden="false" customHeight="true" outlineLevel="0" collapsed="false">
      <c r="A20" s="95" t="s">
        <v>633</v>
      </c>
      <c r="B20" s="15" t="s">
        <v>634</v>
      </c>
      <c r="C20" s="148" t="n">
        <v>20000</v>
      </c>
    </row>
    <row r="21" customFormat="false" ht="21.75" hidden="false" customHeight="true" outlineLevel="0" collapsed="false">
      <c r="A21" s="95" t="s">
        <v>635</v>
      </c>
      <c r="B21" s="15" t="s">
        <v>636</v>
      </c>
      <c r="C21" s="148" t="n">
        <v>130204.8</v>
      </c>
    </row>
    <row r="22" customFormat="false" ht="21.75" hidden="false" customHeight="true" outlineLevel="0" collapsed="false">
      <c r="A22" s="145" t="s">
        <v>637</v>
      </c>
      <c r="B22" s="45" t="s">
        <v>188</v>
      </c>
      <c r="C22" s="144" t="n">
        <v>4502000</v>
      </c>
    </row>
    <row r="23" customFormat="false" ht="21.75" hidden="false" customHeight="true" outlineLevel="0" collapsed="false">
      <c r="A23" s="95" t="s">
        <v>638</v>
      </c>
      <c r="B23" s="15" t="s">
        <v>639</v>
      </c>
      <c r="C23" s="148" t="n">
        <v>4502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7" t="s">
        <v>640</v>
      </c>
      <c r="C1" s="7"/>
    </row>
    <row r="2" customFormat="false" ht="21" hidden="false" customHeight="true" outlineLevel="0" collapsed="false"/>
    <row r="3" customFormat="false" ht="19.5" hidden="false" customHeight="true" outlineLevel="0" collapsed="false">
      <c r="A3" s="48" t="s">
        <v>641</v>
      </c>
      <c r="B3" s="48" t="s">
        <v>642</v>
      </c>
      <c r="C3" s="141" t="s">
        <v>567</v>
      </c>
    </row>
    <row r="4" customFormat="false" ht="21.75" hidden="false" customHeight="true" outlineLevel="0" collapsed="false">
      <c r="A4" s="142" t="s">
        <v>57</v>
      </c>
      <c r="B4" s="143"/>
      <c r="C4" s="144" t="n">
        <v>6556133.71</v>
      </c>
    </row>
    <row r="5" customFormat="false" ht="21.75" hidden="false" customHeight="true" outlineLevel="0" collapsed="false">
      <c r="A5" s="145" t="s">
        <v>643</v>
      </c>
      <c r="B5" s="143" t="s">
        <v>644</v>
      </c>
      <c r="C5" s="144" t="n">
        <v>1736256.06</v>
      </c>
    </row>
    <row r="6" customFormat="false" ht="21.75" hidden="false" customHeight="true" outlineLevel="0" collapsed="false">
      <c r="A6" s="95" t="s">
        <v>645</v>
      </c>
      <c r="B6" s="149" t="s">
        <v>646</v>
      </c>
      <c r="C6" s="148" t="n">
        <v>1094402.69</v>
      </c>
    </row>
    <row r="7" customFormat="false" ht="21.75" hidden="false" customHeight="true" outlineLevel="0" collapsed="false">
      <c r="A7" s="95" t="s">
        <v>647</v>
      </c>
      <c r="B7" s="149" t="s">
        <v>648</v>
      </c>
      <c r="C7" s="148" t="n">
        <v>341020.09</v>
      </c>
    </row>
    <row r="8" customFormat="false" ht="21.75" hidden="false" customHeight="true" outlineLevel="0" collapsed="false">
      <c r="A8" s="95" t="s">
        <v>649</v>
      </c>
      <c r="B8" s="149" t="s">
        <v>650</v>
      </c>
      <c r="C8" s="148" t="n">
        <v>120833.28</v>
      </c>
    </row>
    <row r="9" customFormat="false" ht="21.75" hidden="false" customHeight="true" outlineLevel="0" collapsed="false">
      <c r="A9" s="95" t="s">
        <v>651</v>
      </c>
      <c r="B9" s="149" t="s">
        <v>652</v>
      </c>
      <c r="C9" s="148" t="n">
        <v>180000</v>
      </c>
    </row>
    <row r="10" customFormat="false" ht="21.75" hidden="false" customHeight="true" outlineLevel="0" collapsed="false">
      <c r="A10" s="145" t="s">
        <v>653</v>
      </c>
      <c r="B10" s="143" t="s">
        <v>654</v>
      </c>
      <c r="C10" s="144" t="n">
        <v>317877.65</v>
      </c>
    </row>
    <row r="11" customFormat="false" ht="21.75" hidden="false" customHeight="true" outlineLevel="0" collapsed="false">
      <c r="A11" s="95" t="s">
        <v>655</v>
      </c>
      <c r="B11" s="149" t="s">
        <v>656</v>
      </c>
      <c r="C11" s="148" t="n">
        <v>277877.65</v>
      </c>
    </row>
    <row r="12" customFormat="false" ht="21.75" hidden="false" customHeight="true" outlineLevel="0" collapsed="false">
      <c r="A12" s="95" t="s">
        <v>657</v>
      </c>
      <c r="B12" s="149" t="s">
        <v>658</v>
      </c>
      <c r="C12" s="148" t="n">
        <v>20000</v>
      </c>
    </row>
    <row r="13" customFormat="false" ht="21.75" hidden="false" customHeight="true" outlineLevel="0" collapsed="false">
      <c r="A13" s="95" t="s">
        <v>659</v>
      </c>
      <c r="B13" s="149" t="s">
        <v>660</v>
      </c>
      <c r="C13" s="148" t="n">
        <v>20000</v>
      </c>
    </row>
    <row r="14" customFormat="false" ht="21.75" hidden="false" customHeight="true" outlineLevel="0" collapsed="false">
      <c r="A14" s="145" t="s">
        <v>661</v>
      </c>
      <c r="B14" s="143" t="s">
        <v>662</v>
      </c>
      <c r="C14" s="144" t="n">
        <v>4502000</v>
      </c>
    </row>
    <row r="15" customFormat="false" ht="21.75" hidden="false" customHeight="true" outlineLevel="0" collapsed="false">
      <c r="A15" s="95" t="s">
        <v>663</v>
      </c>
      <c r="B15" s="149" t="s">
        <v>664</v>
      </c>
      <c r="C15" s="148" t="n">
        <v>4502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customFormat="false" ht="24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customFormat="false" ht="24.75" hidden="false" customHeight="true" outlineLevel="0" collapsed="false">
      <c r="C2" s="3"/>
      <c r="D2" s="3"/>
      <c r="E2" s="3"/>
      <c r="F2" s="3"/>
      <c r="G2" s="11" t="s">
        <v>52</v>
      </c>
    </row>
    <row r="3" customFormat="false" ht="24.75" hidden="false" customHeight="true" outlineLevel="0" collapsed="false">
      <c r="A3" s="23" t="s">
        <v>53</v>
      </c>
      <c r="B3" s="23"/>
      <c r="C3" s="23" t="s">
        <v>54</v>
      </c>
      <c r="D3" s="23"/>
      <c r="E3" s="23"/>
      <c r="F3" s="23"/>
      <c r="G3" s="23"/>
    </row>
    <row r="4" customFormat="false" ht="24.75" hidden="false" customHeight="true" outlineLevel="0" collapsed="false">
      <c r="A4" s="23" t="s">
        <v>55</v>
      </c>
      <c r="B4" s="26" t="s">
        <v>56</v>
      </c>
      <c r="C4" s="23" t="s">
        <v>57</v>
      </c>
      <c r="D4" s="23" t="s">
        <v>58</v>
      </c>
      <c r="E4" s="23"/>
      <c r="F4" s="23"/>
      <c r="G4" s="23" t="s">
        <v>59</v>
      </c>
    </row>
    <row r="5" customFormat="false" ht="24.75" hidden="false" customHeight="true" outlineLevel="0" collapsed="false">
      <c r="A5" s="23"/>
      <c r="B5" s="26"/>
      <c r="C5" s="23"/>
      <c r="D5" s="23" t="s">
        <v>18</v>
      </c>
      <c r="E5" s="23" t="s">
        <v>60</v>
      </c>
      <c r="F5" s="23" t="s">
        <v>61</v>
      </c>
      <c r="G5" s="23"/>
    </row>
    <row r="6" customFormat="fals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</row>
    <row r="7" customFormat="false" ht="24.75" hidden="false" customHeight="true" outlineLevel="0" collapsed="false">
      <c r="A7" s="29"/>
      <c r="B7" s="30"/>
      <c r="C7" s="30" t="n">
        <v>6556133.71</v>
      </c>
      <c r="D7" s="31" t="n">
        <v>2034133.71</v>
      </c>
      <c r="E7" s="31" t="n">
        <v>1736256.06</v>
      </c>
      <c r="F7" s="32" t="n">
        <v>297877.65</v>
      </c>
      <c r="G7" s="30" t="n">
        <v>4522000</v>
      </c>
    </row>
    <row r="8" customFormat="false" ht="24.75" hidden="false" customHeight="true" outlineLevel="0" collapsed="false">
      <c r="A8" s="33" t="s">
        <v>64</v>
      </c>
      <c r="B8" s="30"/>
      <c r="C8" s="30" t="n">
        <v>6556133.71</v>
      </c>
      <c r="D8" s="31" t="n">
        <v>2034133.71</v>
      </c>
      <c r="E8" s="31" t="n">
        <v>1736256.06</v>
      </c>
      <c r="F8" s="32" t="n">
        <v>297877.65</v>
      </c>
      <c r="G8" s="30" t="n">
        <v>4522000</v>
      </c>
    </row>
    <row r="9" customFormat="false" ht="24.75" hidden="false" customHeight="true" outlineLevel="0" collapsed="false">
      <c r="A9" s="33" t="s">
        <v>65</v>
      </c>
      <c r="B9" s="30"/>
      <c r="C9" s="30" t="n">
        <v>6556133.71</v>
      </c>
      <c r="D9" s="31" t="n">
        <v>2034133.71</v>
      </c>
      <c r="E9" s="31" t="n">
        <v>1736256.06</v>
      </c>
      <c r="F9" s="32" t="n">
        <v>297877.65</v>
      </c>
      <c r="G9" s="30" t="n">
        <v>4522000</v>
      </c>
    </row>
    <row r="10" customFormat="false" ht="24.75" hidden="false" customHeight="true" outlineLevel="0" collapsed="false">
      <c r="A10" s="34" t="s">
        <v>66</v>
      </c>
      <c r="B10" s="15" t="s">
        <v>67</v>
      </c>
      <c r="C10" s="15" t="n">
        <v>20000</v>
      </c>
      <c r="D10" s="35"/>
      <c r="E10" s="35"/>
      <c r="F10" s="36"/>
      <c r="G10" s="15" t="n">
        <v>20000</v>
      </c>
    </row>
    <row r="11" customFormat="false" ht="24.75" hidden="false" customHeight="true" outlineLevel="0" collapsed="false">
      <c r="A11" s="34" t="s">
        <v>68</v>
      </c>
      <c r="B11" s="15" t="s">
        <v>69</v>
      </c>
      <c r="C11" s="15" t="n">
        <v>201388.8</v>
      </c>
      <c r="D11" s="35" t="n">
        <v>201388.8</v>
      </c>
      <c r="E11" s="35" t="n">
        <v>201388.8</v>
      </c>
      <c r="F11" s="36"/>
      <c r="G11" s="15"/>
    </row>
    <row r="12" customFormat="false" ht="24.75" hidden="false" customHeight="true" outlineLevel="0" collapsed="false">
      <c r="A12" s="34" t="s">
        <v>70</v>
      </c>
      <c r="B12" s="15" t="s">
        <v>71</v>
      </c>
      <c r="C12" s="15" t="n">
        <v>90624.96</v>
      </c>
      <c r="D12" s="35" t="n">
        <v>90624.96</v>
      </c>
      <c r="E12" s="35" t="n">
        <v>90624.96</v>
      </c>
      <c r="F12" s="36"/>
      <c r="G12" s="15"/>
    </row>
    <row r="13" customFormat="false" ht="24.75" hidden="false" customHeight="true" outlineLevel="0" collapsed="false">
      <c r="A13" s="34" t="s">
        <v>72</v>
      </c>
      <c r="B13" s="15" t="s">
        <v>73</v>
      </c>
      <c r="C13" s="15" t="n">
        <v>49006.33</v>
      </c>
      <c r="D13" s="35" t="n">
        <v>49006.33</v>
      </c>
      <c r="E13" s="35" t="n">
        <v>49006.33</v>
      </c>
      <c r="F13" s="36"/>
      <c r="G13" s="15"/>
    </row>
    <row r="14" customFormat="false" ht="24.75" hidden="false" customHeight="true" outlineLevel="0" collapsed="false">
      <c r="A14" s="34" t="s">
        <v>74</v>
      </c>
      <c r="B14" s="15" t="s">
        <v>75</v>
      </c>
      <c r="C14" s="15" t="n">
        <v>200000</v>
      </c>
      <c r="D14" s="35"/>
      <c r="E14" s="35"/>
      <c r="F14" s="36"/>
      <c r="G14" s="15" t="n">
        <v>200000</v>
      </c>
    </row>
    <row r="15" customFormat="false" ht="24.75" hidden="false" customHeight="true" outlineLevel="0" collapsed="false">
      <c r="A15" s="34" t="s">
        <v>76</v>
      </c>
      <c r="B15" s="15" t="s">
        <v>77</v>
      </c>
      <c r="C15" s="15" t="n">
        <v>600000</v>
      </c>
      <c r="D15" s="35"/>
      <c r="E15" s="35"/>
      <c r="F15" s="36"/>
      <c r="G15" s="15" t="n">
        <v>600000</v>
      </c>
    </row>
    <row r="16" customFormat="false" ht="24.75" hidden="false" customHeight="true" outlineLevel="0" collapsed="false">
      <c r="A16" s="34" t="s">
        <v>78</v>
      </c>
      <c r="B16" s="15" t="s">
        <v>79</v>
      </c>
      <c r="C16" s="15" t="n">
        <v>150000</v>
      </c>
      <c r="D16" s="35"/>
      <c r="E16" s="35"/>
      <c r="F16" s="36"/>
      <c r="G16" s="15" t="n">
        <v>150000</v>
      </c>
    </row>
    <row r="17" customFormat="false" ht="24.75" hidden="false" customHeight="true" outlineLevel="0" collapsed="false">
      <c r="A17" s="34" t="s">
        <v>80</v>
      </c>
      <c r="B17" s="15" t="s">
        <v>81</v>
      </c>
      <c r="C17" s="15" t="n">
        <v>1484821.65</v>
      </c>
      <c r="D17" s="35" t="n">
        <v>1484821.65</v>
      </c>
      <c r="E17" s="35" t="n">
        <v>1186944</v>
      </c>
      <c r="F17" s="36" t="n">
        <v>297877.65</v>
      </c>
      <c r="G17" s="15"/>
    </row>
    <row r="18" customFormat="false" ht="24.75" hidden="false" customHeight="true" outlineLevel="0" collapsed="false">
      <c r="A18" s="34" t="s">
        <v>82</v>
      </c>
      <c r="B18" s="15" t="s">
        <v>83</v>
      </c>
      <c r="C18" s="15" t="n">
        <v>372000</v>
      </c>
      <c r="D18" s="35"/>
      <c r="E18" s="35"/>
      <c r="F18" s="36"/>
      <c r="G18" s="15" t="n">
        <v>372000</v>
      </c>
    </row>
    <row r="19" customFormat="false" ht="24.75" hidden="false" customHeight="true" outlineLevel="0" collapsed="false">
      <c r="A19" s="34" t="s">
        <v>84</v>
      </c>
      <c r="B19" s="15" t="s">
        <v>85</v>
      </c>
      <c r="C19" s="15" t="n">
        <v>1090000</v>
      </c>
      <c r="D19" s="35"/>
      <c r="E19" s="35"/>
      <c r="F19" s="36"/>
      <c r="G19" s="15" t="n">
        <v>1090000</v>
      </c>
    </row>
    <row r="20" customFormat="false" ht="24.75" hidden="false" customHeight="true" outlineLevel="0" collapsed="false">
      <c r="A20" s="34" t="s">
        <v>86</v>
      </c>
      <c r="B20" s="15" t="s">
        <v>87</v>
      </c>
      <c r="C20" s="15" t="n">
        <v>2090000</v>
      </c>
      <c r="D20" s="35"/>
      <c r="E20" s="35"/>
      <c r="F20" s="36"/>
      <c r="G20" s="15" t="n">
        <v>2090000</v>
      </c>
    </row>
    <row r="21" customFormat="false" ht="24.75" hidden="false" customHeight="true" outlineLevel="0" collapsed="false">
      <c r="A21" s="34" t="s">
        <v>88</v>
      </c>
      <c r="B21" s="15" t="s">
        <v>89</v>
      </c>
      <c r="C21" s="15" t="n">
        <v>120833.28</v>
      </c>
      <c r="D21" s="35" t="n">
        <v>120833.28</v>
      </c>
      <c r="E21" s="35" t="n">
        <v>120833.28</v>
      </c>
      <c r="F21" s="36"/>
      <c r="G21" s="15"/>
    </row>
    <row r="22" customFormat="false" ht="24.75" hidden="false" customHeight="true" outlineLevel="0" collapsed="false">
      <c r="A22" s="34" t="s">
        <v>90</v>
      </c>
      <c r="B22" s="15" t="s">
        <v>91</v>
      </c>
      <c r="C22" s="15" t="n">
        <v>87458.69</v>
      </c>
      <c r="D22" s="35" t="n">
        <v>87458.69</v>
      </c>
      <c r="E22" s="35" t="n">
        <v>87458.69</v>
      </c>
      <c r="F22" s="36"/>
      <c r="G2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945138888888889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1.7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customFormat="false" ht="24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</row>
    <row r="2" customFormat="false" ht="24.75" hidden="false" customHeight="true" outlineLevel="0" collapsed="false">
      <c r="C2" s="3"/>
      <c r="D2" s="3"/>
      <c r="E2" s="3"/>
      <c r="F2" s="3"/>
      <c r="G2" s="11" t="s">
        <v>52</v>
      </c>
    </row>
    <row r="3" customFormat="false" ht="24.75" hidden="false" customHeight="true" outlineLevel="0" collapsed="false">
      <c r="A3" s="23" t="s">
        <v>53</v>
      </c>
      <c r="B3" s="23"/>
      <c r="C3" s="23" t="s">
        <v>93</v>
      </c>
      <c r="D3" s="23"/>
      <c r="E3" s="23"/>
      <c r="F3" s="23"/>
      <c r="G3" s="23"/>
      <c r="H3" s="37"/>
      <c r="I3" s="38"/>
    </row>
    <row r="4" customFormat="false" ht="24.75" hidden="false" customHeight="true" outlineLevel="0" collapsed="false">
      <c r="A4" s="23" t="s">
        <v>55</v>
      </c>
      <c r="B4" s="23" t="s">
        <v>56</v>
      </c>
      <c r="C4" s="23" t="s">
        <v>57</v>
      </c>
      <c r="D4" s="23" t="s">
        <v>58</v>
      </c>
      <c r="E4" s="23"/>
      <c r="F4" s="23"/>
      <c r="G4" s="23" t="s">
        <v>59</v>
      </c>
      <c r="H4" s="37"/>
      <c r="I4" s="38"/>
    </row>
    <row r="5" customFormat="false" ht="24.75" hidden="false" customHeight="true" outlineLevel="0" collapsed="false">
      <c r="A5" s="23"/>
      <c r="B5" s="23"/>
      <c r="C5" s="23"/>
      <c r="D5" s="12" t="s">
        <v>18</v>
      </c>
      <c r="E5" s="12" t="s">
        <v>60</v>
      </c>
      <c r="F5" s="12" t="s">
        <v>61</v>
      </c>
      <c r="G5" s="23"/>
      <c r="H5" s="37"/>
      <c r="I5" s="38"/>
    </row>
    <row r="6" customFormat="fals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3"/>
    </row>
    <row r="7" customFormat="false" ht="24.75" hidden="false" customHeight="true" outlineLevel="0" collapsed="false">
      <c r="A7" s="34"/>
      <c r="B7" s="34"/>
      <c r="C7" s="35"/>
      <c r="D7" s="35"/>
      <c r="E7" s="35"/>
      <c r="F7" s="36"/>
      <c r="G7" s="35"/>
      <c r="H7" s="8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8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13.85"/>
    <col collapsed="false" customWidth="true" hidden="false" outlineLevel="0" max="5" min="5" style="1" width="17.14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customFormat="false" ht="51.75" hidden="false" customHeight="true" outlineLevel="0" collapsed="false">
      <c r="A1" s="39" t="s">
        <v>94</v>
      </c>
      <c r="B1" s="39"/>
      <c r="C1" s="39"/>
      <c r="D1" s="39"/>
      <c r="E1" s="39"/>
      <c r="F1" s="39"/>
      <c r="G1" s="39"/>
      <c r="H1" s="39"/>
      <c r="I1" s="39"/>
    </row>
    <row r="2" customFormat="fals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customFormat="false" ht="30.75" hidden="false" customHeight="true" outlineLevel="0" collapsed="false">
      <c r="A3" s="41" t="s">
        <v>95</v>
      </c>
      <c r="B3" s="41"/>
      <c r="C3" s="42" t="s">
        <v>96</v>
      </c>
      <c r="D3" s="43" t="s">
        <v>97</v>
      </c>
      <c r="E3" s="43"/>
      <c r="F3" s="43"/>
      <c r="G3" s="43"/>
      <c r="H3" s="43"/>
      <c r="I3" s="41" t="s">
        <v>98</v>
      </c>
    </row>
    <row r="4" customFormat="false" ht="27.75" hidden="false" customHeight="true" outlineLevel="0" collapsed="false">
      <c r="A4" s="41" t="s">
        <v>99</v>
      </c>
      <c r="B4" s="41" t="s">
        <v>100</v>
      </c>
      <c r="C4" s="42"/>
      <c r="D4" s="41" t="s">
        <v>18</v>
      </c>
      <c r="E4" s="41" t="s">
        <v>101</v>
      </c>
      <c r="F4" s="44" t="s">
        <v>102</v>
      </c>
      <c r="G4" s="41" t="s">
        <v>103</v>
      </c>
      <c r="H4" s="41" t="s">
        <v>104</v>
      </c>
      <c r="I4" s="41"/>
    </row>
    <row r="5" customFormat="false" ht="30.75" hidden="false" customHeight="true" outlineLevel="0" collapsed="false">
      <c r="A5" s="45" t="s">
        <v>57</v>
      </c>
      <c r="B5" s="45"/>
      <c r="C5" s="45" t="n">
        <v>6556133.71</v>
      </c>
      <c r="D5" s="45" t="n">
        <v>6556133.71</v>
      </c>
      <c r="E5" s="45" t="n">
        <v>6556133.71</v>
      </c>
      <c r="F5" s="45"/>
      <c r="G5" s="45"/>
      <c r="H5" s="45"/>
      <c r="I5" s="45"/>
    </row>
    <row r="6" customFormat="false" ht="30.75" hidden="false" customHeight="true" outlineLevel="0" collapsed="false">
      <c r="A6" s="45" t="s">
        <v>64</v>
      </c>
      <c r="B6" s="45"/>
      <c r="C6" s="45" t="n">
        <v>6556133.71</v>
      </c>
      <c r="D6" s="45" t="n">
        <v>6556133.71</v>
      </c>
      <c r="E6" s="45" t="n">
        <v>6556133.71</v>
      </c>
      <c r="F6" s="45"/>
      <c r="G6" s="45"/>
      <c r="H6" s="45"/>
      <c r="I6" s="45"/>
    </row>
    <row r="7" customFormat="false" ht="30.75" hidden="false" customHeight="true" outlineLevel="0" collapsed="false">
      <c r="A7" s="45" t="s">
        <v>65</v>
      </c>
      <c r="B7" s="45"/>
      <c r="C7" s="45" t="n">
        <v>6556133.71</v>
      </c>
      <c r="D7" s="45" t="n">
        <v>6556133.71</v>
      </c>
      <c r="E7" s="45" t="n">
        <v>6556133.71</v>
      </c>
      <c r="F7" s="45"/>
      <c r="G7" s="45"/>
      <c r="H7" s="45"/>
      <c r="I7" s="45"/>
    </row>
    <row r="8" customFormat="false" ht="30.75" hidden="false" customHeight="true" outlineLevel="0" collapsed="false">
      <c r="A8" s="46" t="s">
        <v>84</v>
      </c>
      <c r="B8" s="15" t="s">
        <v>85</v>
      </c>
      <c r="C8" s="46" t="n">
        <v>1090000</v>
      </c>
      <c r="D8" s="46" t="n">
        <v>1090000</v>
      </c>
      <c r="E8" s="46" t="n">
        <v>1090000</v>
      </c>
      <c r="F8" s="46"/>
      <c r="G8" s="46"/>
      <c r="H8" s="46"/>
      <c r="I8" s="46"/>
    </row>
    <row r="9" customFormat="false" ht="21" hidden="false" customHeight="true" outlineLevel="0" collapsed="false">
      <c r="A9" s="46" t="s">
        <v>74</v>
      </c>
      <c r="B9" s="15" t="s">
        <v>75</v>
      </c>
      <c r="C9" s="46" t="n">
        <v>200000</v>
      </c>
      <c r="D9" s="46" t="n">
        <v>200000</v>
      </c>
      <c r="E9" s="46" t="n">
        <v>200000</v>
      </c>
      <c r="F9" s="46"/>
      <c r="G9" s="46"/>
      <c r="H9" s="46"/>
      <c r="I9" s="46"/>
    </row>
    <row r="10" customFormat="false" ht="24.75" hidden="false" customHeight="true" outlineLevel="0" collapsed="false">
      <c r="A10" s="46" t="s">
        <v>82</v>
      </c>
      <c r="B10" s="15" t="s">
        <v>83</v>
      </c>
      <c r="C10" s="46" t="n">
        <v>372000</v>
      </c>
      <c r="D10" s="46" t="n">
        <v>372000</v>
      </c>
      <c r="E10" s="46" t="n">
        <v>372000</v>
      </c>
      <c r="F10" s="46"/>
      <c r="G10" s="46"/>
      <c r="H10" s="46"/>
      <c r="I10" s="46"/>
    </row>
    <row r="11" customFormat="false" ht="24.75" hidden="false" customHeight="true" outlineLevel="0" collapsed="false">
      <c r="A11" s="46" t="s">
        <v>66</v>
      </c>
      <c r="B11" s="15" t="s">
        <v>67</v>
      </c>
      <c r="C11" s="46" t="n">
        <v>20000</v>
      </c>
      <c r="D11" s="46" t="n">
        <v>20000</v>
      </c>
      <c r="E11" s="46" t="n">
        <v>20000</v>
      </c>
      <c r="F11" s="46"/>
      <c r="G11" s="46"/>
      <c r="H11" s="46"/>
      <c r="I11" s="46"/>
    </row>
    <row r="12" customFormat="false" ht="24.75" hidden="false" customHeight="true" outlineLevel="0" collapsed="false">
      <c r="A12" s="46" t="s">
        <v>76</v>
      </c>
      <c r="B12" s="15" t="s">
        <v>77</v>
      </c>
      <c r="C12" s="46" t="n">
        <v>600000</v>
      </c>
      <c r="D12" s="46" t="n">
        <v>600000</v>
      </c>
      <c r="E12" s="46" t="n">
        <v>600000</v>
      </c>
      <c r="F12" s="46"/>
      <c r="G12" s="46"/>
      <c r="H12" s="46"/>
      <c r="I12" s="46"/>
    </row>
    <row r="13" customFormat="false" ht="30.75" hidden="false" customHeight="true" outlineLevel="0" collapsed="false">
      <c r="A13" s="46" t="s">
        <v>80</v>
      </c>
      <c r="B13" s="15" t="s">
        <v>81</v>
      </c>
      <c r="C13" s="46" t="n">
        <v>1484821.65</v>
      </c>
      <c r="D13" s="46" t="n">
        <v>1484821.65</v>
      </c>
      <c r="E13" s="46" t="n">
        <v>1484821.65</v>
      </c>
      <c r="F13" s="46"/>
      <c r="G13" s="46"/>
      <c r="H13" s="46"/>
      <c r="I13" s="46"/>
    </row>
    <row r="14" customFormat="false" ht="30.75" hidden="false" customHeight="true" outlineLevel="0" collapsed="false">
      <c r="A14" s="46" t="s">
        <v>78</v>
      </c>
      <c r="B14" s="15" t="s">
        <v>79</v>
      </c>
      <c r="C14" s="46" t="n">
        <v>150000</v>
      </c>
      <c r="D14" s="46" t="n">
        <v>150000</v>
      </c>
      <c r="E14" s="46" t="n">
        <v>150000</v>
      </c>
      <c r="F14" s="46"/>
      <c r="G14" s="46"/>
      <c r="H14" s="46"/>
      <c r="I14" s="46"/>
    </row>
    <row r="15" customFormat="false" ht="21.75" hidden="false" customHeight="true" outlineLevel="0" collapsed="false">
      <c r="A15" s="46" t="s">
        <v>86</v>
      </c>
      <c r="B15" s="15" t="s">
        <v>87</v>
      </c>
      <c r="C15" s="46" t="n">
        <v>2090000</v>
      </c>
      <c r="D15" s="46" t="n">
        <v>2090000</v>
      </c>
      <c r="E15" s="46" t="n">
        <v>2090000</v>
      </c>
      <c r="F15" s="46"/>
      <c r="G15" s="46"/>
      <c r="H15" s="46"/>
      <c r="I15" s="46"/>
    </row>
    <row r="16" customFormat="false" ht="23.25" hidden="false" customHeight="true" outlineLevel="0" collapsed="false">
      <c r="A16" s="46" t="s">
        <v>90</v>
      </c>
      <c r="B16" s="15" t="s">
        <v>91</v>
      </c>
      <c r="C16" s="46" t="n">
        <v>87458.69</v>
      </c>
      <c r="D16" s="46" t="n">
        <v>87458.69</v>
      </c>
      <c r="E16" s="46" t="n">
        <v>87458.69</v>
      </c>
      <c r="F16" s="46"/>
      <c r="G16" s="46"/>
      <c r="H16" s="46"/>
      <c r="I16" s="46"/>
    </row>
    <row r="17" customFormat="false" ht="21" hidden="false" customHeight="true" outlineLevel="0" collapsed="false">
      <c r="A17" s="46" t="s">
        <v>88</v>
      </c>
      <c r="B17" s="15" t="s">
        <v>89</v>
      </c>
      <c r="C17" s="46" t="n">
        <v>120833.28</v>
      </c>
      <c r="D17" s="46" t="n">
        <v>120833.28</v>
      </c>
      <c r="E17" s="46" t="n">
        <v>120833.28</v>
      </c>
      <c r="F17" s="46"/>
      <c r="G17" s="46"/>
      <c r="H17" s="46"/>
      <c r="I17" s="46"/>
    </row>
    <row r="18" customFormat="false" ht="21.75" hidden="false" customHeight="true" outlineLevel="0" collapsed="false">
      <c r="A18" s="46" t="s">
        <v>70</v>
      </c>
      <c r="B18" s="15" t="s">
        <v>71</v>
      </c>
      <c r="C18" s="46" t="n">
        <v>90624.96</v>
      </c>
      <c r="D18" s="46" t="n">
        <v>90624.96</v>
      </c>
      <c r="E18" s="46" t="n">
        <v>90624.96</v>
      </c>
      <c r="F18" s="46"/>
      <c r="G18" s="46"/>
      <c r="H18" s="46"/>
      <c r="I18" s="46"/>
    </row>
    <row r="19" customFormat="false" ht="24" hidden="false" customHeight="true" outlineLevel="0" collapsed="false">
      <c r="A19" s="46" t="s">
        <v>68</v>
      </c>
      <c r="B19" s="15" t="s">
        <v>69</v>
      </c>
      <c r="C19" s="46" t="n">
        <v>201388.8</v>
      </c>
      <c r="D19" s="46" t="n">
        <v>201388.8</v>
      </c>
      <c r="E19" s="46" t="n">
        <v>201388.8</v>
      </c>
      <c r="F19" s="46"/>
      <c r="G19" s="46"/>
      <c r="H19" s="46"/>
      <c r="I19" s="46"/>
    </row>
    <row r="20" customFormat="false" ht="30.75" hidden="false" customHeight="true" outlineLevel="0" collapsed="false">
      <c r="A20" s="46" t="s">
        <v>72</v>
      </c>
      <c r="B20" s="15" t="s">
        <v>73</v>
      </c>
      <c r="C20" s="46" t="n">
        <v>49006.33</v>
      </c>
      <c r="D20" s="46" t="n">
        <v>49006.33</v>
      </c>
      <c r="E20" s="46" t="n">
        <v>49006.33</v>
      </c>
      <c r="F20" s="46"/>
      <c r="G20" s="46"/>
      <c r="H20" s="46"/>
      <c r="I20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42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5.41"/>
    <col collapsed="false" customWidth="true" hidden="false" outlineLevel="0" max="6" min="6" style="1" width="15.85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customFormat="false" ht="51.75" hidden="false" customHeight="true" outlineLevel="0" collapsed="false">
      <c r="A1" s="39" t="s">
        <v>105</v>
      </c>
      <c r="B1" s="39"/>
      <c r="C1" s="39"/>
      <c r="D1" s="39"/>
      <c r="E1" s="39"/>
      <c r="F1" s="39"/>
      <c r="G1" s="39"/>
      <c r="H1" s="39"/>
      <c r="I1" s="39"/>
    </row>
    <row r="2" customFormat="fals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customFormat="false" ht="30.75" hidden="false" customHeight="true" outlineLevel="0" collapsed="false">
      <c r="A3" s="41" t="s">
        <v>95</v>
      </c>
      <c r="B3" s="41"/>
      <c r="C3" s="42" t="s">
        <v>96</v>
      </c>
      <c r="D3" s="43" t="s">
        <v>97</v>
      </c>
      <c r="E3" s="43"/>
      <c r="F3" s="43"/>
      <c r="G3" s="43"/>
      <c r="H3" s="43"/>
      <c r="I3" s="41" t="s">
        <v>98</v>
      </c>
    </row>
    <row r="4" customFormat="false" ht="27.75" hidden="false" customHeight="true" outlineLevel="0" collapsed="false">
      <c r="A4" s="41" t="s">
        <v>99</v>
      </c>
      <c r="B4" s="41" t="s">
        <v>100</v>
      </c>
      <c r="C4" s="42"/>
      <c r="D4" s="41" t="s">
        <v>18</v>
      </c>
      <c r="E4" s="41" t="s">
        <v>101</v>
      </c>
      <c r="F4" s="44" t="s">
        <v>102</v>
      </c>
      <c r="G4" s="41" t="s">
        <v>103</v>
      </c>
      <c r="H4" s="41" t="s">
        <v>104</v>
      </c>
      <c r="I4" s="41"/>
    </row>
    <row r="5" customFormat="false" ht="28.5" hidden="false" customHeight="true" outlineLevel="0" collapsed="false">
      <c r="A5" s="45" t="s">
        <v>57</v>
      </c>
      <c r="B5" s="45"/>
      <c r="C5" s="45" t="n">
        <v>6556133.71</v>
      </c>
      <c r="D5" s="45" t="n">
        <v>6556133.71</v>
      </c>
      <c r="E5" s="45" t="n">
        <v>6556133.71</v>
      </c>
      <c r="F5" s="45"/>
      <c r="G5" s="45"/>
      <c r="H5" s="45"/>
      <c r="I5" s="45"/>
    </row>
    <row r="6" customFormat="false" ht="30.75" hidden="false" customHeight="true" outlineLevel="0" collapsed="false">
      <c r="A6" s="45" t="s">
        <v>64</v>
      </c>
      <c r="B6" s="45"/>
      <c r="C6" s="45" t="n">
        <v>6556133.71</v>
      </c>
      <c r="D6" s="45" t="n">
        <v>6556133.71</v>
      </c>
      <c r="E6" s="45" t="n">
        <v>6556133.71</v>
      </c>
      <c r="F6" s="45"/>
      <c r="G6" s="45"/>
      <c r="H6" s="45"/>
      <c r="I6" s="45"/>
    </row>
    <row r="7" customFormat="false" ht="30.75" hidden="false" customHeight="true" outlineLevel="0" collapsed="false">
      <c r="A7" s="45" t="s">
        <v>65</v>
      </c>
      <c r="B7" s="45"/>
      <c r="C7" s="45" t="n">
        <v>6556133.71</v>
      </c>
      <c r="D7" s="45" t="n">
        <v>6556133.71</v>
      </c>
      <c r="E7" s="45" t="n">
        <v>6556133.71</v>
      </c>
      <c r="F7" s="45"/>
      <c r="G7" s="45"/>
      <c r="H7" s="45"/>
      <c r="I7" s="45"/>
    </row>
    <row r="8" customFormat="false" ht="23.25" hidden="false" customHeight="true" outlineLevel="0" collapsed="false">
      <c r="A8" s="46" t="s">
        <v>84</v>
      </c>
      <c r="B8" s="15" t="s">
        <v>85</v>
      </c>
      <c r="C8" s="46" t="n">
        <v>1090000</v>
      </c>
      <c r="D8" s="46" t="n">
        <v>1090000</v>
      </c>
      <c r="E8" s="46" t="n">
        <v>1090000</v>
      </c>
      <c r="F8" s="46"/>
      <c r="G8" s="46"/>
      <c r="H8" s="46"/>
      <c r="I8" s="46"/>
    </row>
    <row r="9" customFormat="false" ht="25.5" hidden="false" customHeight="true" outlineLevel="0" collapsed="false">
      <c r="A9" s="46" t="s">
        <v>74</v>
      </c>
      <c r="B9" s="15" t="s">
        <v>75</v>
      </c>
      <c r="C9" s="46" t="n">
        <v>200000</v>
      </c>
      <c r="D9" s="46" t="n">
        <v>200000</v>
      </c>
      <c r="E9" s="46" t="n">
        <v>200000</v>
      </c>
      <c r="F9" s="46"/>
      <c r="G9" s="46"/>
      <c r="H9" s="46"/>
      <c r="I9" s="46"/>
    </row>
    <row r="10" customFormat="false" ht="23.25" hidden="false" customHeight="true" outlineLevel="0" collapsed="false">
      <c r="A10" s="46" t="s">
        <v>82</v>
      </c>
      <c r="B10" s="15" t="s">
        <v>83</v>
      </c>
      <c r="C10" s="46" t="n">
        <v>372000</v>
      </c>
      <c r="D10" s="46" t="n">
        <v>372000</v>
      </c>
      <c r="E10" s="46" t="n">
        <v>372000</v>
      </c>
      <c r="F10" s="46"/>
      <c r="G10" s="46"/>
      <c r="H10" s="46"/>
      <c r="I10" s="46"/>
    </row>
    <row r="11" customFormat="false" ht="23.25" hidden="false" customHeight="true" outlineLevel="0" collapsed="false">
      <c r="A11" s="46" t="s">
        <v>66</v>
      </c>
      <c r="B11" s="15" t="s">
        <v>67</v>
      </c>
      <c r="C11" s="46" t="n">
        <v>20000</v>
      </c>
      <c r="D11" s="46" t="n">
        <v>20000</v>
      </c>
      <c r="E11" s="46" t="n">
        <v>20000</v>
      </c>
      <c r="F11" s="46"/>
      <c r="G11" s="46"/>
      <c r="H11" s="46"/>
      <c r="I11" s="46"/>
    </row>
    <row r="12" customFormat="false" ht="24" hidden="false" customHeight="true" outlineLevel="0" collapsed="false">
      <c r="A12" s="46" t="s">
        <v>76</v>
      </c>
      <c r="B12" s="15" t="s">
        <v>77</v>
      </c>
      <c r="C12" s="46" t="n">
        <v>600000</v>
      </c>
      <c r="D12" s="46" t="n">
        <v>600000</v>
      </c>
      <c r="E12" s="46" t="n">
        <v>600000</v>
      </c>
      <c r="F12" s="46"/>
      <c r="G12" s="46"/>
      <c r="H12" s="46"/>
      <c r="I12" s="46"/>
    </row>
    <row r="13" customFormat="false" ht="23.25" hidden="false" customHeight="true" outlineLevel="0" collapsed="false">
      <c r="A13" s="46" t="s">
        <v>80</v>
      </c>
      <c r="B13" s="15" t="s">
        <v>81</v>
      </c>
      <c r="C13" s="46" t="n">
        <v>1484821.65</v>
      </c>
      <c r="D13" s="46" t="n">
        <v>1484821.65</v>
      </c>
      <c r="E13" s="46" t="n">
        <v>1484821.65</v>
      </c>
      <c r="F13" s="46"/>
      <c r="G13" s="46"/>
      <c r="H13" s="46"/>
      <c r="I13" s="46"/>
    </row>
    <row r="14" customFormat="false" ht="30.75" hidden="false" customHeight="true" outlineLevel="0" collapsed="false">
      <c r="A14" s="46" t="s">
        <v>78</v>
      </c>
      <c r="B14" s="15" t="s">
        <v>79</v>
      </c>
      <c r="C14" s="46" t="n">
        <v>150000</v>
      </c>
      <c r="D14" s="46" t="n">
        <v>150000</v>
      </c>
      <c r="E14" s="46" t="n">
        <v>150000</v>
      </c>
      <c r="F14" s="46"/>
      <c r="G14" s="46"/>
      <c r="H14" s="46"/>
      <c r="I14" s="46"/>
    </row>
    <row r="15" customFormat="false" ht="24" hidden="false" customHeight="true" outlineLevel="0" collapsed="false">
      <c r="A15" s="46" t="s">
        <v>86</v>
      </c>
      <c r="B15" s="15" t="s">
        <v>87</v>
      </c>
      <c r="C15" s="46" t="n">
        <v>2090000</v>
      </c>
      <c r="D15" s="46" t="n">
        <v>2090000</v>
      </c>
      <c r="E15" s="46" t="n">
        <v>2090000</v>
      </c>
      <c r="F15" s="46"/>
      <c r="G15" s="46"/>
      <c r="H15" s="46"/>
      <c r="I15" s="46"/>
    </row>
    <row r="16" customFormat="false" ht="22.5" hidden="false" customHeight="true" outlineLevel="0" collapsed="false">
      <c r="A16" s="46" t="s">
        <v>90</v>
      </c>
      <c r="B16" s="15" t="s">
        <v>91</v>
      </c>
      <c r="C16" s="46" t="n">
        <v>87458.69</v>
      </c>
      <c r="D16" s="46" t="n">
        <v>87458.69</v>
      </c>
      <c r="E16" s="46" t="n">
        <v>87458.69</v>
      </c>
      <c r="F16" s="46"/>
      <c r="G16" s="46"/>
      <c r="H16" s="46"/>
      <c r="I16" s="46"/>
    </row>
    <row r="17" customFormat="false" ht="24.75" hidden="false" customHeight="true" outlineLevel="0" collapsed="false">
      <c r="A17" s="46" t="s">
        <v>88</v>
      </c>
      <c r="B17" s="15" t="s">
        <v>89</v>
      </c>
      <c r="C17" s="46" t="n">
        <v>120833.28</v>
      </c>
      <c r="D17" s="46" t="n">
        <v>120833.28</v>
      </c>
      <c r="E17" s="46" t="n">
        <v>120833.28</v>
      </c>
      <c r="F17" s="46"/>
      <c r="G17" s="46"/>
      <c r="H17" s="46"/>
      <c r="I17" s="46"/>
    </row>
    <row r="18" customFormat="false" ht="22.5" hidden="false" customHeight="true" outlineLevel="0" collapsed="false">
      <c r="A18" s="46" t="s">
        <v>70</v>
      </c>
      <c r="B18" s="15" t="s">
        <v>71</v>
      </c>
      <c r="C18" s="46" t="n">
        <v>90624.96</v>
      </c>
      <c r="D18" s="46" t="n">
        <v>90624.96</v>
      </c>
      <c r="E18" s="46" t="n">
        <v>90624.96</v>
      </c>
      <c r="F18" s="46"/>
      <c r="G18" s="46"/>
      <c r="H18" s="46"/>
      <c r="I18" s="46"/>
    </row>
    <row r="19" customFormat="false" ht="18.75" hidden="false" customHeight="true" outlineLevel="0" collapsed="false">
      <c r="A19" s="46" t="s">
        <v>68</v>
      </c>
      <c r="B19" s="15" t="s">
        <v>69</v>
      </c>
      <c r="C19" s="46" t="n">
        <v>201388.8</v>
      </c>
      <c r="D19" s="46" t="n">
        <v>201388.8</v>
      </c>
      <c r="E19" s="46" t="n">
        <v>201388.8</v>
      </c>
      <c r="F19" s="46"/>
      <c r="G19" s="46"/>
      <c r="H19" s="46"/>
      <c r="I19" s="46"/>
    </row>
    <row r="20" customFormat="false" ht="19.5" hidden="false" customHeight="true" outlineLevel="0" collapsed="false">
      <c r="A20" s="46" t="s">
        <v>72</v>
      </c>
      <c r="B20" s="15" t="s">
        <v>73</v>
      </c>
      <c r="C20" s="46" t="n">
        <v>49006.33</v>
      </c>
      <c r="D20" s="46" t="n">
        <v>49006.33</v>
      </c>
      <c r="E20" s="46" t="n">
        <v>49006.33</v>
      </c>
      <c r="F20" s="46"/>
      <c r="G20" s="46"/>
      <c r="H20" s="46"/>
      <c r="I20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true" hidden="false" outlineLevel="0" max="4" min="3" style="1" width="8.28"/>
    <col collapsed="false" customWidth="true" hidden="false" outlineLevel="0" max="5" min="5" style="1" width="3.28"/>
    <col collapsed="false" customWidth="true" hidden="false" outlineLevel="0" max="6" min="6" style="1" width="1.13"/>
    <col collapsed="false" customWidth="true" hidden="false" outlineLevel="0" max="8" min="7" style="1" width="8.14"/>
    <col collapsed="false" customWidth="true" hidden="false" outlineLevel="0" max="9" min="9" style="1" width="3.28"/>
    <col collapsed="false" customWidth="true" hidden="false" outlineLevel="0" max="11" min="10" style="1" width="8.14"/>
    <col collapsed="false" customWidth="true" hidden="false" outlineLevel="0" max="12" min="12" style="1" width="2.99"/>
    <col collapsed="false" customWidth="true" hidden="false" outlineLevel="0" max="14" min="13" style="1" width="6.99"/>
    <col collapsed="false" customWidth="true" hidden="false" outlineLevel="0" max="15" min="15" style="1" width="3.99"/>
    <col collapsed="false" customWidth="true" hidden="false" outlineLevel="0" max="17" min="16" style="1" width="6.99"/>
    <col collapsed="false" customWidth="true" hidden="false" outlineLevel="0" max="18" min="18" style="1" width="2.99"/>
    <col collapsed="false" customWidth="true" hidden="false" outlineLevel="0" max="19" min="19" style="1" width="3.85"/>
    <col collapsed="false" customWidth="true" hidden="false" outlineLevel="0" max="21" min="20" style="1" width="6.99"/>
    <col collapsed="false" customWidth="true" hidden="false" outlineLevel="0" max="22" min="22" style="1" width="3.28"/>
    <col collapsed="false" customWidth="true" hidden="false" outlineLevel="0" max="23" min="23" style="1" width="2.84"/>
    <col collapsed="false" customWidth="true" hidden="false" outlineLevel="0" max="24" min="24" style="1" width="3.42"/>
    <col collapsed="false" customWidth="true" hidden="false" outlineLevel="0" max="25" min="25" style="1" width="3.28"/>
    <col collapsed="false" customWidth="true" hidden="false" outlineLevel="0" max="26" min="26" style="1" width="4.99"/>
    <col collapsed="false" customWidth="true" hidden="false" outlineLevel="0" max="27" min="27" style="1" width="6.41"/>
    <col collapsed="false" customWidth="true" hidden="false" outlineLevel="0" max="28" min="28" style="1" width="3.99"/>
    <col collapsed="false" customWidth="true" hidden="false" outlineLevel="0" max="29" min="29" style="1" width="4.7"/>
    <col collapsed="false" customWidth="true" hidden="false" outlineLevel="0" max="30" min="30" style="1" width="4.28"/>
    <col collapsed="false" customWidth="true" hidden="false" outlineLevel="0" max="31" min="31" style="1" width="3.28"/>
    <col collapsed="false" customWidth="tru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true" hidden="false" outlineLevel="0" max="36" min="36" style="1" width="9.14"/>
  </cols>
  <sheetData>
    <row r="2" customFormat="false" ht="45" hidden="false" customHeight="true" outlineLevel="0" collapsed="false">
      <c r="A2" s="7" t="s">
        <v>1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/>
    <row r="4" customFormat="false" ht="60" hidden="false" customHeight="true" outlineLevel="0" collapsed="false">
      <c r="A4" s="47" t="s">
        <v>107</v>
      </c>
      <c r="B4" s="48" t="s">
        <v>108</v>
      </c>
      <c r="C4" s="48" t="s">
        <v>6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 t="s">
        <v>61</v>
      </c>
      <c r="AA4" s="48"/>
      <c r="AB4" s="48"/>
      <c r="AC4" s="48"/>
      <c r="AD4" s="48"/>
      <c r="AE4" s="48"/>
      <c r="AF4" s="48"/>
      <c r="AG4" s="48"/>
      <c r="AH4" s="48"/>
      <c r="AI4" s="48" t="s">
        <v>109</v>
      </c>
    </row>
    <row r="5" customFormat="false" ht="20.25" hidden="false" customHeight="true" outlineLevel="0" collapsed="false">
      <c r="A5" s="47"/>
      <c r="B5" s="48"/>
      <c r="C5" s="49" t="s">
        <v>110</v>
      </c>
      <c r="D5" s="49"/>
      <c r="E5" s="49"/>
      <c r="F5" s="49"/>
      <c r="G5" s="49" t="s">
        <v>111</v>
      </c>
      <c r="H5" s="49" t="s">
        <v>89</v>
      </c>
      <c r="I5" s="49" t="s">
        <v>112</v>
      </c>
      <c r="J5" s="49" t="s">
        <v>113</v>
      </c>
      <c r="K5" s="49" t="s">
        <v>114</v>
      </c>
      <c r="L5" s="49" t="s">
        <v>115</v>
      </c>
      <c r="M5" s="49" t="s">
        <v>116</v>
      </c>
      <c r="N5" s="49"/>
      <c r="O5" s="49"/>
      <c r="P5" s="49"/>
      <c r="Q5" s="49"/>
      <c r="R5" s="49"/>
      <c r="S5" s="49"/>
      <c r="T5" s="49"/>
      <c r="U5" s="49"/>
      <c r="V5" s="50" t="s">
        <v>117</v>
      </c>
      <c r="W5" s="50"/>
      <c r="X5" s="50"/>
      <c r="Y5" s="50"/>
      <c r="Z5" s="49" t="s">
        <v>118</v>
      </c>
      <c r="AA5" s="49" t="s">
        <v>119</v>
      </c>
      <c r="AB5" s="49" t="s">
        <v>120</v>
      </c>
      <c r="AC5" s="49" t="s">
        <v>121</v>
      </c>
      <c r="AD5" s="49" t="s">
        <v>122</v>
      </c>
      <c r="AE5" s="49" t="s">
        <v>123</v>
      </c>
      <c r="AF5" s="49" t="s">
        <v>124</v>
      </c>
      <c r="AG5" s="49" t="s">
        <v>125</v>
      </c>
      <c r="AH5" s="49" t="s">
        <v>126</v>
      </c>
      <c r="AI5" s="48"/>
    </row>
    <row r="6" customFormat="false" ht="41.2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s">
        <v>18</v>
      </c>
      <c r="N6" s="49" t="s">
        <v>127</v>
      </c>
      <c r="O6" s="49" t="s">
        <v>128</v>
      </c>
      <c r="P6" s="49" t="s">
        <v>129</v>
      </c>
      <c r="Q6" s="49" t="s">
        <v>130</v>
      </c>
      <c r="R6" s="49"/>
      <c r="S6" s="49" t="s">
        <v>131</v>
      </c>
      <c r="T6" s="49" t="s">
        <v>132</v>
      </c>
      <c r="U6" s="49" t="s">
        <v>133</v>
      </c>
      <c r="V6" s="49" t="s">
        <v>134</v>
      </c>
      <c r="W6" s="49" t="s">
        <v>135</v>
      </c>
      <c r="X6" s="49" t="s">
        <v>136</v>
      </c>
      <c r="Y6" s="49" t="s">
        <v>137</v>
      </c>
      <c r="Z6" s="49"/>
      <c r="AA6" s="49"/>
      <c r="AB6" s="49"/>
      <c r="AC6" s="49"/>
      <c r="AD6" s="49"/>
      <c r="AE6" s="49"/>
      <c r="AF6" s="49"/>
      <c r="AG6" s="49"/>
      <c r="AH6" s="49"/>
      <c r="AI6" s="48"/>
    </row>
    <row r="7" customFormat="false" ht="40.5" hidden="false" customHeight="true" outlineLevel="0" collapsed="false">
      <c r="A7" s="47"/>
      <c r="B7" s="48"/>
      <c r="C7" s="49" t="s">
        <v>18</v>
      </c>
      <c r="D7" s="48" t="s">
        <v>138</v>
      </c>
      <c r="E7" s="48" t="s">
        <v>139</v>
      </c>
      <c r="F7" s="48" t="s">
        <v>140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 t="s">
        <v>138</v>
      </c>
      <c r="R7" s="49" t="s">
        <v>141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/>
    </row>
    <row r="8" customFormat="false" ht="20.25" hidden="false" customHeight="true" outlineLevel="0" collapsed="false">
      <c r="A8" s="51" t="s">
        <v>6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8</v>
      </c>
      <c r="I8" s="51" t="n">
        <v>11</v>
      </c>
      <c r="J8" s="51" t="n">
        <v>12</v>
      </c>
      <c r="K8" s="51" t="n">
        <v>13</v>
      </c>
      <c r="L8" s="51" t="n">
        <v>14</v>
      </c>
      <c r="M8" s="51" t="n">
        <v>15</v>
      </c>
      <c r="N8" s="51" t="n">
        <v>16</v>
      </c>
      <c r="O8" s="51" t="n">
        <v>17</v>
      </c>
      <c r="P8" s="51" t="n">
        <v>18</v>
      </c>
      <c r="Q8" s="51" t="n">
        <v>19</v>
      </c>
      <c r="R8" s="51" t="n">
        <v>20</v>
      </c>
      <c r="S8" s="51" t="n">
        <v>21</v>
      </c>
      <c r="T8" s="51" t="n">
        <v>22</v>
      </c>
      <c r="U8" s="51" t="n">
        <v>23</v>
      </c>
      <c r="V8" s="51" t="n">
        <v>24</v>
      </c>
      <c r="W8" s="51" t="n">
        <v>25</v>
      </c>
      <c r="X8" s="51" t="n">
        <v>26</v>
      </c>
      <c r="Y8" s="51" t="n">
        <v>27</v>
      </c>
      <c r="Z8" s="51" t="n">
        <v>28</v>
      </c>
      <c r="AA8" s="51" t="n">
        <v>29</v>
      </c>
      <c r="AB8" s="51" t="n">
        <v>30</v>
      </c>
      <c r="AC8" s="51" t="n">
        <v>31</v>
      </c>
      <c r="AD8" s="51" t="n">
        <v>32</v>
      </c>
      <c r="AE8" s="51" t="n">
        <v>33</v>
      </c>
      <c r="AF8" s="51" t="n">
        <v>34</v>
      </c>
      <c r="AG8" s="51" t="n">
        <v>35</v>
      </c>
      <c r="AH8" s="52" t="n">
        <v>36</v>
      </c>
      <c r="AI8" s="51" t="s">
        <v>62</v>
      </c>
    </row>
    <row r="9" customFormat="false" ht="19.5" hidden="false" customHeight="true" outlineLevel="0" collapsed="false">
      <c r="A9" s="53" t="s">
        <v>57</v>
      </c>
      <c r="B9" s="54" t="n">
        <v>2034133.71</v>
      </c>
      <c r="C9" s="54" t="n">
        <v>1006944</v>
      </c>
      <c r="D9" s="54" t="n">
        <v>1006944</v>
      </c>
      <c r="E9" s="54"/>
      <c r="F9" s="54"/>
      <c r="G9" s="54" t="n">
        <v>87458.69</v>
      </c>
      <c r="H9" s="54" t="n">
        <v>120833.28</v>
      </c>
      <c r="I9" s="54"/>
      <c r="J9" s="54" t="n">
        <v>72000</v>
      </c>
      <c r="K9" s="54" t="n">
        <v>108000</v>
      </c>
      <c r="L9" s="54"/>
      <c r="M9" s="54" t="n">
        <v>341020.09</v>
      </c>
      <c r="N9" s="54" t="n">
        <v>201388.8</v>
      </c>
      <c r="O9" s="54"/>
      <c r="P9" s="54" t="n">
        <v>80555.52</v>
      </c>
      <c r="Q9" s="54" t="n">
        <v>49006.33</v>
      </c>
      <c r="R9" s="54"/>
      <c r="S9" s="54"/>
      <c r="T9" s="54" t="n">
        <v>5034.72</v>
      </c>
      <c r="U9" s="54" t="n">
        <v>5034.72</v>
      </c>
      <c r="V9" s="54"/>
      <c r="W9" s="54"/>
      <c r="X9" s="54"/>
      <c r="Y9" s="54"/>
      <c r="Z9" s="54" t="n">
        <v>96000</v>
      </c>
      <c r="AA9" s="54" t="n">
        <v>71672.85</v>
      </c>
      <c r="AB9" s="55"/>
      <c r="AC9" s="54"/>
      <c r="AD9" s="54"/>
      <c r="AE9" s="54"/>
      <c r="AF9" s="54" t="n">
        <v>118368</v>
      </c>
      <c r="AG9" s="54" t="n">
        <v>11836.8</v>
      </c>
      <c r="AH9" s="54"/>
      <c r="AI9" s="34"/>
    </row>
    <row r="10" customFormat="false" ht="19.5" hidden="false" customHeight="true" outlineLevel="0" collapsed="false">
      <c r="A10" s="56" t="s">
        <v>142</v>
      </c>
      <c r="B10" s="54" t="n">
        <v>2034133.71</v>
      </c>
      <c r="C10" s="54" t="n">
        <v>1006944</v>
      </c>
      <c r="D10" s="54" t="n">
        <v>1006944</v>
      </c>
      <c r="E10" s="54"/>
      <c r="F10" s="54"/>
      <c r="G10" s="54" t="n">
        <v>87458.69</v>
      </c>
      <c r="H10" s="54" t="n">
        <v>120833.28</v>
      </c>
      <c r="I10" s="54"/>
      <c r="J10" s="54" t="n">
        <v>72000</v>
      </c>
      <c r="K10" s="54" t="n">
        <v>108000</v>
      </c>
      <c r="L10" s="54"/>
      <c r="M10" s="54" t="n">
        <v>341020.09</v>
      </c>
      <c r="N10" s="54" t="n">
        <v>201388.8</v>
      </c>
      <c r="O10" s="54"/>
      <c r="P10" s="54" t="n">
        <v>80555.52</v>
      </c>
      <c r="Q10" s="54" t="n">
        <v>49006.33</v>
      </c>
      <c r="R10" s="54"/>
      <c r="S10" s="54"/>
      <c r="T10" s="54" t="n">
        <v>5034.72</v>
      </c>
      <c r="U10" s="54" t="n">
        <v>5034.72</v>
      </c>
      <c r="V10" s="54"/>
      <c r="W10" s="54"/>
      <c r="X10" s="54"/>
      <c r="Y10" s="54"/>
      <c r="Z10" s="54" t="n">
        <v>96000</v>
      </c>
      <c r="AA10" s="54" t="n">
        <v>71672.85</v>
      </c>
      <c r="AB10" s="55"/>
      <c r="AC10" s="54"/>
      <c r="AD10" s="54"/>
      <c r="AE10" s="54"/>
      <c r="AF10" s="54" t="n">
        <v>118368</v>
      </c>
      <c r="AG10" s="54" t="n">
        <v>11836.8</v>
      </c>
      <c r="AH10" s="54"/>
      <c r="AI10" s="34"/>
    </row>
    <row r="11" customFormat="false" ht="19.5" hidden="false" customHeight="true" outlineLevel="0" collapsed="false">
      <c r="A11" s="53" t="s">
        <v>65</v>
      </c>
      <c r="B11" s="54" t="n">
        <v>2034133.71</v>
      </c>
      <c r="C11" s="54" t="n">
        <v>1006944</v>
      </c>
      <c r="D11" s="54" t="n">
        <v>1006944</v>
      </c>
      <c r="E11" s="54"/>
      <c r="F11" s="54"/>
      <c r="G11" s="54" t="n">
        <v>87458.69</v>
      </c>
      <c r="H11" s="54" t="n">
        <v>120833.28</v>
      </c>
      <c r="I11" s="54"/>
      <c r="J11" s="54" t="n">
        <v>72000</v>
      </c>
      <c r="K11" s="54" t="n">
        <v>108000</v>
      </c>
      <c r="L11" s="54"/>
      <c r="M11" s="54" t="n">
        <v>341020.09</v>
      </c>
      <c r="N11" s="54" t="n">
        <v>201388.8</v>
      </c>
      <c r="O11" s="54"/>
      <c r="P11" s="54" t="n">
        <v>80555.52</v>
      </c>
      <c r="Q11" s="54" t="n">
        <v>49006.33</v>
      </c>
      <c r="R11" s="54"/>
      <c r="S11" s="54"/>
      <c r="T11" s="54" t="n">
        <v>5034.72</v>
      </c>
      <c r="U11" s="54" t="n">
        <v>5034.72</v>
      </c>
      <c r="V11" s="54"/>
      <c r="W11" s="54"/>
      <c r="X11" s="54"/>
      <c r="Y11" s="54"/>
      <c r="Z11" s="54" t="n">
        <v>96000</v>
      </c>
      <c r="AA11" s="54" t="n">
        <v>71672.85</v>
      </c>
      <c r="AB11" s="55"/>
      <c r="AC11" s="54"/>
      <c r="AD11" s="54"/>
      <c r="AE11" s="54"/>
      <c r="AF11" s="54" t="n">
        <v>118368</v>
      </c>
      <c r="AG11" s="54" t="n">
        <v>11836.8</v>
      </c>
      <c r="AH11" s="54"/>
      <c r="AI11" s="34"/>
    </row>
    <row r="12" customFormat="false" ht="19.5" hidden="false" customHeight="true" outlineLevel="0" collapsed="false">
      <c r="A12" s="56" t="s">
        <v>143</v>
      </c>
      <c r="B12" s="54" t="n">
        <v>201388.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 t="n">
        <v>201388.8</v>
      </c>
      <c r="N12" s="54" t="n">
        <v>201388.8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4"/>
      <c r="AD12" s="54"/>
      <c r="AE12" s="54"/>
      <c r="AF12" s="54"/>
      <c r="AG12" s="54"/>
      <c r="AH12" s="54"/>
      <c r="AI12" s="34"/>
    </row>
    <row r="13" customFormat="false" ht="19.5" hidden="false" customHeight="true" outlineLevel="0" collapsed="false">
      <c r="A13" s="56" t="s">
        <v>144</v>
      </c>
      <c r="B13" s="54" t="n">
        <v>90624.96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 t="n">
        <v>90624.96</v>
      </c>
      <c r="N13" s="54"/>
      <c r="O13" s="54"/>
      <c r="P13" s="54" t="n">
        <v>80555.52</v>
      </c>
      <c r="Q13" s="54"/>
      <c r="R13" s="54"/>
      <c r="S13" s="54"/>
      <c r="T13" s="54" t="n">
        <v>5034.72</v>
      </c>
      <c r="U13" s="54" t="n">
        <v>5034.72</v>
      </c>
      <c r="V13" s="54"/>
      <c r="W13" s="54"/>
      <c r="X13" s="54"/>
      <c r="Y13" s="54"/>
      <c r="Z13" s="54"/>
      <c r="AA13" s="54"/>
      <c r="AB13" s="55"/>
      <c r="AC13" s="54"/>
      <c r="AD13" s="54"/>
      <c r="AE13" s="54"/>
      <c r="AF13" s="54"/>
      <c r="AG13" s="54"/>
      <c r="AH13" s="54"/>
      <c r="AI13" s="34"/>
    </row>
    <row r="14" customFormat="false" ht="19.5" hidden="false" customHeight="true" outlineLevel="0" collapsed="false">
      <c r="A14" s="56" t="s">
        <v>145</v>
      </c>
      <c r="B14" s="54" t="n">
        <v>49006.3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 t="n">
        <v>49006.33</v>
      </c>
      <c r="N14" s="54"/>
      <c r="O14" s="54"/>
      <c r="P14" s="54"/>
      <c r="Q14" s="54" t="n">
        <v>49006.33</v>
      </c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34"/>
    </row>
    <row r="15" customFormat="false" ht="19.5" hidden="false" customHeight="true" outlineLevel="0" collapsed="false">
      <c r="A15" s="56" t="s">
        <v>146</v>
      </c>
      <c r="B15" s="54" t="n">
        <v>1484821.65</v>
      </c>
      <c r="C15" s="54" t="n">
        <v>1006944</v>
      </c>
      <c r="D15" s="54" t="n">
        <v>1006944</v>
      </c>
      <c r="E15" s="54"/>
      <c r="F15" s="54"/>
      <c r="G15" s="54"/>
      <c r="H15" s="54"/>
      <c r="I15" s="54"/>
      <c r="J15" s="54" t="n">
        <v>72000</v>
      </c>
      <c r="K15" s="54" t="n">
        <v>108000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 t="n">
        <v>96000</v>
      </c>
      <c r="AA15" s="54" t="n">
        <v>71672.85</v>
      </c>
      <c r="AB15" s="55"/>
      <c r="AC15" s="54"/>
      <c r="AD15" s="54"/>
      <c r="AE15" s="54"/>
      <c r="AF15" s="54" t="n">
        <v>118368</v>
      </c>
      <c r="AG15" s="54" t="n">
        <v>11836.8</v>
      </c>
      <c r="AH15" s="54"/>
      <c r="AI15" s="34"/>
    </row>
    <row r="16" customFormat="false" ht="19.5" hidden="false" customHeight="true" outlineLevel="0" collapsed="false">
      <c r="A16" s="56" t="s">
        <v>147</v>
      </c>
      <c r="B16" s="54" t="n">
        <v>120833.28</v>
      </c>
      <c r="C16" s="54"/>
      <c r="D16" s="54"/>
      <c r="E16" s="54"/>
      <c r="F16" s="54"/>
      <c r="G16" s="54"/>
      <c r="H16" s="54" t="n">
        <v>120833.28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4"/>
      <c r="AD16" s="54"/>
      <c r="AE16" s="54"/>
      <c r="AF16" s="54"/>
      <c r="AG16" s="54"/>
      <c r="AH16" s="54"/>
      <c r="AI16" s="34"/>
    </row>
    <row r="17" customFormat="false" ht="19.5" hidden="false" customHeight="true" outlineLevel="0" collapsed="false">
      <c r="A17" s="56" t="s">
        <v>148</v>
      </c>
      <c r="B17" s="54" t="n">
        <v>87458.69</v>
      </c>
      <c r="C17" s="54"/>
      <c r="D17" s="54"/>
      <c r="E17" s="54"/>
      <c r="F17" s="54"/>
      <c r="G17" s="54" t="n">
        <v>87458.69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4"/>
      <c r="AD17" s="54"/>
      <c r="AE17" s="54"/>
      <c r="AF17" s="54"/>
      <c r="AG17" s="54"/>
      <c r="AH17" s="54"/>
      <c r="AI17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customFormat="false" ht="30" hidden="false" customHeight="true" outlineLevel="0" collapsed="false">
      <c r="A2" s="39" t="s">
        <v>14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31.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9" t="s">
        <v>52</v>
      </c>
    </row>
    <row r="4" customFormat="false" ht="37.5" hidden="false" customHeight="true" outlineLevel="0" collapsed="false">
      <c r="A4" s="44" t="s">
        <v>55</v>
      </c>
      <c r="B4" s="44" t="s">
        <v>150</v>
      </c>
      <c r="C4" s="44" t="s">
        <v>151</v>
      </c>
      <c r="D4" s="44" t="s">
        <v>18</v>
      </c>
      <c r="E4" s="44" t="s">
        <v>152</v>
      </c>
      <c r="F4" s="44" t="s">
        <v>153</v>
      </c>
      <c r="G4" s="44" t="s">
        <v>104</v>
      </c>
      <c r="H4" s="44" t="s">
        <v>103</v>
      </c>
      <c r="I4" s="44" t="s">
        <v>154</v>
      </c>
      <c r="J4" s="44" t="s">
        <v>155</v>
      </c>
    </row>
    <row r="5" customFormat="false" ht="22.5" hidden="false" customHeight="true" outlineLevel="0" collapsed="false">
      <c r="A5" s="45"/>
      <c r="B5" s="45" t="s">
        <v>57</v>
      </c>
      <c r="C5" s="45"/>
      <c r="D5" s="60" t="n">
        <v>4522000</v>
      </c>
      <c r="E5" s="60" t="n">
        <v>4522000</v>
      </c>
      <c r="F5" s="60"/>
      <c r="G5" s="60"/>
      <c r="H5" s="60"/>
      <c r="I5" s="60"/>
      <c r="J5" s="45"/>
    </row>
    <row r="6" customFormat="false" ht="22.5" hidden="false" customHeight="true" outlineLevel="0" collapsed="false">
      <c r="A6" s="45"/>
      <c r="B6" s="45" t="s">
        <v>156</v>
      </c>
      <c r="C6" s="45"/>
      <c r="D6" s="60" t="n">
        <v>4522000</v>
      </c>
      <c r="E6" s="60" t="n">
        <v>4522000</v>
      </c>
      <c r="F6" s="60"/>
      <c r="G6" s="60"/>
      <c r="H6" s="60"/>
      <c r="I6" s="60"/>
      <c r="J6" s="45"/>
    </row>
    <row r="7" customFormat="false" ht="22.5" hidden="false" customHeight="true" outlineLevel="0" collapsed="false">
      <c r="A7" s="46" t="s">
        <v>157</v>
      </c>
      <c r="B7" s="15" t="s">
        <v>158</v>
      </c>
      <c r="C7" s="15" t="s">
        <v>159</v>
      </c>
      <c r="D7" s="24" t="n">
        <v>20000</v>
      </c>
      <c r="E7" s="24" t="n">
        <v>20000</v>
      </c>
      <c r="F7" s="24"/>
      <c r="G7" s="24"/>
      <c r="H7" s="24"/>
      <c r="I7" s="24"/>
      <c r="J7" s="46"/>
    </row>
    <row r="8" customFormat="false" ht="22.5" hidden="false" customHeight="true" outlineLevel="0" collapsed="false">
      <c r="A8" s="46" t="s">
        <v>160</v>
      </c>
      <c r="B8" s="15" t="s">
        <v>161</v>
      </c>
      <c r="C8" s="15" t="s">
        <v>162</v>
      </c>
      <c r="D8" s="24" t="n">
        <v>200000</v>
      </c>
      <c r="E8" s="24" t="n">
        <v>200000</v>
      </c>
      <c r="F8" s="24"/>
      <c r="G8" s="24"/>
      <c r="H8" s="24"/>
      <c r="I8" s="24"/>
      <c r="J8" s="46"/>
    </row>
    <row r="9" customFormat="false" ht="22.5" hidden="false" customHeight="true" outlineLevel="0" collapsed="false">
      <c r="A9" s="46" t="s">
        <v>163</v>
      </c>
      <c r="B9" s="15" t="s">
        <v>164</v>
      </c>
      <c r="C9" s="15" t="s">
        <v>165</v>
      </c>
      <c r="D9" s="24" t="n">
        <v>600000</v>
      </c>
      <c r="E9" s="24" t="n">
        <v>600000</v>
      </c>
      <c r="F9" s="24"/>
      <c r="G9" s="24"/>
      <c r="H9" s="24"/>
      <c r="I9" s="24"/>
      <c r="J9" s="46"/>
    </row>
    <row r="10" customFormat="false" ht="22.5" hidden="false" customHeight="true" outlineLevel="0" collapsed="false">
      <c r="A10" s="46" t="s">
        <v>166</v>
      </c>
      <c r="B10" s="15" t="s">
        <v>167</v>
      </c>
      <c r="C10" s="15" t="s">
        <v>168</v>
      </c>
      <c r="D10" s="24" t="n">
        <v>50000</v>
      </c>
      <c r="E10" s="24" t="n">
        <v>50000</v>
      </c>
      <c r="F10" s="24"/>
      <c r="G10" s="24"/>
      <c r="H10" s="24"/>
      <c r="I10" s="24"/>
      <c r="J10" s="46"/>
    </row>
    <row r="11" customFormat="false" ht="22.5" hidden="false" customHeight="true" outlineLevel="0" collapsed="false">
      <c r="A11" s="46" t="s">
        <v>166</v>
      </c>
      <c r="B11" s="15" t="s">
        <v>167</v>
      </c>
      <c r="C11" s="15" t="s">
        <v>169</v>
      </c>
      <c r="D11" s="24" t="n">
        <v>100000</v>
      </c>
      <c r="E11" s="24" t="n">
        <v>100000</v>
      </c>
      <c r="F11" s="24"/>
      <c r="G11" s="24"/>
      <c r="H11" s="24"/>
      <c r="I11" s="24"/>
      <c r="J11" s="46"/>
    </row>
    <row r="12" customFormat="false" ht="22.5" hidden="false" customHeight="true" outlineLevel="0" collapsed="false">
      <c r="A12" s="46" t="s">
        <v>170</v>
      </c>
      <c r="B12" s="15" t="s">
        <v>171</v>
      </c>
      <c r="C12" s="15" t="s">
        <v>172</v>
      </c>
      <c r="D12" s="24" t="n">
        <v>372000</v>
      </c>
      <c r="E12" s="24" t="n">
        <v>372000</v>
      </c>
      <c r="F12" s="24"/>
      <c r="G12" s="24"/>
      <c r="H12" s="24"/>
      <c r="I12" s="24"/>
      <c r="J12" s="46"/>
    </row>
    <row r="13" customFormat="false" ht="22.5" hidden="false" customHeight="true" outlineLevel="0" collapsed="false">
      <c r="A13" s="46" t="s">
        <v>173</v>
      </c>
      <c r="B13" s="15" t="s">
        <v>174</v>
      </c>
      <c r="C13" s="15" t="s">
        <v>175</v>
      </c>
      <c r="D13" s="24" t="n">
        <v>1000000</v>
      </c>
      <c r="E13" s="24" t="n">
        <v>1000000</v>
      </c>
      <c r="F13" s="24"/>
      <c r="G13" s="24"/>
      <c r="H13" s="24"/>
      <c r="I13" s="24"/>
      <c r="J13" s="46"/>
    </row>
    <row r="14" customFormat="false" ht="22.5" hidden="false" customHeight="true" outlineLevel="0" collapsed="false">
      <c r="A14" s="46" t="s">
        <v>173</v>
      </c>
      <c r="B14" s="15" t="s">
        <v>174</v>
      </c>
      <c r="C14" s="15" t="s">
        <v>176</v>
      </c>
      <c r="D14" s="24" t="n">
        <v>90000</v>
      </c>
      <c r="E14" s="24" t="n">
        <v>90000</v>
      </c>
      <c r="F14" s="24"/>
      <c r="G14" s="24"/>
      <c r="H14" s="24"/>
      <c r="I14" s="24"/>
      <c r="J14" s="46"/>
    </row>
    <row r="15" customFormat="false" ht="22.5" hidden="false" customHeight="true" outlineLevel="0" collapsed="false">
      <c r="A15" s="46" t="s">
        <v>177</v>
      </c>
      <c r="B15" s="15" t="s">
        <v>178</v>
      </c>
      <c r="C15" s="15" t="s">
        <v>179</v>
      </c>
      <c r="D15" s="24" t="n">
        <v>2090000</v>
      </c>
      <c r="E15" s="24" t="n">
        <v>2090000</v>
      </c>
      <c r="F15" s="24"/>
      <c r="G15" s="24"/>
      <c r="H15" s="24"/>
      <c r="I15" s="24"/>
      <c r="J1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6" min="4" style="1" width="9.14"/>
    <col collapsed="false" customWidth="true" hidden="false" outlineLevel="0" max="7" min="7" style="1" width="7.99"/>
    <col collapsed="false" customWidth="true" hidden="false" outlineLevel="0" max="9" min="8" style="1" width="9.14"/>
    <col collapsed="false" customWidth="true" hidden="false" outlineLevel="0" max="10" min="10" style="1" width="3.7"/>
    <col collapsed="false" customWidth="true" hidden="false" outlineLevel="0" max="11" min="11" style="1" width="3.85"/>
    <col collapsed="false" customWidth="true" hidden="false" outlineLevel="0" max="12" min="12" style="1" width="9.14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true" hidden="false" outlineLevel="0" max="28" min="15" style="1" width="9.14"/>
    <col collapsed="false" customWidth="true" hidden="false" outlineLevel="0" max="29" min="29" style="1" width="5.71"/>
    <col collapsed="false" customWidth="true" hidden="false" outlineLevel="0" max="30" min="30" style="1" width="9.14"/>
    <col collapsed="false" customWidth="true" hidden="false" outlineLevel="0" max="31" min="31" style="1" width="5.41"/>
    <col collapsed="false" customWidth="true" hidden="false" outlineLevel="0" max="32" min="32" style="1" width="5.71"/>
    <col collapsed="false" customWidth="true" hidden="false" outlineLevel="0" max="33" min="33" style="1" width="4.41"/>
    <col collapsed="false" customWidth="true" hidden="false" outlineLevel="0" max="34" min="34" style="1" width="3.56"/>
    <col collapsed="false" customWidth="true" hidden="false" outlineLevel="0" max="35" min="35" style="1" width="4.41"/>
    <col collapsed="false" customWidth="true" hidden="false" outlineLevel="0" max="36" min="36" style="1" width="6.41"/>
    <col collapsed="false" customWidth="true" hidden="false" outlineLevel="0" max="37" min="37" style="1" width="4.99"/>
    <col collapsed="false" customWidth="true" hidden="false" outlineLevel="0" max="38" min="38" style="1" width="5.28"/>
    <col collapsed="false" customWidth="true" hidden="false" outlineLevel="0" max="39" min="39" style="1" width="6.41"/>
    <col collapsed="false" customWidth="true" hidden="false" outlineLevel="0" max="60" min="40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customFormat="false" ht="31.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customFormat="false" ht="14.25" hidden="false" customHeight="true" outlineLevel="0" collapsed="false">
      <c r="CW2" s="61" t="s">
        <v>52</v>
      </c>
      <c r="CX2" s="61"/>
    </row>
    <row r="3" customFormat="false" ht="14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18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182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183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184</v>
      </c>
      <c r="BI3" s="63"/>
      <c r="BJ3" s="63"/>
      <c r="BK3" s="63"/>
      <c r="BL3" s="63"/>
      <c r="BM3" s="63"/>
      <c r="BN3" s="63" t="s">
        <v>185</v>
      </c>
      <c r="BO3" s="63"/>
      <c r="BP3" s="63"/>
      <c r="BQ3" s="63" t="s">
        <v>186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187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188</v>
      </c>
      <c r="CV3" s="62"/>
      <c r="CW3" s="62"/>
      <c r="CX3" s="62"/>
      <c r="CY3" s="62"/>
    </row>
    <row r="4" customFormat="false" ht="14.25" hidden="false" customHeight="true" outlineLevel="0" collapsed="false">
      <c r="A4" s="62" t="s">
        <v>55</v>
      </c>
      <c r="B4" s="62"/>
      <c r="C4" s="62"/>
      <c r="D4" s="62" t="s">
        <v>150</v>
      </c>
      <c r="E4" s="62"/>
      <c r="F4" s="62" t="s">
        <v>18</v>
      </c>
      <c r="G4" s="62" t="s">
        <v>189</v>
      </c>
      <c r="H4" s="62" t="s">
        <v>190</v>
      </c>
      <c r="I4" s="62" t="s">
        <v>191</v>
      </c>
      <c r="J4" s="62" t="s">
        <v>192</v>
      </c>
      <c r="K4" s="62" t="s">
        <v>193</v>
      </c>
      <c r="L4" s="62" t="s">
        <v>194</v>
      </c>
      <c r="M4" s="62" t="s">
        <v>195</v>
      </c>
      <c r="N4" s="62" t="s">
        <v>196</v>
      </c>
      <c r="O4" s="62" t="s">
        <v>197</v>
      </c>
      <c r="P4" s="62" t="s">
        <v>198</v>
      </c>
      <c r="Q4" s="62" t="s">
        <v>89</v>
      </c>
      <c r="R4" s="62" t="s">
        <v>199</v>
      </c>
      <c r="S4" s="62" t="s">
        <v>200</v>
      </c>
      <c r="T4" s="62" t="s">
        <v>18</v>
      </c>
      <c r="U4" s="62" t="s">
        <v>201</v>
      </c>
      <c r="V4" s="62" t="s">
        <v>202</v>
      </c>
      <c r="W4" s="62" t="s">
        <v>203</v>
      </c>
      <c r="X4" s="62" t="s">
        <v>204</v>
      </c>
      <c r="Y4" s="62" t="s">
        <v>205</v>
      </c>
      <c r="Z4" s="62" t="s">
        <v>206</v>
      </c>
      <c r="AA4" s="62" t="s">
        <v>207</v>
      </c>
      <c r="AB4" s="62" t="s">
        <v>208</v>
      </c>
      <c r="AC4" s="62" t="s">
        <v>209</v>
      </c>
      <c r="AD4" s="62" t="s">
        <v>210</v>
      </c>
      <c r="AE4" s="62" t="s">
        <v>211</v>
      </c>
      <c r="AF4" s="62" t="s">
        <v>212</v>
      </c>
      <c r="AG4" s="62" t="s">
        <v>213</v>
      </c>
      <c r="AH4" s="62" t="s">
        <v>121</v>
      </c>
      <c r="AI4" s="62" t="s">
        <v>122</v>
      </c>
      <c r="AJ4" s="62" t="s">
        <v>214</v>
      </c>
      <c r="AK4" s="62" t="s">
        <v>215</v>
      </c>
      <c r="AL4" s="62" t="s">
        <v>216</v>
      </c>
      <c r="AM4" s="62" t="s">
        <v>217</v>
      </c>
      <c r="AN4" s="62" t="s">
        <v>218</v>
      </c>
      <c r="AO4" s="62" t="s">
        <v>219</v>
      </c>
      <c r="AP4" s="62" t="s">
        <v>220</v>
      </c>
      <c r="AQ4" s="62" t="s">
        <v>221</v>
      </c>
      <c r="AR4" s="62" t="s">
        <v>123</v>
      </c>
      <c r="AS4" s="62" t="s">
        <v>222</v>
      </c>
      <c r="AT4" s="62" t="s">
        <v>223</v>
      </c>
      <c r="AU4" s="62" t="s">
        <v>224</v>
      </c>
      <c r="AV4" s="62" t="s">
        <v>18</v>
      </c>
      <c r="AW4" s="62" t="s">
        <v>225</v>
      </c>
      <c r="AX4" s="62" t="s">
        <v>226</v>
      </c>
      <c r="AY4" s="62" t="s">
        <v>227</v>
      </c>
      <c r="AZ4" s="62" t="s">
        <v>228</v>
      </c>
      <c r="BA4" s="62" t="s">
        <v>229</v>
      </c>
      <c r="BB4" s="62" t="s">
        <v>230</v>
      </c>
      <c r="BC4" s="62" t="s">
        <v>231</v>
      </c>
      <c r="BD4" s="62" t="s">
        <v>232</v>
      </c>
      <c r="BE4" s="62" t="s">
        <v>233</v>
      </c>
      <c r="BF4" s="62" t="s">
        <v>234</v>
      </c>
      <c r="BG4" s="62" t="s">
        <v>235</v>
      </c>
      <c r="BH4" s="62" t="s">
        <v>18</v>
      </c>
      <c r="BI4" s="62" t="s">
        <v>236</v>
      </c>
      <c r="BJ4" s="62" t="s">
        <v>237</v>
      </c>
      <c r="BK4" s="62" t="s">
        <v>238</v>
      </c>
      <c r="BL4" s="62" t="s">
        <v>239</v>
      </c>
      <c r="BM4" s="62" t="s">
        <v>240</v>
      </c>
      <c r="BN4" s="62" t="s">
        <v>18</v>
      </c>
      <c r="BO4" s="62" t="s">
        <v>241</v>
      </c>
      <c r="BP4" s="62" t="s">
        <v>242</v>
      </c>
      <c r="BQ4" s="62" t="s">
        <v>18</v>
      </c>
      <c r="BR4" s="62" t="s">
        <v>243</v>
      </c>
      <c r="BS4" s="62" t="s">
        <v>244</v>
      </c>
      <c r="BT4" s="62" t="s">
        <v>245</v>
      </c>
      <c r="BU4" s="62" t="s">
        <v>246</v>
      </c>
      <c r="BV4" s="62" t="s">
        <v>247</v>
      </c>
      <c r="BW4" s="62" t="s">
        <v>248</v>
      </c>
      <c r="BX4" s="62" t="s">
        <v>249</v>
      </c>
      <c r="BY4" s="62" t="s">
        <v>250</v>
      </c>
      <c r="BZ4" s="62" t="s">
        <v>251</v>
      </c>
      <c r="CA4" s="62" t="s">
        <v>252</v>
      </c>
      <c r="CB4" s="62" t="s">
        <v>253</v>
      </c>
      <c r="CC4" s="62" t="s">
        <v>254</v>
      </c>
      <c r="CD4" s="62" t="s">
        <v>18</v>
      </c>
      <c r="CE4" s="62" t="s">
        <v>243</v>
      </c>
      <c r="CF4" s="62" t="s">
        <v>244</v>
      </c>
      <c r="CG4" s="62" t="s">
        <v>245</v>
      </c>
      <c r="CH4" s="62" t="s">
        <v>246</v>
      </c>
      <c r="CI4" s="62" t="s">
        <v>247</v>
      </c>
      <c r="CJ4" s="62" t="s">
        <v>248</v>
      </c>
      <c r="CK4" s="62" t="s">
        <v>249</v>
      </c>
      <c r="CL4" s="62" t="s">
        <v>255</v>
      </c>
      <c r="CM4" s="62" t="s">
        <v>256</v>
      </c>
      <c r="CN4" s="62" t="s">
        <v>257</v>
      </c>
      <c r="CO4" s="62" t="s">
        <v>258</v>
      </c>
      <c r="CP4" s="62" t="s">
        <v>250</v>
      </c>
      <c r="CQ4" s="62" t="s">
        <v>251</v>
      </c>
      <c r="CR4" s="62" t="s">
        <v>252</v>
      </c>
      <c r="CS4" s="62" t="s">
        <v>253</v>
      </c>
      <c r="CT4" s="62" t="s">
        <v>259</v>
      </c>
      <c r="CU4" s="62" t="s">
        <v>18</v>
      </c>
      <c r="CV4" s="62" t="s">
        <v>260</v>
      </c>
      <c r="CW4" s="62" t="s">
        <v>261</v>
      </c>
      <c r="CX4" s="62" t="s">
        <v>262</v>
      </c>
      <c r="CY4" s="62" t="s">
        <v>188</v>
      </c>
    </row>
    <row r="5" customFormat="fals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customFormat="false" ht="14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customFormat="false" ht="14.25" hidden="false" customHeight="true" outlineLevel="0" collapsed="false">
      <c r="A7" s="12" t="s">
        <v>263</v>
      </c>
      <c r="B7" s="12" t="s">
        <v>264</v>
      </c>
      <c r="C7" s="12" t="s">
        <v>265</v>
      </c>
      <c r="D7" s="64" t="s">
        <v>266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customFormat="false" ht="14.25" hidden="false" customHeight="true" outlineLevel="0" collapsed="false">
      <c r="A8" s="15" t="s">
        <v>57</v>
      </c>
      <c r="B8" s="46"/>
      <c r="C8" s="46"/>
      <c r="D8" s="46"/>
      <c r="E8" s="65" t="n">
        <v>2034133.71</v>
      </c>
      <c r="F8" s="65" t="n">
        <v>1736256.06</v>
      </c>
      <c r="G8" s="65" t="n">
        <v>521856</v>
      </c>
      <c r="H8" s="65" t="n">
        <v>529058.69</v>
      </c>
      <c r="I8" s="65" t="n">
        <v>43488</v>
      </c>
      <c r="J8" s="65"/>
      <c r="K8" s="65"/>
      <c r="L8" s="65" t="n">
        <v>201388.8</v>
      </c>
      <c r="M8" s="65"/>
      <c r="N8" s="65"/>
      <c r="O8" s="65" t="n">
        <v>49006.33</v>
      </c>
      <c r="P8" s="65" t="n">
        <v>90624.96</v>
      </c>
      <c r="Q8" s="65" t="n">
        <v>120833.28</v>
      </c>
      <c r="R8" s="65"/>
      <c r="S8" s="65" t="n">
        <v>180000</v>
      </c>
      <c r="T8" s="65" t="n">
        <v>297877.65</v>
      </c>
      <c r="U8" s="65" t="n">
        <v>16000</v>
      </c>
      <c r="V8" s="65" t="n">
        <v>20000</v>
      </c>
      <c r="W8" s="65"/>
      <c r="X8" s="65"/>
      <c r="Y8" s="65"/>
      <c r="Z8" s="65"/>
      <c r="AA8" s="65"/>
      <c r="AB8" s="65" t="n">
        <v>71672.85</v>
      </c>
      <c r="AC8" s="65"/>
      <c r="AD8" s="65" t="n">
        <v>20000</v>
      </c>
      <c r="AE8" s="65"/>
      <c r="AF8" s="65"/>
      <c r="AG8" s="65"/>
      <c r="AH8" s="65"/>
      <c r="AI8" s="65"/>
      <c r="AJ8" s="65" t="n">
        <v>20000</v>
      </c>
      <c r="AK8" s="65"/>
      <c r="AL8" s="65"/>
      <c r="AM8" s="65"/>
      <c r="AN8" s="65" t="n">
        <v>20000</v>
      </c>
      <c r="AO8" s="65"/>
      <c r="AP8" s="65"/>
      <c r="AQ8" s="65"/>
      <c r="AR8" s="65"/>
      <c r="AS8" s="65" t="n">
        <v>130204.8</v>
      </c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</row>
    <row r="9" customFormat="false" ht="14.25" hidden="false" customHeight="true" outlineLevel="0" collapsed="false">
      <c r="A9" s="46" t="s">
        <v>267</v>
      </c>
      <c r="B9" s="46" t="s">
        <v>268</v>
      </c>
      <c r="C9" s="46" t="s">
        <v>269</v>
      </c>
      <c r="D9" s="15" t="s">
        <v>73</v>
      </c>
      <c r="E9" s="65" t="n">
        <v>49006.33</v>
      </c>
      <c r="F9" s="65" t="n">
        <v>49006.33</v>
      </c>
      <c r="G9" s="65"/>
      <c r="H9" s="65"/>
      <c r="I9" s="65"/>
      <c r="J9" s="65"/>
      <c r="K9" s="65"/>
      <c r="L9" s="65"/>
      <c r="M9" s="65"/>
      <c r="N9" s="65"/>
      <c r="O9" s="65" t="n">
        <v>49006.33</v>
      </c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</row>
    <row r="10" customFormat="false" ht="14.25" hidden="false" customHeight="true" outlineLevel="0" collapsed="false">
      <c r="A10" s="46" t="s">
        <v>270</v>
      </c>
      <c r="B10" s="46" t="s">
        <v>271</v>
      </c>
      <c r="C10" s="46" t="s">
        <v>269</v>
      </c>
      <c r="D10" s="15" t="s">
        <v>91</v>
      </c>
      <c r="E10" s="65" t="n">
        <v>87458.69</v>
      </c>
      <c r="F10" s="65" t="n">
        <v>87458.69</v>
      </c>
      <c r="G10" s="65"/>
      <c r="H10" s="65" t="n">
        <v>87458.69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</row>
    <row r="11" customFormat="false" ht="14.25" hidden="false" customHeight="true" outlineLevel="0" collapsed="false">
      <c r="A11" s="46" t="s">
        <v>272</v>
      </c>
      <c r="B11" s="46" t="s">
        <v>273</v>
      </c>
      <c r="C11" s="46" t="s">
        <v>273</v>
      </c>
      <c r="D11" s="15" t="s">
        <v>81</v>
      </c>
      <c r="E11" s="65" t="n">
        <v>1484821.65</v>
      </c>
      <c r="F11" s="65" t="n">
        <v>1186944</v>
      </c>
      <c r="G11" s="65" t="n">
        <v>521856</v>
      </c>
      <c r="H11" s="65" t="n">
        <v>441600</v>
      </c>
      <c r="I11" s="65" t="n">
        <v>43488</v>
      </c>
      <c r="J11" s="65"/>
      <c r="K11" s="65"/>
      <c r="L11" s="65"/>
      <c r="M11" s="65"/>
      <c r="N11" s="65"/>
      <c r="O11" s="65"/>
      <c r="P11" s="65"/>
      <c r="Q11" s="65"/>
      <c r="R11" s="65"/>
      <c r="S11" s="65" t="n">
        <v>180000</v>
      </c>
      <c r="T11" s="65" t="n">
        <v>297877.65</v>
      </c>
      <c r="U11" s="65" t="n">
        <v>16000</v>
      </c>
      <c r="V11" s="65" t="n">
        <v>20000</v>
      </c>
      <c r="W11" s="65"/>
      <c r="X11" s="65"/>
      <c r="Y11" s="65"/>
      <c r="Z11" s="65"/>
      <c r="AA11" s="65"/>
      <c r="AB11" s="65" t="n">
        <v>71672.85</v>
      </c>
      <c r="AC11" s="65"/>
      <c r="AD11" s="65" t="n">
        <v>20000</v>
      </c>
      <c r="AE11" s="65"/>
      <c r="AF11" s="65"/>
      <c r="AG11" s="65"/>
      <c r="AH11" s="65"/>
      <c r="AI11" s="65"/>
      <c r="AJ11" s="65" t="n">
        <v>20000</v>
      </c>
      <c r="AK11" s="65"/>
      <c r="AL11" s="65"/>
      <c r="AM11" s="65"/>
      <c r="AN11" s="65" t="n">
        <v>20000</v>
      </c>
      <c r="AO11" s="65"/>
      <c r="AP11" s="65"/>
      <c r="AQ11" s="65"/>
      <c r="AR11" s="65"/>
      <c r="AS11" s="65" t="n">
        <v>130204.8</v>
      </c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customFormat="false" ht="14.25" hidden="false" customHeight="true" outlineLevel="0" collapsed="false">
      <c r="A12" s="46" t="s">
        <v>267</v>
      </c>
      <c r="B12" s="46" t="s">
        <v>268</v>
      </c>
      <c r="C12" s="46" t="s">
        <v>273</v>
      </c>
      <c r="D12" s="15" t="s">
        <v>71</v>
      </c>
      <c r="E12" s="65" t="n">
        <v>90624.96</v>
      </c>
      <c r="F12" s="65" t="n">
        <v>90624.96</v>
      </c>
      <c r="G12" s="65"/>
      <c r="H12" s="65"/>
      <c r="I12" s="65"/>
      <c r="J12" s="65"/>
      <c r="K12" s="65"/>
      <c r="L12" s="65"/>
      <c r="M12" s="65"/>
      <c r="N12" s="65"/>
      <c r="O12" s="65"/>
      <c r="P12" s="65" t="n">
        <v>90624.96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</row>
    <row r="13" customFormat="false" ht="14.25" hidden="false" customHeight="true" outlineLevel="0" collapsed="false">
      <c r="A13" s="46" t="s">
        <v>274</v>
      </c>
      <c r="B13" s="46" t="s">
        <v>275</v>
      </c>
      <c r="C13" s="46" t="s">
        <v>275</v>
      </c>
      <c r="D13" s="15" t="s">
        <v>69</v>
      </c>
      <c r="E13" s="65" t="n">
        <v>201388.8</v>
      </c>
      <c r="F13" s="65" t="n">
        <v>201388.8</v>
      </c>
      <c r="G13" s="65"/>
      <c r="H13" s="65"/>
      <c r="I13" s="65"/>
      <c r="J13" s="65"/>
      <c r="K13" s="65"/>
      <c r="L13" s="65" t="n">
        <v>201388.8</v>
      </c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</row>
    <row r="14" customFormat="false" ht="14.25" hidden="false" customHeight="true" outlineLevel="0" collapsed="false">
      <c r="A14" s="46" t="s">
        <v>270</v>
      </c>
      <c r="B14" s="46" t="s">
        <v>271</v>
      </c>
      <c r="C14" s="46" t="s">
        <v>273</v>
      </c>
      <c r="D14" s="15" t="s">
        <v>89</v>
      </c>
      <c r="E14" s="65" t="n">
        <v>120833.28</v>
      </c>
      <c r="F14" s="65" t="n">
        <v>120833.28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 t="n">
        <v>120833.28</v>
      </c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3:28:08Z</dcterms:created>
  <dc:creator/>
  <dc:description/>
  <dc:language>en-US</dc:language>
  <cp:lastModifiedBy>微软用户</cp:lastModifiedBy>
  <cp:lastPrinted>2018-01-24T03:26:46Z</cp:lastPrinted>
  <dcterms:modified xsi:type="dcterms:W3CDTF">2018-01-24T03:52:33Z</dcterms:modified>
  <cp:revision>0</cp:revision>
  <dc:subject/>
  <dc:title/>
</cp:coreProperties>
</file>