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7" uniqueCount="9961">
  <si>
    <r>
      <rPr>
        <b val="true"/>
        <sz val="18"/>
        <rFont val="Noto Sans"/>
        <family val="2"/>
      </rPr>
      <t xml:space="preserve">利通区高闸镇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耕地地力保护补贴资金兑付明细表</t>
    </r>
  </si>
  <si>
    <r>
      <rPr>
        <sz val="10"/>
        <rFont val="Noto Sans"/>
        <family val="2"/>
      </rPr>
      <t xml:space="preserve">单位：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64030200500501001</t>
  </si>
  <si>
    <t xml:space="preserve">金要武</t>
  </si>
  <si>
    <t xml:space="preserve">周闸村</t>
  </si>
  <si>
    <t xml:space="preserve">64030200500501002</t>
  </si>
  <si>
    <t xml:space="preserve">马海林</t>
  </si>
  <si>
    <t xml:space="preserve">64030200500501003</t>
  </si>
  <si>
    <t xml:space="preserve">丁伟</t>
  </si>
  <si>
    <t xml:space="preserve">64030200500501004</t>
  </si>
  <si>
    <t xml:space="preserve">丁学海</t>
  </si>
  <si>
    <t xml:space="preserve">64030200500501005</t>
  </si>
  <si>
    <t xml:space="preserve">李海</t>
  </si>
  <si>
    <t xml:space="preserve">64030200500501006</t>
  </si>
  <si>
    <t xml:space="preserve">金立军</t>
  </si>
  <si>
    <t xml:space="preserve">64030200500501007</t>
  </si>
  <si>
    <t xml:space="preserve">马吉林</t>
  </si>
  <si>
    <t xml:space="preserve">64030200500501008</t>
  </si>
  <si>
    <t xml:space="preserve">何金芳</t>
  </si>
  <si>
    <t xml:space="preserve">64030200500501009</t>
  </si>
  <si>
    <t xml:space="preserve">丁文军</t>
  </si>
  <si>
    <t xml:space="preserve">64030200500501010</t>
  </si>
  <si>
    <t xml:space="preserve">丁吉福</t>
  </si>
  <si>
    <t xml:space="preserve">64030200500501011</t>
  </si>
  <si>
    <t xml:space="preserve">丁吉忠</t>
  </si>
  <si>
    <t xml:space="preserve">64030200500501012</t>
  </si>
  <si>
    <t xml:space="preserve">丁吉林</t>
  </si>
  <si>
    <t xml:space="preserve">64030200500501013</t>
  </si>
  <si>
    <t xml:space="preserve">马立新</t>
  </si>
  <si>
    <t xml:space="preserve">64030200500501014</t>
  </si>
  <si>
    <t xml:space="preserve">丁吉河</t>
  </si>
  <si>
    <t xml:space="preserve">64030200500501015</t>
  </si>
  <si>
    <t xml:space="preserve">丁力华</t>
  </si>
  <si>
    <t xml:space="preserve">64030200500501016</t>
  </si>
  <si>
    <t xml:space="preserve">马英国</t>
  </si>
  <si>
    <t xml:space="preserve">64030200500501017</t>
  </si>
  <si>
    <t xml:space="preserve">蔡兴国</t>
  </si>
  <si>
    <t xml:space="preserve">64030200500501018</t>
  </si>
  <si>
    <t xml:space="preserve">丁吉武</t>
  </si>
  <si>
    <t xml:space="preserve">64030200500501019</t>
  </si>
  <si>
    <t xml:space="preserve">丁吉军</t>
  </si>
  <si>
    <t xml:space="preserve">64030200500501020</t>
  </si>
  <si>
    <t xml:space="preserve">丁秀琴</t>
  </si>
  <si>
    <t xml:space="preserve">64030200500501021</t>
  </si>
  <si>
    <t xml:space="preserve">丁学忠</t>
  </si>
  <si>
    <t xml:space="preserve">64030200500501022</t>
  </si>
  <si>
    <t xml:space="preserve">杨汉成</t>
  </si>
  <si>
    <t xml:space="preserve">64030200500501023</t>
  </si>
  <si>
    <t xml:space="preserve">丁学彪</t>
  </si>
  <si>
    <t xml:space="preserve">64030200500501024</t>
  </si>
  <si>
    <t xml:space="preserve">金玉龙</t>
  </si>
  <si>
    <t xml:space="preserve">64030200500501025</t>
  </si>
  <si>
    <t xml:space="preserve">马忠秀</t>
  </si>
  <si>
    <t xml:space="preserve">64030200500501026</t>
  </si>
  <si>
    <t xml:space="preserve">马小梅</t>
  </si>
  <si>
    <t xml:space="preserve">64030200500501027</t>
  </si>
  <si>
    <t xml:space="preserve">丁学梅</t>
  </si>
  <si>
    <t xml:space="preserve">64030200500501028</t>
  </si>
  <si>
    <t xml:space="preserve">金风林</t>
  </si>
  <si>
    <t xml:space="preserve">64030200500501029</t>
  </si>
  <si>
    <t xml:space="preserve">马秀花</t>
  </si>
  <si>
    <t xml:space="preserve">64030200500501030</t>
  </si>
  <si>
    <t xml:space="preserve">李正林</t>
  </si>
  <si>
    <t xml:space="preserve">64030200500501031</t>
  </si>
  <si>
    <t xml:space="preserve">李振国</t>
  </si>
  <si>
    <t xml:space="preserve">64030200500501032</t>
  </si>
  <si>
    <t xml:space="preserve">马术娟</t>
  </si>
  <si>
    <t xml:space="preserve">64030200500501033</t>
  </si>
  <si>
    <t xml:space="preserve">马明堂</t>
  </si>
  <si>
    <t xml:space="preserve">64030200500501034</t>
  </si>
  <si>
    <t xml:space="preserve">李正海</t>
  </si>
  <si>
    <t xml:space="preserve">64030200500501035</t>
  </si>
  <si>
    <t xml:space="preserve">丁吉云</t>
  </si>
  <si>
    <t xml:space="preserve">64030200500501036</t>
  </si>
  <si>
    <t xml:space="preserve">丁学军</t>
  </si>
  <si>
    <t xml:space="preserve">64030200500501037</t>
  </si>
  <si>
    <t xml:space="preserve">蔡长云</t>
  </si>
  <si>
    <t xml:space="preserve">64030200500501038</t>
  </si>
  <si>
    <t xml:space="preserve">蔡兴华</t>
  </si>
  <si>
    <t xml:space="preserve">64030200500501039</t>
  </si>
  <si>
    <t xml:space="preserve">马明江</t>
  </si>
  <si>
    <t xml:space="preserve">64030200500501040</t>
  </si>
  <si>
    <t xml:space="preserve">金华</t>
  </si>
  <si>
    <t xml:space="preserve">64030200500501041</t>
  </si>
  <si>
    <t xml:space="preserve">金风山</t>
  </si>
  <si>
    <t xml:space="preserve">64030200500501042</t>
  </si>
  <si>
    <t xml:space="preserve">金鹏</t>
  </si>
  <si>
    <t xml:space="preserve">64030200500501043</t>
  </si>
  <si>
    <t xml:space="preserve">金银</t>
  </si>
  <si>
    <t xml:space="preserve">64030200500501044</t>
  </si>
  <si>
    <t xml:space="preserve">李春生</t>
  </si>
  <si>
    <t xml:space="preserve">64030200500501045</t>
  </si>
  <si>
    <t xml:space="preserve">李江</t>
  </si>
  <si>
    <t xml:space="preserve">64030200500501046</t>
  </si>
  <si>
    <t xml:space="preserve">金兴</t>
  </si>
  <si>
    <t xml:space="preserve">64030200500501047</t>
  </si>
  <si>
    <t xml:space="preserve">64030200500501048</t>
  </si>
  <si>
    <t xml:space="preserve">马明国</t>
  </si>
  <si>
    <t xml:space="preserve">64030200500501049</t>
  </si>
  <si>
    <t xml:space="preserve">杨建华</t>
  </si>
  <si>
    <t xml:space="preserve">64030200500501050</t>
  </si>
  <si>
    <t xml:space="preserve">马凤侠</t>
  </si>
  <si>
    <t xml:space="preserve">64030200500501051</t>
  </si>
  <si>
    <t xml:space="preserve">金瑞</t>
  </si>
  <si>
    <t xml:space="preserve">64030200500501052</t>
  </si>
  <si>
    <t xml:space="preserve">64030200500501053</t>
  </si>
  <si>
    <t xml:space="preserve">金马保</t>
  </si>
  <si>
    <t xml:space="preserve">64030200500501054</t>
  </si>
  <si>
    <t xml:space="preserve">郭凤君</t>
  </si>
  <si>
    <t xml:space="preserve">64030200500501055</t>
  </si>
  <si>
    <t xml:space="preserve">杨秀梅</t>
  </si>
  <si>
    <t xml:space="preserve">64030200500501056</t>
  </si>
  <si>
    <t xml:space="preserve">牛金梅</t>
  </si>
  <si>
    <t xml:space="preserve">64030200500501057</t>
  </si>
  <si>
    <t xml:space="preserve">金风海</t>
  </si>
  <si>
    <t xml:space="preserve">64030200500501058</t>
  </si>
  <si>
    <t xml:space="preserve">蔡兴祥</t>
  </si>
  <si>
    <t xml:space="preserve">64030200500501059</t>
  </si>
  <si>
    <t xml:space="preserve">马明祥</t>
  </si>
  <si>
    <t xml:space="preserve">64030200500501060</t>
  </si>
  <si>
    <t xml:space="preserve">何金荣</t>
  </si>
  <si>
    <t xml:space="preserve">64030200500501061</t>
  </si>
  <si>
    <t xml:space="preserve">蔡兴林</t>
  </si>
  <si>
    <t xml:space="preserve">64030200500501062</t>
  </si>
  <si>
    <t xml:space="preserve">丁学礼</t>
  </si>
  <si>
    <t xml:space="preserve">64030200500501063</t>
  </si>
  <si>
    <t xml:space="preserve">金玉杰</t>
  </si>
  <si>
    <t xml:space="preserve">64030200500501064</t>
  </si>
  <si>
    <t xml:space="preserve">金新</t>
  </si>
  <si>
    <t xml:space="preserve">64030200500501065</t>
  </si>
  <si>
    <t xml:space="preserve">丁吉兵</t>
  </si>
  <si>
    <t xml:space="preserve">64030200500501066</t>
  </si>
  <si>
    <t xml:space="preserve">金兵</t>
  </si>
  <si>
    <t xml:space="preserve">64030200500501067</t>
  </si>
  <si>
    <t xml:space="preserve">马吉峰</t>
  </si>
  <si>
    <t xml:space="preserve">64030200500501068</t>
  </si>
  <si>
    <t xml:space="preserve">锁俊兰</t>
  </si>
  <si>
    <t xml:space="preserve">64030200500501069</t>
  </si>
  <si>
    <t xml:space="preserve">吴万金</t>
  </si>
  <si>
    <t xml:space="preserve">64030200500501070</t>
  </si>
  <si>
    <t xml:space="preserve">吴学华</t>
  </si>
  <si>
    <t xml:space="preserve">64030200500501071</t>
  </si>
  <si>
    <t xml:space="preserve">贝学林</t>
  </si>
  <si>
    <t xml:space="preserve">64030200500501072</t>
  </si>
  <si>
    <t xml:space="preserve">贝学军</t>
  </si>
  <si>
    <t xml:space="preserve">64030200500501073</t>
  </si>
  <si>
    <t xml:space="preserve">丁学林</t>
  </si>
  <si>
    <t xml:space="preserve">64030200500501074</t>
  </si>
  <si>
    <t xml:space="preserve">吴学东</t>
  </si>
  <si>
    <t xml:space="preserve">64030200500501075</t>
  </si>
  <si>
    <t xml:space="preserve">金成</t>
  </si>
  <si>
    <t xml:space="preserve">64030200500501076</t>
  </si>
  <si>
    <t xml:space="preserve">丁吉东</t>
  </si>
  <si>
    <t xml:space="preserve">64030200500501077</t>
  </si>
  <si>
    <t xml:space="preserve">丁吉成</t>
  </si>
  <si>
    <t xml:space="preserve">64030200500501078</t>
  </si>
  <si>
    <t xml:space="preserve">金风贵</t>
  </si>
  <si>
    <t xml:space="preserve">64030200500501079</t>
  </si>
  <si>
    <t xml:space="preserve">金立超</t>
  </si>
  <si>
    <t xml:space="preserve">64030200500501080</t>
  </si>
  <si>
    <t xml:space="preserve">金玉柱</t>
  </si>
  <si>
    <t xml:space="preserve">64030200500501081</t>
  </si>
  <si>
    <t xml:space="preserve">金玉书</t>
  </si>
  <si>
    <t xml:space="preserve">64030200500501082</t>
  </si>
  <si>
    <t xml:space="preserve">马金兰</t>
  </si>
  <si>
    <t xml:space="preserve">64030200500501083</t>
  </si>
  <si>
    <t xml:space="preserve">金立国</t>
  </si>
  <si>
    <t xml:space="preserve">64030200500501084</t>
  </si>
  <si>
    <t xml:space="preserve">金生</t>
  </si>
  <si>
    <t xml:space="preserve">64030200500501085</t>
  </si>
  <si>
    <t xml:space="preserve">金伟</t>
  </si>
  <si>
    <t xml:space="preserve">64030200500501086</t>
  </si>
  <si>
    <t xml:space="preserve">尤凤兰</t>
  </si>
  <si>
    <t xml:space="preserve">64030200500501087</t>
  </si>
  <si>
    <t xml:space="preserve">丁学东</t>
  </si>
  <si>
    <t xml:space="preserve">64030200500501088</t>
  </si>
  <si>
    <t xml:space="preserve">丁涛</t>
  </si>
  <si>
    <t xml:space="preserve">64030200500501089</t>
  </si>
  <si>
    <t xml:space="preserve">64030200500502001</t>
  </si>
  <si>
    <t xml:space="preserve">64030200500502002</t>
  </si>
  <si>
    <t xml:space="preserve">丁学堂</t>
  </si>
  <si>
    <t xml:space="preserve">64030200500502003</t>
  </si>
  <si>
    <t xml:space="preserve">丁少明</t>
  </si>
  <si>
    <t xml:space="preserve">64030200500502004</t>
  </si>
  <si>
    <t xml:space="preserve">丁学河</t>
  </si>
  <si>
    <t xml:space="preserve">64030200500502005</t>
  </si>
  <si>
    <t xml:space="preserve">金玉云</t>
  </si>
  <si>
    <t xml:space="preserve">64030200500502006</t>
  </si>
  <si>
    <t xml:space="preserve">金玉忠</t>
  </si>
  <si>
    <t xml:space="preserve">64030200500502007</t>
  </si>
  <si>
    <t xml:space="preserve">金玉河</t>
  </si>
  <si>
    <t xml:space="preserve">64030200500502008</t>
  </si>
  <si>
    <t xml:space="preserve">丁少龙</t>
  </si>
  <si>
    <t xml:space="preserve">64030200500502009</t>
  </si>
  <si>
    <t xml:space="preserve">丁少贵</t>
  </si>
  <si>
    <t xml:space="preserve">64030200500502010</t>
  </si>
  <si>
    <t xml:space="preserve">丁学祥</t>
  </si>
  <si>
    <t xml:space="preserve">64030200500502011</t>
  </si>
  <si>
    <t xml:space="preserve">金风军</t>
  </si>
  <si>
    <t xml:space="preserve">64030200500502012</t>
  </si>
  <si>
    <t xml:space="preserve">金玉江</t>
  </si>
  <si>
    <t xml:space="preserve">64030200500502013</t>
  </si>
  <si>
    <t xml:space="preserve">丁少红</t>
  </si>
  <si>
    <t xml:space="preserve">64030200500502014</t>
  </si>
  <si>
    <t xml:space="preserve">丁少锋</t>
  </si>
  <si>
    <t xml:space="preserve">64030200500502015</t>
  </si>
  <si>
    <t xml:space="preserve">马淑萍</t>
  </si>
  <si>
    <t xml:space="preserve">64030200500502016</t>
  </si>
  <si>
    <t xml:space="preserve">丁少华</t>
  </si>
  <si>
    <t xml:space="preserve">64030200500502017</t>
  </si>
  <si>
    <t xml:space="preserve">丁少军</t>
  </si>
  <si>
    <t xml:space="preserve">64030200500502018</t>
  </si>
  <si>
    <t xml:space="preserve">丁学文</t>
  </si>
  <si>
    <t xml:space="preserve">64030200500502019</t>
  </si>
  <si>
    <t xml:space="preserve">64030200500502020</t>
  </si>
  <si>
    <t xml:space="preserve">丁义国</t>
  </si>
  <si>
    <t xml:space="preserve">64030200500502021</t>
  </si>
  <si>
    <t xml:space="preserve">金风江</t>
  </si>
  <si>
    <t xml:space="preserve">64030200500502022</t>
  </si>
  <si>
    <t xml:space="preserve">丁学江</t>
  </si>
  <si>
    <t xml:space="preserve">64030200500502023</t>
  </si>
  <si>
    <t xml:space="preserve">苏学云</t>
  </si>
  <si>
    <t xml:space="preserve">64030200500502024</t>
  </si>
  <si>
    <t xml:space="preserve">丁少云</t>
  </si>
  <si>
    <t xml:space="preserve">64030200500502025</t>
  </si>
  <si>
    <t xml:space="preserve">丁少成</t>
  </si>
  <si>
    <t xml:space="preserve">64030200500502026</t>
  </si>
  <si>
    <t xml:space="preserve">64030200500502027</t>
  </si>
  <si>
    <t xml:space="preserve">马淑花</t>
  </si>
  <si>
    <t xml:space="preserve">64030200500502028</t>
  </si>
  <si>
    <t xml:space="preserve">金玉贤</t>
  </si>
  <si>
    <t xml:space="preserve">64030200500502029</t>
  </si>
  <si>
    <t xml:space="preserve">64030200500502030</t>
  </si>
  <si>
    <t xml:space="preserve">杨孝英</t>
  </si>
  <si>
    <t xml:space="preserve">64030200500502031</t>
  </si>
  <si>
    <t xml:space="preserve">苏玉林</t>
  </si>
  <si>
    <t xml:space="preserve">64030200500502032</t>
  </si>
  <si>
    <t xml:space="preserve">苏学堂</t>
  </si>
  <si>
    <t xml:space="preserve">64030200500502033</t>
  </si>
  <si>
    <t xml:space="preserve">丁少江</t>
  </si>
  <si>
    <t xml:space="preserve">64030200500502034</t>
  </si>
  <si>
    <t xml:space="preserve">64030200500502035</t>
  </si>
  <si>
    <t xml:space="preserve">丁晓瑞</t>
  </si>
  <si>
    <t xml:space="preserve">64030200500502036</t>
  </si>
  <si>
    <t xml:space="preserve">金玉福</t>
  </si>
  <si>
    <t xml:space="preserve">64030200500502037</t>
  </si>
  <si>
    <t xml:space="preserve">马军</t>
  </si>
  <si>
    <t xml:space="preserve">64030200500502038</t>
  </si>
  <si>
    <t xml:space="preserve">丁少东</t>
  </si>
  <si>
    <t xml:space="preserve">64030200500502039</t>
  </si>
  <si>
    <t xml:space="preserve">丁建林</t>
  </si>
  <si>
    <t xml:space="preserve">64030200500502040</t>
  </si>
  <si>
    <t xml:space="preserve">丁少林</t>
  </si>
  <si>
    <t xml:space="preserve">64030200500502041</t>
  </si>
  <si>
    <t xml:space="preserve">丁少文</t>
  </si>
  <si>
    <t xml:space="preserve">64030200500502042</t>
  </si>
  <si>
    <t xml:space="preserve">苏学亮</t>
  </si>
  <si>
    <t xml:space="preserve">64030200500502043</t>
  </si>
  <si>
    <t xml:space="preserve">杨淑花</t>
  </si>
  <si>
    <t xml:space="preserve">64030200500502044</t>
  </si>
  <si>
    <t xml:space="preserve">金凤兰</t>
  </si>
  <si>
    <t xml:space="preserve">64030200500502045</t>
  </si>
  <si>
    <t xml:space="preserve">马萍</t>
  </si>
  <si>
    <t xml:space="preserve">64030200500502046</t>
  </si>
  <si>
    <t xml:space="preserve">丁桂莲</t>
  </si>
  <si>
    <t xml:space="preserve">64030200500502047</t>
  </si>
  <si>
    <t xml:space="preserve">丁学成</t>
  </si>
  <si>
    <t xml:space="preserve">64030200500502048</t>
  </si>
  <si>
    <t xml:space="preserve">金风仁</t>
  </si>
  <si>
    <t xml:space="preserve">64030200500502049</t>
  </si>
  <si>
    <t xml:space="preserve">马海生</t>
  </si>
  <si>
    <t xml:space="preserve">64030200500502050</t>
  </si>
  <si>
    <t xml:space="preserve">马秀英</t>
  </si>
  <si>
    <t xml:space="preserve">64030200500502051</t>
  </si>
  <si>
    <t xml:space="preserve">丁少兵</t>
  </si>
  <si>
    <t xml:space="preserve">64030200500503001</t>
  </si>
  <si>
    <t xml:space="preserve">周宝园</t>
  </si>
  <si>
    <t xml:space="preserve">64030200500503002</t>
  </si>
  <si>
    <t xml:space="preserve">周宝明</t>
  </si>
  <si>
    <t xml:space="preserve">64030200500503003</t>
  </si>
  <si>
    <t xml:space="preserve">李军</t>
  </si>
  <si>
    <t xml:space="preserve">64030200500503004</t>
  </si>
  <si>
    <t xml:space="preserve">李林</t>
  </si>
  <si>
    <t xml:space="preserve">64030200500503005</t>
  </si>
  <si>
    <t xml:space="preserve">李龙</t>
  </si>
  <si>
    <t xml:space="preserve">64030200500503006</t>
  </si>
  <si>
    <t xml:space="preserve">马红侠</t>
  </si>
  <si>
    <t xml:space="preserve">64030200500503007</t>
  </si>
  <si>
    <t xml:space="preserve">马立超</t>
  </si>
  <si>
    <t xml:space="preserve">64030200500503008</t>
  </si>
  <si>
    <t xml:space="preserve">杨金柱</t>
  </si>
  <si>
    <t xml:space="preserve">64030200500503009</t>
  </si>
  <si>
    <t xml:space="preserve">周秀花</t>
  </si>
  <si>
    <t xml:space="preserve">64030200500503010</t>
  </si>
  <si>
    <t xml:space="preserve">杨建兵</t>
  </si>
  <si>
    <t xml:space="preserve">64030200500503011</t>
  </si>
  <si>
    <t xml:space="preserve">马晓燕</t>
  </si>
  <si>
    <t xml:space="preserve">64030200500503012</t>
  </si>
  <si>
    <t xml:space="preserve">马自亮</t>
  </si>
  <si>
    <t xml:space="preserve">64030200500503013</t>
  </si>
  <si>
    <t xml:space="preserve">张卫林</t>
  </si>
  <si>
    <t xml:space="preserve">64030200500503014</t>
  </si>
  <si>
    <t xml:space="preserve">苏少军</t>
  </si>
  <si>
    <t xml:space="preserve">64030200500503015</t>
  </si>
  <si>
    <t xml:space="preserve">苏玉忠</t>
  </si>
  <si>
    <t xml:space="preserve">64030200500503016</t>
  </si>
  <si>
    <t xml:space="preserve">周生江</t>
  </si>
  <si>
    <t xml:space="preserve">64030200500503017</t>
  </si>
  <si>
    <t xml:space="preserve">杨秀霞</t>
  </si>
  <si>
    <t xml:space="preserve">64030200500503018</t>
  </si>
  <si>
    <t xml:space="preserve">金风成</t>
  </si>
  <si>
    <t xml:space="preserve">64030200500503019</t>
  </si>
  <si>
    <t xml:space="preserve">苏少明</t>
  </si>
  <si>
    <t xml:space="preserve">64030200500503020</t>
  </si>
  <si>
    <t xml:space="preserve">苏玉成</t>
  </si>
  <si>
    <t xml:space="preserve">64030200500503021</t>
  </si>
  <si>
    <t xml:space="preserve">64030200500503022</t>
  </si>
  <si>
    <t xml:space="preserve">杨建国</t>
  </si>
  <si>
    <t xml:space="preserve">64030200500503023</t>
  </si>
  <si>
    <t xml:space="preserve">杨金龙</t>
  </si>
  <si>
    <t xml:space="preserve">64030200500503024</t>
  </si>
  <si>
    <t xml:space="preserve">周生河</t>
  </si>
  <si>
    <t xml:space="preserve">64030200500503025</t>
  </si>
  <si>
    <t xml:space="preserve">周生海</t>
  </si>
  <si>
    <t xml:space="preserve">64030200500503026</t>
  </si>
  <si>
    <t xml:space="preserve">李振刚</t>
  </si>
  <si>
    <t xml:space="preserve">64030200500503027</t>
  </si>
  <si>
    <t xml:space="preserve">杨月霞</t>
  </si>
  <si>
    <t xml:space="preserve">64030200500503028</t>
  </si>
  <si>
    <t xml:space="preserve">周军文</t>
  </si>
  <si>
    <t xml:space="preserve">64030200500503029</t>
  </si>
  <si>
    <t xml:space="preserve">杨学明</t>
  </si>
  <si>
    <t xml:space="preserve">64030200500503030</t>
  </si>
  <si>
    <t xml:space="preserve">金风学</t>
  </si>
  <si>
    <t xml:space="preserve">64030200500503031</t>
  </si>
  <si>
    <t xml:space="preserve">张卫丰</t>
  </si>
  <si>
    <t xml:space="preserve">64030200500503032</t>
  </si>
  <si>
    <t xml:space="preserve">杨金明</t>
  </si>
  <si>
    <t xml:space="preserve">64030200500503033</t>
  </si>
  <si>
    <t xml:space="preserve">马自强</t>
  </si>
  <si>
    <t xml:space="preserve">64030200500503034</t>
  </si>
  <si>
    <t xml:space="preserve">金风云</t>
  </si>
  <si>
    <t xml:space="preserve">64030200500503035</t>
  </si>
  <si>
    <t xml:space="preserve">64030200500503036</t>
  </si>
  <si>
    <t xml:space="preserve">金风明</t>
  </si>
  <si>
    <t xml:space="preserve">64030200500503037</t>
  </si>
  <si>
    <t xml:space="preserve">周保林</t>
  </si>
  <si>
    <t xml:space="preserve">64030200500503038</t>
  </si>
  <si>
    <t xml:space="preserve">李涛</t>
  </si>
  <si>
    <t xml:space="preserve">64030200500503039</t>
  </si>
  <si>
    <t xml:space="preserve">李维</t>
  </si>
  <si>
    <t xml:space="preserve">64030200500503040</t>
  </si>
  <si>
    <t xml:space="preserve">张卫军</t>
  </si>
  <si>
    <t xml:space="preserve">64030200500503041</t>
  </si>
  <si>
    <t xml:space="preserve">张卫国</t>
  </si>
  <si>
    <t xml:space="preserve">64030200500503042</t>
  </si>
  <si>
    <t xml:space="preserve">金风义</t>
  </si>
  <si>
    <t xml:space="preserve">64030200500503043</t>
  </si>
  <si>
    <t xml:space="preserve">64030200500503044</t>
  </si>
  <si>
    <t xml:space="preserve">李少华</t>
  </si>
  <si>
    <t xml:space="preserve">64030200500503045</t>
  </si>
  <si>
    <t xml:space="preserve">李峰</t>
  </si>
  <si>
    <t xml:space="preserve">64030200500503046</t>
  </si>
  <si>
    <t xml:space="preserve">64030200500503047</t>
  </si>
  <si>
    <t xml:space="preserve">张卫仁</t>
  </si>
  <si>
    <t xml:space="preserve">64030200500504001</t>
  </si>
  <si>
    <t xml:space="preserve">丁永锋</t>
  </si>
  <si>
    <t xml:space="preserve">64030200500504002</t>
  </si>
  <si>
    <t xml:space="preserve">马玉英</t>
  </si>
  <si>
    <t xml:space="preserve">64030200500504003</t>
  </si>
  <si>
    <t xml:space="preserve">64030200500504004</t>
  </si>
  <si>
    <t xml:space="preserve">杜卫保</t>
  </si>
  <si>
    <t xml:space="preserve">64030200500504005</t>
  </si>
  <si>
    <t xml:space="preserve">张凤兰</t>
  </si>
  <si>
    <t xml:space="preserve">64030200500504006</t>
  </si>
  <si>
    <t xml:space="preserve">金风才</t>
  </si>
  <si>
    <t xml:space="preserve">64030200500504007</t>
  </si>
  <si>
    <t xml:space="preserve">马玉保</t>
  </si>
  <si>
    <t xml:space="preserve">64030200500504008</t>
  </si>
  <si>
    <t xml:space="preserve">64030200500504009</t>
  </si>
  <si>
    <t xml:space="preserve">周文贵</t>
  </si>
  <si>
    <t xml:space="preserve">64030200500504010</t>
  </si>
  <si>
    <t xml:space="preserve">马秀珍</t>
  </si>
  <si>
    <t xml:space="preserve">64030200500504011</t>
  </si>
  <si>
    <t xml:space="preserve">马月花</t>
  </si>
  <si>
    <t xml:space="preserve">64030200500504012</t>
  </si>
  <si>
    <t xml:space="preserve">周文明</t>
  </si>
  <si>
    <t xml:space="preserve">64030200500504013</t>
  </si>
  <si>
    <t xml:space="preserve">金风东</t>
  </si>
  <si>
    <t xml:space="preserve">64030200500504014</t>
  </si>
  <si>
    <t xml:space="preserve">金汉明</t>
  </si>
  <si>
    <t xml:space="preserve">64030200500504015</t>
  </si>
  <si>
    <t xml:space="preserve">金卫河</t>
  </si>
  <si>
    <t xml:space="preserve">64030200500504016</t>
  </si>
  <si>
    <t xml:space="preserve">马梅</t>
  </si>
  <si>
    <t xml:space="preserve">64030200500504017</t>
  </si>
  <si>
    <t xml:space="preserve">马月兰</t>
  </si>
  <si>
    <t xml:space="preserve">64030200500504018</t>
  </si>
  <si>
    <t xml:space="preserve">苏希州</t>
  </si>
  <si>
    <t xml:space="preserve">64030200500504019</t>
  </si>
  <si>
    <t xml:space="preserve">苏金礼</t>
  </si>
  <si>
    <t xml:space="preserve">64030200500504020</t>
  </si>
  <si>
    <t xml:space="preserve">金汉成</t>
  </si>
  <si>
    <t xml:space="preserve">64030200500504021</t>
  </si>
  <si>
    <t xml:space="preserve">马桂银</t>
  </si>
  <si>
    <t xml:space="preserve">64030200500504022</t>
  </si>
  <si>
    <t xml:space="preserve">马金凤</t>
  </si>
  <si>
    <t xml:space="preserve">64030200500504023</t>
  </si>
  <si>
    <t xml:space="preserve">苏金成</t>
  </si>
  <si>
    <t xml:space="preserve">64030200500504024</t>
  </si>
  <si>
    <t xml:space="preserve">杜卫忠</t>
  </si>
  <si>
    <t xml:space="preserve">64030200500504025</t>
  </si>
  <si>
    <t xml:space="preserve">吴秀珍</t>
  </si>
  <si>
    <t xml:space="preserve">64030200500504026</t>
  </si>
  <si>
    <t xml:space="preserve">金自江</t>
  </si>
  <si>
    <t xml:space="preserve">64030200500504027</t>
  </si>
  <si>
    <t xml:space="preserve">金自林</t>
  </si>
  <si>
    <t xml:space="preserve">64030200500504028</t>
  </si>
  <si>
    <t xml:space="preserve">王菊花</t>
  </si>
  <si>
    <t xml:space="preserve">64030200500504029</t>
  </si>
  <si>
    <t xml:space="preserve">金红军</t>
  </si>
  <si>
    <t xml:space="preserve">64030200500504030</t>
  </si>
  <si>
    <t xml:space="preserve">64030200500504031</t>
  </si>
  <si>
    <t xml:space="preserve">杜卫良</t>
  </si>
  <si>
    <t xml:space="preserve">64030200500504032</t>
  </si>
  <si>
    <t xml:space="preserve">杨占祥</t>
  </si>
  <si>
    <t xml:space="preserve">64030200500504033</t>
  </si>
  <si>
    <t xml:space="preserve">王华</t>
  </si>
  <si>
    <t xml:space="preserve">64030200500504034</t>
  </si>
  <si>
    <t xml:space="preserve">马美娜</t>
  </si>
  <si>
    <t xml:space="preserve">64030200500504035</t>
  </si>
  <si>
    <t xml:space="preserve">周文国</t>
  </si>
  <si>
    <t xml:space="preserve">64030200500504036</t>
  </si>
  <si>
    <t xml:space="preserve">丁学勤</t>
  </si>
  <si>
    <t xml:space="preserve">64030200500504037</t>
  </si>
  <si>
    <t xml:space="preserve">苏金波</t>
  </si>
  <si>
    <t xml:space="preserve">64030200500504038</t>
  </si>
  <si>
    <t xml:space="preserve">金红祥</t>
  </si>
  <si>
    <t xml:space="preserve">64030200500504039</t>
  </si>
  <si>
    <t xml:space="preserve">杨占堂</t>
  </si>
  <si>
    <t xml:space="preserve">64030200500504041</t>
  </si>
  <si>
    <t xml:space="preserve">马彦梅</t>
  </si>
  <si>
    <t xml:space="preserve">64030200500504042</t>
  </si>
  <si>
    <t xml:space="preserve">杜卫新</t>
  </si>
  <si>
    <t xml:space="preserve">64030200500504043</t>
  </si>
  <si>
    <t xml:space="preserve">王金贵</t>
  </si>
  <si>
    <t xml:space="preserve">64030200500504044</t>
  </si>
  <si>
    <t xml:space="preserve">马兰花</t>
  </si>
  <si>
    <t xml:space="preserve">64030200500504045</t>
  </si>
  <si>
    <t xml:space="preserve">周文宝</t>
  </si>
  <si>
    <t xml:space="preserve">64030200500504046</t>
  </si>
  <si>
    <t xml:space="preserve">金洪虎</t>
  </si>
  <si>
    <t xml:space="preserve">64030200500504047</t>
  </si>
  <si>
    <t xml:space="preserve">金红礼</t>
  </si>
  <si>
    <t xml:space="preserve">64030200500504048</t>
  </si>
  <si>
    <t xml:space="preserve">金洪文</t>
  </si>
  <si>
    <t xml:space="preserve">64030200500504049</t>
  </si>
  <si>
    <t xml:space="preserve">苏金龙</t>
  </si>
  <si>
    <t xml:space="preserve">64030200500504050</t>
  </si>
  <si>
    <t xml:space="preserve">金汉林</t>
  </si>
  <si>
    <t xml:space="preserve">64030200500504051</t>
  </si>
  <si>
    <t xml:space="preserve">金自明</t>
  </si>
  <si>
    <t xml:space="preserve">64030200500504052</t>
  </si>
  <si>
    <t xml:space="preserve">64030200500504053</t>
  </si>
  <si>
    <t xml:space="preserve">64030200500504054</t>
  </si>
  <si>
    <t xml:space="preserve">金卫龙</t>
  </si>
  <si>
    <t xml:space="preserve">64030200500505001</t>
  </si>
  <si>
    <t xml:space="preserve">张进才</t>
  </si>
  <si>
    <t xml:space="preserve">64030200500505002</t>
  </si>
  <si>
    <t xml:space="preserve">王志国</t>
  </si>
  <si>
    <t xml:space="preserve">64030200500505003</t>
  </si>
  <si>
    <t xml:space="preserve">肖明礼</t>
  </si>
  <si>
    <t xml:space="preserve">64030200500505004</t>
  </si>
  <si>
    <t xml:space="preserve">吴少刚</t>
  </si>
  <si>
    <t xml:space="preserve">64030200500505005</t>
  </si>
  <si>
    <t xml:space="preserve">吴明</t>
  </si>
  <si>
    <t xml:space="preserve">64030200500505006</t>
  </si>
  <si>
    <t xml:space="preserve">高会霞</t>
  </si>
  <si>
    <t xml:space="preserve">64030200500505007</t>
  </si>
  <si>
    <t xml:space="preserve">王保林</t>
  </si>
  <si>
    <t xml:space="preserve">64030200500505008</t>
  </si>
  <si>
    <t xml:space="preserve">王志兵</t>
  </si>
  <si>
    <t xml:space="preserve">64030200500505009</t>
  </si>
  <si>
    <t xml:space="preserve">王卫兴</t>
  </si>
  <si>
    <t xml:space="preserve">64030200500505010</t>
  </si>
  <si>
    <t xml:space="preserve">任桂芳</t>
  </si>
  <si>
    <t xml:space="preserve">64030200500505011</t>
  </si>
  <si>
    <t xml:space="preserve">王卫军</t>
  </si>
  <si>
    <t xml:space="preserve">64030200500505012</t>
  </si>
  <si>
    <t xml:space="preserve">宋希庆</t>
  </si>
  <si>
    <t xml:space="preserve">64030200500505013</t>
  </si>
  <si>
    <t xml:space="preserve">梁俊弟</t>
  </si>
  <si>
    <t xml:space="preserve">64030200500505014</t>
  </si>
  <si>
    <t xml:space="preserve">余爱香</t>
  </si>
  <si>
    <t xml:space="preserve">64030200500505015</t>
  </si>
  <si>
    <t xml:space="preserve">吴河</t>
  </si>
  <si>
    <t xml:space="preserve">64030200500505016</t>
  </si>
  <si>
    <t xml:space="preserve">王建涛</t>
  </si>
  <si>
    <t xml:space="preserve">64030200500505017</t>
  </si>
  <si>
    <t xml:space="preserve">何玉霞</t>
  </si>
  <si>
    <t xml:space="preserve">64030200500505018</t>
  </si>
  <si>
    <t xml:space="preserve">李强</t>
  </si>
  <si>
    <t xml:space="preserve">64030200500505019</t>
  </si>
  <si>
    <t xml:space="preserve">张仁</t>
  </si>
  <si>
    <t xml:space="preserve">64030200500505020</t>
  </si>
  <si>
    <t xml:space="preserve">王才</t>
  </si>
  <si>
    <t xml:space="preserve">64030200500505021</t>
  </si>
  <si>
    <t xml:space="preserve">王祥</t>
  </si>
  <si>
    <t xml:space="preserve">64030200500505022</t>
  </si>
  <si>
    <t xml:space="preserve">王保明</t>
  </si>
  <si>
    <t xml:space="preserve">64030200500505023</t>
  </si>
  <si>
    <t xml:space="preserve">吴军</t>
  </si>
  <si>
    <t xml:space="preserve">64030200500505024</t>
  </si>
  <si>
    <t xml:space="preserve">吴江</t>
  </si>
  <si>
    <t xml:space="preserve">64030200500505025</t>
  </si>
  <si>
    <t xml:space="preserve">王卫民</t>
  </si>
  <si>
    <t xml:space="preserve">64030200500505026</t>
  </si>
  <si>
    <t xml:space="preserve">李生杰</t>
  </si>
  <si>
    <t xml:space="preserve">64030200500505027</t>
  </si>
  <si>
    <t xml:space="preserve">64030200500505028</t>
  </si>
  <si>
    <t xml:space="preserve">李兵</t>
  </si>
  <si>
    <t xml:space="preserve">64030200500505029</t>
  </si>
  <si>
    <t xml:space="preserve">王保国</t>
  </si>
  <si>
    <t xml:space="preserve">64030200500505030</t>
  </si>
  <si>
    <t xml:space="preserve">王卫国</t>
  </si>
  <si>
    <t xml:space="preserve">64030200500505031</t>
  </si>
  <si>
    <t xml:space="preserve">王建磊</t>
  </si>
  <si>
    <t xml:space="preserve">64030200500505032</t>
  </si>
  <si>
    <t xml:space="preserve">王冰</t>
  </si>
  <si>
    <t xml:space="preserve">64030200500505033</t>
  </si>
  <si>
    <t xml:space="preserve">吴少华</t>
  </si>
  <si>
    <t xml:space="preserve">64030200500505034</t>
  </si>
  <si>
    <t xml:space="preserve">侯月英</t>
  </si>
  <si>
    <t xml:space="preserve">64030200500505035</t>
  </si>
  <si>
    <t xml:space="preserve">宋学红</t>
  </si>
  <si>
    <t xml:space="preserve">64030200500505036</t>
  </si>
  <si>
    <t xml:space="preserve">王志明</t>
  </si>
  <si>
    <t xml:space="preserve">64030200500505037</t>
  </si>
  <si>
    <t xml:space="preserve">张斌</t>
  </si>
  <si>
    <t xml:space="preserve">64030200500505038</t>
  </si>
  <si>
    <t xml:space="preserve">王保玉</t>
  </si>
  <si>
    <t xml:space="preserve">64030200500505039</t>
  </si>
  <si>
    <t xml:space="preserve">吴小平</t>
  </si>
  <si>
    <t xml:space="preserve">64030200500505040</t>
  </si>
  <si>
    <t xml:space="preserve">王伟礼</t>
  </si>
  <si>
    <t xml:space="preserve">64030200500505041</t>
  </si>
  <si>
    <t xml:space="preserve">王建勇</t>
  </si>
  <si>
    <t xml:space="preserve">64030200500505042</t>
  </si>
  <si>
    <t xml:space="preserve">王伟龙</t>
  </si>
  <si>
    <t xml:space="preserve">64030200500505043</t>
  </si>
  <si>
    <t xml:space="preserve">宋平</t>
  </si>
  <si>
    <t xml:space="preserve">64030200500505044</t>
  </si>
  <si>
    <t xml:space="preserve">宋兵</t>
  </si>
  <si>
    <t xml:space="preserve">64030200500505045</t>
  </si>
  <si>
    <t xml:space="preserve">张建军</t>
  </si>
  <si>
    <t xml:space="preserve">64030200500505046</t>
  </si>
  <si>
    <t xml:space="preserve">张宁</t>
  </si>
  <si>
    <t xml:space="preserve">64030200500505047</t>
  </si>
  <si>
    <t xml:space="preserve">付从霞</t>
  </si>
  <si>
    <t xml:space="preserve">64030200500505048</t>
  </si>
  <si>
    <t xml:space="preserve">64030200500505049</t>
  </si>
  <si>
    <t xml:space="preserve">王河</t>
  </si>
  <si>
    <t xml:space="preserve">64030200500505050</t>
  </si>
  <si>
    <t xml:space="preserve">王志林</t>
  </si>
  <si>
    <t xml:space="preserve">64030200500505051</t>
  </si>
  <si>
    <t xml:space="preserve">李治成</t>
  </si>
  <si>
    <t xml:space="preserve">64030200500505052</t>
  </si>
  <si>
    <t xml:space="preserve">王维斌</t>
  </si>
  <si>
    <t xml:space="preserve">64030200500505053</t>
  </si>
  <si>
    <t xml:space="preserve">王磊</t>
  </si>
  <si>
    <t xml:space="preserve">64030200500505054</t>
  </si>
  <si>
    <t xml:space="preserve">王圆</t>
  </si>
  <si>
    <t xml:space="preserve">64030200500505055</t>
  </si>
  <si>
    <t xml:space="preserve">王建平</t>
  </si>
  <si>
    <t xml:space="preserve">64030200500505056</t>
  </si>
  <si>
    <t xml:space="preserve">王伟宁</t>
  </si>
  <si>
    <t xml:space="preserve">64030200500505057</t>
  </si>
  <si>
    <t xml:space="preserve">王东</t>
  </si>
  <si>
    <t xml:space="preserve">64030200500506001</t>
  </si>
  <si>
    <t xml:space="preserve">杨建忠</t>
  </si>
  <si>
    <t xml:space="preserve">64030200500506002</t>
  </si>
  <si>
    <t xml:space="preserve">马宇航</t>
  </si>
  <si>
    <t xml:space="preserve">64030200500506003</t>
  </si>
  <si>
    <t xml:space="preserve">马淑霞</t>
  </si>
  <si>
    <t xml:space="preserve">64030200500506004</t>
  </si>
  <si>
    <t xml:space="preserve">马锐锋</t>
  </si>
  <si>
    <t xml:space="preserve">64030200500506005</t>
  </si>
  <si>
    <t xml:space="preserve">杨梅丽</t>
  </si>
  <si>
    <t xml:space="preserve">64030200500506006</t>
  </si>
  <si>
    <t xml:space="preserve">丁淑琴</t>
  </si>
  <si>
    <t xml:space="preserve">64030200500506007</t>
  </si>
  <si>
    <t xml:space="preserve">强月民</t>
  </si>
  <si>
    <t xml:space="preserve">64030200500506008</t>
  </si>
  <si>
    <t xml:space="preserve">张琴</t>
  </si>
  <si>
    <t xml:space="preserve">64030200500506009</t>
  </si>
  <si>
    <t xml:space="preserve">马建涛</t>
  </si>
  <si>
    <t xml:space="preserve">64030200500506010</t>
  </si>
  <si>
    <t xml:space="preserve">强海华</t>
  </si>
  <si>
    <t xml:space="preserve">64030200500506011</t>
  </si>
  <si>
    <t xml:space="preserve">64030200500506012</t>
  </si>
  <si>
    <t xml:space="preserve">64030200500506013</t>
  </si>
  <si>
    <t xml:space="preserve">妃淑芳</t>
  </si>
  <si>
    <t xml:space="preserve">64030200500506014</t>
  </si>
  <si>
    <t xml:space="preserve">强生霞</t>
  </si>
  <si>
    <t xml:space="preserve">64030200500506015</t>
  </si>
  <si>
    <t xml:space="preserve">马文科</t>
  </si>
  <si>
    <t xml:space="preserve">64030200500506016</t>
  </si>
  <si>
    <t xml:space="preserve">杨玉良</t>
  </si>
  <si>
    <t xml:space="preserve">64030200500506017</t>
  </si>
  <si>
    <t xml:space="preserve">高淑英</t>
  </si>
  <si>
    <t xml:space="preserve">64030200500506018</t>
  </si>
  <si>
    <t xml:space="preserve">马利</t>
  </si>
  <si>
    <t xml:space="preserve">64030200500506019</t>
  </si>
  <si>
    <t xml:space="preserve">马强</t>
  </si>
  <si>
    <t xml:space="preserve">64030200500506020</t>
  </si>
  <si>
    <t xml:space="preserve">马洪斌</t>
  </si>
  <si>
    <t xml:space="preserve">64030200500506021</t>
  </si>
  <si>
    <t xml:space="preserve">马信</t>
  </si>
  <si>
    <t xml:space="preserve">64030200500506022</t>
  </si>
  <si>
    <t xml:space="preserve">杨兵</t>
  </si>
  <si>
    <t xml:space="preserve">64030200500506023</t>
  </si>
  <si>
    <t xml:space="preserve">64030200500506024</t>
  </si>
  <si>
    <t xml:space="preserve">史梅兰</t>
  </si>
  <si>
    <t xml:space="preserve">64030200500506025</t>
  </si>
  <si>
    <t xml:space="preserve">丁忠良</t>
  </si>
  <si>
    <t xml:space="preserve">64030200500506026</t>
  </si>
  <si>
    <t xml:space="preserve">强立荣</t>
  </si>
  <si>
    <t xml:space="preserve">64030200500506027</t>
  </si>
  <si>
    <t xml:space="preserve">丁娟</t>
  </si>
  <si>
    <t xml:space="preserve">64030200500506028</t>
  </si>
  <si>
    <t xml:space="preserve">杨军</t>
  </si>
  <si>
    <t xml:space="preserve">64030200500506029</t>
  </si>
  <si>
    <t xml:space="preserve">刘生贵</t>
  </si>
  <si>
    <t xml:space="preserve">64030200500506030</t>
  </si>
  <si>
    <t xml:space="preserve">马顺</t>
  </si>
  <si>
    <t xml:space="preserve">64030200500506031</t>
  </si>
  <si>
    <t xml:space="preserve">李小林</t>
  </si>
  <si>
    <t xml:space="preserve">64030200500506032</t>
  </si>
  <si>
    <t xml:space="preserve">马雄</t>
  </si>
  <si>
    <t xml:space="preserve">64030200500506033</t>
  </si>
  <si>
    <t xml:space="preserve">杨建新</t>
  </si>
  <si>
    <t xml:space="preserve">64030200500506034</t>
  </si>
  <si>
    <t xml:space="preserve">马俊</t>
  </si>
  <si>
    <t xml:space="preserve">64030200500506035</t>
  </si>
  <si>
    <t xml:space="preserve">马月英</t>
  </si>
  <si>
    <t xml:space="preserve">64030200500506036</t>
  </si>
  <si>
    <t xml:space="preserve">杨保国</t>
  </si>
  <si>
    <t xml:space="preserve">64030200500506037</t>
  </si>
  <si>
    <t xml:space="preserve">杨贵良</t>
  </si>
  <si>
    <t xml:space="preserve">64030200500506038</t>
  </si>
  <si>
    <t xml:space="preserve">强少华</t>
  </si>
  <si>
    <t xml:space="preserve">64030200500506039</t>
  </si>
  <si>
    <t xml:space="preserve">马莲玉</t>
  </si>
  <si>
    <t xml:space="preserve">64030200500506040</t>
  </si>
  <si>
    <t xml:space="preserve">魏幸福</t>
  </si>
  <si>
    <t xml:space="preserve">64030200500506041</t>
  </si>
  <si>
    <t xml:space="preserve">魏鸿宝</t>
  </si>
  <si>
    <t xml:space="preserve">64030200500506042</t>
  </si>
  <si>
    <t xml:space="preserve">强建华</t>
  </si>
  <si>
    <t xml:space="preserve">64030200500506043</t>
  </si>
  <si>
    <t xml:space="preserve">马文礼</t>
  </si>
  <si>
    <t xml:space="preserve">64030200500506044</t>
  </si>
  <si>
    <t xml:space="preserve">马林</t>
  </si>
  <si>
    <t xml:space="preserve">64030200500506045</t>
  </si>
  <si>
    <t xml:space="preserve">马凤莲</t>
  </si>
  <si>
    <t xml:space="preserve">64030200500506046</t>
  </si>
  <si>
    <t xml:space="preserve">杨建宁</t>
  </si>
  <si>
    <t xml:space="preserve">64030200500506047</t>
  </si>
  <si>
    <t xml:space="preserve">杨保俊</t>
  </si>
  <si>
    <t xml:space="preserve">64030200500506048</t>
  </si>
  <si>
    <t xml:space="preserve">马桂霞</t>
  </si>
  <si>
    <t xml:space="preserve">64030200500506049</t>
  </si>
  <si>
    <t xml:space="preserve">马建波</t>
  </si>
  <si>
    <t xml:space="preserve">64030200500506050</t>
  </si>
  <si>
    <t xml:space="preserve">马文波</t>
  </si>
  <si>
    <t xml:space="preserve">64030200500507001</t>
  </si>
  <si>
    <t xml:space="preserve">李文贵</t>
  </si>
  <si>
    <t xml:space="preserve">64030200500507002</t>
  </si>
  <si>
    <t xml:space="preserve">李文国</t>
  </si>
  <si>
    <t xml:space="preserve">64030200500507003</t>
  </si>
  <si>
    <t xml:space="preserve">丁吉胜</t>
  </si>
  <si>
    <t xml:space="preserve">64030200500507004</t>
  </si>
  <si>
    <t xml:space="preserve">马涛</t>
  </si>
  <si>
    <t xml:space="preserve">64030200500507005</t>
  </si>
  <si>
    <t xml:space="preserve">丁吉祥</t>
  </si>
  <si>
    <t xml:space="preserve">64030200500507006</t>
  </si>
  <si>
    <t xml:space="preserve">杨丽萍</t>
  </si>
  <si>
    <t xml:space="preserve">64030200500507007</t>
  </si>
  <si>
    <t xml:space="preserve">杨明</t>
  </si>
  <si>
    <t xml:space="preserve">64030200500507008</t>
  </si>
  <si>
    <t xml:space="preserve">64030200500507009</t>
  </si>
  <si>
    <t xml:space="preserve">李文仁</t>
  </si>
  <si>
    <t xml:space="preserve">64030200500507010</t>
  </si>
  <si>
    <t xml:space="preserve">杨云</t>
  </si>
  <si>
    <t xml:space="preserve">64030200500507011</t>
  </si>
  <si>
    <t xml:space="preserve">杨秉礼</t>
  </si>
  <si>
    <t xml:space="preserve">64030200500507012</t>
  </si>
  <si>
    <t xml:space="preserve">杨秉国</t>
  </si>
  <si>
    <t xml:space="preserve">64030200500507013</t>
  </si>
  <si>
    <t xml:space="preserve">张小军</t>
  </si>
  <si>
    <t xml:space="preserve">64030200500507014</t>
  </si>
  <si>
    <t xml:space="preserve">马树军</t>
  </si>
  <si>
    <t xml:space="preserve">64030200500507015</t>
  </si>
  <si>
    <t xml:space="preserve">杨秉义</t>
  </si>
  <si>
    <t xml:space="preserve">64030200500507016</t>
  </si>
  <si>
    <t xml:space="preserve">马长云</t>
  </si>
  <si>
    <t xml:space="preserve">64030200500507017</t>
  </si>
  <si>
    <t xml:space="preserve">64030200500507018</t>
  </si>
  <si>
    <t xml:space="preserve">马树林</t>
  </si>
  <si>
    <t xml:space="preserve">64030200500507019</t>
  </si>
  <si>
    <t xml:space="preserve">杨祥</t>
  </si>
  <si>
    <t xml:space="preserve">64030200500507020</t>
  </si>
  <si>
    <t xml:space="preserve">杨炳仁</t>
  </si>
  <si>
    <t xml:space="preserve">64030200500507021</t>
  </si>
  <si>
    <t xml:space="preserve">李青年</t>
  </si>
  <si>
    <t xml:space="preserve">64030200500507022</t>
  </si>
  <si>
    <t xml:space="preserve">马俊海</t>
  </si>
  <si>
    <t xml:space="preserve">64030200500507023</t>
  </si>
  <si>
    <t xml:space="preserve">胡学武</t>
  </si>
  <si>
    <t xml:space="preserve">64030200500507024</t>
  </si>
  <si>
    <t xml:space="preserve">杨秉海</t>
  </si>
  <si>
    <t xml:space="preserve">64030200500507025</t>
  </si>
  <si>
    <t xml:space="preserve">杨秉江</t>
  </si>
  <si>
    <t xml:space="preserve">64030200500507026</t>
  </si>
  <si>
    <t xml:space="preserve">杨桂英</t>
  </si>
  <si>
    <t xml:space="preserve">64030200500507027</t>
  </si>
  <si>
    <t xml:space="preserve">马树明</t>
  </si>
  <si>
    <t xml:space="preserve">64030200500507028</t>
  </si>
  <si>
    <t xml:space="preserve">杨炳荣</t>
  </si>
  <si>
    <t xml:space="preserve">64030200500507029</t>
  </si>
  <si>
    <t xml:space="preserve">李涛年</t>
  </si>
  <si>
    <t xml:space="preserve">64030200500507030</t>
  </si>
  <si>
    <t xml:space="preserve">何金梅</t>
  </si>
  <si>
    <t xml:space="preserve">64030200500507031</t>
  </si>
  <si>
    <t xml:space="preserve">杨秉武</t>
  </si>
  <si>
    <t xml:space="preserve">64030200500507032</t>
  </si>
  <si>
    <t xml:space="preserve">陈凤玲</t>
  </si>
  <si>
    <t xml:space="preserve">64030200500507033</t>
  </si>
  <si>
    <t xml:space="preserve">周霞</t>
  </si>
  <si>
    <t xml:space="preserve">64030200500507034</t>
  </si>
  <si>
    <t xml:space="preserve">马志国</t>
  </si>
  <si>
    <t xml:space="preserve">64030200500507035</t>
  </si>
  <si>
    <t xml:space="preserve">64030200500507036</t>
  </si>
  <si>
    <t xml:space="preserve">杨秉良</t>
  </si>
  <si>
    <t xml:space="preserve">64030200500507037</t>
  </si>
  <si>
    <t xml:space="preserve">杨静</t>
  </si>
  <si>
    <t xml:space="preserve">64030200500507038</t>
  </si>
  <si>
    <t xml:space="preserve">丁燕花</t>
  </si>
  <si>
    <t xml:space="preserve">64030200500507039</t>
  </si>
  <si>
    <t xml:space="preserve">杨炳学</t>
  </si>
  <si>
    <t xml:space="preserve">64030200500507040</t>
  </si>
  <si>
    <t xml:space="preserve">杨炳林</t>
  </si>
  <si>
    <t xml:space="preserve">64030200500507041</t>
  </si>
  <si>
    <t xml:space="preserve">马家旺</t>
  </si>
  <si>
    <t xml:space="preserve">64030200500507042</t>
  </si>
  <si>
    <t xml:space="preserve">马海峰</t>
  </si>
  <si>
    <t xml:space="preserve">64030200500507043</t>
  </si>
  <si>
    <t xml:space="preserve">马海东</t>
  </si>
  <si>
    <t xml:space="preserve">64030200500507044</t>
  </si>
  <si>
    <t xml:space="preserve">马树祥</t>
  </si>
  <si>
    <t xml:space="preserve">64030200500507045</t>
  </si>
  <si>
    <t xml:space="preserve">杨嘉辉</t>
  </si>
  <si>
    <t xml:space="preserve">64030200500507046</t>
  </si>
  <si>
    <t xml:space="preserve">杨华</t>
  </si>
  <si>
    <t xml:space="preserve">64030200500507047</t>
  </si>
  <si>
    <t xml:space="preserve">64030200500507048</t>
  </si>
  <si>
    <t xml:space="preserve">马树深</t>
  </si>
  <si>
    <t xml:space="preserve">64030200500507049</t>
  </si>
  <si>
    <t xml:space="preserve">杨波</t>
  </si>
  <si>
    <t xml:space="preserve">64030200500507050</t>
  </si>
  <si>
    <t xml:space="preserve">杨超</t>
  </si>
  <si>
    <t xml:space="preserve">64030200500507051</t>
  </si>
  <si>
    <t xml:space="preserve">杨志财</t>
  </si>
  <si>
    <t xml:space="preserve">64030200500507052</t>
  </si>
  <si>
    <t xml:space="preserve">杨志华</t>
  </si>
  <si>
    <t xml:space="preserve">64030200500507053</t>
  </si>
  <si>
    <t xml:space="preserve">杨秀英</t>
  </si>
  <si>
    <t xml:space="preserve">64030200500507054</t>
  </si>
  <si>
    <t xml:space="preserve">杨会良</t>
  </si>
  <si>
    <t xml:space="preserve">64030200500508001</t>
  </si>
  <si>
    <t xml:space="preserve">王凤霞</t>
  </si>
  <si>
    <t xml:space="preserve">64030200500508002</t>
  </si>
  <si>
    <t xml:space="preserve">李云</t>
  </si>
  <si>
    <t xml:space="preserve">64030200500508003</t>
  </si>
  <si>
    <t xml:space="preserve">薛金明</t>
  </si>
  <si>
    <t xml:space="preserve">64030200500508004</t>
  </si>
  <si>
    <t xml:space="preserve">周亿</t>
  </si>
  <si>
    <t xml:space="preserve">64030200500508005</t>
  </si>
  <si>
    <t xml:space="preserve">薛文</t>
  </si>
  <si>
    <t xml:space="preserve">64030200500508006</t>
  </si>
  <si>
    <t xml:space="preserve">周尚锋</t>
  </si>
  <si>
    <t xml:space="preserve">64030200500508007</t>
  </si>
  <si>
    <t xml:space="preserve">任治富</t>
  </si>
  <si>
    <t xml:space="preserve">64030200500508008</t>
  </si>
  <si>
    <t xml:space="preserve">秦永红</t>
  </si>
  <si>
    <t xml:space="preserve">64030200500508009</t>
  </si>
  <si>
    <t xml:space="preserve">王立平</t>
  </si>
  <si>
    <t xml:space="preserve">64030200500508010</t>
  </si>
  <si>
    <t xml:space="preserve">王学军</t>
  </si>
  <si>
    <t xml:space="preserve">64030200500508011</t>
  </si>
  <si>
    <t xml:space="preserve">李兰英</t>
  </si>
  <si>
    <t xml:space="preserve">64030200500508012</t>
  </si>
  <si>
    <t xml:space="preserve">王川</t>
  </si>
  <si>
    <t xml:space="preserve">64030200500508013</t>
  </si>
  <si>
    <t xml:space="preserve">张光成</t>
  </si>
  <si>
    <t xml:space="preserve">64030200500508014</t>
  </si>
  <si>
    <t xml:space="preserve">任长春</t>
  </si>
  <si>
    <t xml:space="preserve">64030200500508015</t>
  </si>
  <si>
    <t xml:space="preserve">任治才</t>
  </si>
  <si>
    <t xml:space="preserve">64030200500508016</t>
  </si>
  <si>
    <t xml:space="preserve">任玉江</t>
  </si>
  <si>
    <t xml:space="preserve">64030200500508017</t>
  </si>
  <si>
    <t xml:space="preserve">周尚林</t>
  </si>
  <si>
    <t xml:space="preserve">64030200500508018</t>
  </si>
  <si>
    <t xml:space="preserve">任少文</t>
  </si>
  <si>
    <t xml:space="preserve">64030200500508019</t>
  </si>
  <si>
    <t xml:space="preserve">任志国</t>
  </si>
  <si>
    <t xml:space="preserve">64030200500508020</t>
  </si>
  <si>
    <t xml:space="preserve">周月成</t>
  </si>
  <si>
    <t xml:space="preserve">64030200500508021</t>
  </si>
  <si>
    <t xml:space="preserve">任长利</t>
  </si>
  <si>
    <t xml:space="preserve">64030200500508022</t>
  </si>
  <si>
    <t xml:space="preserve">魏学军</t>
  </si>
  <si>
    <t xml:space="preserve">64030200500508023</t>
  </si>
  <si>
    <t xml:space="preserve">魏学智</t>
  </si>
  <si>
    <t xml:space="preserve">64030200500508024</t>
  </si>
  <si>
    <t xml:space="preserve">夏彦芳</t>
  </si>
  <si>
    <t xml:space="preserve">64030200500508025</t>
  </si>
  <si>
    <t xml:space="preserve">李明</t>
  </si>
  <si>
    <t xml:space="preserve">64030200500508026</t>
  </si>
  <si>
    <t xml:space="preserve">任少林</t>
  </si>
  <si>
    <t xml:space="preserve">64030200500508027</t>
  </si>
  <si>
    <t xml:space="preserve">李建国</t>
  </si>
  <si>
    <t xml:space="preserve">64030200500508028</t>
  </si>
  <si>
    <t xml:space="preserve">王立军</t>
  </si>
  <si>
    <t xml:space="preserve">64030200500508029</t>
  </si>
  <si>
    <t xml:space="preserve">周华</t>
  </si>
  <si>
    <t xml:space="preserve">64030200500508030</t>
  </si>
  <si>
    <t xml:space="preserve">周尚东</t>
  </si>
  <si>
    <t xml:space="preserve">64030200500508031</t>
  </si>
  <si>
    <t xml:space="preserve">李秀梅</t>
  </si>
  <si>
    <t xml:space="preserve">64030200500508032</t>
  </si>
  <si>
    <t xml:space="preserve">马进忠</t>
  </si>
  <si>
    <t xml:space="preserve">64030200500508033</t>
  </si>
  <si>
    <t xml:space="preserve">周军</t>
  </si>
  <si>
    <t xml:space="preserve">64030200500508034</t>
  </si>
  <si>
    <t xml:space="preserve">张清芳</t>
  </si>
  <si>
    <t xml:space="preserve">64030200500508035</t>
  </si>
  <si>
    <t xml:space="preserve">赵兴芹</t>
  </si>
  <si>
    <t xml:space="preserve">64030200500508036</t>
  </si>
  <si>
    <t xml:space="preserve">王学东</t>
  </si>
  <si>
    <t xml:space="preserve">64030200500508037</t>
  </si>
  <si>
    <t xml:space="preserve">薛宁</t>
  </si>
  <si>
    <t xml:space="preserve">64030200500508038</t>
  </si>
  <si>
    <t xml:space="preserve">任长智</t>
  </si>
  <si>
    <t xml:space="preserve">64030200500508039</t>
  </si>
  <si>
    <t xml:space="preserve">任长东</t>
  </si>
  <si>
    <t xml:space="preserve">64030200500508040</t>
  </si>
  <si>
    <t xml:space="preserve">任玉廷</t>
  </si>
  <si>
    <t xml:space="preserve">64030200500508041</t>
  </si>
  <si>
    <t xml:space="preserve">赵成海</t>
  </si>
  <si>
    <t xml:space="preserve">64030200500508042</t>
  </si>
  <si>
    <t xml:space="preserve">周伏</t>
  </si>
  <si>
    <t xml:space="preserve">64030200500508043</t>
  </si>
  <si>
    <t xml:space="preserve">王丽凤</t>
  </si>
  <si>
    <t xml:space="preserve">64030200500508044</t>
  </si>
  <si>
    <t xml:space="preserve">周生</t>
  </si>
  <si>
    <t xml:space="preserve">64030200500508045</t>
  </si>
  <si>
    <t xml:space="preserve">王山</t>
  </si>
  <si>
    <t xml:space="preserve">64030200500508046</t>
  </si>
  <si>
    <t xml:space="preserve">任志勇</t>
  </si>
  <si>
    <t xml:space="preserve">64030200500508047</t>
  </si>
  <si>
    <t xml:space="preserve">周立</t>
  </si>
  <si>
    <t xml:space="preserve">64030200500508048</t>
  </si>
  <si>
    <t xml:space="preserve">薛锋</t>
  </si>
  <si>
    <t xml:space="preserve">64030200500508049</t>
  </si>
  <si>
    <t xml:space="preserve">薛军</t>
  </si>
  <si>
    <t xml:space="preserve">64030200500508050</t>
  </si>
  <si>
    <t xml:space="preserve">任茂利</t>
  </si>
  <si>
    <t xml:space="preserve">64030200500508051</t>
  </si>
  <si>
    <t xml:space="preserve">周林</t>
  </si>
  <si>
    <t xml:space="preserve">64030200500508052</t>
  </si>
  <si>
    <t xml:space="preserve">刘淑霞</t>
  </si>
  <si>
    <t xml:space="preserve">64030200500508053</t>
  </si>
  <si>
    <t xml:space="preserve">高秀荣</t>
  </si>
  <si>
    <t xml:space="preserve">64030200500508054</t>
  </si>
  <si>
    <t xml:space="preserve">王蕊</t>
  </si>
  <si>
    <t xml:space="preserve">64030200500508055</t>
  </si>
  <si>
    <t xml:space="preserve">李金林</t>
  </si>
  <si>
    <t xml:space="preserve">64030200500508056</t>
  </si>
  <si>
    <t xml:space="preserve">任旺</t>
  </si>
  <si>
    <t xml:space="preserve">64030200500508057</t>
  </si>
  <si>
    <t xml:space="preserve">陈小娟</t>
  </si>
  <si>
    <t xml:space="preserve">64030200500508058</t>
  </si>
  <si>
    <t xml:space="preserve">周立明</t>
  </si>
  <si>
    <t xml:space="preserve">64030200500509001</t>
  </si>
  <si>
    <t xml:space="preserve">张志东</t>
  </si>
  <si>
    <t xml:space="preserve">64030200500509002</t>
  </si>
  <si>
    <t xml:space="preserve">吴凤兰</t>
  </si>
  <si>
    <t xml:space="preserve">64030200500509003</t>
  </si>
  <si>
    <t xml:space="preserve">王平</t>
  </si>
  <si>
    <t xml:space="preserve">64030200500509004</t>
  </si>
  <si>
    <t xml:space="preserve">64030200500509005</t>
  </si>
  <si>
    <t xml:space="preserve">薛河</t>
  </si>
  <si>
    <t xml:space="preserve">64030200500509006</t>
  </si>
  <si>
    <t xml:space="preserve">薛立华</t>
  </si>
  <si>
    <t xml:space="preserve">64030200500509007</t>
  </si>
  <si>
    <t xml:space="preserve">薛伏玉</t>
  </si>
  <si>
    <t xml:space="preserve">64030200500509008</t>
  </si>
  <si>
    <t xml:space="preserve">刘桂龙</t>
  </si>
  <si>
    <t xml:space="preserve">64030200500509009</t>
  </si>
  <si>
    <t xml:space="preserve">马灵</t>
  </si>
  <si>
    <t xml:space="preserve">64030200500509010</t>
  </si>
  <si>
    <t xml:space="preserve">任亿</t>
  </si>
  <si>
    <t xml:space="preserve">64030200500509011</t>
  </si>
  <si>
    <t xml:space="preserve">倪志力</t>
  </si>
  <si>
    <t xml:space="preserve">64030200500509012</t>
  </si>
  <si>
    <t xml:space="preserve">倪志锐</t>
  </si>
  <si>
    <t xml:space="preserve">64030200500509013</t>
  </si>
  <si>
    <t xml:space="preserve">倪军</t>
  </si>
  <si>
    <t xml:space="preserve">64030200500509014</t>
  </si>
  <si>
    <t xml:space="preserve">倪志有</t>
  </si>
  <si>
    <t xml:space="preserve">64030200500509015</t>
  </si>
  <si>
    <t xml:space="preserve">张财</t>
  </si>
  <si>
    <t xml:space="preserve">64030200500509016</t>
  </si>
  <si>
    <t xml:space="preserve">薛建雄</t>
  </si>
  <si>
    <t xml:space="preserve">64030200500509017</t>
  </si>
  <si>
    <t xml:space="preserve">64030200500509018</t>
  </si>
  <si>
    <t xml:space="preserve">张金</t>
  </si>
  <si>
    <t xml:space="preserve">64030200500509019</t>
  </si>
  <si>
    <t xml:space="preserve">陈建林</t>
  </si>
  <si>
    <t xml:space="preserve">64030200500509020</t>
  </si>
  <si>
    <t xml:space="preserve">64030200500509021</t>
  </si>
  <si>
    <t xml:space="preserve">马龙</t>
  </si>
  <si>
    <t xml:space="preserve">64030200500509022</t>
  </si>
  <si>
    <t xml:space="preserve">陈伏军</t>
  </si>
  <si>
    <t xml:space="preserve">64030200500509023</t>
  </si>
  <si>
    <t xml:space="preserve">马平</t>
  </si>
  <si>
    <t xml:space="preserve">64030200500509024</t>
  </si>
  <si>
    <t xml:space="preserve">马金山</t>
  </si>
  <si>
    <t xml:space="preserve">64030200500509025</t>
  </si>
  <si>
    <t xml:space="preserve">64030200500509026</t>
  </si>
  <si>
    <t xml:space="preserve">周安</t>
  </si>
  <si>
    <t xml:space="preserve">64030200500509027</t>
  </si>
  <si>
    <t xml:space="preserve">倪明</t>
  </si>
  <si>
    <t xml:space="preserve">64030200500509028</t>
  </si>
  <si>
    <t xml:space="preserve">薛宏</t>
  </si>
  <si>
    <t xml:space="preserve">64030200500509029</t>
  </si>
  <si>
    <t xml:space="preserve">陈建国</t>
  </si>
  <si>
    <t xml:space="preserve">64030200500509030</t>
  </si>
  <si>
    <t xml:space="preserve">张志安</t>
  </si>
  <si>
    <t xml:space="preserve">64030200500509031</t>
  </si>
  <si>
    <t xml:space="preserve">薛涛</t>
  </si>
  <si>
    <t xml:space="preserve">64030200500509032</t>
  </si>
  <si>
    <t xml:space="preserve">任锋</t>
  </si>
  <si>
    <t xml:space="preserve">64030200500509033</t>
  </si>
  <si>
    <t xml:space="preserve">张玉华</t>
  </si>
  <si>
    <t xml:space="preserve">64030200500509034</t>
  </si>
  <si>
    <t xml:space="preserve">任国</t>
  </si>
  <si>
    <t xml:space="preserve">64030200500509035</t>
  </si>
  <si>
    <t xml:space="preserve">薛昆</t>
  </si>
  <si>
    <t xml:space="preserve">64030200500509036</t>
  </si>
  <si>
    <t xml:space="preserve">周尚明</t>
  </si>
  <si>
    <t xml:space="preserve">64030200500509037</t>
  </si>
  <si>
    <t xml:space="preserve">周江</t>
  </si>
  <si>
    <t xml:space="preserve">64030200500509038</t>
  </si>
  <si>
    <t xml:space="preserve">倪红福</t>
  </si>
  <si>
    <t xml:space="preserve">64030200500509039</t>
  </si>
  <si>
    <t xml:space="preserve">周千</t>
  </si>
  <si>
    <t xml:space="preserve">64030200500509040</t>
  </si>
  <si>
    <t xml:space="preserve">倪红林</t>
  </si>
  <si>
    <t xml:space="preserve">64030200500509041</t>
  </si>
  <si>
    <t xml:space="preserve">范秀萍</t>
  </si>
  <si>
    <t xml:space="preserve">64030200500509042</t>
  </si>
  <si>
    <t xml:space="preserve">倪志国</t>
  </si>
  <si>
    <t xml:space="preserve">64030200500509043</t>
  </si>
  <si>
    <t xml:space="preserve">倪志刚</t>
  </si>
  <si>
    <t xml:space="preserve">64030200500509044</t>
  </si>
  <si>
    <t xml:space="preserve">周海</t>
  </si>
  <si>
    <t xml:space="preserve">64030200500509045</t>
  </si>
  <si>
    <t xml:space="preserve">64030200500509046</t>
  </si>
  <si>
    <t xml:space="preserve">周龙</t>
  </si>
  <si>
    <t xml:space="preserve">64030200500509047</t>
  </si>
  <si>
    <t xml:space="preserve">倪正</t>
  </si>
  <si>
    <t xml:space="preserve">64030200500509048</t>
  </si>
  <si>
    <t xml:space="preserve">倪志江</t>
  </si>
  <si>
    <t xml:space="preserve">64030200500509049</t>
  </si>
  <si>
    <t xml:space="preserve">倪志河</t>
  </si>
  <si>
    <t xml:space="preserve">64030200500509050</t>
  </si>
  <si>
    <t xml:space="preserve">李生海</t>
  </si>
  <si>
    <t xml:space="preserve">64030200500509051</t>
  </si>
  <si>
    <t xml:space="preserve">胡军</t>
  </si>
  <si>
    <t xml:space="preserve">64030200500509052</t>
  </si>
  <si>
    <t xml:space="preserve">王凤兰</t>
  </si>
  <si>
    <t xml:space="preserve">64030200500509053</t>
  </si>
  <si>
    <t xml:space="preserve">薛建军</t>
  </si>
  <si>
    <t xml:space="preserve">64030200500509054</t>
  </si>
  <si>
    <t xml:space="preserve">倪术霞</t>
  </si>
  <si>
    <t xml:space="preserve">64030200500509055</t>
  </si>
  <si>
    <t xml:space="preserve">薛国</t>
  </si>
  <si>
    <t xml:space="preserve">64030200500509056</t>
  </si>
  <si>
    <t xml:space="preserve">薛征</t>
  </si>
  <si>
    <t xml:space="preserve">64030200500509057</t>
  </si>
  <si>
    <t xml:space="preserve">陈伏贵</t>
  </si>
  <si>
    <t xml:space="preserve">64030200500509058</t>
  </si>
  <si>
    <t xml:space="preserve">张银</t>
  </si>
  <si>
    <t xml:space="preserve">64030200500509059</t>
  </si>
  <si>
    <t xml:space="preserve">候小梅</t>
  </si>
  <si>
    <t xml:space="preserve">64030200500509060</t>
  </si>
  <si>
    <t xml:space="preserve">周凯</t>
  </si>
  <si>
    <t xml:space="preserve">64030200500509061</t>
  </si>
  <si>
    <t xml:space="preserve">薛伏荣</t>
  </si>
  <si>
    <t xml:space="preserve">64030200500509062</t>
  </si>
  <si>
    <t xml:space="preserve">薛栋</t>
  </si>
  <si>
    <t xml:space="preserve">64030200500509063</t>
  </si>
  <si>
    <t xml:space="preserve">陈玉东</t>
  </si>
  <si>
    <t xml:space="preserve">64030200500509064</t>
  </si>
  <si>
    <t xml:space="preserve">陈伏才</t>
  </si>
  <si>
    <t xml:space="preserve">64030200500509065</t>
  </si>
  <si>
    <t xml:space="preserve">张元</t>
  </si>
  <si>
    <t xml:space="preserve">64030200500509066</t>
  </si>
  <si>
    <t xml:space="preserve">周菊兰</t>
  </si>
  <si>
    <t xml:space="preserve">64030200500509067</t>
  </si>
  <si>
    <t xml:space="preserve">周学斌</t>
  </si>
  <si>
    <t xml:space="preserve">64030200500510001</t>
  </si>
  <si>
    <t xml:space="preserve">64030200500510002</t>
  </si>
  <si>
    <t xml:space="preserve">马海军</t>
  </si>
  <si>
    <t xml:space="preserve">64030200500510003</t>
  </si>
  <si>
    <t xml:space="preserve">64030200500510004</t>
  </si>
  <si>
    <t xml:space="preserve">马金宝</t>
  </si>
  <si>
    <t xml:space="preserve">64030200500510005</t>
  </si>
  <si>
    <t xml:space="preserve">马嘎</t>
  </si>
  <si>
    <t xml:space="preserve">64030200500510006</t>
  </si>
  <si>
    <t xml:space="preserve">马玉兰</t>
  </si>
  <si>
    <t xml:space="preserve">64030200500510007</t>
  </si>
  <si>
    <t xml:space="preserve">王生花</t>
  </si>
  <si>
    <t xml:space="preserve">64030200500510008</t>
  </si>
  <si>
    <t xml:space="preserve">王玉琴</t>
  </si>
  <si>
    <t xml:space="preserve">64030200500510009</t>
  </si>
  <si>
    <t xml:space="preserve">哈成莲</t>
  </si>
  <si>
    <t xml:space="preserve">64030200500510010</t>
  </si>
  <si>
    <t xml:space="preserve">马淑梅</t>
  </si>
  <si>
    <t xml:space="preserve">64030200500510011</t>
  </si>
  <si>
    <t xml:space="preserve">金秀莲</t>
  </si>
  <si>
    <t xml:space="preserve">64030200500510012</t>
  </si>
  <si>
    <t xml:space="preserve">64030200500510013</t>
  </si>
  <si>
    <t xml:space="preserve">马宝军</t>
  </si>
  <si>
    <t xml:space="preserve">64030200500510014</t>
  </si>
  <si>
    <t xml:space="preserve">马鹏</t>
  </si>
  <si>
    <t xml:space="preserve">64030200500510015</t>
  </si>
  <si>
    <t xml:space="preserve">马金红</t>
  </si>
  <si>
    <t xml:space="preserve">64030200500510016</t>
  </si>
  <si>
    <t xml:space="preserve">杨金良</t>
  </si>
  <si>
    <t xml:space="preserve">64030200500510017</t>
  </si>
  <si>
    <t xml:space="preserve">马力</t>
  </si>
  <si>
    <t xml:space="preserve">64030200500510018</t>
  </si>
  <si>
    <t xml:space="preserve">马杰</t>
  </si>
  <si>
    <t xml:space="preserve">64030200500510019</t>
  </si>
  <si>
    <t xml:space="preserve">马学忠</t>
  </si>
  <si>
    <t xml:space="preserve">64030200500510020</t>
  </si>
  <si>
    <t xml:space="preserve">马伏山</t>
  </si>
  <si>
    <t xml:space="preserve">64030200500510021</t>
  </si>
  <si>
    <t xml:space="preserve">马义林</t>
  </si>
  <si>
    <t xml:space="preserve">64030200500510022</t>
  </si>
  <si>
    <t xml:space="preserve">马义忠</t>
  </si>
  <si>
    <t xml:space="preserve">64030200500510023</t>
  </si>
  <si>
    <t xml:space="preserve">马忠波</t>
  </si>
  <si>
    <t xml:space="preserve">64030200500510024</t>
  </si>
  <si>
    <t xml:space="preserve">马保祥</t>
  </si>
  <si>
    <t xml:space="preserve">64030200500510025</t>
  </si>
  <si>
    <t xml:space="preserve">马金柱</t>
  </si>
  <si>
    <t xml:space="preserve">64030200500510026</t>
  </si>
  <si>
    <t xml:space="preserve">马学堂</t>
  </si>
  <si>
    <t xml:space="preserve">64030200500510027</t>
  </si>
  <si>
    <t xml:space="preserve">马金良</t>
  </si>
  <si>
    <t xml:space="preserve">64030200500510028</t>
  </si>
  <si>
    <t xml:space="preserve">马卫正</t>
  </si>
  <si>
    <t xml:space="preserve">64030200500510029</t>
  </si>
  <si>
    <t xml:space="preserve">马金虎</t>
  </si>
  <si>
    <t xml:space="preserve">64030200500510030</t>
  </si>
  <si>
    <t xml:space="preserve">马少兰</t>
  </si>
  <si>
    <t xml:space="preserve">64030200500510031</t>
  </si>
  <si>
    <t xml:space="preserve">马学明</t>
  </si>
  <si>
    <t xml:space="preserve">64030200500510032</t>
  </si>
  <si>
    <t xml:space="preserve">何小英</t>
  </si>
  <si>
    <t xml:space="preserve">64030200500510033</t>
  </si>
  <si>
    <t xml:space="preserve">马波</t>
  </si>
  <si>
    <t xml:space="preserve">64030200500510034</t>
  </si>
  <si>
    <t xml:space="preserve">周凤兰</t>
  </si>
  <si>
    <t xml:space="preserve">64030200500510035</t>
  </si>
  <si>
    <t xml:space="preserve">马学祥</t>
  </si>
  <si>
    <t xml:space="preserve">64030200500510036</t>
  </si>
  <si>
    <t xml:space="preserve">马卫海</t>
  </si>
  <si>
    <t xml:space="preserve">64030200500510037</t>
  </si>
  <si>
    <t xml:space="preserve">马卫国</t>
  </si>
  <si>
    <t xml:space="preserve">64030200500510038</t>
  </si>
  <si>
    <t xml:space="preserve">马金才</t>
  </si>
  <si>
    <t xml:space="preserve">64030200500510039</t>
  </si>
  <si>
    <t xml:space="preserve">马义国</t>
  </si>
  <si>
    <t xml:space="preserve">64030200500510040</t>
  </si>
  <si>
    <t xml:space="preserve">马玉峰</t>
  </si>
  <si>
    <t xml:space="preserve">64030200500510041</t>
  </si>
  <si>
    <t xml:space="preserve">马学军</t>
  </si>
  <si>
    <t xml:space="preserve">64030200500510042</t>
  </si>
  <si>
    <t xml:space="preserve">64030200500510043</t>
  </si>
  <si>
    <t xml:space="preserve">马海斌</t>
  </si>
  <si>
    <t xml:space="preserve">64030200500510044</t>
  </si>
  <si>
    <t xml:space="preserve">马卫军</t>
  </si>
  <si>
    <t xml:space="preserve">64030200500510045</t>
  </si>
  <si>
    <t xml:space="preserve">马学文</t>
  </si>
  <si>
    <t xml:space="preserve">64030200500511001</t>
  </si>
  <si>
    <t xml:space="preserve">杨义其</t>
  </si>
  <si>
    <t xml:space="preserve">64030200500511002</t>
  </si>
  <si>
    <t xml:space="preserve">64030200500511003</t>
  </si>
  <si>
    <t xml:space="preserve">杨建军</t>
  </si>
  <si>
    <t xml:space="preserve">64030200500511004</t>
  </si>
  <si>
    <t xml:space="preserve">马文明</t>
  </si>
  <si>
    <t xml:space="preserve">64030200500511005</t>
  </si>
  <si>
    <t xml:space="preserve">杨文其</t>
  </si>
  <si>
    <t xml:space="preserve">64030200500511006</t>
  </si>
  <si>
    <t xml:space="preserve">马福云</t>
  </si>
  <si>
    <t xml:space="preserve">64030200500511007</t>
  </si>
  <si>
    <t xml:space="preserve">金风礼</t>
  </si>
  <si>
    <t xml:space="preserve">64030200500511008</t>
  </si>
  <si>
    <t xml:space="preserve">金彦忠</t>
  </si>
  <si>
    <t xml:space="preserve">64030200500511009</t>
  </si>
  <si>
    <t xml:space="preserve">杨建福</t>
  </si>
  <si>
    <t xml:space="preserve">64030200500511010</t>
  </si>
  <si>
    <t xml:space="preserve">64030200500511011</t>
  </si>
  <si>
    <t xml:space="preserve">王月智</t>
  </si>
  <si>
    <t xml:space="preserve">64030200500511012</t>
  </si>
  <si>
    <t xml:space="preserve">胡学锋</t>
  </si>
  <si>
    <t xml:space="preserve">64030200500511013</t>
  </si>
  <si>
    <t xml:space="preserve">强忠林</t>
  </si>
  <si>
    <t xml:space="preserve">64030200500511014</t>
  </si>
  <si>
    <t xml:space="preserve">强永海</t>
  </si>
  <si>
    <t xml:space="preserve">64030200500511015</t>
  </si>
  <si>
    <t xml:space="preserve">杨淑霞</t>
  </si>
  <si>
    <t xml:space="preserve">64030200500511016</t>
  </si>
  <si>
    <t xml:space="preserve">强忠荣</t>
  </si>
  <si>
    <t xml:space="preserve">64030200500511017</t>
  </si>
  <si>
    <t xml:space="preserve">强忠明</t>
  </si>
  <si>
    <t xml:space="preserve">64030200500511018</t>
  </si>
  <si>
    <t xml:space="preserve">强永斌</t>
  </si>
  <si>
    <t xml:space="preserve">64030200500511019</t>
  </si>
  <si>
    <t xml:space="preserve">胡学军</t>
  </si>
  <si>
    <t xml:space="preserve">64030200500511020</t>
  </si>
  <si>
    <t xml:space="preserve">马秀琴</t>
  </si>
  <si>
    <t xml:space="preserve">64030200500511021</t>
  </si>
  <si>
    <t xml:space="preserve">强华国</t>
  </si>
  <si>
    <t xml:space="preserve">64030200500511022</t>
  </si>
  <si>
    <t xml:space="preserve">强永国</t>
  </si>
  <si>
    <t xml:space="preserve">64030200500511023</t>
  </si>
  <si>
    <t xml:space="preserve">丁学花</t>
  </si>
  <si>
    <t xml:space="preserve">64030200500511024</t>
  </si>
  <si>
    <t xml:space="preserve">强和春</t>
  </si>
  <si>
    <t xml:space="preserve">64030200500511025</t>
  </si>
  <si>
    <t xml:space="preserve">强永邦</t>
  </si>
  <si>
    <t xml:space="preserve">64030200500511026</t>
  </si>
  <si>
    <t xml:space="preserve">强小宁</t>
  </si>
  <si>
    <t xml:space="preserve">64030200500511027</t>
  </si>
  <si>
    <t xml:space="preserve">马玉琴</t>
  </si>
  <si>
    <t xml:space="preserve">64030200500511028</t>
  </si>
  <si>
    <t xml:space="preserve">杨建祥</t>
  </si>
  <si>
    <t xml:space="preserve">64030200500511029</t>
  </si>
  <si>
    <t xml:space="preserve">64030200500511030</t>
  </si>
  <si>
    <t xml:space="preserve">金凤玉</t>
  </si>
  <si>
    <t xml:space="preserve">64030200500511031</t>
  </si>
  <si>
    <t xml:space="preserve">64030200500511032</t>
  </si>
  <si>
    <t xml:space="preserve">马明锋</t>
  </si>
  <si>
    <t xml:space="preserve">64030200500511033</t>
  </si>
  <si>
    <t xml:space="preserve">马保花</t>
  </si>
  <si>
    <t xml:space="preserve">64030200500511034</t>
  </si>
  <si>
    <t xml:space="preserve">马明昌</t>
  </si>
  <si>
    <t xml:space="preserve">64030200500511035</t>
  </si>
  <si>
    <t xml:space="preserve">马会珍</t>
  </si>
  <si>
    <t xml:space="preserve">64030200500511036</t>
  </si>
  <si>
    <t xml:space="preserve">金彦军</t>
  </si>
  <si>
    <t xml:space="preserve">64030200500511037</t>
  </si>
  <si>
    <t xml:space="preserve">马千里</t>
  </si>
  <si>
    <t xml:space="preserve">64030200500511038</t>
  </si>
  <si>
    <t xml:space="preserve">金彦生</t>
  </si>
  <si>
    <t xml:space="preserve">64030200500511039</t>
  </si>
  <si>
    <t xml:space="preserve">强永山</t>
  </si>
  <si>
    <t xml:space="preserve">64030200500511040</t>
  </si>
  <si>
    <t xml:space="preserve">马明军</t>
  </si>
  <si>
    <t xml:space="preserve">64030200500511041</t>
  </si>
  <si>
    <t xml:space="preserve">胡学东</t>
  </si>
  <si>
    <t xml:space="preserve">64030200500511042</t>
  </si>
  <si>
    <t xml:space="preserve">丁立梅</t>
  </si>
  <si>
    <t xml:space="preserve">64030200500511043</t>
  </si>
  <si>
    <t xml:space="preserve">金晓云</t>
  </si>
  <si>
    <t xml:space="preserve">64030200500511044</t>
  </si>
  <si>
    <t xml:space="preserve">金彦强</t>
  </si>
  <si>
    <t xml:space="preserve">64030200500511045</t>
  </si>
  <si>
    <t xml:space="preserve">强永川</t>
  </si>
  <si>
    <t xml:space="preserve">64030200500511046</t>
  </si>
  <si>
    <t xml:space="preserve">金彦华</t>
  </si>
  <si>
    <t xml:space="preserve">64030200500511047</t>
  </si>
  <si>
    <t xml:space="preserve">何生岐</t>
  </si>
  <si>
    <t xml:space="preserve">64030200500511048</t>
  </si>
  <si>
    <t xml:space="preserve">杨兰芳</t>
  </si>
  <si>
    <t xml:space="preserve">64030200500511049</t>
  </si>
  <si>
    <t xml:space="preserve">马文国</t>
  </si>
  <si>
    <t xml:space="preserve">64030200500511050</t>
  </si>
  <si>
    <t xml:space="preserve">64030200500511051</t>
  </si>
  <si>
    <t xml:space="preserve">马海霞</t>
  </si>
  <si>
    <t xml:space="preserve">64030200500512001</t>
  </si>
  <si>
    <t xml:space="preserve">秦国</t>
  </si>
  <si>
    <t xml:space="preserve">64030200500512002</t>
  </si>
  <si>
    <t xml:space="preserve">秦志安</t>
  </si>
  <si>
    <t xml:space="preserve">64030200500512003</t>
  </si>
  <si>
    <t xml:space="preserve">秦生</t>
  </si>
  <si>
    <t xml:space="preserve">64030200500512004</t>
  </si>
  <si>
    <t xml:space="preserve">王力</t>
  </si>
  <si>
    <t xml:space="preserve">64030200500512005</t>
  </si>
  <si>
    <t xml:space="preserve">薛爱明</t>
  </si>
  <si>
    <t xml:space="preserve">64030200500512006</t>
  </si>
  <si>
    <t xml:space="preserve">秦进成</t>
  </si>
  <si>
    <t xml:space="preserve">64030200500512007</t>
  </si>
  <si>
    <t xml:space="preserve">秦进德</t>
  </si>
  <si>
    <t xml:space="preserve">64030200500512008</t>
  </si>
  <si>
    <t xml:space="preserve">秦河</t>
  </si>
  <si>
    <t xml:space="preserve">64030200500512009</t>
  </si>
  <si>
    <t xml:space="preserve">秦军</t>
  </si>
  <si>
    <t xml:space="preserve">64030200500512010</t>
  </si>
  <si>
    <t xml:space="preserve">秦华</t>
  </si>
  <si>
    <t xml:space="preserve">64030200500512011</t>
  </si>
  <si>
    <t xml:space="preserve">宋希宁</t>
  </si>
  <si>
    <t xml:space="preserve">64030200500512012</t>
  </si>
  <si>
    <t xml:space="preserve">秦进亮</t>
  </si>
  <si>
    <t xml:space="preserve">64030200500512013</t>
  </si>
  <si>
    <t xml:space="preserve">秦进东</t>
  </si>
  <si>
    <t xml:space="preserve">64030200500512014</t>
  </si>
  <si>
    <t xml:space="preserve">吴玲芝</t>
  </si>
  <si>
    <t xml:space="preserve">64030200500512015</t>
  </si>
  <si>
    <t xml:space="preserve">秦明</t>
  </si>
  <si>
    <t xml:space="preserve">64030200500512016</t>
  </si>
  <si>
    <t xml:space="preserve">朱月花</t>
  </si>
  <si>
    <t xml:space="preserve">64030200500512017</t>
  </si>
  <si>
    <t xml:space="preserve">宋华</t>
  </si>
  <si>
    <t xml:space="preserve">64030200500512018</t>
  </si>
  <si>
    <t xml:space="preserve">秦进军</t>
  </si>
  <si>
    <t xml:space="preserve">64030200500512019</t>
  </si>
  <si>
    <t xml:space="preserve">秦春</t>
  </si>
  <si>
    <t xml:space="preserve">64030200500512020</t>
  </si>
  <si>
    <t xml:space="preserve">严强</t>
  </si>
  <si>
    <t xml:space="preserve">64030200500512021</t>
  </si>
  <si>
    <t xml:space="preserve">梁建武</t>
  </si>
  <si>
    <t xml:space="preserve">64030200500512022</t>
  </si>
  <si>
    <t xml:space="preserve">周立娟</t>
  </si>
  <si>
    <t xml:space="preserve">64030200500512023</t>
  </si>
  <si>
    <t xml:space="preserve">谢玉凤</t>
  </si>
  <si>
    <t xml:space="preserve">64030200500512024</t>
  </si>
  <si>
    <t xml:space="preserve">王菊香</t>
  </si>
  <si>
    <t xml:space="preserve">64030200500512025</t>
  </si>
  <si>
    <t xml:space="preserve">邱玉英</t>
  </si>
  <si>
    <t xml:space="preserve">64030200500512026</t>
  </si>
  <si>
    <t xml:space="preserve">夏秀珍</t>
  </si>
  <si>
    <t xml:space="preserve">64030200500512027</t>
  </si>
  <si>
    <t xml:space="preserve">王海</t>
  </si>
  <si>
    <t xml:space="preserve">64030200500512028</t>
  </si>
  <si>
    <t xml:space="preserve">王建军</t>
  </si>
  <si>
    <t xml:space="preserve">64030200500512029</t>
  </si>
  <si>
    <t xml:space="preserve">王学</t>
  </si>
  <si>
    <t xml:space="preserve">64030200500512030</t>
  </si>
  <si>
    <t xml:space="preserve">秦治龙</t>
  </si>
  <si>
    <t xml:space="preserve">64030200500512031</t>
  </si>
  <si>
    <t xml:space="preserve">秦昊</t>
  </si>
  <si>
    <t xml:space="preserve">64030200500512032</t>
  </si>
  <si>
    <t xml:space="preserve">严飞</t>
  </si>
  <si>
    <t xml:space="preserve">64030200500512033</t>
  </si>
  <si>
    <t xml:space="preserve">蒋月英</t>
  </si>
  <si>
    <t xml:space="preserve">64030200500513001</t>
  </si>
  <si>
    <t xml:space="preserve">金玉贵</t>
  </si>
  <si>
    <t xml:space="preserve">64030200500513002</t>
  </si>
  <si>
    <t xml:space="preserve">杨金江</t>
  </si>
  <si>
    <t xml:space="preserve">64030200500513003</t>
  </si>
  <si>
    <t xml:space="preserve">杨金海</t>
  </si>
  <si>
    <t xml:space="preserve">64030200500513004</t>
  </si>
  <si>
    <t xml:space="preserve">马春花</t>
  </si>
  <si>
    <t xml:space="preserve">64030200500513005</t>
  </si>
  <si>
    <t xml:space="preserve">杨金贵</t>
  </si>
  <si>
    <t xml:space="preserve">64030200500513006</t>
  </si>
  <si>
    <t xml:space="preserve">杨伏有</t>
  </si>
  <si>
    <t xml:space="preserve">64030200500513007</t>
  </si>
  <si>
    <t xml:space="preserve">金玉珍</t>
  </si>
  <si>
    <t xml:space="preserve">64030200500513008</t>
  </si>
  <si>
    <t xml:space="preserve">丁秀莲</t>
  </si>
  <si>
    <t xml:space="preserve">64030200500513009</t>
  </si>
  <si>
    <t xml:space="preserve">杨伏仁</t>
  </si>
  <si>
    <t xml:space="preserve">64030200500513010</t>
  </si>
  <si>
    <t xml:space="preserve">杨伏彪</t>
  </si>
  <si>
    <t xml:space="preserve">64030200500513011</t>
  </si>
  <si>
    <t xml:space="preserve">金建勇</t>
  </si>
  <si>
    <t xml:space="preserve">64030200500513012</t>
  </si>
  <si>
    <t xml:space="preserve">金玉泽</t>
  </si>
  <si>
    <t xml:space="preserve">64030200500513013</t>
  </si>
  <si>
    <t xml:space="preserve">金玉千</t>
  </si>
  <si>
    <t xml:space="preserve">64030200500513014</t>
  </si>
  <si>
    <t xml:space="preserve">杨金涛</t>
  </si>
  <si>
    <t xml:space="preserve">64030200500513015</t>
  </si>
  <si>
    <t xml:space="preserve">金玉武</t>
  </si>
  <si>
    <t xml:space="preserve">64030200500513016</t>
  </si>
  <si>
    <t xml:space="preserve">金占龙</t>
  </si>
  <si>
    <t xml:space="preserve">64030200500513017</t>
  </si>
  <si>
    <t xml:space="preserve">杨志斌</t>
  </si>
  <si>
    <t xml:space="preserve">64030200500513018</t>
  </si>
  <si>
    <t xml:space="preserve">金玉成</t>
  </si>
  <si>
    <t xml:space="preserve">64030200500513019</t>
  </si>
  <si>
    <t xml:space="preserve">杨金保</t>
  </si>
  <si>
    <t xml:space="preserve">64030200500513020</t>
  </si>
  <si>
    <t xml:space="preserve">金玉山</t>
  </si>
  <si>
    <t xml:space="preserve">64030200500513021</t>
  </si>
  <si>
    <t xml:space="preserve">撒月兰</t>
  </si>
  <si>
    <t xml:space="preserve">64030200500513022</t>
  </si>
  <si>
    <t xml:space="preserve">金玉锋</t>
  </si>
  <si>
    <t xml:space="preserve">64030200500513023</t>
  </si>
  <si>
    <t xml:space="preserve">金玉军</t>
  </si>
  <si>
    <t xml:space="preserve">64030200500513024</t>
  </si>
  <si>
    <t xml:space="preserve">64030200500513025</t>
  </si>
  <si>
    <t xml:space="preserve">金占贵</t>
  </si>
  <si>
    <t xml:space="preserve">64030200500513026</t>
  </si>
  <si>
    <t xml:space="preserve">杨炳红</t>
  </si>
  <si>
    <t xml:space="preserve">64030200500513027</t>
  </si>
  <si>
    <t xml:space="preserve">金玉虎</t>
  </si>
  <si>
    <t xml:space="preserve">64030200500513028</t>
  </si>
  <si>
    <t xml:space="preserve">64030200500513029</t>
  </si>
  <si>
    <t xml:space="preserve">金玉万</t>
  </si>
  <si>
    <t xml:space="preserve">64030200500513030</t>
  </si>
  <si>
    <t xml:space="preserve">金玉东</t>
  </si>
  <si>
    <t xml:space="preserve">64030200500513031</t>
  </si>
  <si>
    <t xml:space="preserve">杨治国</t>
  </si>
  <si>
    <t xml:space="preserve">64030200500513032</t>
  </si>
  <si>
    <t xml:space="preserve">金玉陆</t>
  </si>
  <si>
    <t xml:space="preserve">64030200500513033</t>
  </si>
  <si>
    <t xml:space="preserve">64030200500513034</t>
  </si>
  <si>
    <t xml:space="preserve">杨伏成</t>
  </si>
  <si>
    <t xml:space="preserve">64030200500513035</t>
  </si>
  <si>
    <t xml:space="preserve">金占武</t>
  </si>
  <si>
    <t xml:space="preserve">64030200500513036</t>
  </si>
  <si>
    <t xml:space="preserve">64030200500513037</t>
  </si>
  <si>
    <t xml:space="preserve">金玉卫</t>
  </si>
  <si>
    <t xml:space="preserve">64030200500513038</t>
  </si>
  <si>
    <t xml:space="preserve">金玉岐</t>
  </si>
  <si>
    <t xml:space="preserve">64030200500513039</t>
  </si>
  <si>
    <t xml:space="preserve">田玉林</t>
  </si>
  <si>
    <t xml:space="preserve">64030200500513040</t>
  </si>
  <si>
    <t xml:space="preserve">杨金勇</t>
  </si>
  <si>
    <t xml:space="preserve">64030200500513041</t>
  </si>
  <si>
    <t xml:space="preserve">金涛</t>
  </si>
  <si>
    <t xml:space="preserve">64030200500513042</t>
  </si>
  <si>
    <t xml:space="preserve">马兰英</t>
  </si>
  <si>
    <t xml:space="preserve">64030200500516001</t>
  </si>
  <si>
    <t xml:space="preserve">强金剑</t>
  </si>
  <si>
    <t xml:space="preserve">64030200500516002</t>
  </si>
  <si>
    <t xml:space="preserve">杨秀兰</t>
  </si>
  <si>
    <t xml:space="preserve">64030200500516003</t>
  </si>
  <si>
    <t xml:space="preserve">马国琦</t>
  </si>
  <si>
    <t xml:space="preserve">64030200500516004</t>
  </si>
  <si>
    <t xml:space="preserve">强兴</t>
  </si>
  <si>
    <t xml:space="preserve">64030200500516005</t>
  </si>
  <si>
    <t xml:space="preserve">王成</t>
  </si>
  <si>
    <t xml:space="preserve">64030200500516006</t>
  </si>
  <si>
    <t xml:space="preserve">强建民</t>
  </si>
  <si>
    <t xml:space="preserve">64030200500516007</t>
  </si>
  <si>
    <t xml:space="preserve">64030200500516008</t>
  </si>
  <si>
    <t xml:space="preserve">强正锋</t>
  </si>
  <si>
    <t xml:space="preserve">64030200500516009</t>
  </si>
  <si>
    <t xml:space="preserve">强义民</t>
  </si>
  <si>
    <t xml:space="preserve">64030200500516010</t>
  </si>
  <si>
    <t xml:space="preserve">强正兴</t>
  </si>
  <si>
    <t xml:space="preserve">64030200500516011</t>
  </si>
  <si>
    <t xml:space="preserve">强毅</t>
  </si>
  <si>
    <t xml:space="preserve">64030200500516012</t>
  </si>
  <si>
    <t xml:space="preserve">杨忠华</t>
  </si>
  <si>
    <t xml:space="preserve">64030200500516013</t>
  </si>
  <si>
    <t xml:space="preserve">蔡兴花</t>
  </si>
  <si>
    <t xml:space="preserve">64030200500516014</t>
  </si>
  <si>
    <t xml:space="preserve">杨吉花</t>
  </si>
  <si>
    <t xml:space="preserve">64030200500516015</t>
  </si>
  <si>
    <t xml:space="preserve">杨瑞华</t>
  </si>
  <si>
    <t xml:space="preserve">64030200500516016</t>
  </si>
  <si>
    <t xml:space="preserve">强建军</t>
  </si>
  <si>
    <t xml:space="preserve">64030200500516017</t>
  </si>
  <si>
    <t xml:space="preserve">强正升</t>
  </si>
  <si>
    <t xml:space="preserve">64030200500516018</t>
  </si>
  <si>
    <t xml:space="preserve">强华</t>
  </si>
  <si>
    <t xml:space="preserve">64030200500516019</t>
  </si>
  <si>
    <t xml:space="preserve">强飞</t>
  </si>
  <si>
    <t xml:space="preserve">64030200500516020</t>
  </si>
  <si>
    <t xml:space="preserve">强振忠</t>
  </si>
  <si>
    <t xml:space="preserve">64030200500516021</t>
  </si>
  <si>
    <t xml:space="preserve">强鹏</t>
  </si>
  <si>
    <t xml:space="preserve">64030200500516022</t>
  </si>
  <si>
    <t xml:space="preserve">强林</t>
  </si>
  <si>
    <t xml:space="preserve">64030200500516023</t>
  </si>
  <si>
    <t xml:space="preserve">马国兴</t>
  </si>
  <si>
    <t xml:space="preserve">64030200500516024</t>
  </si>
  <si>
    <t xml:space="preserve">马国忠</t>
  </si>
  <si>
    <t xml:space="preserve">64030200500516025</t>
  </si>
  <si>
    <t xml:space="preserve">强正华</t>
  </si>
  <si>
    <t xml:space="preserve">64030200500516026</t>
  </si>
  <si>
    <t xml:space="preserve">强杰</t>
  </si>
  <si>
    <t xml:space="preserve">64030200500516027</t>
  </si>
  <si>
    <t xml:space="preserve">马国祥</t>
  </si>
  <si>
    <t xml:space="preserve">64030200500517001</t>
  </si>
  <si>
    <t xml:space="preserve">金学俊</t>
  </si>
  <si>
    <t xml:space="preserve">64030200500517002</t>
  </si>
  <si>
    <t xml:space="preserve">苏保成</t>
  </si>
  <si>
    <t xml:space="preserve">64030200500517003</t>
  </si>
  <si>
    <t xml:space="preserve">金学锋</t>
  </si>
  <si>
    <t xml:space="preserve">64030200500517004</t>
  </si>
  <si>
    <t xml:space="preserve">苏玉云</t>
  </si>
  <si>
    <t xml:space="preserve">64030200500517005</t>
  </si>
  <si>
    <t xml:space="preserve">苏少斌</t>
  </si>
  <si>
    <t xml:space="preserve">64030200500517006</t>
  </si>
  <si>
    <t xml:space="preserve">周保强</t>
  </si>
  <si>
    <t xml:space="preserve">64030200500517007</t>
  </si>
  <si>
    <t xml:space="preserve">64030200500517008</t>
  </si>
  <si>
    <t xml:space="preserve">李东保</t>
  </si>
  <si>
    <t xml:space="preserve">64030200500517009</t>
  </si>
  <si>
    <t xml:space="preserve">金学福</t>
  </si>
  <si>
    <t xml:space="preserve">64030200500517010</t>
  </si>
  <si>
    <t xml:space="preserve">李东文</t>
  </si>
  <si>
    <t xml:space="preserve">64030200500517011</t>
  </si>
  <si>
    <t xml:space="preserve">苏玉明</t>
  </si>
  <si>
    <t xml:space="preserve">64030200500517012</t>
  </si>
  <si>
    <t xml:space="preserve">刘学奎</t>
  </si>
  <si>
    <t xml:space="preserve">64030200500517013</t>
  </si>
  <si>
    <t xml:space="preserve">周生保</t>
  </si>
  <si>
    <t xml:space="preserve">64030200500517014</t>
  </si>
  <si>
    <t xml:space="preserve">金学祥</t>
  </si>
  <si>
    <t xml:space="preserve">64030200500517015</t>
  </si>
  <si>
    <t xml:space="preserve">金学山</t>
  </si>
  <si>
    <t xml:space="preserve">64030200500517016</t>
  </si>
  <si>
    <t xml:space="preserve">苏保林</t>
  </si>
  <si>
    <t xml:space="preserve">64030200500517017</t>
  </si>
  <si>
    <t xml:space="preserve">周学文</t>
  </si>
  <si>
    <t xml:space="preserve">64030200500517018</t>
  </si>
  <si>
    <t xml:space="preserve">苏玉保</t>
  </si>
  <si>
    <t xml:space="preserve">64030200500517019</t>
  </si>
  <si>
    <t xml:space="preserve">周保文</t>
  </si>
  <si>
    <t xml:space="preserve">64030200500517020</t>
  </si>
  <si>
    <t xml:space="preserve">苏建芳</t>
  </si>
  <si>
    <t xml:space="preserve">64030200500517021</t>
  </si>
  <si>
    <t xml:space="preserve">周保海</t>
  </si>
  <si>
    <t xml:space="preserve">64030200500517022</t>
  </si>
  <si>
    <t xml:space="preserve">64030200500517023</t>
  </si>
  <si>
    <t xml:space="preserve">周保银</t>
  </si>
  <si>
    <t xml:space="preserve">64030200500517024</t>
  </si>
  <si>
    <t xml:space="preserve">金玉风</t>
  </si>
  <si>
    <t xml:space="preserve">64030200500517025</t>
  </si>
  <si>
    <t xml:space="preserve">金学柱</t>
  </si>
  <si>
    <t xml:space="preserve">64030200500517026</t>
  </si>
  <si>
    <t xml:space="preserve">马凤兰</t>
  </si>
  <si>
    <t xml:space="preserve">64030200500517027</t>
  </si>
  <si>
    <t xml:space="preserve">金学忠</t>
  </si>
  <si>
    <t xml:space="preserve">64030200500517028</t>
  </si>
  <si>
    <t xml:space="preserve">周保风</t>
  </si>
  <si>
    <t xml:space="preserve">64030200500517029</t>
  </si>
  <si>
    <t xml:space="preserve">周生云</t>
  </si>
  <si>
    <t xml:space="preserve">64030200500517030</t>
  </si>
  <si>
    <t xml:space="preserve">杨金华</t>
  </si>
  <si>
    <t xml:space="preserve">64030200500517031</t>
  </si>
  <si>
    <t xml:space="preserve">周生伏</t>
  </si>
  <si>
    <t xml:space="preserve">64030200500517032</t>
  </si>
  <si>
    <t xml:space="preserve">王洁萍</t>
  </si>
  <si>
    <t xml:space="preserve">64030200500517033</t>
  </si>
  <si>
    <t xml:space="preserve">杨金军</t>
  </si>
  <si>
    <t xml:space="preserve">64030200500517034</t>
  </si>
  <si>
    <t xml:space="preserve">周刚</t>
  </si>
  <si>
    <t xml:space="preserve">64030200500517035</t>
  </si>
  <si>
    <t xml:space="preserve">周建国</t>
  </si>
  <si>
    <t xml:space="preserve">64030200500517036</t>
  </si>
  <si>
    <t xml:space="preserve">苏玉华</t>
  </si>
  <si>
    <t xml:space="preserve">64030200500517037</t>
  </si>
  <si>
    <t xml:space="preserve">周生贵</t>
  </si>
  <si>
    <t xml:space="preserve">64030200500517038</t>
  </si>
  <si>
    <t xml:space="preserve">苏盛林</t>
  </si>
  <si>
    <t xml:space="preserve">64030200500517039</t>
  </si>
  <si>
    <t xml:space="preserve">刘学祥</t>
  </si>
  <si>
    <t xml:space="preserve">64030200500517040</t>
  </si>
  <si>
    <t xml:space="preserve">苏玉银</t>
  </si>
  <si>
    <t xml:space="preserve">64030200500517041</t>
  </si>
  <si>
    <t xml:space="preserve">苏玉亮</t>
  </si>
  <si>
    <t xml:space="preserve">64030200500517042</t>
  </si>
  <si>
    <t xml:space="preserve">周生玉</t>
  </si>
  <si>
    <t xml:space="preserve">64030200500517043</t>
  </si>
  <si>
    <t xml:space="preserve">周生礼</t>
  </si>
  <si>
    <t xml:space="preserve">64030200500517044</t>
  </si>
  <si>
    <t xml:space="preserve">金学礼</t>
  </si>
  <si>
    <t xml:space="preserve">64030200500517045</t>
  </si>
  <si>
    <t xml:space="preserve">马美花</t>
  </si>
  <si>
    <t xml:space="preserve">64030200500518001</t>
  </si>
  <si>
    <t xml:space="preserve">金玉仁</t>
  </si>
  <si>
    <t xml:space="preserve">64030200500518002</t>
  </si>
  <si>
    <t xml:space="preserve">金占保</t>
  </si>
  <si>
    <t xml:space="preserve">64030200500518003</t>
  </si>
  <si>
    <t xml:space="preserve">金玉良</t>
  </si>
  <si>
    <t xml:space="preserve">64030200500518004</t>
  </si>
  <si>
    <t xml:space="preserve">杨伏银</t>
  </si>
  <si>
    <t xml:space="preserve">64030200500518005</t>
  </si>
  <si>
    <t xml:space="preserve">陈伏江</t>
  </si>
  <si>
    <t xml:space="preserve">64030200500518006</t>
  </si>
  <si>
    <t xml:space="preserve">马英</t>
  </si>
  <si>
    <t xml:space="preserve">64030200500518007</t>
  </si>
  <si>
    <t xml:space="preserve">马明礼</t>
  </si>
  <si>
    <t xml:space="preserve">64030200500518008</t>
  </si>
  <si>
    <t xml:space="preserve">马学东</t>
  </si>
  <si>
    <t xml:space="preserve">64030200500518009</t>
  </si>
  <si>
    <t xml:space="preserve">马卫保</t>
  </si>
  <si>
    <t xml:space="preserve">64030200500518010</t>
  </si>
  <si>
    <t xml:space="preserve">金香萍</t>
  </si>
  <si>
    <t xml:space="preserve">64030200500518011</t>
  </si>
  <si>
    <t xml:space="preserve">马金银</t>
  </si>
  <si>
    <t xml:space="preserve">64030200500518012</t>
  </si>
  <si>
    <t xml:space="preserve">马学良</t>
  </si>
  <si>
    <t xml:space="preserve">64030200500518013</t>
  </si>
  <si>
    <t xml:space="preserve">金玉红</t>
  </si>
  <si>
    <t xml:space="preserve">64030200500518014</t>
  </si>
  <si>
    <t xml:space="preserve">马金财</t>
  </si>
  <si>
    <t xml:space="preserve">64030200500518015</t>
  </si>
  <si>
    <t xml:space="preserve">丁文祥</t>
  </si>
  <si>
    <t xml:space="preserve">64030200500518016</t>
  </si>
  <si>
    <t xml:space="preserve">64030200500518017</t>
  </si>
  <si>
    <t xml:space="preserve">马保礼</t>
  </si>
  <si>
    <t xml:space="preserve">64030200500518018</t>
  </si>
  <si>
    <t xml:space="preserve">田进武</t>
  </si>
  <si>
    <t xml:space="preserve">64030200500518019</t>
  </si>
  <si>
    <t xml:space="preserve">金耀全</t>
  </si>
  <si>
    <t xml:space="preserve">64030200500518020</t>
  </si>
  <si>
    <t xml:space="preserve">杨伏明</t>
  </si>
  <si>
    <t xml:space="preserve">64030200500518021</t>
  </si>
  <si>
    <t xml:space="preserve">丁学山</t>
  </si>
  <si>
    <t xml:space="preserve">64030200500401001</t>
  </si>
  <si>
    <t xml:space="preserve">张兴海</t>
  </si>
  <si>
    <t xml:space="preserve">郭桥村</t>
  </si>
  <si>
    <t xml:space="preserve">64030200500401002</t>
  </si>
  <si>
    <t xml:space="preserve">杨立军</t>
  </si>
  <si>
    <t xml:space="preserve">64030200500401003</t>
  </si>
  <si>
    <t xml:space="preserve">张保柱</t>
  </si>
  <si>
    <t xml:space="preserve">64030200500401004</t>
  </si>
  <si>
    <t xml:space="preserve">杨淑琴</t>
  </si>
  <si>
    <t xml:space="preserve">64030200500401005</t>
  </si>
  <si>
    <t xml:space="preserve">马保军</t>
  </si>
  <si>
    <t xml:space="preserve">64030200500401006</t>
  </si>
  <si>
    <t xml:space="preserve">张兴东</t>
  </si>
  <si>
    <t xml:space="preserve">64030200500401007</t>
  </si>
  <si>
    <t xml:space="preserve">张万林</t>
  </si>
  <si>
    <t xml:space="preserve">64030200500401008</t>
  </si>
  <si>
    <t xml:space="preserve">丁保明</t>
  </si>
  <si>
    <t xml:space="preserve">64030200500401009</t>
  </si>
  <si>
    <t xml:space="preserve">马慧琴</t>
  </si>
  <si>
    <t xml:space="preserve">64030200500401010</t>
  </si>
  <si>
    <t xml:space="preserve">马保仁</t>
  </si>
  <si>
    <t xml:space="preserve">64030200500401011</t>
  </si>
  <si>
    <t xml:space="preserve">张兴兵</t>
  </si>
  <si>
    <t xml:space="preserve">64030200500401012</t>
  </si>
  <si>
    <t xml:space="preserve">张金义</t>
  </si>
  <si>
    <t xml:space="preserve">64030200500401013</t>
  </si>
  <si>
    <t xml:space="preserve">马保林</t>
  </si>
  <si>
    <t xml:space="preserve">64030200500401014</t>
  </si>
  <si>
    <t xml:space="preserve">张耀军</t>
  </si>
  <si>
    <t xml:space="preserve">64030200500401015</t>
  </si>
  <si>
    <t xml:space="preserve">张兴国</t>
  </si>
  <si>
    <t xml:space="preserve">64030200500401016</t>
  </si>
  <si>
    <t xml:space="preserve">马学迁</t>
  </si>
  <si>
    <t xml:space="preserve">64030200500401017</t>
  </si>
  <si>
    <t xml:space="preserve">张玉庆</t>
  </si>
  <si>
    <t xml:space="preserve">64030200500401018</t>
  </si>
  <si>
    <t xml:space="preserve">张保成</t>
  </si>
  <si>
    <t xml:space="preserve">64030200500401019</t>
  </si>
  <si>
    <t xml:space="preserve">梁风琴</t>
  </si>
  <si>
    <t xml:space="preserve">64030200500401020</t>
  </si>
  <si>
    <t xml:space="preserve">金春香</t>
  </si>
  <si>
    <t xml:space="preserve">64030200500401021</t>
  </si>
  <si>
    <t xml:space="preserve">杨保军</t>
  </si>
  <si>
    <t xml:space="preserve">64030200500401022</t>
  </si>
  <si>
    <t xml:space="preserve">张保兵</t>
  </si>
  <si>
    <t xml:space="preserve">64030200500401023</t>
  </si>
  <si>
    <t xml:space="preserve">张保国</t>
  </si>
  <si>
    <t xml:space="preserve">64030200500401024</t>
  </si>
  <si>
    <t xml:space="preserve">张涛</t>
  </si>
  <si>
    <t xml:space="preserve">64030200500401025</t>
  </si>
  <si>
    <t xml:space="preserve">马淑芳</t>
  </si>
  <si>
    <t xml:space="preserve">64030200500401026</t>
  </si>
  <si>
    <t xml:space="preserve">张宝财</t>
  </si>
  <si>
    <t xml:space="preserve">64030200500401027</t>
  </si>
  <si>
    <t xml:space="preserve">杨保伏</t>
  </si>
  <si>
    <t xml:space="preserve">64030200500401028</t>
  </si>
  <si>
    <t xml:space="preserve">杨保林</t>
  </si>
  <si>
    <t xml:space="preserve">64030200500401029</t>
  </si>
  <si>
    <t xml:space="preserve">64030200500401030</t>
  </si>
  <si>
    <t xml:space="preserve">张玉平</t>
  </si>
  <si>
    <t xml:space="preserve">64030200500401031</t>
  </si>
  <si>
    <t xml:space="preserve">马保生</t>
  </si>
  <si>
    <t xml:space="preserve">64030200500401032</t>
  </si>
  <si>
    <t xml:space="preserve">张成义</t>
  </si>
  <si>
    <t xml:space="preserve">64030200500401033</t>
  </si>
  <si>
    <t xml:space="preserve">张保季</t>
  </si>
  <si>
    <t xml:space="preserve">64030200500401034</t>
  </si>
  <si>
    <t xml:space="preserve">张玉生</t>
  </si>
  <si>
    <t xml:space="preserve">64030200500401035</t>
  </si>
  <si>
    <t xml:space="preserve">张兴忠</t>
  </si>
  <si>
    <t xml:space="preserve">64030200500401036</t>
  </si>
  <si>
    <t xml:space="preserve">马保兵</t>
  </si>
  <si>
    <t xml:space="preserve">64030200500401037</t>
  </si>
  <si>
    <t xml:space="preserve">杨涛</t>
  </si>
  <si>
    <t xml:space="preserve">64030200500401038</t>
  </si>
  <si>
    <t xml:space="preserve">64030200500401039</t>
  </si>
  <si>
    <t xml:space="preserve">张玉胜</t>
  </si>
  <si>
    <t xml:space="preserve">64030200500401040</t>
  </si>
  <si>
    <t xml:space="preserve">张兴平</t>
  </si>
  <si>
    <t xml:space="preserve">64030200500401041</t>
  </si>
  <si>
    <t xml:space="preserve">何贵花</t>
  </si>
  <si>
    <t xml:space="preserve">64030200500401042</t>
  </si>
  <si>
    <t xml:space="preserve">杨金山</t>
  </si>
  <si>
    <t xml:space="preserve">64030200500401043</t>
  </si>
  <si>
    <t xml:space="preserve">张保军</t>
  </si>
  <si>
    <t xml:space="preserve">64030200500401044</t>
  </si>
  <si>
    <t xml:space="preserve">马保兴</t>
  </si>
  <si>
    <t xml:space="preserve">64030200500401045</t>
  </si>
  <si>
    <t xml:space="preserve">张兴军</t>
  </si>
  <si>
    <t xml:space="preserve">64030200500401046</t>
  </si>
  <si>
    <t xml:space="preserve">张玉保</t>
  </si>
  <si>
    <t xml:space="preserve">64030200500401047</t>
  </si>
  <si>
    <t xml:space="preserve">张建峰</t>
  </si>
  <si>
    <t xml:space="preserve">64030200500401048</t>
  </si>
  <si>
    <t xml:space="preserve">马学武</t>
  </si>
  <si>
    <t xml:space="preserve">64030200500401049</t>
  </si>
  <si>
    <t xml:space="preserve">64030200500401050</t>
  </si>
  <si>
    <t xml:space="preserve">张玉兵</t>
  </si>
  <si>
    <t xml:space="preserve">64030200500401051</t>
  </si>
  <si>
    <t xml:space="preserve">马保平</t>
  </si>
  <si>
    <t xml:space="preserve">64030200500401052</t>
  </si>
  <si>
    <t xml:space="preserve">马玉梅</t>
  </si>
  <si>
    <t xml:space="preserve">64030200500401053</t>
  </si>
  <si>
    <t xml:space="preserve">张玉军</t>
  </si>
  <si>
    <t xml:space="preserve">64030200500401054</t>
  </si>
  <si>
    <t xml:space="preserve">马保忠</t>
  </si>
  <si>
    <t xml:space="preserve">64030200500401055</t>
  </si>
  <si>
    <t xml:space="preserve">64030200500401056</t>
  </si>
  <si>
    <t xml:space="preserve">张金兵</t>
  </si>
  <si>
    <t xml:space="preserve">64030200500401057</t>
  </si>
  <si>
    <t xml:space="preserve">64030200500401058</t>
  </si>
  <si>
    <t xml:space="preserve">王兰英</t>
  </si>
  <si>
    <t xml:space="preserve">64030200500401059</t>
  </si>
  <si>
    <t xml:space="preserve">张玉江</t>
  </si>
  <si>
    <t xml:space="preserve">64030200500401060</t>
  </si>
  <si>
    <t xml:space="preserve">张玉东</t>
  </si>
  <si>
    <t xml:space="preserve">64030200500401061</t>
  </si>
  <si>
    <t xml:space="preserve">64030200500401062</t>
  </si>
  <si>
    <t xml:space="preserve">张保金</t>
  </si>
  <si>
    <t xml:space="preserve">64030200500401063</t>
  </si>
  <si>
    <t xml:space="preserve">张丽</t>
  </si>
  <si>
    <t xml:space="preserve">64030200500401064</t>
  </si>
  <si>
    <t xml:space="preserve">张玉仁</t>
  </si>
  <si>
    <t xml:space="preserve">64030200500401065</t>
  </si>
  <si>
    <t xml:space="preserve">马学仁</t>
  </si>
  <si>
    <t xml:space="preserve">64030200500401066</t>
  </si>
  <si>
    <t xml:space="preserve">张玉兴</t>
  </si>
  <si>
    <t xml:space="preserve">64030200500401067</t>
  </si>
  <si>
    <t xml:space="preserve">马学宝</t>
  </si>
  <si>
    <t xml:space="preserve">64030200500401068</t>
  </si>
  <si>
    <t xml:space="preserve">冶建萍</t>
  </si>
  <si>
    <t xml:space="preserve">64030200500401069</t>
  </si>
  <si>
    <t xml:space="preserve">丁梅花</t>
  </si>
  <si>
    <t xml:space="preserve">64030200500401070</t>
  </si>
  <si>
    <t xml:space="preserve">杨保仁</t>
  </si>
  <si>
    <t xml:space="preserve">64030200500401071</t>
  </si>
  <si>
    <t xml:space="preserve">马保玉</t>
  </si>
  <si>
    <t xml:space="preserve">64030200500401072</t>
  </si>
  <si>
    <t xml:space="preserve">张金仁</t>
  </si>
  <si>
    <t xml:space="preserve">64030200500401073</t>
  </si>
  <si>
    <t xml:space="preserve">张穆南</t>
  </si>
  <si>
    <t xml:space="preserve">64030200500401074</t>
  </si>
  <si>
    <t xml:space="preserve">茄秀琴</t>
  </si>
  <si>
    <t xml:space="preserve">64030200500401075</t>
  </si>
  <si>
    <t xml:space="preserve">64030200500401076</t>
  </si>
  <si>
    <t xml:space="preserve">张兴江</t>
  </si>
  <si>
    <t xml:space="preserve">64030200500401077</t>
  </si>
  <si>
    <t xml:space="preserve">马国锋</t>
  </si>
  <si>
    <t xml:space="preserve">64030200500401078</t>
  </si>
  <si>
    <t xml:space="preserve">张正河</t>
  </si>
  <si>
    <t xml:space="preserve">64030200500401079</t>
  </si>
  <si>
    <t xml:space="preserve">张振林</t>
  </si>
  <si>
    <t xml:space="preserve">64030200500401080</t>
  </si>
  <si>
    <t xml:space="preserve">赵志梅</t>
  </si>
  <si>
    <t xml:space="preserve">64030200500401081</t>
  </si>
  <si>
    <t xml:space="preserve">丁保林</t>
  </si>
  <si>
    <t xml:space="preserve">64030200500401082</t>
  </si>
  <si>
    <t xml:space="preserve">64030200500401083</t>
  </si>
  <si>
    <t xml:space="preserve">张保胜</t>
  </si>
  <si>
    <t xml:space="preserve">64030200500401084</t>
  </si>
  <si>
    <t xml:space="preserve">张保和</t>
  </si>
  <si>
    <t xml:space="preserve">64030200500401085</t>
  </si>
  <si>
    <t xml:space="preserve">马保明</t>
  </si>
  <si>
    <t xml:space="preserve">64030200500401086</t>
  </si>
  <si>
    <t xml:space="preserve">张玉伏</t>
  </si>
  <si>
    <t xml:space="preserve">64030200500401087</t>
  </si>
  <si>
    <t xml:space="preserve">杨金平</t>
  </si>
  <si>
    <t xml:space="preserve">64030200500401088</t>
  </si>
  <si>
    <t xml:space="preserve">王兴江</t>
  </si>
  <si>
    <t xml:space="preserve">64030200500401089</t>
  </si>
  <si>
    <t xml:space="preserve">张保华</t>
  </si>
  <si>
    <t xml:space="preserve">64030200500401090</t>
  </si>
  <si>
    <t xml:space="preserve">王风霞</t>
  </si>
  <si>
    <t xml:space="preserve">64030200500401091</t>
  </si>
  <si>
    <t xml:space="preserve">金贵连</t>
  </si>
  <si>
    <t xml:space="preserve">64030200500401092</t>
  </si>
  <si>
    <t xml:space="preserve">马保国</t>
  </si>
  <si>
    <t xml:space="preserve">64030200500401093</t>
  </si>
  <si>
    <t xml:space="preserve">张玉春</t>
  </si>
  <si>
    <t xml:space="preserve">64030200500401094</t>
  </si>
  <si>
    <t xml:space="preserve">64030200500401095</t>
  </si>
  <si>
    <t xml:space="preserve">马存芳</t>
  </si>
  <si>
    <t xml:space="preserve">64030200500401096</t>
  </si>
  <si>
    <t xml:space="preserve">马长江</t>
  </si>
  <si>
    <t xml:space="preserve">64030200500401097</t>
  </si>
  <si>
    <t xml:space="preserve">张金东</t>
  </si>
  <si>
    <t xml:space="preserve">64030200500401098</t>
  </si>
  <si>
    <t xml:space="preserve">马晓琴</t>
  </si>
  <si>
    <t xml:space="preserve">64030200500401099</t>
  </si>
  <si>
    <t xml:space="preserve">马长生</t>
  </si>
  <si>
    <t xml:space="preserve">64030200500401100</t>
  </si>
  <si>
    <t xml:space="preserve">张玉忠</t>
  </si>
  <si>
    <t xml:space="preserve">64030200500401101</t>
  </si>
  <si>
    <t xml:space="preserve">张保新</t>
  </si>
  <si>
    <t xml:space="preserve">64030200500401102</t>
  </si>
  <si>
    <t xml:space="preserve">张霞</t>
  </si>
  <si>
    <t xml:space="preserve">64030200500401103</t>
  </si>
  <si>
    <t xml:space="preserve">张玉龙</t>
  </si>
  <si>
    <t xml:space="preserve">64030200500401104</t>
  </si>
  <si>
    <t xml:space="preserve">马保红</t>
  </si>
  <si>
    <t xml:space="preserve">64030200500401105</t>
  </si>
  <si>
    <t xml:space="preserve">马学清</t>
  </si>
  <si>
    <t xml:space="preserve">64030200500401106</t>
  </si>
  <si>
    <t xml:space="preserve">张玉强</t>
  </si>
  <si>
    <t xml:space="preserve">64030200500401107</t>
  </si>
  <si>
    <t xml:space="preserve">张正江</t>
  </si>
  <si>
    <t xml:space="preserve">64030200500401108</t>
  </si>
  <si>
    <t xml:space="preserve">张金良</t>
  </si>
  <si>
    <t xml:space="preserve">64030200500401109</t>
  </si>
  <si>
    <t xml:space="preserve">张保福</t>
  </si>
  <si>
    <t xml:space="preserve">64030200500401110</t>
  </si>
  <si>
    <t xml:space="preserve">64030200500401111</t>
  </si>
  <si>
    <t xml:space="preserve">张宝祥</t>
  </si>
  <si>
    <t xml:space="preserve">64030200500401112</t>
  </si>
  <si>
    <t xml:space="preserve">张兴强</t>
  </si>
  <si>
    <t xml:space="preserve">64030200500401113</t>
  </si>
  <si>
    <t xml:space="preserve">张瑞</t>
  </si>
  <si>
    <t xml:space="preserve">64030200500401114</t>
  </si>
  <si>
    <t xml:space="preserve">张保珍</t>
  </si>
  <si>
    <t xml:space="preserve">64030200500401115</t>
  </si>
  <si>
    <t xml:space="preserve">张玉林</t>
  </si>
  <si>
    <t xml:space="preserve">64030200500401116</t>
  </si>
  <si>
    <t xml:space="preserve">张玉明</t>
  </si>
  <si>
    <t xml:space="preserve">64030200500401117</t>
  </si>
  <si>
    <t xml:space="preserve">张志民</t>
  </si>
  <si>
    <t xml:space="preserve">64030200500401118</t>
  </si>
  <si>
    <t xml:space="preserve">张金玉</t>
  </si>
  <si>
    <t xml:space="preserve">64030200500401119</t>
  </si>
  <si>
    <t xml:space="preserve">张玉柱</t>
  </si>
  <si>
    <t xml:space="preserve">64030200500402001</t>
  </si>
  <si>
    <t xml:space="preserve">马小琴</t>
  </si>
  <si>
    <t xml:space="preserve">64030200500402002</t>
  </si>
  <si>
    <t xml:space="preserve">张生义</t>
  </si>
  <si>
    <t xml:space="preserve">64030200500402003</t>
  </si>
  <si>
    <t xml:space="preserve">丁保国</t>
  </si>
  <si>
    <t xml:space="preserve">64030200500402004</t>
  </si>
  <si>
    <t xml:space="preserve">丁月兰</t>
  </si>
  <si>
    <t xml:space="preserve">64030200500402005</t>
  </si>
  <si>
    <t xml:space="preserve">马国民</t>
  </si>
  <si>
    <t xml:space="preserve">64030200500402006</t>
  </si>
  <si>
    <t xml:space="preserve">丁保平</t>
  </si>
  <si>
    <t xml:space="preserve">64030200500402007</t>
  </si>
  <si>
    <t xml:space="preserve">保全东</t>
  </si>
  <si>
    <t xml:space="preserve">64030200500402008</t>
  </si>
  <si>
    <t xml:space="preserve">马志保</t>
  </si>
  <si>
    <t xml:space="preserve">64030200500402009</t>
  </si>
  <si>
    <t xml:space="preserve">马兵如</t>
  </si>
  <si>
    <t xml:space="preserve">64030200500402010</t>
  </si>
  <si>
    <t xml:space="preserve">张万华</t>
  </si>
  <si>
    <t xml:space="preserve">64030200500402011</t>
  </si>
  <si>
    <t xml:space="preserve">64030200500402012</t>
  </si>
  <si>
    <t xml:space="preserve">丁梅英</t>
  </si>
  <si>
    <t xml:space="preserve">64030200500402013</t>
  </si>
  <si>
    <t xml:space="preserve">马志军</t>
  </si>
  <si>
    <t xml:space="preserve">64030200500402014</t>
  </si>
  <si>
    <t xml:space="preserve">丁义林</t>
  </si>
  <si>
    <t xml:space="preserve">64030200500402015</t>
  </si>
  <si>
    <t xml:space="preserve">丁立锋</t>
  </si>
  <si>
    <t xml:space="preserve">64030200500402016</t>
  </si>
  <si>
    <t xml:space="preserve">马旭明</t>
  </si>
  <si>
    <t xml:space="preserve">64030200500402017</t>
  </si>
  <si>
    <t xml:space="preserve">王金伏</t>
  </si>
  <si>
    <t xml:space="preserve">64030200500402018</t>
  </si>
  <si>
    <t xml:space="preserve">马维河</t>
  </si>
  <si>
    <t xml:space="preserve">64030200500402019</t>
  </si>
  <si>
    <t xml:space="preserve">马建国</t>
  </si>
  <si>
    <t xml:space="preserve">64030200500402020</t>
  </si>
  <si>
    <t xml:space="preserve">张自林</t>
  </si>
  <si>
    <t xml:space="preserve">64030200500402021</t>
  </si>
  <si>
    <t xml:space="preserve">张月侠</t>
  </si>
  <si>
    <t xml:space="preserve">64030200500402022</t>
  </si>
  <si>
    <t xml:space="preserve">马秀萍</t>
  </si>
  <si>
    <t xml:space="preserve">64030200500402023</t>
  </si>
  <si>
    <t xml:space="preserve">杨立刚</t>
  </si>
  <si>
    <t xml:space="preserve">64030200500402024</t>
  </si>
  <si>
    <t xml:space="preserve">马秀芳</t>
  </si>
  <si>
    <t xml:space="preserve">64030200500402025</t>
  </si>
  <si>
    <t xml:space="preserve">王有东</t>
  </si>
  <si>
    <t xml:space="preserve">64030200500402026</t>
  </si>
  <si>
    <t xml:space="preserve">马国东</t>
  </si>
  <si>
    <t xml:space="preserve">64030200500402027</t>
  </si>
  <si>
    <t xml:space="preserve">马国花</t>
  </si>
  <si>
    <t xml:space="preserve">64030200500402028</t>
  </si>
  <si>
    <t xml:space="preserve">张自祥</t>
  </si>
  <si>
    <t xml:space="preserve">64030200500402029</t>
  </si>
  <si>
    <t xml:space="preserve">陈淑梅</t>
  </si>
  <si>
    <t xml:space="preserve">64030200500402030</t>
  </si>
  <si>
    <t xml:space="preserve">64030200500402031</t>
  </si>
  <si>
    <t xml:space="preserve">马学兵</t>
  </si>
  <si>
    <t xml:space="preserve">64030200500402032</t>
  </si>
  <si>
    <t xml:space="preserve">王小花</t>
  </si>
  <si>
    <t xml:space="preserve">64030200500402033</t>
  </si>
  <si>
    <t xml:space="preserve">马国才</t>
  </si>
  <si>
    <t xml:space="preserve">64030200500402034</t>
  </si>
  <si>
    <t xml:space="preserve">马文林</t>
  </si>
  <si>
    <t xml:space="preserve">64030200500402035</t>
  </si>
  <si>
    <t xml:space="preserve">马旭升</t>
  </si>
  <si>
    <t xml:space="preserve">64030200500402036</t>
  </si>
  <si>
    <t xml:space="preserve">丁秀珍</t>
  </si>
  <si>
    <t xml:space="preserve">64030200500402037</t>
  </si>
  <si>
    <t xml:space="preserve">马全武</t>
  </si>
  <si>
    <t xml:space="preserve">64030200500402038</t>
  </si>
  <si>
    <t xml:space="preserve">64030200500402039</t>
  </si>
  <si>
    <t xml:space="preserve">64030200500402040</t>
  </si>
  <si>
    <t xml:space="preserve">马生林</t>
  </si>
  <si>
    <t xml:space="preserve">64030200500402041</t>
  </si>
  <si>
    <t xml:space="preserve">金学英</t>
  </si>
  <si>
    <t xml:space="preserve">64030200500402042</t>
  </si>
  <si>
    <t xml:space="preserve">64030200500402043</t>
  </si>
  <si>
    <t xml:space="preserve">马金保</t>
  </si>
  <si>
    <t xml:space="preserve">64030200500402044</t>
  </si>
  <si>
    <t xml:space="preserve">马金平</t>
  </si>
  <si>
    <t xml:space="preserve">64030200500402045</t>
  </si>
  <si>
    <t xml:space="preserve">马学保</t>
  </si>
  <si>
    <t xml:space="preserve">64030200500402046</t>
  </si>
  <si>
    <t xml:space="preserve">马超</t>
  </si>
  <si>
    <t xml:space="preserve">64030200500402047</t>
  </si>
  <si>
    <t xml:space="preserve">马文忠</t>
  </si>
  <si>
    <t xml:space="preserve">64030200500402048</t>
  </si>
  <si>
    <t xml:space="preserve">64030200500402049</t>
  </si>
  <si>
    <t xml:space="preserve">马立军</t>
  </si>
  <si>
    <t xml:space="preserve">64030200500402050</t>
  </si>
  <si>
    <t xml:space="preserve">64030200500402051</t>
  </si>
  <si>
    <t xml:space="preserve">马维春</t>
  </si>
  <si>
    <t xml:space="preserve">64030200500402052</t>
  </si>
  <si>
    <t xml:space="preserve">丁梅萍</t>
  </si>
  <si>
    <t xml:space="preserve">64030200500402053</t>
  </si>
  <si>
    <t xml:space="preserve">马国平</t>
  </si>
  <si>
    <t xml:space="preserve">64030200500402054</t>
  </si>
  <si>
    <t xml:space="preserve">王金生</t>
  </si>
  <si>
    <t xml:space="preserve">64030200500402055</t>
  </si>
  <si>
    <t xml:space="preserve">马国成</t>
  </si>
  <si>
    <t xml:space="preserve">64030200500402056</t>
  </si>
  <si>
    <t xml:space="preserve">张兴亮</t>
  </si>
  <si>
    <t xml:space="preserve">64030200500402057</t>
  </si>
  <si>
    <t xml:space="preserve">杨翠霞</t>
  </si>
  <si>
    <t xml:space="preserve">64030200500402058</t>
  </si>
  <si>
    <t xml:space="preserve">马爱花</t>
  </si>
  <si>
    <t xml:space="preserve">64030200500402059</t>
  </si>
  <si>
    <t xml:space="preserve">张兴礼</t>
  </si>
  <si>
    <t xml:space="preserve">64030200500402060</t>
  </si>
  <si>
    <t xml:space="preserve">马国荣</t>
  </si>
  <si>
    <t xml:space="preserve">64030200500402061</t>
  </si>
  <si>
    <t xml:space="preserve">王金良</t>
  </si>
  <si>
    <t xml:space="preserve">64030200500402062</t>
  </si>
  <si>
    <t xml:space="preserve">马香凤</t>
  </si>
  <si>
    <t xml:space="preserve">64030200500402063</t>
  </si>
  <si>
    <t xml:space="preserve">马生贵</t>
  </si>
  <si>
    <t xml:space="preserve">64030200500402064</t>
  </si>
  <si>
    <t xml:space="preserve">马玉霞</t>
  </si>
  <si>
    <t xml:space="preserve">64030200500402065</t>
  </si>
  <si>
    <t xml:space="preserve">丁玉花</t>
  </si>
  <si>
    <t xml:space="preserve">64030200500402066</t>
  </si>
  <si>
    <t xml:space="preserve">马国卫</t>
  </si>
  <si>
    <t xml:space="preserve">64030200500402067</t>
  </si>
  <si>
    <t xml:space="preserve">马玉芳</t>
  </si>
  <si>
    <t xml:space="preserve">64030200500402068</t>
  </si>
  <si>
    <t xml:space="preserve">周菊芳</t>
  </si>
  <si>
    <t xml:space="preserve">64030200500402069</t>
  </si>
  <si>
    <t xml:space="preserve">丁保山</t>
  </si>
  <si>
    <t xml:space="preserve">64030200500402070</t>
  </si>
  <si>
    <t xml:space="preserve">64030200500402071</t>
  </si>
  <si>
    <t xml:space="preserve">王金成</t>
  </si>
  <si>
    <t xml:space="preserve">64030200500402072</t>
  </si>
  <si>
    <t xml:space="preserve">马生花</t>
  </si>
  <si>
    <t xml:space="preserve">64030200500402073</t>
  </si>
  <si>
    <t xml:space="preserve">马风莲</t>
  </si>
  <si>
    <t xml:space="preserve">64030200500402074</t>
  </si>
  <si>
    <t xml:space="preserve">杨淑英</t>
  </si>
  <si>
    <t xml:space="preserve">64030200500402075</t>
  </si>
  <si>
    <t xml:space="preserve">张清华</t>
  </si>
  <si>
    <t xml:space="preserve">64030200500402076</t>
  </si>
  <si>
    <t xml:space="preserve">丁学贵</t>
  </si>
  <si>
    <t xml:space="preserve">64030200500402077</t>
  </si>
  <si>
    <t xml:space="preserve">马伟军</t>
  </si>
  <si>
    <t xml:space="preserve">64030200500402078</t>
  </si>
  <si>
    <t xml:space="preserve">马汉清</t>
  </si>
  <si>
    <t xml:space="preserve">64030200500402079</t>
  </si>
  <si>
    <t xml:space="preserve">马建梅</t>
  </si>
  <si>
    <t xml:space="preserve">64030200500402080</t>
  </si>
  <si>
    <t xml:space="preserve">张小林</t>
  </si>
  <si>
    <t xml:space="preserve">64030200500402081</t>
  </si>
  <si>
    <t xml:space="preserve">丁学义</t>
  </si>
  <si>
    <t xml:space="preserve">64030200500402082</t>
  </si>
  <si>
    <t xml:space="preserve">马保霞</t>
  </si>
  <si>
    <t xml:space="preserve">64030200500402083</t>
  </si>
  <si>
    <t xml:space="preserve">马国军</t>
  </si>
  <si>
    <t xml:space="preserve">64030200500402084</t>
  </si>
  <si>
    <t xml:space="preserve">丁保才</t>
  </si>
  <si>
    <t xml:space="preserve">64030200500402085</t>
  </si>
  <si>
    <t xml:space="preserve">马秀梅</t>
  </si>
  <si>
    <t xml:space="preserve">64030200500402086</t>
  </si>
  <si>
    <t xml:space="preserve">马学礼</t>
  </si>
  <si>
    <t xml:space="preserve">64030200500402087</t>
  </si>
  <si>
    <t xml:space="preserve">马全林</t>
  </si>
  <si>
    <t xml:space="preserve">64030200500402088</t>
  </si>
  <si>
    <t xml:space="preserve">马伟强</t>
  </si>
  <si>
    <t xml:space="preserve">64030200500402089</t>
  </si>
  <si>
    <t xml:space="preserve">64030200500402090</t>
  </si>
  <si>
    <t xml:space="preserve">马维荣</t>
  </si>
  <si>
    <t xml:space="preserve">64030200500402091</t>
  </si>
  <si>
    <t xml:space="preserve">王金保</t>
  </si>
  <si>
    <t xml:space="preserve">64030200500402092</t>
  </si>
  <si>
    <t xml:space="preserve">张自明</t>
  </si>
  <si>
    <t xml:space="preserve">64030200500402093</t>
  </si>
  <si>
    <t xml:space="preserve">马卫东</t>
  </si>
  <si>
    <t xml:space="preserve">64030200500402094</t>
  </si>
  <si>
    <t xml:space="preserve">张勇</t>
  </si>
  <si>
    <t xml:space="preserve">64030200500402095</t>
  </si>
  <si>
    <t xml:space="preserve">杨晓梅</t>
  </si>
  <si>
    <t xml:space="preserve">64030200500402096</t>
  </si>
  <si>
    <t xml:space="preserve">马兴俊</t>
  </si>
  <si>
    <t xml:space="preserve">64030200500402097</t>
  </si>
  <si>
    <t xml:space="preserve">王玉芹</t>
  </si>
  <si>
    <t xml:space="preserve">75</t>
  </si>
  <si>
    <t xml:space="preserve">64030200500403001</t>
  </si>
  <si>
    <t xml:space="preserve">64030200500403002</t>
  </si>
  <si>
    <t xml:space="preserve">金风勇</t>
  </si>
  <si>
    <t xml:space="preserve">64030200500403003</t>
  </si>
  <si>
    <t xml:space="preserve">金术民</t>
  </si>
  <si>
    <t xml:space="preserve">64030200500403004</t>
  </si>
  <si>
    <t xml:space="preserve">金树兵</t>
  </si>
  <si>
    <t xml:space="preserve">64030200500403005</t>
  </si>
  <si>
    <t xml:space="preserve">金国河</t>
  </si>
  <si>
    <t xml:space="preserve">64030200500403006</t>
  </si>
  <si>
    <t xml:space="preserve">马洪亮</t>
  </si>
  <si>
    <t xml:space="preserve">64030200500403007</t>
  </si>
  <si>
    <t xml:space="preserve">马洪兵</t>
  </si>
  <si>
    <t xml:space="preserve">64030200500403008</t>
  </si>
  <si>
    <t xml:space="preserve">64030200500403009</t>
  </si>
  <si>
    <t xml:space="preserve">金树云</t>
  </si>
  <si>
    <t xml:space="preserve">64030200500403010</t>
  </si>
  <si>
    <t xml:space="preserve">金建生</t>
  </si>
  <si>
    <t xml:space="preserve">64030200500403011</t>
  </si>
  <si>
    <t xml:space="preserve">金风龙</t>
  </si>
  <si>
    <t xml:space="preserve">64030200500403012</t>
  </si>
  <si>
    <t xml:space="preserve">金建其</t>
  </si>
  <si>
    <t xml:space="preserve">64030200500403013</t>
  </si>
  <si>
    <t xml:space="preserve">金风兵</t>
  </si>
  <si>
    <t xml:space="preserve">64030200500403014</t>
  </si>
  <si>
    <t xml:space="preserve">金万山</t>
  </si>
  <si>
    <t xml:space="preserve">64030200500403015</t>
  </si>
  <si>
    <t xml:space="preserve">金生龙</t>
  </si>
  <si>
    <t xml:space="preserve">64030200500403016</t>
  </si>
  <si>
    <t xml:space="preserve">金风雨</t>
  </si>
  <si>
    <t xml:space="preserve">64030200500403017</t>
  </si>
  <si>
    <t xml:space="preserve">金凤忠</t>
  </si>
  <si>
    <t xml:space="preserve">64030200500403018</t>
  </si>
  <si>
    <t xml:space="preserve">马志梅</t>
  </si>
  <si>
    <t xml:space="preserve">64030200500403019</t>
  </si>
  <si>
    <t xml:space="preserve">64030200500403020</t>
  </si>
  <si>
    <t xml:space="preserve">金志成</t>
  </si>
  <si>
    <t xml:space="preserve">64030200500403021</t>
  </si>
  <si>
    <t xml:space="preserve">金生伏</t>
  </si>
  <si>
    <t xml:space="preserve">64030200500403022</t>
  </si>
  <si>
    <t xml:space="preserve">64030200500403023</t>
  </si>
  <si>
    <t xml:space="preserve">蔡金贵</t>
  </si>
  <si>
    <t xml:space="preserve">64030200500403024</t>
  </si>
  <si>
    <t xml:space="preserve">金建国</t>
  </si>
  <si>
    <t xml:space="preserve">64030200500403025</t>
  </si>
  <si>
    <t xml:space="preserve">马学芳</t>
  </si>
  <si>
    <t xml:space="preserve">64030200500403026</t>
  </si>
  <si>
    <t xml:space="preserve">金凤山</t>
  </si>
  <si>
    <t xml:space="preserve">64030200500403027</t>
  </si>
  <si>
    <t xml:space="preserve">金立东</t>
  </si>
  <si>
    <t xml:space="preserve">64030200500403028</t>
  </si>
  <si>
    <t xml:space="preserve">金风春</t>
  </si>
  <si>
    <t xml:space="preserve">64030200500403029</t>
  </si>
  <si>
    <t xml:space="preserve">金风涛</t>
  </si>
  <si>
    <t xml:space="preserve">64030200500403030</t>
  </si>
  <si>
    <t xml:space="preserve">金少忠</t>
  </si>
  <si>
    <t xml:space="preserve">64030200500403031</t>
  </si>
  <si>
    <t xml:space="preserve">金国军</t>
  </si>
  <si>
    <t xml:space="preserve">64030200500403032</t>
  </si>
  <si>
    <t xml:space="preserve">金少东</t>
  </si>
  <si>
    <t xml:space="preserve">64030200500403033</t>
  </si>
  <si>
    <t xml:space="preserve">64030200500403034</t>
  </si>
  <si>
    <t xml:space="preserve">金建新</t>
  </si>
  <si>
    <t xml:space="preserve">64030200500403035</t>
  </si>
  <si>
    <t xml:space="preserve">马俊霞</t>
  </si>
  <si>
    <t xml:space="preserve">64030200500403036</t>
  </si>
  <si>
    <t xml:space="preserve">64030200500403037</t>
  </si>
  <si>
    <t xml:space="preserve">金梦</t>
  </si>
  <si>
    <t xml:space="preserve">64030200500403038</t>
  </si>
  <si>
    <t xml:space="preserve">马风兵</t>
  </si>
  <si>
    <t xml:space="preserve">64030200500403039</t>
  </si>
  <si>
    <t xml:space="preserve">金淑海</t>
  </si>
  <si>
    <t xml:space="preserve">64030200500403040</t>
  </si>
  <si>
    <t xml:space="preserve">金保云</t>
  </si>
  <si>
    <t xml:space="preserve">64030200500403041</t>
  </si>
  <si>
    <t xml:space="preserve">金建山</t>
  </si>
  <si>
    <t xml:space="preserve">64030200500403042</t>
  </si>
  <si>
    <t xml:space="preserve">金少林</t>
  </si>
  <si>
    <t xml:space="preserve">64030200500403043</t>
  </si>
  <si>
    <t xml:space="preserve">马秀兰</t>
  </si>
  <si>
    <t xml:space="preserve">64030200500403044</t>
  </si>
  <si>
    <t xml:space="preserve">64030200500403045</t>
  </si>
  <si>
    <t xml:space="preserve">蔡金华</t>
  </si>
  <si>
    <t xml:space="preserve">64030200500403046</t>
  </si>
  <si>
    <t xml:space="preserve">金亚国</t>
  </si>
  <si>
    <t xml:space="preserve">64030200500403047</t>
  </si>
  <si>
    <t xml:space="preserve">金凤国</t>
  </si>
  <si>
    <t xml:space="preserve">64030200500403048</t>
  </si>
  <si>
    <t xml:space="preserve">金国仁</t>
  </si>
  <si>
    <t xml:space="preserve">64030200500403049</t>
  </si>
  <si>
    <t xml:space="preserve">金建东</t>
  </si>
  <si>
    <t xml:space="preserve">64030200500403050</t>
  </si>
  <si>
    <t xml:space="preserve">金跃生</t>
  </si>
  <si>
    <t xml:space="preserve">64030200500403051</t>
  </si>
  <si>
    <t xml:space="preserve">金建伏</t>
  </si>
  <si>
    <t xml:space="preserve">64030200500403052</t>
  </si>
  <si>
    <t xml:space="preserve">64030200500403053</t>
  </si>
  <si>
    <t xml:space="preserve">金文礼</t>
  </si>
  <si>
    <t xml:space="preserve">64030200500403054</t>
  </si>
  <si>
    <t xml:space="preserve">64030200500403055</t>
  </si>
  <si>
    <t xml:space="preserve">64030200500403056</t>
  </si>
  <si>
    <t xml:space="preserve">马玉江</t>
  </si>
  <si>
    <t xml:space="preserve">64030200500403057</t>
  </si>
  <si>
    <t xml:space="preserve">64030200500403058</t>
  </si>
  <si>
    <t xml:space="preserve">金生贵</t>
  </si>
  <si>
    <t xml:space="preserve">64030200500403059</t>
  </si>
  <si>
    <t xml:space="preserve">金生保</t>
  </si>
  <si>
    <t xml:space="preserve">64030200500403060</t>
  </si>
  <si>
    <t xml:space="preserve">金文苍</t>
  </si>
  <si>
    <t xml:space="preserve">64030200500403061</t>
  </si>
  <si>
    <t xml:space="preserve">金少云</t>
  </si>
  <si>
    <t xml:space="preserve">64030200500403062</t>
  </si>
  <si>
    <t xml:space="preserve">张淑兰</t>
  </si>
  <si>
    <t xml:space="preserve">64030200500403063</t>
  </si>
  <si>
    <t xml:space="preserve">金万忠</t>
  </si>
  <si>
    <t xml:space="preserve">64030200500403064</t>
  </si>
  <si>
    <t xml:space="preserve">金生林</t>
  </si>
  <si>
    <t xml:space="preserve">64030200500403065</t>
  </si>
  <si>
    <t xml:space="preserve">马风国</t>
  </si>
  <si>
    <t xml:space="preserve">64030200500403066</t>
  </si>
  <si>
    <t xml:space="preserve">马军明</t>
  </si>
  <si>
    <t xml:space="preserve">64030200500403067</t>
  </si>
  <si>
    <t xml:space="preserve">金文林</t>
  </si>
  <si>
    <t xml:space="preserve">64030200500403068</t>
  </si>
  <si>
    <t xml:space="preserve">金风武</t>
  </si>
  <si>
    <t xml:space="preserve">64030200500403069</t>
  </si>
  <si>
    <t xml:space="preserve">蔡金良</t>
  </si>
  <si>
    <t xml:space="preserve">64030200500403070</t>
  </si>
  <si>
    <t xml:space="preserve">金建忠</t>
  </si>
  <si>
    <t xml:space="preserve">64030200500403071</t>
  </si>
  <si>
    <t xml:space="preserve">金峰</t>
  </si>
  <si>
    <t xml:space="preserve">64030200500403072</t>
  </si>
  <si>
    <t xml:space="preserve">金学林</t>
  </si>
  <si>
    <t xml:space="preserve">64030200500403073</t>
  </si>
  <si>
    <t xml:space="preserve">马彦萍</t>
  </si>
  <si>
    <t xml:space="preserve">64030200500403074</t>
  </si>
  <si>
    <t xml:space="preserve">金文海</t>
  </si>
  <si>
    <t xml:space="preserve">64030200500403075</t>
  </si>
  <si>
    <t xml:space="preserve">金凤贵</t>
  </si>
  <si>
    <t xml:space="preserve">64030200500403076</t>
  </si>
  <si>
    <t xml:space="preserve">蔡金军</t>
  </si>
  <si>
    <t xml:space="preserve">64030200500403077</t>
  </si>
  <si>
    <t xml:space="preserve">金兵国</t>
  </si>
  <si>
    <t xml:space="preserve">64030200500403078</t>
  </si>
  <si>
    <t xml:space="preserve">张金花</t>
  </si>
  <si>
    <t xml:space="preserve">64030200500403079</t>
  </si>
  <si>
    <t xml:space="preserve">金文河</t>
  </si>
  <si>
    <t xml:space="preserve">64030200500403080</t>
  </si>
  <si>
    <t xml:space="preserve">金生军</t>
  </si>
  <si>
    <t xml:space="preserve">64030200500403081</t>
  </si>
  <si>
    <t xml:space="preserve">马生保</t>
  </si>
  <si>
    <t xml:space="preserve">64030200500403082</t>
  </si>
  <si>
    <t xml:space="preserve">金文仁</t>
  </si>
  <si>
    <t xml:space="preserve">64030200500403083</t>
  </si>
  <si>
    <t xml:space="preserve">马桂琴</t>
  </si>
  <si>
    <t xml:space="preserve">64030200500403084</t>
  </si>
  <si>
    <t xml:space="preserve">金风昇</t>
  </si>
  <si>
    <t xml:space="preserve">64030200500403085</t>
  </si>
  <si>
    <t xml:space="preserve">金术东</t>
  </si>
  <si>
    <t xml:space="preserve">64030200500403086</t>
  </si>
  <si>
    <t xml:space="preserve">蔡峰</t>
  </si>
  <si>
    <t xml:space="preserve">64030200500403087</t>
  </si>
  <si>
    <t xml:space="preserve">蔡明</t>
  </si>
  <si>
    <t xml:space="preserve">64030200500403088</t>
  </si>
  <si>
    <t xml:space="preserve">杨小兰</t>
  </si>
  <si>
    <t xml:space="preserve">64030200500403089</t>
  </si>
  <si>
    <t xml:space="preserve">丁伏花</t>
  </si>
  <si>
    <t xml:space="preserve">64030200500403090</t>
  </si>
  <si>
    <t xml:space="preserve">金庸</t>
  </si>
  <si>
    <t xml:space="preserve">64030200500403091</t>
  </si>
  <si>
    <t xml:space="preserve">金风升</t>
  </si>
  <si>
    <t xml:space="preserve">64030200500403092</t>
  </si>
  <si>
    <t xml:space="preserve">金少明</t>
  </si>
  <si>
    <t xml:space="preserve">64030200500404001</t>
  </si>
  <si>
    <t xml:space="preserve">陶明</t>
  </si>
  <si>
    <t xml:space="preserve">64030200500404002</t>
  </si>
  <si>
    <t xml:space="preserve">尤淑兰</t>
  </si>
  <si>
    <t xml:space="preserve">64030200500404003</t>
  </si>
  <si>
    <t xml:space="preserve">陶建文</t>
  </si>
  <si>
    <t xml:space="preserve">64030200500404004</t>
  </si>
  <si>
    <t xml:space="preserve">余力</t>
  </si>
  <si>
    <t xml:space="preserve">64030200500404005</t>
  </si>
  <si>
    <t xml:space="preserve">余淑芳</t>
  </si>
  <si>
    <t xml:space="preserve">64030200500404006</t>
  </si>
  <si>
    <t xml:space="preserve">苏杨君</t>
  </si>
  <si>
    <t xml:space="preserve">64030200500404007</t>
  </si>
  <si>
    <t xml:space="preserve">贝永其</t>
  </si>
  <si>
    <t xml:space="preserve">64030200500404008</t>
  </si>
  <si>
    <t xml:space="preserve">马明花</t>
  </si>
  <si>
    <t xml:space="preserve">64030200500404009</t>
  </si>
  <si>
    <t xml:space="preserve">贝永成</t>
  </si>
  <si>
    <t xml:space="preserve">64030200500404010</t>
  </si>
  <si>
    <t xml:space="preserve">贝永尚</t>
  </si>
  <si>
    <t xml:space="preserve">64030200500404011</t>
  </si>
  <si>
    <t xml:space="preserve">陶进保</t>
  </si>
  <si>
    <t xml:space="preserve">64030200500404012</t>
  </si>
  <si>
    <t xml:space="preserve">贝永力</t>
  </si>
  <si>
    <t xml:space="preserve">64030200500404013</t>
  </si>
  <si>
    <t xml:space="preserve">王学红</t>
  </si>
  <si>
    <t xml:space="preserve">64030200500404014</t>
  </si>
  <si>
    <t xml:space="preserve">吴会珍</t>
  </si>
  <si>
    <t xml:space="preserve">64030200500404015</t>
  </si>
  <si>
    <t xml:space="preserve">贝永强</t>
  </si>
  <si>
    <t xml:space="preserve">64030200500404016</t>
  </si>
  <si>
    <t xml:space="preserve">陶刚</t>
  </si>
  <si>
    <t xml:space="preserve">64030200500404017</t>
  </si>
  <si>
    <t xml:space="preserve">余建国</t>
  </si>
  <si>
    <t xml:space="preserve">64030200500404018</t>
  </si>
  <si>
    <t xml:space="preserve">余建成</t>
  </si>
  <si>
    <t xml:space="preserve">64030200500404019</t>
  </si>
  <si>
    <t xml:space="preserve">王升</t>
  </si>
  <si>
    <t xml:space="preserve">64030200500404020</t>
  </si>
  <si>
    <t xml:space="preserve">陶文</t>
  </si>
  <si>
    <t xml:space="preserve">64030200500404021</t>
  </si>
  <si>
    <t xml:space="preserve">陶建国</t>
  </si>
  <si>
    <t xml:space="preserve">64030200500404022</t>
  </si>
  <si>
    <t xml:space="preserve">赵秀萍</t>
  </si>
  <si>
    <t xml:space="preserve">64030200500404023</t>
  </si>
  <si>
    <t xml:space="preserve">叶自忠</t>
  </si>
  <si>
    <t xml:space="preserve">64030200500404024</t>
  </si>
  <si>
    <t xml:space="preserve">赵金梅</t>
  </si>
  <si>
    <t xml:space="preserve">64030200500404025</t>
  </si>
  <si>
    <t xml:space="preserve">余珍</t>
  </si>
  <si>
    <t xml:space="preserve">64030200500404026</t>
  </si>
  <si>
    <t xml:space="preserve">王风莲</t>
  </si>
  <si>
    <t xml:space="preserve">64030200500404027</t>
  </si>
  <si>
    <t xml:space="preserve">陶进柱</t>
  </si>
  <si>
    <t xml:space="preserve">64030200500404028</t>
  </si>
  <si>
    <t xml:space="preserve">贝永国</t>
  </si>
  <si>
    <t xml:space="preserve">64030200500404029</t>
  </si>
  <si>
    <t xml:space="preserve">张术侠</t>
  </si>
  <si>
    <t xml:space="preserve">64030200500404030</t>
  </si>
  <si>
    <t xml:space="preserve">陶建林</t>
  </si>
  <si>
    <t xml:space="preserve">64030200500404031</t>
  </si>
  <si>
    <t xml:space="preserve">余建忠</t>
  </si>
  <si>
    <t xml:space="preserve">64030200500404032</t>
  </si>
  <si>
    <t xml:space="preserve">余波</t>
  </si>
  <si>
    <t xml:space="preserve">64030200500404033</t>
  </si>
  <si>
    <t xml:space="preserve">靳秀琴</t>
  </si>
  <si>
    <t xml:space="preserve">64030200500404034</t>
  </si>
  <si>
    <t xml:space="preserve">马彩霞</t>
  </si>
  <si>
    <t xml:space="preserve">64030200500404035</t>
  </si>
  <si>
    <t xml:space="preserve">贝永胜</t>
  </si>
  <si>
    <t xml:space="preserve">64030200500404036</t>
  </si>
  <si>
    <t xml:space="preserve">叶自祥</t>
  </si>
  <si>
    <t xml:space="preserve">64030200500404037</t>
  </si>
  <si>
    <t xml:space="preserve">叶华</t>
  </si>
  <si>
    <t xml:space="preserve">64030200500404038</t>
  </si>
  <si>
    <t xml:space="preserve">叶自仁</t>
  </si>
  <si>
    <t xml:space="preserve">64030200500404039</t>
  </si>
  <si>
    <t xml:space="preserve">金平</t>
  </si>
  <si>
    <t xml:space="preserve">64030200500404040</t>
  </si>
  <si>
    <t xml:space="preserve">陶礼</t>
  </si>
  <si>
    <t xml:space="preserve">64030200500404041</t>
  </si>
  <si>
    <t xml:space="preserve">金希武</t>
  </si>
  <si>
    <t xml:space="preserve">64030200500404042</t>
  </si>
  <si>
    <t xml:space="preserve">贝永军</t>
  </si>
  <si>
    <t xml:space="preserve">64030200500404043</t>
  </si>
  <si>
    <t xml:space="preserve">64030200500404044</t>
  </si>
  <si>
    <t xml:space="preserve">王兴忠</t>
  </si>
  <si>
    <t xml:space="preserve">64030200500404045</t>
  </si>
  <si>
    <t xml:space="preserve">叶自成</t>
  </si>
  <si>
    <t xml:space="preserve">64030200500404046</t>
  </si>
  <si>
    <t xml:space="preserve">陶春</t>
  </si>
  <si>
    <t xml:space="preserve">64030200500404047</t>
  </si>
  <si>
    <t xml:space="preserve">陶争</t>
  </si>
  <si>
    <t xml:space="preserve">64030200500404048</t>
  </si>
  <si>
    <t xml:space="preserve">陶林</t>
  </si>
  <si>
    <t xml:space="preserve">64030200500404049</t>
  </si>
  <si>
    <t xml:space="preserve">陶会</t>
  </si>
  <si>
    <t xml:space="preserve">64030200500404050</t>
  </si>
  <si>
    <t xml:space="preserve">王红</t>
  </si>
  <si>
    <t xml:space="preserve">64030200500404051</t>
  </si>
  <si>
    <t xml:space="preserve">贝亮</t>
  </si>
  <si>
    <t xml:space="preserve">64030200500404052</t>
  </si>
  <si>
    <t xml:space="preserve">叶自亮</t>
  </si>
  <si>
    <t xml:space="preserve">64030200500405001</t>
  </si>
  <si>
    <t xml:space="preserve">64030200500405002</t>
  </si>
  <si>
    <t xml:space="preserve">马金明</t>
  </si>
  <si>
    <t xml:space="preserve">64030200500405003</t>
  </si>
  <si>
    <t xml:space="preserve">强永</t>
  </si>
  <si>
    <t xml:space="preserve">64030200500405004</t>
  </si>
  <si>
    <t xml:space="preserve">强兴珍</t>
  </si>
  <si>
    <t xml:space="preserve">64030200500405005</t>
  </si>
  <si>
    <t xml:space="preserve">陈彦花</t>
  </si>
  <si>
    <t xml:space="preserve">64030200500405006</t>
  </si>
  <si>
    <t xml:space="preserve">强永珍</t>
  </si>
  <si>
    <t xml:space="preserve">64030200500405007</t>
  </si>
  <si>
    <t xml:space="preserve">强东</t>
  </si>
  <si>
    <t xml:space="preserve">64030200500405008</t>
  </si>
  <si>
    <t xml:space="preserve">64030200500405009</t>
  </si>
  <si>
    <t xml:space="preserve">金焕清</t>
  </si>
  <si>
    <t xml:space="preserve">64030200500405010</t>
  </si>
  <si>
    <t xml:space="preserve">金焕军</t>
  </si>
  <si>
    <t xml:space="preserve">64030200500405011</t>
  </si>
  <si>
    <t xml:space="preserve">64030200500405012</t>
  </si>
  <si>
    <t xml:space="preserve">马荣兰</t>
  </si>
  <si>
    <t xml:space="preserve">64030200500405013</t>
  </si>
  <si>
    <t xml:space="preserve">64030200500405014</t>
  </si>
  <si>
    <t xml:space="preserve">金焕忠</t>
  </si>
  <si>
    <t xml:space="preserve">64030200500405015</t>
  </si>
  <si>
    <t xml:space="preserve">金星</t>
  </si>
  <si>
    <t xml:space="preserve">64030200500405016</t>
  </si>
  <si>
    <t xml:space="preserve">强福</t>
  </si>
  <si>
    <t xml:space="preserve">64030200500405017</t>
  </si>
  <si>
    <t xml:space="preserve">马玉明</t>
  </si>
  <si>
    <t xml:space="preserve">64030200500405018</t>
  </si>
  <si>
    <t xml:space="preserve">强明珍</t>
  </si>
  <si>
    <t xml:space="preserve">64030200500405019</t>
  </si>
  <si>
    <t xml:space="preserve">64030200500405020</t>
  </si>
  <si>
    <t xml:space="preserve">金焕国</t>
  </si>
  <si>
    <t xml:space="preserve">64030200500405021</t>
  </si>
  <si>
    <t xml:space="preserve">杨占林</t>
  </si>
  <si>
    <t xml:space="preserve">64030200500405022</t>
  </si>
  <si>
    <t xml:space="preserve">金文才</t>
  </si>
  <si>
    <t xml:space="preserve">64030200500405023</t>
  </si>
  <si>
    <t xml:space="preserve">金刚</t>
  </si>
  <si>
    <t xml:space="preserve">64030200500405024</t>
  </si>
  <si>
    <t xml:space="preserve">马永梅</t>
  </si>
  <si>
    <t xml:space="preserve">64030200500405025</t>
  </si>
  <si>
    <t xml:space="preserve">王月花</t>
  </si>
  <si>
    <t xml:space="preserve">64030200500405026</t>
  </si>
  <si>
    <t xml:space="preserve">金文云</t>
  </si>
  <si>
    <t xml:space="preserve">64030200500405027</t>
  </si>
  <si>
    <t xml:space="preserve">金文锋</t>
  </si>
  <si>
    <t xml:space="preserve">64030200500405028</t>
  </si>
  <si>
    <t xml:space="preserve">64030200500405029</t>
  </si>
  <si>
    <t xml:space="preserve">金焕科</t>
  </si>
  <si>
    <t xml:space="preserve">64030200500405030</t>
  </si>
  <si>
    <t xml:space="preserve">64030200500405031</t>
  </si>
  <si>
    <t xml:space="preserve">强如珍</t>
  </si>
  <si>
    <t xml:space="preserve">64030200500405032</t>
  </si>
  <si>
    <t xml:space="preserve">强明</t>
  </si>
  <si>
    <t xml:space="preserve">64030200500405033</t>
  </si>
  <si>
    <t xml:space="preserve">64030200500405034</t>
  </si>
  <si>
    <t xml:space="preserve">强银</t>
  </si>
  <si>
    <t xml:space="preserve">64030200500405035</t>
  </si>
  <si>
    <t xml:space="preserve">金文良</t>
  </si>
  <si>
    <t xml:space="preserve">64030200500405036</t>
  </si>
  <si>
    <t xml:space="preserve">刘汉东</t>
  </si>
  <si>
    <t xml:space="preserve">64030200500405037</t>
  </si>
  <si>
    <t xml:space="preserve">金建平</t>
  </si>
  <si>
    <t xml:space="preserve">64030200500405038</t>
  </si>
  <si>
    <t xml:space="preserve">马万霞</t>
  </si>
  <si>
    <t xml:space="preserve">64030200500405039</t>
  </si>
  <si>
    <t xml:space="preserve">强林珍</t>
  </si>
  <si>
    <t xml:space="preserve">64030200500405040</t>
  </si>
  <si>
    <t xml:space="preserve">金焕春</t>
  </si>
  <si>
    <t xml:space="preserve">64030200500405041</t>
  </si>
  <si>
    <t xml:space="preserve">马明喜</t>
  </si>
  <si>
    <t xml:space="preserve">64030200500405042</t>
  </si>
  <si>
    <t xml:space="preserve">马建军</t>
  </si>
  <si>
    <t xml:space="preserve">64030200500405043</t>
  </si>
  <si>
    <t xml:space="preserve">马建兵</t>
  </si>
  <si>
    <t xml:space="preserve">64030200500405044</t>
  </si>
  <si>
    <t xml:space="preserve">金文洪</t>
  </si>
  <si>
    <t xml:space="preserve">64030200500405045</t>
  </si>
  <si>
    <t xml:space="preserve">金文江</t>
  </si>
  <si>
    <t xml:space="preserve">64030200500405046</t>
  </si>
  <si>
    <t xml:space="preserve">64030200500405047</t>
  </si>
  <si>
    <t xml:space="preserve">金文东</t>
  </si>
  <si>
    <t xml:space="preserve">64030200500405048</t>
  </si>
  <si>
    <t xml:space="preserve">金军</t>
  </si>
  <si>
    <t xml:space="preserve">64030200500405049</t>
  </si>
  <si>
    <t xml:space="preserve">金占鹏</t>
  </si>
  <si>
    <t xml:space="preserve">64030200500405050</t>
  </si>
  <si>
    <t xml:space="preserve">金占云</t>
  </si>
  <si>
    <t xml:space="preserve">64030200500405051</t>
  </si>
  <si>
    <t xml:space="preserve">金学东</t>
  </si>
  <si>
    <t xml:space="preserve">64030200500405052</t>
  </si>
  <si>
    <t xml:space="preserve">强九珍</t>
  </si>
  <si>
    <t xml:space="preserve">64030200500405053</t>
  </si>
  <si>
    <t xml:space="preserve">强国</t>
  </si>
  <si>
    <t xml:space="preserve">64030200500405054</t>
  </si>
  <si>
    <t xml:space="preserve">刘国海</t>
  </si>
  <si>
    <t xml:space="preserve">64030200500405055</t>
  </si>
  <si>
    <t xml:space="preserve">金自力</t>
  </si>
  <si>
    <t xml:space="preserve">64030200500405056</t>
  </si>
  <si>
    <t xml:space="preserve">金文攀</t>
  </si>
  <si>
    <t xml:space="preserve">64030200500405057</t>
  </si>
  <si>
    <t xml:space="preserve">64030200500405058</t>
  </si>
  <si>
    <t xml:space="preserve">金焕兵</t>
  </si>
  <si>
    <t xml:space="preserve">64030200500405059</t>
  </si>
  <si>
    <t xml:space="preserve">金焕成</t>
  </si>
  <si>
    <t xml:space="preserve">64030200500405060</t>
  </si>
  <si>
    <t xml:space="preserve">贺淑芳</t>
  </si>
  <si>
    <t xml:space="preserve">64030200500405061</t>
  </si>
  <si>
    <t xml:space="preserve">金文成</t>
  </si>
  <si>
    <t xml:space="preserve">64030200500405062</t>
  </si>
  <si>
    <t xml:space="preserve">强希珍</t>
  </si>
  <si>
    <t xml:space="preserve">64030200500405063</t>
  </si>
  <si>
    <t xml:space="preserve">强军</t>
  </si>
  <si>
    <t xml:space="preserve">64030200500405064</t>
  </si>
  <si>
    <t xml:space="preserve">金建军</t>
  </si>
  <si>
    <t xml:space="preserve">64030200500405065</t>
  </si>
  <si>
    <t xml:space="preserve">闫淑红</t>
  </si>
  <si>
    <t xml:space="preserve">64030200500405066</t>
  </si>
  <si>
    <t xml:space="preserve">金文如</t>
  </si>
  <si>
    <t xml:space="preserve">64030200500405067</t>
  </si>
  <si>
    <t xml:space="preserve">刘万</t>
  </si>
  <si>
    <t xml:space="preserve">64030200500405068</t>
  </si>
  <si>
    <t xml:space="preserve">马明兴</t>
  </si>
  <si>
    <t xml:space="preserve">64030200500405069</t>
  </si>
  <si>
    <t xml:space="preserve">吴玉芳</t>
  </si>
  <si>
    <t xml:space="preserve">64030200500405070</t>
  </si>
  <si>
    <t xml:space="preserve">刘汉帮</t>
  </si>
  <si>
    <t xml:space="preserve">64030200500405071</t>
  </si>
  <si>
    <t xml:space="preserve">刘建华</t>
  </si>
  <si>
    <t xml:space="preserve">64030200500405072</t>
  </si>
  <si>
    <t xml:space="preserve">姬海燕</t>
  </si>
  <si>
    <t xml:space="preserve">64030200500405073</t>
  </si>
  <si>
    <t xml:space="preserve">闫立琴</t>
  </si>
  <si>
    <t xml:space="preserve">64030200500405074</t>
  </si>
  <si>
    <t xml:space="preserve">刘辉</t>
  </si>
  <si>
    <t xml:space="preserve">64030200500405075</t>
  </si>
  <si>
    <t xml:space="preserve">丁丽莉</t>
  </si>
  <si>
    <t xml:space="preserve">64030200500405076</t>
  </si>
  <si>
    <t xml:space="preserve">金桂英</t>
  </si>
  <si>
    <t xml:space="preserve">64030200500405077</t>
  </si>
  <si>
    <t xml:space="preserve">金焕东</t>
  </si>
  <si>
    <t xml:space="preserve">64030200500405078</t>
  </si>
  <si>
    <t xml:space="preserve">金焕云</t>
  </si>
  <si>
    <t xml:space="preserve">64030200500405079</t>
  </si>
  <si>
    <t xml:space="preserve">金文军</t>
  </si>
  <si>
    <t xml:space="preserve">64030200500405080</t>
  </si>
  <si>
    <t xml:space="preserve">64030200500405081</t>
  </si>
  <si>
    <t xml:space="preserve">64030200500405082</t>
  </si>
  <si>
    <t xml:space="preserve">杨金财</t>
  </si>
  <si>
    <t xml:space="preserve">64030200500405083</t>
  </si>
  <si>
    <t xml:space="preserve">金文国</t>
  </si>
  <si>
    <t xml:space="preserve">64030200500405084</t>
  </si>
  <si>
    <t xml:space="preserve">金风霞</t>
  </si>
  <si>
    <t xml:space="preserve">64030200500405085</t>
  </si>
  <si>
    <t xml:space="preserve">刘春明</t>
  </si>
  <si>
    <t xml:space="preserve">64030200500406001</t>
  </si>
  <si>
    <t xml:space="preserve">郝峰</t>
  </si>
  <si>
    <t xml:space="preserve">64030200500406002</t>
  </si>
  <si>
    <t xml:space="preserve">郝军</t>
  </si>
  <si>
    <t xml:space="preserve">64030200500406003</t>
  </si>
  <si>
    <t xml:space="preserve">郝荣</t>
  </si>
  <si>
    <t xml:space="preserve">64030200500406004</t>
  </si>
  <si>
    <t xml:space="preserve">郝开选</t>
  </si>
  <si>
    <t xml:space="preserve">64030200500406005</t>
  </si>
  <si>
    <t xml:space="preserve">丁海荣</t>
  </si>
  <si>
    <t xml:space="preserve">64030200500406006</t>
  </si>
  <si>
    <t xml:space="preserve">丁海林</t>
  </si>
  <si>
    <t xml:space="preserve">64030200500406007</t>
  </si>
  <si>
    <t xml:space="preserve">丁自立</t>
  </si>
  <si>
    <t xml:space="preserve">64030200500406008</t>
  </si>
  <si>
    <t xml:space="preserve">丁海兵</t>
  </si>
  <si>
    <t xml:space="preserve">64030200500406009</t>
  </si>
  <si>
    <t xml:space="preserve">唐吉尧</t>
  </si>
  <si>
    <t xml:space="preserve">64030200500406010</t>
  </si>
  <si>
    <t xml:space="preserve">丁海军</t>
  </si>
  <si>
    <t xml:space="preserve">64030200500406011</t>
  </si>
  <si>
    <t xml:space="preserve">丁自明</t>
  </si>
  <si>
    <t xml:space="preserve">64030200500406012</t>
  </si>
  <si>
    <t xml:space="preserve">丁自林</t>
  </si>
  <si>
    <t xml:space="preserve">64030200500406013</t>
  </si>
  <si>
    <t xml:space="preserve">张超</t>
  </si>
  <si>
    <t xml:space="preserve">64030200500406014</t>
  </si>
  <si>
    <t xml:space="preserve">64030200500406015</t>
  </si>
  <si>
    <t xml:space="preserve">张跃军</t>
  </si>
  <si>
    <t xml:space="preserve">64030200500406016</t>
  </si>
  <si>
    <t xml:space="preserve">64030200500406017</t>
  </si>
  <si>
    <t xml:space="preserve">张跃文</t>
  </si>
  <si>
    <t xml:space="preserve">64030200500406018</t>
  </si>
  <si>
    <t xml:space="preserve">张跃平</t>
  </si>
  <si>
    <t xml:space="preserve">64030200500406019</t>
  </si>
  <si>
    <t xml:space="preserve">张学智</t>
  </si>
  <si>
    <t xml:space="preserve">64030200500406020</t>
  </si>
  <si>
    <t xml:space="preserve">马立东</t>
  </si>
  <si>
    <t xml:space="preserve">64030200500406021</t>
  </si>
  <si>
    <t xml:space="preserve">马利忠</t>
  </si>
  <si>
    <t xml:space="preserve">64030200500406022</t>
  </si>
  <si>
    <t xml:space="preserve">64030200500406023</t>
  </si>
  <si>
    <t xml:space="preserve">64030200500406024</t>
  </si>
  <si>
    <t xml:space="preserve">闫平</t>
  </si>
  <si>
    <t xml:space="preserve">64030200500406025</t>
  </si>
  <si>
    <t xml:space="preserve">闫顺</t>
  </si>
  <si>
    <t xml:space="preserve">64030200500406026</t>
  </si>
  <si>
    <t xml:space="preserve">闫谈英</t>
  </si>
  <si>
    <t xml:space="preserve">64030200500406027</t>
  </si>
  <si>
    <t xml:space="preserve">刘正东</t>
  </si>
  <si>
    <t xml:space="preserve">64030200500406028</t>
  </si>
  <si>
    <t xml:space="preserve">刘正忠</t>
  </si>
  <si>
    <t xml:space="preserve">64030200500406029</t>
  </si>
  <si>
    <t xml:space="preserve">刘正兵</t>
  </si>
  <si>
    <t xml:space="preserve">64030200500406030</t>
  </si>
  <si>
    <t xml:space="preserve">候月英</t>
  </si>
  <si>
    <t xml:space="preserve">64030200500406031</t>
  </si>
  <si>
    <t xml:space="preserve">刘春生</t>
  </si>
  <si>
    <t xml:space="preserve">64030200500406032</t>
  </si>
  <si>
    <t xml:space="preserve">刘河</t>
  </si>
  <si>
    <t xml:space="preserve">64030200500406033</t>
  </si>
  <si>
    <t xml:space="preserve">刘占兵</t>
  </si>
  <si>
    <t xml:space="preserve">64030200500406034</t>
  </si>
  <si>
    <t xml:space="preserve">刘占录</t>
  </si>
  <si>
    <t xml:space="preserve">64030200500406035</t>
  </si>
  <si>
    <t xml:space="preserve">刘环</t>
  </si>
  <si>
    <t xml:space="preserve">64030200500406036</t>
  </si>
  <si>
    <t xml:space="preserve">刘占保</t>
  </si>
  <si>
    <t xml:space="preserve">64030200500406037</t>
  </si>
  <si>
    <t xml:space="preserve">余秀兰</t>
  </si>
  <si>
    <t xml:space="preserve">64030200500406038</t>
  </si>
  <si>
    <t xml:space="preserve">汪玉凤</t>
  </si>
  <si>
    <t xml:space="preserve">64030200500406039</t>
  </si>
  <si>
    <t xml:space="preserve">刘国敬</t>
  </si>
  <si>
    <t xml:space="preserve">64030200500406040</t>
  </si>
  <si>
    <t xml:space="preserve">刘小林</t>
  </si>
  <si>
    <t xml:space="preserve">64030200500406041</t>
  </si>
  <si>
    <t xml:space="preserve">刘平</t>
  </si>
  <si>
    <t xml:space="preserve">64030200500406042</t>
  </si>
  <si>
    <t xml:space="preserve">刘占伏</t>
  </si>
  <si>
    <t xml:space="preserve">64030200500406043</t>
  </si>
  <si>
    <t xml:space="preserve">尹金风</t>
  </si>
  <si>
    <t xml:space="preserve">64030200500406044</t>
  </si>
  <si>
    <t xml:space="preserve">刘小明</t>
  </si>
  <si>
    <t xml:space="preserve">64030200500406045</t>
  </si>
  <si>
    <t xml:space="preserve">吴凤英</t>
  </si>
  <si>
    <t xml:space="preserve">64030200500406046</t>
  </si>
  <si>
    <t xml:space="preserve">刘金成</t>
  </si>
  <si>
    <t xml:space="preserve">64030200500406047</t>
  </si>
  <si>
    <t xml:space="preserve">刘国茂</t>
  </si>
  <si>
    <t xml:space="preserve">64030200500406048</t>
  </si>
  <si>
    <t xml:space="preserve">刘金波</t>
  </si>
  <si>
    <t xml:space="preserve">64030200500406049</t>
  </si>
  <si>
    <t xml:space="preserve">刘国银</t>
  </si>
  <si>
    <t xml:space="preserve">64030200500406050</t>
  </si>
  <si>
    <t xml:space="preserve">刘金平</t>
  </si>
  <si>
    <t xml:space="preserve">64030200500406051</t>
  </si>
  <si>
    <t xml:space="preserve">刘国礼</t>
  </si>
  <si>
    <t xml:space="preserve">64030200500406052</t>
  </si>
  <si>
    <t xml:space="preserve">刘国峰</t>
  </si>
  <si>
    <t xml:space="preserve">64030200500406053</t>
  </si>
  <si>
    <t xml:space="preserve">刘国春</t>
  </si>
  <si>
    <t xml:space="preserve">64030200500406054</t>
  </si>
  <si>
    <t xml:space="preserve">唐继平</t>
  </si>
  <si>
    <t xml:space="preserve">64030200500406055</t>
  </si>
  <si>
    <t xml:space="preserve">唐继华</t>
  </si>
  <si>
    <t xml:space="preserve">64030200500406056</t>
  </si>
  <si>
    <t xml:space="preserve">唐继武</t>
  </si>
  <si>
    <t xml:space="preserve">64030200500406057</t>
  </si>
  <si>
    <t xml:space="preserve">唐兴叶</t>
  </si>
  <si>
    <t xml:space="preserve">64030200500407001</t>
  </si>
  <si>
    <t xml:space="preserve">尤登亮</t>
  </si>
  <si>
    <t xml:space="preserve">64030200500407002</t>
  </si>
  <si>
    <t xml:space="preserve">尤希宝</t>
  </si>
  <si>
    <t xml:space="preserve">64030200500407003</t>
  </si>
  <si>
    <t xml:space="preserve">64030200500407004</t>
  </si>
  <si>
    <t xml:space="preserve">马兰霞</t>
  </si>
  <si>
    <t xml:space="preserve">64030200500407005</t>
  </si>
  <si>
    <t xml:space="preserve">张孝林</t>
  </si>
  <si>
    <t xml:space="preserve">64030200500407006</t>
  </si>
  <si>
    <t xml:space="preserve">张孝清</t>
  </si>
  <si>
    <t xml:space="preserve">64030200500407007</t>
  </si>
  <si>
    <t xml:space="preserve">张怀忠</t>
  </si>
  <si>
    <t xml:space="preserve">64030200500407008</t>
  </si>
  <si>
    <t xml:space="preserve">袁术珍</t>
  </si>
  <si>
    <t xml:space="preserve">64030200500407009</t>
  </si>
  <si>
    <t xml:space="preserve">王秀兰</t>
  </si>
  <si>
    <t xml:space="preserve">64030200500407010</t>
  </si>
  <si>
    <t xml:space="preserve">张桂萍</t>
  </si>
  <si>
    <t xml:space="preserve">64030200500407011</t>
  </si>
  <si>
    <t xml:space="preserve">秦岩国</t>
  </si>
  <si>
    <t xml:space="preserve">64030200500407012</t>
  </si>
  <si>
    <t xml:space="preserve">黄志超</t>
  </si>
  <si>
    <t xml:space="preserve">64030200500407013</t>
  </si>
  <si>
    <t xml:space="preserve">黄路生</t>
  </si>
  <si>
    <t xml:space="preserve">64030200500407014</t>
  </si>
  <si>
    <t xml:space="preserve">黄升</t>
  </si>
  <si>
    <t xml:space="preserve">64030200500407015</t>
  </si>
  <si>
    <t xml:space="preserve">郭淑琴</t>
  </si>
  <si>
    <t xml:space="preserve">64030200500407016</t>
  </si>
  <si>
    <t xml:space="preserve">张怀成</t>
  </si>
  <si>
    <t xml:space="preserve">64030200500407017</t>
  </si>
  <si>
    <t xml:space="preserve">丁尚玉</t>
  </si>
  <si>
    <t xml:space="preserve">64030200500407018</t>
  </si>
  <si>
    <t xml:space="preserve">丁尚林</t>
  </si>
  <si>
    <t xml:space="preserve">64030200500407019</t>
  </si>
  <si>
    <t xml:space="preserve">丁龙</t>
  </si>
  <si>
    <t xml:space="preserve">64030200500407020</t>
  </si>
  <si>
    <t xml:space="preserve">丁荣</t>
  </si>
  <si>
    <t xml:space="preserve">64030200500407021</t>
  </si>
  <si>
    <t xml:space="preserve">丁虎</t>
  </si>
  <si>
    <t xml:space="preserve">64030200500407022</t>
  </si>
  <si>
    <t xml:space="preserve">丁军</t>
  </si>
  <si>
    <t xml:space="preserve">64030200500407023</t>
  </si>
  <si>
    <t xml:space="preserve">张怀林</t>
  </si>
  <si>
    <t xml:space="preserve">64030200500407024</t>
  </si>
  <si>
    <t xml:space="preserve">张红</t>
  </si>
  <si>
    <t xml:space="preserve">64030200500407025</t>
  </si>
  <si>
    <t xml:space="preserve">张荣</t>
  </si>
  <si>
    <t xml:space="preserve">64030200500407026</t>
  </si>
  <si>
    <t xml:space="preserve">刘伟</t>
  </si>
  <si>
    <t xml:space="preserve">64030200500407027</t>
  </si>
  <si>
    <t xml:space="preserve">刘锋</t>
  </si>
  <si>
    <t xml:space="preserve">64030200500407028</t>
  </si>
  <si>
    <t xml:space="preserve">徐梅兰</t>
  </si>
  <si>
    <t xml:space="preserve">64030200500407029</t>
  </si>
  <si>
    <t xml:space="preserve">刘春</t>
  </si>
  <si>
    <t xml:space="preserve">64030200500407030</t>
  </si>
  <si>
    <t xml:space="preserve">刘少兵</t>
  </si>
  <si>
    <t xml:space="preserve">64030200500407031</t>
  </si>
  <si>
    <t xml:space="preserve">刘少红</t>
  </si>
  <si>
    <t xml:space="preserve">64030200500407032</t>
  </si>
  <si>
    <t xml:space="preserve">刘少云</t>
  </si>
  <si>
    <t xml:space="preserve">64030200500407033</t>
  </si>
  <si>
    <t xml:space="preserve">刘少林</t>
  </si>
  <si>
    <t xml:space="preserve">64030200500407034</t>
  </si>
  <si>
    <t xml:space="preserve">刘珊</t>
  </si>
  <si>
    <t xml:space="preserve">64030200500407035</t>
  </si>
  <si>
    <t xml:space="preserve">刘少军</t>
  </si>
  <si>
    <t xml:space="preserve">64030200500407036</t>
  </si>
  <si>
    <t xml:space="preserve">刘明</t>
  </si>
  <si>
    <t xml:space="preserve">64030200500407037</t>
  </si>
  <si>
    <t xml:space="preserve">刘亮</t>
  </si>
  <si>
    <t xml:space="preserve">64030200500407038</t>
  </si>
  <si>
    <t xml:space="preserve">马顺财</t>
  </si>
  <si>
    <t xml:space="preserve">64030200500407039</t>
  </si>
  <si>
    <t xml:space="preserve">刘少伟</t>
  </si>
  <si>
    <t xml:space="preserve">64030200500407040</t>
  </si>
  <si>
    <t xml:space="preserve">刘进红</t>
  </si>
  <si>
    <t xml:space="preserve">64030200500407041</t>
  </si>
  <si>
    <t xml:space="preserve">刘进东</t>
  </si>
  <si>
    <t xml:space="preserve">64030200500407042</t>
  </si>
  <si>
    <t xml:space="preserve">刘瑚</t>
  </si>
  <si>
    <t xml:space="preserve">64030200500407043</t>
  </si>
  <si>
    <t xml:space="preserve">刘林</t>
  </si>
  <si>
    <t xml:space="preserve">64030200500408001</t>
  </si>
  <si>
    <t xml:space="preserve">马玉仓</t>
  </si>
  <si>
    <t xml:space="preserve">64030200500408002</t>
  </si>
  <si>
    <t xml:space="preserve">严秀芳</t>
  </si>
  <si>
    <t xml:space="preserve">64030200500408003</t>
  </si>
  <si>
    <t xml:space="preserve">周玉兰</t>
  </si>
  <si>
    <t xml:space="preserve">64030200500408004</t>
  </si>
  <si>
    <t xml:space="preserve">马少刚</t>
  </si>
  <si>
    <t xml:space="preserve">64030200500408005</t>
  </si>
  <si>
    <t xml:space="preserve">薛金霞</t>
  </si>
  <si>
    <t xml:space="preserve">64030200500408006</t>
  </si>
  <si>
    <t xml:space="preserve">桂玉花</t>
  </si>
  <si>
    <t xml:space="preserve">64030200500408007</t>
  </si>
  <si>
    <t xml:space="preserve">64030200500408008</t>
  </si>
  <si>
    <t xml:space="preserve">马少华</t>
  </si>
  <si>
    <t xml:space="preserve">64030200500408009</t>
  </si>
  <si>
    <t xml:space="preserve">64030200500408010</t>
  </si>
  <si>
    <t xml:space="preserve">马金霞</t>
  </si>
  <si>
    <t xml:space="preserve">64030200500408011</t>
  </si>
  <si>
    <t xml:space="preserve">景寿春</t>
  </si>
  <si>
    <t xml:space="preserve">64030200500408012</t>
  </si>
  <si>
    <t xml:space="preserve">景长云</t>
  </si>
  <si>
    <t xml:space="preserve">64030200500408013</t>
  </si>
  <si>
    <t xml:space="preserve">64030200500408014</t>
  </si>
  <si>
    <t xml:space="preserve">薛明江</t>
  </si>
  <si>
    <t xml:space="preserve">64030200500408015</t>
  </si>
  <si>
    <t xml:space="preserve">李红</t>
  </si>
  <si>
    <t xml:space="preserve">64030200500408016</t>
  </si>
  <si>
    <t xml:space="preserve">王军</t>
  </si>
  <si>
    <t xml:space="preserve">64030200500408017</t>
  </si>
  <si>
    <t xml:space="preserve">马少军</t>
  </si>
  <si>
    <t xml:space="preserve">64030200500408018</t>
  </si>
  <si>
    <t xml:space="preserve">马进红</t>
  </si>
  <si>
    <t xml:space="preserve">64030200500408019</t>
  </si>
  <si>
    <t xml:space="preserve">马玉海</t>
  </si>
  <si>
    <t xml:space="preserve">64030200500408020</t>
  </si>
  <si>
    <t xml:space="preserve">64030200500408021</t>
  </si>
  <si>
    <t xml:space="preserve">马少东</t>
  </si>
  <si>
    <t xml:space="preserve">64030200500408022</t>
  </si>
  <si>
    <t xml:space="preserve">马风军</t>
  </si>
  <si>
    <t xml:space="preserve">64030200500408023</t>
  </si>
  <si>
    <t xml:space="preserve">马玉才</t>
  </si>
  <si>
    <t xml:space="preserve">64030200500408024</t>
  </si>
  <si>
    <t xml:space="preserve">马金云</t>
  </si>
  <si>
    <t xml:space="preserve">64030200500408025</t>
  </si>
  <si>
    <t xml:space="preserve">郭平</t>
  </si>
  <si>
    <t xml:space="preserve">64030200500408026</t>
  </si>
  <si>
    <t xml:space="preserve">马少锋</t>
  </si>
  <si>
    <t xml:space="preserve">64030200500408027</t>
  </si>
  <si>
    <t xml:space="preserve">张怀玉</t>
  </si>
  <si>
    <t xml:space="preserve">64030200500408028</t>
  </si>
  <si>
    <t xml:space="preserve">薛明岐</t>
  </si>
  <si>
    <t xml:space="preserve">64030200500408029</t>
  </si>
  <si>
    <t xml:space="preserve">张明</t>
  </si>
  <si>
    <t xml:space="preserve">64030200500408030</t>
  </si>
  <si>
    <t xml:space="preserve">樊淑英</t>
  </si>
  <si>
    <t xml:space="preserve">64030200500408031</t>
  </si>
  <si>
    <t xml:space="preserve">王充</t>
  </si>
  <si>
    <t xml:space="preserve">64030200500408032</t>
  </si>
  <si>
    <t xml:space="preserve">王怀有</t>
  </si>
  <si>
    <t xml:space="preserve">64030200500408033</t>
  </si>
  <si>
    <t xml:space="preserve">马少成</t>
  </si>
  <si>
    <t xml:space="preserve">64030200500408034</t>
  </si>
  <si>
    <t xml:space="preserve">马永春</t>
  </si>
  <si>
    <t xml:space="preserve">64030200500408035</t>
  </si>
  <si>
    <t xml:space="preserve">候金霞</t>
  </si>
  <si>
    <t xml:space="preserve">64030200500408036</t>
  </si>
  <si>
    <t xml:space="preserve">王怀成</t>
  </si>
  <si>
    <t xml:space="preserve">64030200500408037</t>
  </si>
  <si>
    <t xml:space="preserve">刘灵风</t>
  </si>
  <si>
    <t xml:space="preserve">64030200500408038</t>
  </si>
  <si>
    <t xml:space="preserve">丁山</t>
  </si>
  <si>
    <t xml:space="preserve">64030200500408039</t>
  </si>
  <si>
    <t xml:space="preserve">丁江</t>
  </si>
  <si>
    <t xml:space="preserve">64030200500408040</t>
  </si>
  <si>
    <t xml:space="preserve">马金成</t>
  </si>
  <si>
    <t xml:space="preserve">64030200500408041</t>
  </si>
  <si>
    <t xml:space="preserve">张兴保</t>
  </si>
  <si>
    <t xml:space="preserve">64030200500408042</t>
  </si>
  <si>
    <t xml:space="preserve">赵淑萍</t>
  </si>
  <si>
    <t xml:space="preserve">64030200500408043</t>
  </si>
  <si>
    <t xml:space="preserve">张怀生</t>
  </si>
  <si>
    <t xml:space="preserve">64030200500408044</t>
  </si>
  <si>
    <t xml:space="preserve">景志明</t>
  </si>
  <si>
    <t xml:space="preserve">64030200500408045</t>
  </si>
  <si>
    <t xml:space="preserve">王江</t>
  </si>
  <si>
    <t xml:space="preserve">64030200500408046</t>
  </si>
  <si>
    <t xml:space="preserve">薛明林</t>
  </si>
  <si>
    <t xml:space="preserve">64030200500408047</t>
  </si>
  <si>
    <t xml:space="preserve">张万</t>
  </si>
  <si>
    <t xml:space="preserve">64030200500408048</t>
  </si>
  <si>
    <t xml:space="preserve">王贤</t>
  </si>
  <si>
    <t xml:space="preserve">64030200500408049</t>
  </si>
  <si>
    <t xml:space="preserve">马汉兵</t>
  </si>
  <si>
    <t xml:space="preserve">64030200500408050</t>
  </si>
  <si>
    <t xml:space="preserve">张建国</t>
  </si>
  <si>
    <t xml:space="preserve">64030200500408051</t>
  </si>
  <si>
    <t xml:space="preserve">马汉春</t>
  </si>
  <si>
    <t xml:space="preserve">64030200500408052</t>
  </si>
  <si>
    <t xml:space="preserve">马永军</t>
  </si>
  <si>
    <t xml:space="preserve">64030200500408053</t>
  </si>
  <si>
    <t xml:space="preserve">马永强</t>
  </si>
  <si>
    <t xml:space="preserve">64030200500409001</t>
  </si>
  <si>
    <t xml:space="preserve">黄花</t>
  </si>
  <si>
    <t xml:space="preserve">64030200500409002</t>
  </si>
  <si>
    <t xml:space="preserve">束晓芳</t>
  </si>
  <si>
    <t xml:space="preserve">64030200500409003</t>
  </si>
  <si>
    <t xml:space="preserve">李有</t>
  </si>
  <si>
    <t xml:space="preserve">64030200500409004</t>
  </si>
  <si>
    <t xml:space="preserve">杨风英</t>
  </si>
  <si>
    <t xml:space="preserve">64030200500409005</t>
  </si>
  <si>
    <t xml:space="preserve">胡建军</t>
  </si>
  <si>
    <t xml:space="preserve">64030200500409006</t>
  </si>
  <si>
    <t xml:space="preserve">铁光红</t>
  </si>
  <si>
    <t xml:space="preserve">64030200500409007</t>
  </si>
  <si>
    <t xml:space="preserve">胡明</t>
  </si>
  <si>
    <t xml:space="preserve">64030200500409008</t>
  </si>
  <si>
    <t xml:space="preserve">铁光荣</t>
  </si>
  <si>
    <t xml:space="preserve">64030200500409009</t>
  </si>
  <si>
    <t xml:space="preserve">刘玉霞</t>
  </si>
  <si>
    <t xml:space="preserve">64030200500409010</t>
  </si>
  <si>
    <t xml:space="preserve">铁光林</t>
  </si>
  <si>
    <t xml:space="preserve">64030200500409011</t>
  </si>
  <si>
    <t xml:space="preserve">严亮</t>
  </si>
  <si>
    <t xml:space="preserve">64030200500409012</t>
  </si>
  <si>
    <t xml:space="preserve">王淑香</t>
  </si>
  <si>
    <t xml:space="preserve">64030200500409013</t>
  </si>
  <si>
    <t xml:space="preserve">严金玉</t>
  </si>
  <si>
    <t xml:space="preserve">64030200500409014</t>
  </si>
  <si>
    <t xml:space="preserve">严兴林</t>
  </si>
  <si>
    <t xml:space="preserve">64030200500409015</t>
  </si>
  <si>
    <t xml:space="preserve">胡江</t>
  </si>
  <si>
    <t xml:space="preserve">64030200500409016</t>
  </si>
  <si>
    <t xml:space="preserve">严金信</t>
  </si>
  <si>
    <t xml:space="preserve">64030200500409017</t>
  </si>
  <si>
    <t xml:space="preserve">胡建辉</t>
  </si>
  <si>
    <t xml:space="preserve">64030200500409018</t>
  </si>
  <si>
    <t xml:space="preserve">余秀珍</t>
  </si>
  <si>
    <t xml:space="preserve">64030200500409019</t>
  </si>
  <si>
    <t xml:space="preserve">赵秀娟</t>
  </si>
  <si>
    <t xml:space="preserve">64030200500409020</t>
  </si>
  <si>
    <t xml:space="preserve">严金社</t>
  </si>
  <si>
    <t xml:space="preserve">64030200500409021</t>
  </si>
  <si>
    <t xml:space="preserve">梁有军</t>
  </si>
  <si>
    <t xml:space="preserve">64030200500409022</t>
  </si>
  <si>
    <t xml:space="preserve">阎峰</t>
  </si>
  <si>
    <t xml:space="preserve">64030200500409023</t>
  </si>
  <si>
    <t xml:space="preserve">严云</t>
  </si>
  <si>
    <t xml:space="preserve">64030200500409024</t>
  </si>
  <si>
    <t xml:space="preserve">胡平</t>
  </si>
  <si>
    <t xml:space="preserve">64030200500409025</t>
  </si>
  <si>
    <t xml:space="preserve">严波</t>
  </si>
  <si>
    <t xml:space="preserve">64030200500409026</t>
  </si>
  <si>
    <t xml:space="preserve">严向东</t>
  </si>
  <si>
    <t xml:space="preserve">64030200500409027</t>
  </si>
  <si>
    <t xml:space="preserve">吴秀萍</t>
  </si>
  <si>
    <t xml:space="preserve">64030200500409028</t>
  </si>
  <si>
    <t xml:space="preserve">谭明</t>
  </si>
  <si>
    <t xml:space="preserve">64030200500409029</t>
  </si>
  <si>
    <t xml:space="preserve">谭兵</t>
  </si>
  <si>
    <t xml:space="preserve">64030200500409030</t>
  </si>
  <si>
    <t xml:space="preserve">谭春</t>
  </si>
  <si>
    <t xml:space="preserve">64030200500409031</t>
  </si>
  <si>
    <t xml:space="preserve">何长春</t>
  </si>
  <si>
    <t xml:space="preserve">64030200500409032</t>
  </si>
  <si>
    <t xml:space="preserve">严世业</t>
  </si>
  <si>
    <t xml:space="preserve">64030200500409033</t>
  </si>
  <si>
    <t xml:space="preserve">严世春</t>
  </si>
  <si>
    <t xml:space="preserve">64030200500409034</t>
  </si>
  <si>
    <t xml:space="preserve">严冬</t>
  </si>
  <si>
    <t xml:space="preserve">64030200500409035</t>
  </si>
  <si>
    <t xml:space="preserve">严金祥</t>
  </si>
  <si>
    <t xml:space="preserve">64030200500409036</t>
  </si>
  <si>
    <t xml:space="preserve">严金成</t>
  </si>
  <si>
    <t xml:space="preserve">64030200500409037</t>
  </si>
  <si>
    <t xml:space="preserve">李青梅</t>
  </si>
  <si>
    <t xml:space="preserve">64030200500409038</t>
  </si>
  <si>
    <t xml:space="preserve">刘淑芳</t>
  </si>
  <si>
    <t xml:space="preserve">64030200500409039</t>
  </si>
  <si>
    <t xml:space="preserve">梁有明</t>
  </si>
  <si>
    <t xml:space="preserve">64030200500409040</t>
  </si>
  <si>
    <t xml:space="preserve">梁锋</t>
  </si>
  <si>
    <t xml:space="preserve">64030200500409041</t>
  </si>
  <si>
    <t xml:space="preserve">梁红卫</t>
  </si>
  <si>
    <t xml:space="preserve">64030200500409042</t>
  </si>
  <si>
    <t xml:space="preserve">严学</t>
  </si>
  <si>
    <t xml:space="preserve">64030200500409043</t>
  </si>
  <si>
    <t xml:space="preserve">严向伟</t>
  </si>
  <si>
    <t xml:space="preserve">64030200500409044</t>
  </si>
  <si>
    <t xml:space="preserve">李金花</t>
  </si>
  <si>
    <t xml:space="preserve">64030200500409045</t>
  </si>
  <si>
    <t xml:space="preserve">李会琴</t>
  </si>
  <si>
    <t xml:space="preserve">64030200500409046</t>
  </si>
  <si>
    <t xml:space="preserve">严平</t>
  </si>
  <si>
    <t xml:space="preserve">64030200500409047</t>
  </si>
  <si>
    <t xml:space="preserve">梁建国</t>
  </si>
  <si>
    <t xml:space="preserve">64030200500409048</t>
  </si>
  <si>
    <t xml:space="preserve">李金柱</t>
  </si>
  <si>
    <t xml:space="preserve">64030200500409049</t>
  </si>
  <si>
    <t xml:space="preserve">王红萍</t>
  </si>
  <si>
    <t xml:space="preserve">64030200500409050</t>
  </si>
  <si>
    <t xml:space="preserve">胡建刚</t>
  </si>
  <si>
    <t xml:space="preserve">64030200500409051</t>
  </si>
  <si>
    <t xml:space="preserve">胡磊</t>
  </si>
  <si>
    <t xml:space="preserve">64030200500409052</t>
  </si>
  <si>
    <t xml:space="preserve">严金义</t>
  </si>
  <si>
    <t xml:space="preserve">64030200500409053</t>
  </si>
  <si>
    <t xml:space="preserve">严志</t>
  </si>
  <si>
    <t xml:space="preserve">64030200500409054</t>
  </si>
  <si>
    <t xml:space="preserve">严金彪</t>
  </si>
  <si>
    <t xml:space="preserve">64030200500409055</t>
  </si>
  <si>
    <t xml:space="preserve">严红</t>
  </si>
  <si>
    <t xml:space="preserve">64030200500409056</t>
  </si>
  <si>
    <t xml:space="preserve">严杰</t>
  </si>
  <si>
    <t xml:space="preserve">64030200500409057</t>
  </si>
  <si>
    <t xml:space="preserve">严会</t>
  </si>
  <si>
    <t xml:space="preserve">64030200500409058</t>
  </si>
  <si>
    <t xml:space="preserve">胡建明</t>
  </si>
  <si>
    <t xml:space="preserve">64030200500409059</t>
  </si>
  <si>
    <t xml:space="preserve">胡春</t>
  </si>
  <si>
    <t xml:space="preserve">64030200500409060</t>
  </si>
  <si>
    <t xml:space="preserve">严兴辉</t>
  </si>
  <si>
    <t xml:space="preserve">64030200500409061</t>
  </si>
  <si>
    <t xml:space="preserve">严涛</t>
  </si>
  <si>
    <t xml:space="preserve">64030200500409062</t>
  </si>
  <si>
    <t xml:space="preserve">庄军</t>
  </si>
  <si>
    <t xml:space="preserve">64030200500409063</t>
  </si>
  <si>
    <t xml:space="preserve">严怀停</t>
  </si>
  <si>
    <t xml:space="preserve">64030200500409064</t>
  </si>
  <si>
    <t xml:space="preserve">胡建华</t>
  </si>
  <si>
    <t xml:space="preserve">64030200500409065</t>
  </si>
  <si>
    <t xml:space="preserve">胡建仁</t>
  </si>
  <si>
    <t xml:space="preserve">64030200500409066</t>
  </si>
  <si>
    <t xml:space="preserve">严闯</t>
  </si>
  <si>
    <t xml:space="preserve">64030200500409067</t>
  </si>
  <si>
    <t xml:space="preserve">梁少龙</t>
  </si>
  <si>
    <t xml:space="preserve">64030200500409068</t>
  </si>
  <si>
    <t xml:space="preserve">严怀银</t>
  </si>
  <si>
    <t xml:space="preserve">64030200500409069</t>
  </si>
  <si>
    <t xml:space="preserve">朱彩霞</t>
  </si>
  <si>
    <t xml:space="preserve">64030200500409070</t>
  </si>
  <si>
    <t xml:space="preserve">李毅</t>
  </si>
  <si>
    <t xml:space="preserve">64030200500409071</t>
  </si>
  <si>
    <t xml:space="preserve">曹风琴</t>
  </si>
  <si>
    <t xml:space="preserve">64030200500409072</t>
  </si>
  <si>
    <t xml:space="preserve">谢风兰</t>
  </si>
  <si>
    <t xml:space="preserve">64030200500409073</t>
  </si>
  <si>
    <t xml:space="preserve">高秀琴</t>
  </si>
  <si>
    <t xml:space="preserve">64030200500409074</t>
  </si>
  <si>
    <t xml:space="preserve">徐学兰</t>
  </si>
  <si>
    <t xml:space="preserve">64030200500409075</t>
  </si>
  <si>
    <t xml:space="preserve">严刚</t>
  </si>
  <si>
    <t xml:space="preserve">64030200500409076</t>
  </si>
  <si>
    <t xml:space="preserve">梁栋</t>
  </si>
  <si>
    <t xml:space="preserve">64030200500409077</t>
  </si>
  <si>
    <t xml:space="preserve">64030200500409078</t>
  </si>
  <si>
    <t xml:space="preserve">严礼</t>
  </si>
  <si>
    <t xml:space="preserve">64030200500409079</t>
  </si>
  <si>
    <t xml:space="preserve">贾桂兰</t>
  </si>
  <si>
    <t xml:space="preserve">64030200500409080</t>
  </si>
  <si>
    <t xml:space="preserve">严铮</t>
  </si>
  <si>
    <t xml:space="preserve">64030200500409081</t>
  </si>
  <si>
    <t xml:space="preserve">严兵</t>
  </si>
  <si>
    <t xml:space="preserve">64030200500409082</t>
  </si>
  <si>
    <t xml:space="preserve">铁凯</t>
  </si>
  <si>
    <t xml:space="preserve">64030200500410001</t>
  </si>
  <si>
    <t xml:space="preserve">郭如平</t>
  </si>
  <si>
    <t xml:space="preserve">64030200500410002</t>
  </si>
  <si>
    <t xml:space="preserve">苗玉红</t>
  </si>
  <si>
    <t xml:space="preserve">64030200500410003</t>
  </si>
  <si>
    <t xml:space="preserve">郭建明</t>
  </si>
  <si>
    <t xml:space="preserve">64030200500410004</t>
  </si>
  <si>
    <t xml:space="preserve">苗玉军</t>
  </si>
  <si>
    <t xml:space="preserve">64030200500410005</t>
  </si>
  <si>
    <t xml:space="preserve">刘千</t>
  </si>
  <si>
    <t xml:space="preserve">64030200500410006</t>
  </si>
  <si>
    <t xml:space="preserve">吴平</t>
  </si>
  <si>
    <t xml:space="preserve">64030200500410007</t>
  </si>
  <si>
    <t xml:space="preserve">刘桂兰</t>
  </si>
  <si>
    <t xml:space="preserve">64030200500410008</t>
  </si>
  <si>
    <t xml:space="preserve">苗玉江</t>
  </si>
  <si>
    <t xml:space="preserve">64030200500410009</t>
  </si>
  <si>
    <t xml:space="preserve">赵华</t>
  </si>
  <si>
    <t xml:space="preserve">64030200500410010</t>
  </si>
  <si>
    <t xml:space="preserve">薛爱娟</t>
  </si>
  <si>
    <t xml:space="preserve">64030200500410011</t>
  </si>
  <si>
    <t xml:space="preserve">郭建平</t>
  </si>
  <si>
    <t xml:space="preserve">64030200500410012</t>
  </si>
  <si>
    <t xml:space="preserve">余风霞</t>
  </si>
  <si>
    <t xml:space="preserve">64030200500410013</t>
  </si>
  <si>
    <t xml:space="preserve">郭金华</t>
  </si>
  <si>
    <t xml:space="preserve">64030200500410014</t>
  </si>
  <si>
    <t xml:space="preserve">纪汉平</t>
  </si>
  <si>
    <t xml:space="preserve">64030200500410015</t>
  </si>
  <si>
    <t xml:space="preserve">吴东</t>
  </si>
  <si>
    <t xml:space="preserve">64030200500410016</t>
  </si>
  <si>
    <t xml:space="preserve">段学兵</t>
  </si>
  <si>
    <t xml:space="preserve">64030200500410017</t>
  </si>
  <si>
    <t xml:space="preserve">郭建军</t>
  </si>
  <si>
    <t xml:space="preserve">64030200500410018</t>
  </si>
  <si>
    <t xml:space="preserve">艾风兰</t>
  </si>
  <si>
    <t xml:space="preserve">64030200500410019</t>
  </si>
  <si>
    <t xml:space="preserve">郭建华</t>
  </si>
  <si>
    <t xml:space="preserve">64030200500410020</t>
  </si>
  <si>
    <t xml:space="preserve">郭建新</t>
  </si>
  <si>
    <t xml:space="preserve">64030200500410021</t>
  </si>
  <si>
    <t xml:space="preserve">杨花</t>
  </si>
  <si>
    <t xml:space="preserve">64030200500410022</t>
  </si>
  <si>
    <t xml:space="preserve">杨学兵</t>
  </si>
  <si>
    <t xml:space="preserve">64030200500410023</t>
  </si>
  <si>
    <t xml:space="preserve">郭如海</t>
  </si>
  <si>
    <t xml:space="preserve">64030200500410024</t>
  </si>
  <si>
    <t xml:space="preserve">段学海</t>
  </si>
  <si>
    <t xml:space="preserve">64030200500410025</t>
  </si>
  <si>
    <t xml:space="preserve">苗玉兵</t>
  </si>
  <si>
    <t xml:space="preserve">64030200500410026</t>
  </si>
  <si>
    <t xml:space="preserve">吴桂花</t>
  </si>
  <si>
    <t xml:space="preserve">64030200500410027</t>
  </si>
  <si>
    <t xml:space="preserve">王玉财</t>
  </si>
  <si>
    <t xml:space="preserve">64030200500410028</t>
  </si>
  <si>
    <t xml:space="preserve">曹永花</t>
  </si>
  <si>
    <t xml:space="preserve">64030200500410029</t>
  </si>
  <si>
    <t xml:space="preserve">赵玉平</t>
  </si>
  <si>
    <t xml:space="preserve">64030200500410030</t>
  </si>
  <si>
    <t xml:space="preserve">苗玉明</t>
  </si>
  <si>
    <t xml:space="preserve">64030200500410034</t>
  </si>
  <si>
    <t xml:space="preserve">刘月</t>
  </si>
  <si>
    <t xml:space="preserve">64030200500410035</t>
  </si>
  <si>
    <t xml:space="preserve">吴刚</t>
  </si>
  <si>
    <t xml:space="preserve">64030200500410036</t>
  </si>
  <si>
    <t xml:space="preserve">吴兵</t>
  </si>
  <si>
    <t xml:space="preserve">郭如彦</t>
  </si>
  <si>
    <t xml:space="preserve">郭自立</t>
  </si>
  <si>
    <t xml:space="preserve">郭如江</t>
  </si>
  <si>
    <t xml:space="preserve">64030200500410037</t>
  </si>
  <si>
    <t xml:space="preserve">苗玉海</t>
  </si>
  <si>
    <t xml:space="preserve">64030200500410038</t>
  </si>
  <si>
    <t xml:space="preserve">郭红霞</t>
  </si>
  <si>
    <t xml:space="preserve">64030200500410039</t>
  </si>
  <si>
    <t xml:space="preserve">刘兵</t>
  </si>
  <si>
    <t xml:space="preserve">64030200500410040</t>
  </si>
  <si>
    <t xml:space="preserve">64030200500410041</t>
  </si>
  <si>
    <t xml:space="preserve">祁秀兰</t>
  </si>
  <si>
    <t xml:space="preserve">64030200500410042</t>
  </si>
  <si>
    <t xml:space="preserve">苗玉林</t>
  </si>
  <si>
    <t xml:space="preserve">64030200500410043</t>
  </si>
  <si>
    <t xml:space="preserve">郭自义</t>
  </si>
  <si>
    <t xml:space="preserve">64030200500410044</t>
  </si>
  <si>
    <t xml:space="preserve">苗建平</t>
  </si>
  <si>
    <t xml:space="preserve">64030200500410045</t>
  </si>
  <si>
    <t xml:space="preserve">苗玉东</t>
  </si>
  <si>
    <t xml:space="preserve">64030200500410046</t>
  </si>
  <si>
    <t xml:space="preserve">苗玉柱</t>
  </si>
  <si>
    <t xml:space="preserve">64030200500410047</t>
  </si>
  <si>
    <t xml:space="preserve">刘江</t>
  </si>
  <si>
    <t xml:space="preserve">64030200500410048</t>
  </si>
  <si>
    <t xml:space="preserve">64030200500410049</t>
  </si>
  <si>
    <t xml:space="preserve">郭宏</t>
  </si>
  <si>
    <t xml:space="preserve">64030200500410050</t>
  </si>
  <si>
    <t xml:space="preserve">田淑梅</t>
  </si>
  <si>
    <t xml:space="preserve">64030200500410051</t>
  </si>
  <si>
    <t xml:space="preserve">苗玉国</t>
  </si>
  <si>
    <t xml:space="preserve">64030200500411001</t>
  </si>
  <si>
    <t xml:space="preserve">郭力</t>
  </si>
  <si>
    <t xml:space="preserve">64030200500411002</t>
  </si>
  <si>
    <t xml:space="preserve">64030200500411003</t>
  </si>
  <si>
    <t xml:space="preserve">任玉霞</t>
  </si>
  <si>
    <t xml:space="preserve">64030200500411004</t>
  </si>
  <si>
    <t xml:space="preserve">郭自明</t>
  </si>
  <si>
    <t xml:space="preserve">64030200500411005</t>
  </si>
  <si>
    <t xml:space="preserve">金占科</t>
  </si>
  <si>
    <t xml:space="preserve">64030200500411006</t>
  </si>
  <si>
    <t xml:space="preserve">郭贵</t>
  </si>
  <si>
    <t xml:space="preserve">64030200500411007</t>
  </si>
  <si>
    <t xml:space="preserve">郭东</t>
  </si>
  <si>
    <t xml:space="preserve">64030200500411008</t>
  </si>
  <si>
    <t xml:space="preserve">张军</t>
  </si>
  <si>
    <t xml:space="preserve">64030200500411009</t>
  </si>
  <si>
    <t xml:space="preserve">张凤花</t>
  </si>
  <si>
    <t xml:space="preserve">64030200500411010</t>
  </si>
  <si>
    <t xml:space="preserve">64030200500411011</t>
  </si>
  <si>
    <t xml:space="preserve">郭长利</t>
  </si>
  <si>
    <t xml:space="preserve">64030200500411012</t>
  </si>
  <si>
    <t xml:space="preserve">杨金霞</t>
  </si>
  <si>
    <t xml:space="preserve">64030200500411013</t>
  </si>
  <si>
    <t xml:space="preserve">韩生保</t>
  </si>
  <si>
    <t xml:space="preserve">64030200500411014</t>
  </si>
  <si>
    <t xml:space="preserve">韩立国</t>
  </si>
  <si>
    <t xml:space="preserve">64030200500411015</t>
  </si>
  <si>
    <t xml:space="preserve">64030200500411016</t>
  </si>
  <si>
    <t xml:space="preserve">郭峰</t>
  </si>
  <si>
    <t xml:space="preserve">64030200500411017</t>
  </si>
  <si>
    <t xml:space="preserve">胡凤琴</t>
  </si>
  <si>
    <t xml:space="preserve">64030200500411018</t>
  </si>
  <si>
    <t xml:space="preserve">姚树芳</t>
  </si>
  <si>
    <t xml:space="preserve">64030200500411019</t>
  </si>
  <si>
    <t xml:space="preserve">张平</t>
  </si>
  <si>
    <t xml:space="preserve">64030200500411020</t>
  </si>
  <si>
    <t xml:space="preserve">郭贤</t>
  </si>
  <si>
    <t xml:space="preserve">64030200500411021</t>
  </si>
  <si>
    <t xml:space="preserve">64030200500411022</t>
  </si>
  <si>
    <t xml:space="preserve">张杰</t>
  </si>
  <si>
    <t xml:space="preserve">64030200500411023</t>
  </si>
  <si>
    <t xml:space="preserve">丁占有</t>
  </si>
  <si>
    <t xml:space="preserve">64030200500411024</t>
  </si>
  <si>
    <t xml:space="preserve">金超</t>
  </si>
  <si>
    <t xml:space="preserve">64030200500411025</t>
  </si>
  <si>
    <t xml:space="preserve">郭忠</t>
  </si>
  <si>
    <t xml:space="preserve">64030200500411026</t>
  </si>
  <si>
    <t xml:space="preserve">马兆林</t>
  </si>
  <si>
    <t xml:space="preserve">64030200500411027</t>
  </si>
  <si>
    <t xml:space="preserve">郭长东</t>
  </si>
  <si>
    <t xml:space="preserve">64030200500411028</t>
  </si>
  <si>
    <t xml:space="preserve">64030200500411029</t>
  </si>
  <si>
    <t xml:space="preserve">杨东</t>
  </si>
  <si>
    <t xml:space="preserve">64030200500411030</t>
  </si>
  <si>
    <t xml:space="preserve">张林</t>
  </si>
  <si>
    <t xml:space="preserve">64030200500411031</t>
  </si>
  <si>
    <t xml:space="preserve">金国喜</t>
  </si>
  <si>
    <t xml:space="preserve">64030200500411032</t>
  </si>
  <si>
    <t xml:space="preserve">杨义贵</t>
  </si>
  <si>
    <t xml:space="preserve">64030200500411033</t>
  </si>
  <si>
    <t xml:space="preserve">赖学琴</t>
  </si>
  <si>
    <t xml:space="preserve">64030200500411034</t>
  </si>
  <si>
    <t xml:space="preserve">郭光</t>
  </si>
  <si>
    <t xml:space="preserve">64030200500411035</t>
  </si>
  <si>
    <t xml:space="preserve">64030200500411036</t>
  </si>
  <si>
    <t xml:space="preserve">郭建林</t>
  </si>
  <si>
    <t xml:space="preserve">64030200500411037</t>
  </si>
  <si>
    <t xml:space="preserve">郭长才</t>
  </si>
  <si>
    <t xml:space="preserve">64030200500411038</t>
  </si>
  <si>
    <t xml:space="preserve">郭长忠</t>
  </si>
  <si>
    <t xml:space="preserve">64030200500411039</t>
  </si>
  <si>
    <t xml:space="preserve">郭长礼</t>
  </si>
  <si>
    <t xml:space="preserve">64030200500411040</t>
  </si>
  <si>
    <t xml:space="preserve">郭建保</t>
  </si>
  <si>
    <t xml:space="preserve">64030200500411041</t>
  </si>
  <si>
    <t xml:space="preserve">高凤兰</t>
  </si>
  <si>
    <t xml:space="preserve">64030200500411042</t>
  </si>
  <si>
    <t xml:space="preserve">郭建立</t>
  </si>
  <si>
    <t xml:space="preserve">64030200500411043</t>
  </si>
  <si>
    <t xml:space="preserve">苏学林</t>
  </si>
  <si>
    <t xml:space="preserve">64030200500411044</t>
  </si>
  <si>
    <t xml:space="preserve">64030200500411045</t>
  </si>
  <si>
    <t xml:space="preserve">毛学连</t>
  </si>
  <si>
    <t xml:space="preserve">64030200500411046</t>
  </si>
  <si>
    <t xml:space="preserve">丁占礼</t>
  </si>
  <si>
    <t xml:space="preserve">64030200500411047</t>
  </si>
  <si>
    <t xml:space="preserve">金占文</t>
  </si>
  <si>
    <t xml:space="preserve">64030200500411048</t>
  </si>
  <si>
    <t xml:space="preserve">金泽</t>
  </si>
  <si>
    <t xml:space="preserve">64030200500411049</t>
  </si>
  <si>
    <t xml:space="preserve">金占岐</t>
  </si>
  <si>
    <t xml:space="preserve">64030200500411050</t>
  </si>
  <si>
    <t xml:space="preserve">64030200500411051</t>
  </si>
  <si>
    <t xml:space="preserve">杨永梅</t>
  </si>
  <si>
    <t xml:space="preserve">64030200500411052</t>
  </si>
  <si>
    <t xml:space="preserve">苏学伏</t>
  </si>
  <si>
    <t xml:space="preserve">64030200500411053</t>
  </si>
  <si>
    <t xml:space="preserve">郭长俊</t>
  </si>
  <si>
    <t xml:space="preserve">64030200500411054</t>
  </si>
  <si>
    <t xml:space="preserve">者惠玲</t>
  </si>
  <si>
    <t xml:space="preserve">64030200500411055</t>
  </si>
  <si>
    <t xml:space="preserve">马少毅</t>
  </si>
  <si>
    <t xml:space="preserve">64030200500411056</t>
  </si>
  <si>
    <t xml:space="preserve">马少虎</t>
  </si>
  <si>
    <t xml:space="preserve">64030200500411057</t>
  </si>
  <si>
    <t xml:space="preserve">赵秀玲</t>
  </si>
  <si>
    <t xml:space="preserve">64030200500411058</t>
  </si>
  <si>
    <t xml:space="preserve">郭刚</t>
  </si>
  <si>
    <t xml:space="preserve">64030200500411059</t>
  </si>
  <si>
    <t xml:space="preserve">郭峥</t>
  </si>
  <si>
    <t xml:space="preserve">64030200500411060</t>
  </si>
  <si>
    <t xml:space="preserve">张学成</t>
  </si>
  <si>
    <t xml:space="preserve">64030200500411061</t>
  </si>
  <si>
    <t xml:space="preserve">李英</t>
  </si>
  <si>
    <t xml:space="preserve">64030200500411062</t>
  </si>
  <si>
    <t xml:space="preserve">丁汉东</t>
  </si>
  <si>
    <t xml:space="preserve">64030200500411063</t>
  </si>
  <si>
    <t xml:space="preserve">严风兰</t>
  </si>
  <si>
    <t xml:space="preserve">64030200500411064</t>
  </si>
  <si>
    <t xml:space="preserve">金占明</t>
  </si>
  <si>
    <t xml:space="preserve">64030200500411065</t>
  </si>
  <si>
    <t xml:space="preserve">64030200500412001</t>
  </si>
  <si>
    <t xml:space="preserve">海玉军</t>
  </si>
  <si>
    <t xml:space="preserve">64030200500412002</t>
  </si>
  <si>
    <t xml:space="preserve">纪汉涛</t>
  </si>
  <si>
    <t xml:space="preserve">64030200500412003</t>
  </si>
  <si>
    <t xml:space="preserve">纪汉春</t>
  </si>
  <si>
    <t xml:space="preserve">64030200500412004</t>
  </si>
  <si>
    <t xml:space="preserve">金保成</t>
  </si>
  <si>
    <t xml:space="preserve">64030200500412005</t>
  </si>
  <si>
    <t xml:space="preserve">杨永军</t>
  </si>
  <si>
    <t xml:space="preserve">64030200500412006</t>
  </si>
  <si>
    <t xml:space="preserve">马进发</t>
  </si>
  <si>
    <t xml:space="preserve">64030200500412007</t>
  </si>
  <si>
    <t xml:space="preserve">64030200500412008</t>
  </si>
  <si>
    <t xml:space="preserve">纪汉成</t>
  </si>
  <si>
    <t xml:space="preserve">6403020050041209</t>
  </si>
  <si>
    <t xml:space="preserve">64030200500412010</t>
  </si>
  <si>
    <t xml:space="preserve">金万礼</t>
  </si>
  <si>
    <t xml:space="preserve">64030200500412011</t>
  </si>
  <si>
    <t xml:space="preserve">纪汉忠</t>
  </si>
  <si>
    <t xml:space="preserve">64030200500412012</t>
  </si>
  <si>
    <t xml:space="preserve">纪伏东</t>
  </si>
  <si>
    <t xml:space="preserve">64030200500412013</t>
  </si>
  <si>
    <t xml:space="preserve">纪汉文</t>
  </si>
  <si>
    <t xml:space="preserve">64030200500412014</t>
  </si>
  <si>
    <t xml:space="preserve">纪伏春</t>
  </si>
  <si>
    <t xml:space="preserve">64030200500412015</t>
  </si>
  <si>
    <t xml:space="preserve">64030200500412016</t>
  </si>
  <si>
    <t xml:space="preserve">杨长春</t>
  </si>
  <si>
    <t xml:space="preserve">64030200500412017</t>
  </si>
  <si>
    <t xml:space="preserve">金文生</t>
  </si>
  <si>
    <t xml:space="preserve">64030200500412018</t>
  </si>
  <si>
    <t xml:space="preserve">纪汉斌</t>
  </si>
  <si>
    <t xml:space="preserve">64030200500412019</t>
  </si>
  <si>
    <t xml:space="preserve">64030200500412020</t>
  </si>
  <si>
    <t xml:space="preserve">64030200500412021</t>
  </si>
  <si>
    <t xml:space="preserve">纪福刚</t>
  </si>
  <si>
    <t xml:space="preserve">64030200500412022</t>
  </si>
  <si>
    <t xml:space="preserve">王怀富</t>
  </si>
  <si>
    <t xml:space="preserve">64030200500412023</t>
  </si>
  <si>
    <t xml:space="preserve">金春</t>
  </si>
  <si>
    <t xml:space="preserve">64030200500412024</t>
  </si>
  <si>
    <t xml:space="preserve">王金兵</t>
  </si>
  <si>
    <t xml:space="preserve">64030200500412025</t>
  </si>
  <si>
    <t xml:space="preserve">马翠花</t>
  </si>
  <si>
    <t xml:space="preserve">64030200500412026</t>
  </si>
  <si>
    <t xml:space="preserve">金万魁</t>
  </si>
  <si>
    <t xml:space="preserve">64030200500412027</t>
  </si>
  <si>
    <t xml:space="preserve">王潘</t>
  </si>
  <si>
    <t xml:space="preserve">64030200500412028</t>
  </si>
  <si>
    <t xml:space="preserve">王亮</t>
  </si>
  <si>
    <t xml:space="preserve">64030200500412029</t>
  </si>
  <si>
    <t xml:space="preserve">纪伏卫</t>
  </si>
  <si>
    <t xml:space="preserve">64030200500412030</t>
  </si>
  <si>
    <t xml:space="preserve">64030200500412031</t>
  </si>
  <si>
    <t xml:space="preserve">金光荣</t>
  </si>
  <si>
    <t xml:space="preserve">64030200500412032</t>
  </si>
  <si>
    <t xml:space="preserve">64030200500412033</t>
  </si>
  <si>
    <t xml:space="preserve">64030200500412034</t>
  </si>
  <si>
    <t xml:space="preserve">64030200500412035</t>
  </si>
  <si>
    <t xml:space="preserve">64030200500412036</t>
  </si>
  <si>
    <t xml:space="preserve">马明东</t>
  </si>
  <si>
    <t xml:space="preserve">64030200500412037</t>
  </si>
  <si>
    <t xml:space="preserve">马翠霞</t>
  </si>
  <si>
    <t xml:space="preserve">64030200500412038</t>
  </si>
  <si>
    <t xml:space="preserve">64030200500412039</t>
  </si>
  <si>
    <t xml:space="preserve">马金涛</t>
  </si>
  <si>
    <t xml:space="preserve">64030200500412040</t>
  </si>
  <si>
    <t xml:space="preserve">王怀军</t>
  </si>
  <si>
    <t xml:space="preserve">64030200500412041</t>
  </si>
  <si>
    <t xml:space="preserve">64030200500412042</t>
  </si>
  <si>
    <t xml:space="preserve">金保明</t>
  </si>
  <si>
    <t xml:space="preserve">64030200500412043</t>
  </si>
  <si>
    <t xml:space="preserve">马金荣</t>
  </si>
  <si>
    <t xml:space="preserve">64030200500412044</t>
  </si>
  <si>
    <t xml:space="preserve">苏建彬</t>
  </si>
  <si>
    <t xml:space="preserve">64030200500412045</t>
  </si>
  <si>
    <t xml:space="preserve">64030200500412046</t>
  </si>
  <si>
    <t xml:space="preserve">64030200500412047</t>
  </si>
  <si>
    <t xml:space="preserve">金波</t>
  </si>
  <si>
    <t xml:space="preserve">64030200500412048</t>
  </si>
  <si>
    <t xml:space="preserve">张彦兵</t>
  </si>
  <si>
    <t xml:space="preserve">64030200500412049</t>
  </si>
  <si>
    <t xml:space="preserve">马明财</t>
  </si>
  <si>
    <t xml:space="preserve">64030200500412050</t>
  </si>
  <si>
    <t xml:space="preserve">马明珍</t>
  </si>
  <si>
    <t xml:space="preserve">64030200500412051</t>
  </si>
  <si>
    <t xml:space="preserve">王怀兵</t>
  </si>
  <si>
    <t xml:space="preserve">64030200500412052</t>
  </si>
  <si>
    <t xml:space="preserve">王荣</t>
  </si>
  <si>
    <t xml:space="preserve">64030200500412053</t>
  </si>
  <si>
    <t xml:space="preserve">金万城</t>
  </si>
  <si>
    <t xml:space="preserve">64030200500412054</t>
  </si>
  <si>
    <t xml:space="preserve">纪汉飞</t>
  </si>
  <si>
    <t xml:space="preserve">64030200500412055</t>
  </si>
  <si>
    <t xml:space="preserve">64030200500412056</t>
  </si>
  <si>
    <t xml:space="preserve">马金军</t>
  </si>
  <si>
    <t xml:space="preserve">64030200500412057</t>
  </si>
  <si>
    <t xml:space="preserve">金国海</t>
  </si>
  <si>
    <t xml:space="preserve">64030200500412058</t>
  </si>
  <si>
    <t xml:space="preserve">纪汉林</t>
  </si>
  <si>
    <t xml:space="preserve">64030200500301001</t>
  </si>
  <si>
    <t xml:space="preserve">余龙</t>
  </si>
  <si>
    <t xml:space="preserve">朱渠村</t>
  </si>
  <si>
    <t xml:space="preserve">64030200500301002</t>
  </si>
  <si>
    <t xml:space="preserve">吴学琴</t>
  </si>
  <si>
    <t xml:space="preserve">64030200500301003</t>
  </si>
  <si>
    <t xml:space="preserve">余希红</t>
  </si>
  <si>
    <t xml:space="preserve">64030200500301004</t>
  </si>
  <si>
    <t xml:space="preserve">马桂明</t>
  </si>
  <si>
    <t xml:space="preserve">64030200500301005</t>
  </si>
  <si>
    <t xml:space="preserve">马建新</t>
  </si>
  <si>
    <t xml:space="preserve">64030200500301006</t>
  </si>
  <si>
    <t xml:space="preserve">周强</t>
  </si>
  <si>
    <t xml:space="preserve">64030200500301007</t>
  </si>
  <si>
    <t xml:space="preserve">夏磊</t>
  </si>
  <si>
    <t xml:space="preserve">64030200500301008</t>
  </si>
  <si>
    <t xml:space="preserve">查保国</t>
  </si>
  <si>
    <t xml:space="preserve">64030200500301009</t>
  </si>
  <si>
    <t xml:space="preserve">严海</t>
  </si>
  <si>
    <t xml:space="preserve">64030200500301010</t>
  </si>
  <si>
    <t xml:space="preserve">严铎</t>
  </si>
  <si>
    <t xml:space="preserve">64030200500301011</t>
  </si>
  <si>
    <t xml:space="preserve">严学东</t>
  </si>
  <si>
    <t xml:space="preserve">64030200500301012</t>
  </si>
  <si>
    <t xml:space="preserve">吴宗义</t>
  </si>
  <si>
    <t xml:space="preserve">64030200500301013</t>
  </si>
  <si>
    <t xml:space="preserve">赵成</t>
  </si>
  <si>
    <t xml:space="preserve">64030200500301014</t>
  </si>
  <si>
    <t xml:space="preserve">夏世军</t>
  </si>
  <si>
    <t xml:space="preserve">64030200500301015</t>
  </si>
  <si>
    <t xml:space="preserve">马少平</t>
  </si>
  <si>
    <t xml:space="preserve">64030200500301016</t>
  </si>
  <si>
    <t xml:space="preserve">王兴萍</t>
  </si>
  <si>
    <t xml:space="preserve">64030200500301017</t>
  </si>
  <si>
    <t xml:space="preserve">丁佩斌</t>
  </si>
  <si>
    <t xml:space="preserve">64030200500301018</t>
  </si>
  <si>
    <t xml:space="preserve">赵芳</t>
  </si>
  <si>
    <t xml:space="preserve">64030200500301019</t>
  </si>
  <si>
    <t xml:space="preserve">张爱萍</t>
  </si>
  <si>
    <t xml:space="preserve">64030200500301020</t>
  </si>
  <si>
    <t xml:space="preserve">姬长荣</t>
  </si>
  <si>
    <t xml:space="preserve">64030200500301021</t>
  </si>
  <si>
    <t xml:space="preserve">贝秀珍</t>
  </si>
  <si>
    <t xml:space="preserve">64030200500301022</t>
  </si>
  <si>
    <t xml:space="preserve">64030200500301023</t>
  </si>
  <si>
    <t xml:space="preserve">吴少梅</t>
  </si>
  <si>
    <t xml:space="preserve">64030200500301024</t>
  </si>
  <si>
    <t xml:space="preserve">余峰</t>
  </si>
  <si>
    <t xml:space="preserve">64030200500301025</t>
  </si>
  <si>
    <t xml:space="preserve">马桂花</t>
  </si>
  <si>
    <t xml:space="preserve">64030200500301026</t>
  </si>
  <si>
    <t xml:space="preserve">夏正华</t>
  </si>
  <si>
    <t xml:space="preserve">64030200500301027</t>
  </si>
  <si>
    <t xml:space="preserve">陈月兰</t>
  </si>
  <si>
    <t xml:space="preserve">64030200500301028</t>
  </si>
  <si>
    <t xml:space="preserve">余明</t>
  </si>
  <si>
    <t xml:space="preserve">64030200500301029</t>
  </si>
  <si>
    <t xml:space="preserve">赵锁</t>
  </si>
  <si>
    <t xml:space="preserve">64030200500301030</t>
  </si>
  <si>
    <t xml:space="preserve">周金祥</t>
  </si>
  <si>
    <t xml:space="preserve">64030200500301031</t>
  </si>
  <si>
    <t xml:space="preserve">马洋</t>
  </si>
  <si>
    <t xml:space="preserve">64030200500301032</t>
  </si>
  <si>
    <t xml:space="preserve">吴克华</t>
  </si>
  <si>
    <t xml:space="preserve">64030200500301033</t>
  </si>
  <si>
    <t xml:space="preserve">严泽</t>
  </si>
  <si>
    <t xml:space="preserve">64030200500301034</t>
  </si>
  <si>
    <t xml:space="preserve">查保柱</t>
  </si>
  <si>
    <t xml:space="preserve">64030200500301035</t>
  </si>
  <si>
    <t xml:space="preserve">石燕霞</t>
  </si>
  <si>
    <t xml:space="preserve">64030200500301036</t>
  </si>
  <si>
    <t xml:space="preserve">吴克军</t>
  </si>
  <si>
    <t xml:space="preserve">64030200500301037</t>
  </si>
  <si>
    <t xml:space="preserve">李月香</t>
  </si>
  <si>
    <t xml:space="preserve">64030200500301038</t>
  </si>
  <si>
    <t xml:space="preserve">夏海新</t>
  </si>
  <si>
    <t xml:space="preserve">64030200500301039</t>
  </si>
  <si>
    <t xml:space="preserve">高瑞凤</t>
  </si>
  <si>
    <t xml:space="preserve">64030200500301040</t>
  </si>
  <si>
    <t xml:space="preserve">吴克成</t>
  </si>
  <si>
    <t xml:space="preserve">64030200500301041</t>
  </si>
  <si>
    <t xml:space="preserve">吴克瑞</t>
  </si>
  <si>
    <t xml:space="preserve">64030200500301042</t>
  </si>
  <si>
    <t xml:space="preserve">陈会珍</t>
  </si>
  <si>
    <t xml:space="preserve">64030200500301043</t>
  </si>
  <si>
    <t xml:space="preserve">严胜</t>
  </si>
  <si>
    <t xml:space="preserve">64030200500301044</t>
  </si>
  <si>
    <t xml:space="preserve">杨明兰</t>
  </si>
  <si>
    <t xml:space="preserve">64030200500301045</t>
  </si>
  <si>
    <t xml:space="preserve">64030200500301046</t>
  </si>
  <si>
    <t xml:space="preserve">吴宗江</t>
  </si>
  <si>
    <t xml:space="preserve">64030200500301047</t>
  </si>
  <si>
    <t xml:space="preserve">严怀林</t>
  </si>
  <si>
    <t xml:space="preserve">64030200500301048</t>
  </si>
  <si>
    <t xml:space="preserve">吴克平</t>
  </si>
  <si>
    <t xml:space="preserve">64030200500301049</t>
  </si>
  <si>
    <t xml:space="preserve">姬华</t>
  </si>
  <si>
    <t xml:space="preserve">64030200500301050</t>
  </si>
  <si>
    <t xml:space="preserve">蔡勤</t>
  </si>
  <si>
    <t xml:space="preserve">64030200500301051</t>
  </si>
  <si>
    <t xml:space="preserve">马梅英</t>
  </si>
  <si>
    <t xml:space="preserve">64030200500301052</t>
  </si>
  <si>
    <t xml:space="preserve">蔡学</t>
  </si>
  <si>
    <t xml:space="preserve">64030200500301053</t>
  </si>
  <si>
    <t xml:space="preserve">周金龙</t>
  </si>
  <si>
    <t xml:space="preserve">64030200500301054</t>
  </si>
  <si>
    <t xml:space="preserve">马兆国</t>
  </si>
  <si>
    <t xml:space="preserve">64030200500301055</t>
  </si>
  <si>
    <t xml:space="preserve">姬长仁</t>
  </si>
  <si>
    <t xml:space="preserve">64030200500301056</t>
  </si>
  <si>
    <t xml:space="preserve">周学运</t>
  </si>
  <si>
    <t xml:space="preserve">64030200500301057</t>
  </si>
  <si>
    <t xml:space="preserve">周学平</t>
  </si>
  <si>
    <t xml:space="preserve">64030200500301058</t>
  </si>
  <si>
    <t xml:space="preserve">苏月梅</t>
  </si>
  <si>
    <t xml:space="preserve">64030200500301060</t>
  </si>
  <si>
    <t xml:space="preserve">夏伏国</t>
  </si>
  <si>
    <t xml:space="preserve">64030200500301061</t>
  </si>
  <si>
    <t xml:space="preserve">夏海兵</t>
  </si>
  <si>
    <t xml:space="preserve">64030200500301062</t>
  </si>
  <si>
    <t xml:space="preserve">周金贵</t>
  </si>
  <si>
    <t xml:space="preserve">64030200500301063</t>
  </si>
  <si>
    <t xml:space="preserve">蔡长青</t>
  </si>
  <si>
    <t xml:space="preserve">64030200500301064</t>
  </si>
  <si>
    <t xml:space="preserve">马建成</t>
  </si>
  <si>
    <t xml:space="preserve">64030200500301065</t>
  </si>
  <si>
    <t xml:space="preserve">吴克兵</t>
  </si>
  <si>
    <t xml:space="preserve">64030200500301066</t>
  </si>
  <si>
    <t xml:space="preserve">庄淑琴</t>
  </si>
  <si>
    <t xml:space="preserve">64030200500301067</t>
  </si>
  <si>
    <t xml:space="preserve">夏海生</t>
  </si>
  <si>
    <t xml:space="preserve">64030200500301068</t>
  </si>
  <si>
    <t xml:space="preserve">查保玉</t>
  </si>
  <si>
    <t xml:space="preserve">64030200500301069</t>
  </si>
  <si>
    <t xml:space="preserve">余学芳</t>
  </si>
  <si>
    <t xml:space="preserve">64030200500301070</t>
  </si>
  <si>
    <t xml:space="preserve">李冬梅</t>
  </si>
  <si>
    <t xml:space="preserve">64030200500301071</t>
  </si>
  <si>
    <t xml:space="preserve">查保林</t>
  </si>
  <si>
    <t xml:space="preserve">64030200500301072</t>
  </si>
  <si>
    <t xml:space="preserve">马君萍</t>
  </si>
  <si>
    <t xml:space="preserve">64030200500302001</t>
  </si>
  <si>
    <t xml:space="preserve">刘凤巧</t>
  </si>
  <si>
    <t xml:space="preserve">64030200500302002</t>
  </si>
  <si>
    <t xml:space="preserve">刘峰</t>
  </si>
  <si>
    <t xml:space="preserve">64030200500302003</t>
  </si>
  <si>
    <t xml:space="preserve">武天云</t>
  </si>
  <si>
    <t xml:space="preserve">64030200500302004</t>
  </si>
  <si>
    <t xml:space="preserve">武贤</t>
  </si>
  <si>
    <t xml:space="preserve">64030200500302005</t>
  </si>
  <si>
    <t xml:space="preserve">庞超</t>
  </si>
  <si>
    <t xml:space="preserve">64030200500302006</t>
  </si>
  <si>
    <t xml:space="preserve">武立文</t>
  </si>
  <si>
    <t xml:space="preserve">64030200500302007</t>
  </si>
  <si>
    <t xml:space="preserve">胡金利</t>
  </si>
  <si>
    <t xml:space="preserve">64030200500302008</t>
  </si>
  <si>
    <t xml:space="preserve">贺玉凤</t>
  </si>
  <si>
    <t xml:space="preserve">64030200500302009</t>
  </si>
  <si>
    <t xml:space="preserve">庞金龙</t>
  </si>
  <si>
    <t xml:space="preserve">640302005003020010</t>
  </si>
  <si>
    <t xml:space="preserve">张银凤</t>
  </si>
  <si>
    <t xml:space="preserve">64030200500302011</t>
  </si>
  <si>
    <t xml:space="preserve">王淑兰</t>
  </si>
  <si>
    <t xml:space="preserve">64030200500302012</t>
  </si>
  <si>
    <t xml:space="preserve">64030200500302013</t>
  </si>
  <si>
    <t xml:space="preserve">64030200500302014</t>
  </si>
  <si>
    <t xml:space="preserve">曹光德</t>
  </si>
  <si>
    <t xml:space="preserve">64030200500302015</t>
  </si>
  <si>
    <t xml:space="preserve">曹建磊</t>
  </si>
  <si>
    <t xml:space="preserve">64030200500302016</t>
  </si>
  <si>
    <t xml:space="preserve">袁平</t>
  </si>
  <si>
    <t xml:space="preserve">64030200500302017</t>
  </si>
  <si>
    <t xml:space="preserve">庞金虎</t>
  </si>
  <si>
    <t xml:space="preserve">64030200500302018</t>
  </si>
  <si>
    <t xml:space="preserve">武天兵</t>
  </si>
  <si>
    <t xml:space="preserve">64030200500302019</t>
  </si>
  <si>
    <t xml:space="preserve">武天明</t>
  </si>
  <si>
    <t xml:space="preserve">64030200500302020</t>
  </si>
  <si>
    <t xml:space="preserve">武虎</t>
  </si>
  <si>
    <t xml:space="preserve">64030200500302021</t>
  </si>
  <si>
    <t xml:space="preserve">严世平</t>
  </si>
  <si>
    <t xml:space="preserve">64030200500302022</t>
  </si>
  <si>
    <t xml:space="preserve">武万兵</t>
  </si>
  <si>
    <t xml:space="preserve">64030200500302023</t>
  </si>
  <si>
    <t xml:space="preserve">庞波</t>
  </si>
  <si>
    <t xml:space="preserve">64030200500302024</t>
  </si>
  <si>
    <t xml:space="preserve">武立华</t>
  </si>
  <si>
    <t xml:space="preserve">64030200500302025</t>
  </si>
  <si>
    <t xml:space="preserve">武军</t>
  </si>
  <si>
    <t xml:space="preserve">64030200500302026</t>
  </si>
  <si>
    <t xml:space="preserve">刘兴贵</t>
  </si>
  <si>
    <t xml:space="preserve">64030200500302027</t>
  </si>
  <si>
    <t xml:space="preserve">庞金山</t>
  </si>
  <si>
    <t xml:space="preserve">64030200500302028</t>
  </si>
  <si>
    <t xml:space="preserve">梁志红</t>
  </si>
  <si>
    <t xml:space="preserve">64030200500302029</t>
  </si>
  <si>
    <t xml:space="preserve">武学峰</t>
  </si>
  <si>
    <t xml:space="preserve">64030200500302030</t>
  </si>
  <si>
    <t xml:space="preserve">严信</t>
  </si>
  <si>
    <t xml:space="preserve">64030200500302031</t>
  </si>
  <si>
    <t xml:space="preserve">严国军</t>
  </si>
  <si>
    <t xml:space="preserve">64030200500302032</t>
  </si>
  <si>
    <t xml:space="preserve">武立强</t>
  </si>
  <si>
    <t xml:space="preserve">64030200500302033</t>
  </si>
  <si>
    <t xml:space="preserve">严世义</t>
  </si>
  <si>
    <t xml:space="preserve">64030200500302034</t>
  </si>
  <si>
    <t xml:space="preserve">严科</t>
  </si>
  <si>
    <t xml:space="preserve">64030200500302035</t>
  </si>
  <si>
    <t xml:space="preserve">曹光明</t>
  </si>
  <si>
    <t xml:space="preserve">64030200500302036</t>
  </si>
  <si>
    <t xml:space="preserve">庞金国</t>
  </si>
  <si>
    <t xml:space="preserve">64030200500302037</t>
  </si>
  <si>
    <t xml:space="preserve">庞鑫</t>
  </si>
  <si>
    <t xml:space="preserve">64030200500302038</t>
  </si>
  <si>
    <t xml:space="preserve">武增</t>
  </si>
  <si>
    <t xml:space="preserve">64030200500302039</t>
  </si>
  <si>
    <t xml:space="preserve">武天祥</t>
  </si>
  <si>
    <t xml:space="preserve">64030200500302040</t>
  </si>
  <si>
    <t xml:space="preserve">袁华</t>
  </si>
  <si>
    <t xml:space="preserve">64030200500302041</t>
  </si>
  <si>
    <t xml:space="preserve">张国琴</t>
  </si>
  <si>
    <t xml:space="preserve">64030200500302042</t>
  </si>
  <si>
    <t xml:space="preserve">庞涛</t>
  </si>
  <si>
    <t xml:space="preserve">64030200500302043</t>
  </si>
  <si>
    <t xml:space="preserve">刘军</t>
  </si>
  <si>
    <t xml:space="preserve">64030200500302044</t>
  </si>
  <si>
    <t xml:space="preserve">亢文婷</t>
  </si>
  <si>
    <t xml:space="preserve">64030200500302045</t>
  </si>
  <si>
    <t xml:space="preserve">严江</t>
  </si>
  <si>
    <t xml:space="preserve">64030200500302046</t>
  </si>
  <si>
    <t xml:space="preserve">庞金泽</t>
  </si>
  <si>
    <t xml:space="preserve">64030200500302047</t>
  </si>
  <si>
    <t xml:space="preserve">庞金明</t>
  </si>
  <si>
    <t xml:space="preserve">64030200500302048</t>
  </si>
  <si>
    <t xml:space="preserve">袁兴</t>
  </si>
  <si>
    <t xml:space="preserve">64030200500302049</t>
  </si>
  <si>
    <t xml:space="preserve">64030200500302050</t>
  </si>
  <si>
    <t xml:space="preserve">尹林</t>
  </si>
  <si>
    <t xml:space="preserve">64030200500302051</t>
  </si>
  <si>
    <t xml:space="preserve">武学祥</t>
  </si>
  <si>
    <t xml:space="preserve">64030200500302052</t>
  </si>
  <si>
    <t xml:space="preserve">庞军</t>
  </si>
  <si>
    <t xml:space="preserve">64030200500302053</t>
  </si>
  <si>
    <t xml:space="preserve">张桂兰</t>
  </si>
  <si>
    <t xml:space="preserve">64030200500302054</t>
  </si>
  <si>
    <t xml:space="preserve">安荣</t>
  </si>
  <si>
    <t xml:space="preserve">64030200500302055</t>
  </si>
  <si>
    <t xml:space="preserve">刘俊豪</t>
  </si>
  <si>
    <t xml:space="preserve">64030200500302056</t>
  </si>
  <si>
    <t xml:space="preserve">刘兴</t>
  </si>
  <si>
    <t xml:space="preserve">64030200500302057</t>
  </si>
  <si>
    <t xml:space="preserve">刘俊华</t>
  </si>
  <si>
    <t xml:space="preserve">64030200500302058</t>
  </si>
  <si>
    <t xml:space="preserve">刘俊鹏</t>
  </si>
  <si>
    <t xml:space="preserve">64030200500302059</t>
  </si>
  <si>
    <t xml:space="preserve">陈兴花</t>
  </si>
  <si>
    <t xml:space="preserve">64030200500302060</t>
  </si>
  <si>
    <t xml:space="preserve">武顺</t>
  </si>
  <si>
    <t xml:space="preserve">64030200500302061</t>
  </si>
  <si>
    <t xml:space="preserve">武永锋</t>
  </si>
  <si>
    <t xml:space="preserve">64030200500302062</t>
  </si>
  <si>
    <t xml:space="preserve">任翠平</t>
  </si>
  <si>
    <t xml:space="preserve">64030200500302063</t>
  </si>
  <si>
    <t xml:space="preserve">曹建斌</t>
  </si>
  <si>
    <t xml:space="preserve">64030200500302064</t>
  </si>
  <si>
    <t xml:space="preserve">曹光泽</t>
  </si>
  <si>
    <t xml:space="preserve">64030200500302065</t>
  </si>
  <si>
    <t xml:space="preserve">周小侠</t>
  </si>
  <si>
    <t xml:space="preserve">64030200500302066</t>
  </si>
  <si>
    <t xml:space="preserve">庞金涛</t>
  </si>
  <si>
    <t xml:space="preserve">64030200500303001</t>
  </si>
  <si>
    <t xml:space="preserve">艾英</t>
  </si>
  <si>
    <t xml:space="preserve">64030200500303002</t>
  </si>
  <si>
    <t xml:space="preserve">赵云</t>
  </si>
  <si>
    <t xml:space="preserve">64030200500303003</t>
  </si>
  <si>
    <t xml:space="preserve">夏伟</t>
  </si>
  <si>
    <t xml:space="preserve">64030200500303004</t>
  </si>
  <si>
    <t xml:space="preserve">全玉兰</t>
  </si>
  <si>
    <t xml:space="preserve">64030200500303006</t>
  </si>
  <si>
    <t xml:space="preserve">景凤玲</t>
  </si>
  <si>
    <t xml:space="preserve">64030200500303007</t>
  </si>
  <si>
    <t xml:space="preserve">赵金祥</t>
  </si>
  <si>
    <t xml:space="preserve">64030200500303008</t>
  </si>
  <si>
    <t xml:space="preserve">赵学东</t>
  </si>
  <si>
    <t xml:space="preserve">64030200500303009</t>
  </si>
  <si>
    <t xml:space="preserve">赵金泽</t>
  </si>
  <si>
    <t xml:space="preserve">640302005003030010</t>
  </si>
  <si>
    <t xml:space="preserve">赵兴林</t>
  </si>
  <si>
    <t xml:space="preserve">64030200500303011</t>
  </si>
  <si>
    <t xml:space="preserve">赵金学</t>
  </si>
  <si>
    <t xml:space="preserve">64030200500303012</t>
  </si>
  <si>
    <t xml:space="preserve">曹平</t>
  </si>
  <si>
    <t xml:space="preserve">64030200500303013</t>
  </si>
  <si>
    <t xml:space="preserve">赵金成</t>
  </si>
  <si>
    <t xml:space="preserve">64030200500303014</t>
  </si>
  <si>
    <t xml:space="preserve">薛平</t>
  </si>
  <si>
    <t xml:space="preserve">64030200500303015</t>
  </si>
  <si>
    <t xml:space="preserve">赵金武</t>
  </si>
  <si>
    <t xml:space="preserve">64030200500303016</t>
  </si>
  <si>
    <t xml:space="preserve">赵明柱</t>
  </si>
  <si>
    <t xml:space="preserve">64030200500303017</t>
  </si>
  <si>
    <t xml:space="preserve">艾兴国</t>
  </si>
  <si>
    <t xml:space="preserve">64030200500303018</t>
  </si>
  <si>
    <t xml:space="preserve">薛金贵</t>
  </si>
  <si>
    <t xml:space="preserve">64030200500303019</t>
  </si>
  <si>
    <t xml:space="preserve">薛金仁</t>
  </si>
  <si>
    <t xml:space="preserve">64030200500303020</t>
  </si>
  <si>
    <t xml:space="preserve">赵学军</t>
  </si>
  <si>
    <t xml:space="preserve">64030200500303021</t>
  </si>
  <si>
    <t xml:space="preserve">薛金平</t>
  </si>
  <si>
    <t xml:space="preserve">64030200500303022</t>
  </si>
  <si>
    <t xml:space="preserve">陈淑萍</t>
  </si>
  <si>
    <t xml:space="preserve">64030200500303023</t>
  </si>
  <si>
    <t xml:space="preserve">赵建超</t>
  </si>
  <si>
    <t xml:space="preserve">64030200500303024</t>
  </si>
  <si>
    <t xml:space="preserve">薛金林</t>
  </si>
  <si>
    <t xml:space="preserve">64030200500303025</t>
  </si>
  <si>
    <t xml:space="preserve">赵金云</t>
  </si>
  <si>
    <t xml:space="preserve">64030200500303026</t>
  </si>
  <si>
    <t xml:space="preserve">赵飞</t>
  </si>
  <si>
    <t xml:space="preserve">64030200500303027</t>
  </si>
  <si>
    <t xml:space="preserve">艾兴河</t>
  </si>
  <si>
    <t xml:space="preserve">64030200500303028</t>
  </si>
  <si>
    <t xml:space="preserve">薛红军</t>
  </si>
  <si>
    <t xml:space="preserve">64030200500303029</t>
  </si>
  <si>
    <t xml:space="preserve">赵金礼</t>
  </si>
  <si>
    <t xml:space="preserve">64030200500303030</t>
  </si>
  <si>
    <t xml:space="preserve">周淑香</t>
  </si>
  <si>
    <t xml:space="preserve">64030200500303031</t>
  </si>
  <si>
    <t xml:space="preserve">赵兴明</t>
  </si>
  <si>
    <t xml:space="preserve">64030200500303032</t>
  </si>
  <si>
    <t xml:space="preserve">高峰</t>
  </si>
  <si>
    <t xml:space="preserve">64030200500303033</t>
  </si>
  <si>
    <t xml:space="preserve">伊超</t>
  </si>
  <si>
    <t xml:space="preserve">64030200500303034</t>
  </si>
  <si>
    <t xml:space="preserve">赵发</t>
  </si>
  <si>
    <t xml:space="preserve">64030200500303035</t>
  </si>
  <si>
    <t xml:space="preserve">赵金喜</t>
  </si>
  <si>
    <t xml:space="preserve">64030200500303036</t>
  </si>
  <si>
    <t xml:space="preserve">赵金文</t>
  </si>
  <si>
    <t xml:space="preserve">64030200500303037</t>
  </si>
  <si>
    <t xml:space="preserve">赵波</t>
  </si>
  <si>
    <t xml:space="preserve">64030200500303038</t>
  </si>
  <si>
    <t xml:space="preserve">赵河</t>
  </si>
  <si>
    <t xml:space="preserve">64030200500303039</t>
  </si>
  <si>
    <t xml:space="preserve">赵金才</t>
  </si>
  <si>
    <t xml:space="preserve">64030200500303040</t>
  </si>
  <si>
    <t xml:space="preserve">何凤霞</t>
  </si>
  <si>
    <t xml:space="preserve">64030200500303041</t>
  </si>
  <si>
    <t xml:space="preserve">赵学兵</t>
  </si>
  <si>
    <t xml:space="preserve">64030200500303042</t>
  </si>
  <si>
    <t xml:space="preserve">赵金堂</t>
  </si>
  <si>
    <t xml:space="preserve">64030200500303043</t>
  </si>
  <si>
    <t xml:space="preserve">赵涛</t>
  </si>
  <si>
    <t xml:space="preserve">64030200500303044</t>
  </si>
  <si>
    <t xml:space="preserve">赵金河</t>
  </si>
  <si>
    <t xml:space="preserve">64030200500303045</t>
  </si>
  <si>
    <t xml:space="preserve">赵治福</t>
  </si>
  <si>
    <t xml:space="preserve">64030200500303046</t>
  </si>
  <si>
    <t xml:space="preserve">候术兰</t>
  </si>
  <si>
    <t xml:space="preserve">64030200500303047</t>
  </si>
  <si>
    <t xml:space="preserve">赵金海</t>
  </si>
  <si>
    <t xml:space="preserve">64030200500303048</t>
  </si>
  <si>
    <t xml:space="preserve">赵兴义</t>
  </si>
  <si>
    <t xml:space="preserve">64030200500303049</t>
  </si>
  <si>
    <t xml:space="preserve">赵兴军</t>
  </si>
  <si>
    <t xml:space="preserve">64030200500303050</t>
  </si>
  <si>
    <t xml:space="preserve">赵金东</t>
  </si>
  <si>
    <t xml:space="preserve">64030200500303051</t>
  </si>
  <si>
    <t xml:space="preserve">薛明</t>
  </si>
  <si>
    <t xml:space="preserve">64030200500303052</t>
  </si>
  <si>
    <t xml:space="preserve">高冬菊</t>
  </si>
  <si>
    <t xml:space="preserve">64030200500303053</t>
  </si>
  <si>
    <t xml:space="preserve">郭成义</t>
  </si>
  <si>
    <t xml:space="preserve">64030200500303054</t>
  </si>
  <si>
    <t xml:space="preserve">王兰</t>
  </si>
  <si>
    <t xml:space="preserve">64030200500303055</t>
  </si>
  <si>
    <t xml:space="preserve">黄彦红</t>
  </si>
  <si>
    <t xml:space="preserve">64030200500303056</t>
  </si>
  <si>
    <t xml:space="preserve">候立梅</t>
  </si>
  <si>
    <t xml:space="preserve">64030200500303058</t>
  </si>
  <si>
    <t xml:space="preserve">赵翔</t>
  </si>
  <si>
    <t xml:space="preserve">64030200500303059</t>
  </si>
  <si>
    <t xml:space="preserve">黄玉梅</t>
  </si>
  <si>
    <t xml:space="preserve">64030200500303060</t>
  </si>
  <si>
    <t xml:space="preserve">赵平</t>
  </si>
  <si>
    <t xml:space="preserve">64030200500303061</t>
  </si>
  <si>
    <t xml:space="preserve">赵金山</t>
  </si>
  <si>
    <t xml:space="preserve">64030200500303062</t>
  </si>
  <si>
    <t xml:space="preserve">蒋赵平</t>
  </si>
  <si>
    <t xml:space="preserve">64030200500303063</t>
  </si>
  <si>
    <t xml:space="preserve">赵兴国</t>
  </si>
  <si>
    <t xml:space="preserve">64030200500303064</t>
  </si>
  <si>
    <t xml:space="preserve">赵连</t>
  </si>
  <si>
    <t xml:space="preserve">64030200500303065</t>
  </si>
  <si>
    <t xml:space="preserve">赵东生</t>
  </si>
  <si>
    <t xml:space="preserve">64030200500303066</t>
  </si>
  <si>
    <t xml:space="preserve">64030200500303067</t>
  </si>
  <si>
    <t xml:space="preserve">许玉芳</t>
  </si>
  <si>
    <t xml:space="preserve">64030200500303068</t>
  </si>
  <si>
    <t xml:space="preserve">赵学</t>
  </si>
  <si>
    <t xml:space="preserve">64030200500303069</t>
  </si>
  <si>
    <t xml:space="preserve">汪凤英</t>
  </si>
  <si>
    <t xml:space="preserve">6403020050030370</t>
  </si>
  <si>
    <t xml:space="preserve">郭玉兰</t>
  </si>
  <si>
    <t xml:space="preserve">64030200500303071</t>
  </si>
  <si>
    <t xml:space="preserve">吴季风</t>
  </si>
  <si>
    <t xml:space="preserve">64030200500303072</t>
  </si>
  <si>
    <t xml:space="preserve">汪秀芬</t>
  </si>
  <si>
    <t xml:space="preserve">64030200500303073</t>
  </si>
  <si>
    <t xml:space="preserve">赵静</t>
  </si>
  <si>
    <t xml:space="preserve">64030200500303074</t>
  </si>
  <si>
    <t xml:space="preserve">赵金斌</t>
  </si>
  <si>
    <t xml:space="preserve">64030200500303075</t>
  </si>
  <si>
    <t xml:space="preserve">王会霞</t>
  </si>
  <si>
    <t xml:space="preserve">64030200500303076</t>
  </si>
  <si>
    <t xml:space="preserve">刘科</t>
  </si>
  <si>
    <t xml:space="preserve">64030200500304001</t>
  </si>
  <si>
    <t xml:space="preserve">朱娜</t>
  </si>
  <si>
    <t xml:space="preserve">64030200500304002</t>
  </si>
  <si>
    <t xml:space="preserve">王自勋</t>
  </si>
  <si>
    <t xml:space="preserve">64030200500304003</t>
  </si>
  <si>
    <t xml:space="preserve">武灵芝</t>
  </si>
  <si>
    <t xml:space="preserve">64030200500304004</t>
  </si>
  <si>
    <t xml:space="preserve">贺肖成</t>
  </si>
  <si>
    <t xml:space="preserve">64030200500304005</t>
  </si>
  <si>
    <t xml:space="preserve">贺旭成</t>
  </si>
  <si>
    <t xml:space="preserve">64030200500304006</t>
  </si>
  <si>
    <t xml:space="preserve">贺晓</t>
  </si>
  <si>
    <t xml:space="preserve">64030200500304007</t>
  </si>
  <si>
    <t xml:space="preserve">贺金成</t>
  </si>
  <si>
    <t xml:space="preserve">64030200500304008</t>
  </si>
  <si>
    <t xml:space="preserve">王廷山</t>
  </si>
  <si>
    <t xml:space="preserve">64030200500304009</t>
  </si>
  <si>
    <t xml:space="preserve">朱兴荣</t>
  </si>
  <si>
    <t xml:space="preserve">64030200500304010</t>
  </si>
  <si>
    <t xml:space="preserve">贺银成</t>
  </si>
  <si>
    <t xml:space="preserve">64030200500304011</t>
  </si>
  <si>
    <t xml:space="preserve">贺涛</t>
  </si>
  <si>
    <t xml:space="preserve">64030200500304012</t>
  </si>
  <si>
    <t xml:space="preserve">朱金元</t>
  </si>
  <si>
    <t xml:space="preserve">64030200500304013</t>
  </si>
  <si>
    <t xml:space="preserve">岳润平</t>
  </si>
  <si>
    <t xml:space="preserve">64030200500304014</t>
  </si>
  <si>
    <t xml:space="preserve">岳军</t>
  </si>
  <si>
    <t xml:space="preserve">64030200500304015</t>
  </si>
  <si>
    <t xml:space="preserve">蒋廷才</t>
  </si>
  <si>
    <t xml:space="preserve">64030200500304016</t>
  </si>
  <si>
    <t xml:space="preserve">陈钧</t>
  </si>
  <si>
    <t xml:space="preserve">64030200500304017</t>
  </si>
  <si>
    <t xml:space="preserve">陈永福</t>
  </si>
  <si>
    <t xml:space="preserve">64030200500304018</t>
  </si>
  <si>
    <t xml:space="preserve">朱保国</t>
  </si>
  <si>
    <t xml:space="preserve">64030200500304019</t>
  </si>
  <si>
    <t xml:space="preserve">任奇明</t>
  </si>
  <si>
    <t xml:space="preserve">64030200500304020</t>
  </si>
  <si>
    <t xml:space="preserve">任奇云</t>
  </si>
  <si>
    <t xml:space="preserve">64030200500304021</t>
  </si>
  <si>
    <t xml:space="preserve">陈发禄</t>
  </si>
  <si>
    <t xml:space="preserve">64030200500304022</t>
  </si>
  <si>
    <t xml:space="preserve">任鹏</t>
  </si>
  <si>
    <t xml:space="preserve">64030200500304023</t>
  </si>
  <si>
    <t xml:space="preserve">贺泽</t>
  </si>
  <si>
    <t xml:space="preserve">64030200500304024</t>
  </si>
  <si>
    <t xml:space="preserve">贺琪</t>
  </si>
  <si>
    <t xml:space="preserve">64030200500304025</t>
  </si>
  <si>
    <t xml:space="preserve">贺林</t>
  </si>
  <si>
    <t xml:space="preserve">64030200500304026</t>
  </si>
  <si>
    <t xml:space="preserve">贺军</t>
  </si>
  <si>
    <t xml:space="preserve">64030200500304027</t>
  </si>
  <si>
    <t xml:space="preserve">张立明</t>
  </si>
  <si>
    <t xml:space="preserve">64030200500304028</t>
  </si>
  <si>
    <t xml:space="preserve">贺海</t>
  </si>
  <si>
    <t xml:space="preserve">64030200500304029</t>
  </si>
  <si>
    <t xml:space="preserve">贺江</t>
  </si>
  <si>
    <t xml:space="preserve">64030200500304030</t>
  </si>
  <si>
    <t xml:space="preserve">朱鹏</t>
  </si>
  <si>
    <t xml:space="preserve">64030200500304031</t>
  </si>
  <si>
    <t xml:space="preserve">吕凤兰</t>
  </si>
  <si>
    <t xml:space="preserve">64030200500304032</t>
  </si>
  <si>
    <t xml:space="preserve">贺东</t>
  </si>
  <si>
    <t xml:space="preserve">64030200500304033</t>
  </si>
  <si>
    <t xml:space="preserve">闫建军</t>
  </si>
  <si>
    <t xml:space="preserve">64030200500304034</t>
  </si>
  <si>
    <t xml:space="preserve">罗惠琴</t>
  </si>
  <si>
    <t xml:space="preserve">64030200500304035</t>
  </si>
  <si>
    <t xml:space="preserve">贺兵成</t>
  </si>
  <si>
    <t xml:space="preserve">64030200500304036</t>
  </si>
  <si>
    <t xml:space="preserve">王自力</t>
  </si>
  <si>
    <t xml:space="preserve">64030200500304037</t>
  </si>
  <si>
    <t xml:space="preserve">吴玉琴</t>
  </si>
  <si>
    <t xml:space="preserve">64030200500304038</t>
  </si>
  <si>
    <t xml:space="preserve">贺兴</t>
  </si>
  <si>
    <t xml:space="preserve">64030200500304039</t>
  </si>
  <si>
    <t xml:space="preserve">朱光明</t>
  </si>
  <si>
    <t xml:space="preserve">64030200500304040</t>
  </si>
  <si>
    <t xml:space="preserve">王自荣</t>
  </si>
  <si>
    <t xml:space="preserve">64030200500305001</t>
  </si>
  <si>
    <t xml:space="preserve">王积福</t>
  </si>
  <si>
    <t xml:space="preserve">64030200500305002</t>
  </si>
  <si>
    <t xml:space="preserve">王积祥</t>
  </si>
  <si>
    <t xml:space="preserve">64030200500305003</t>
  </si>
  <si>
    <t xml:space="preserve">王建华</t>
  </si>
  <si>
    <t xml:space="preserve">64030200500305004</t>
  </si>
  <si>
    <t xml:space="preserve">王学江</t>
  </si>
  <si>
    <t xml:space="preserve">64030200500305005</t>
  </si>
  <si>
    <t xml:space="preserve">王自俭</t>
  </si>
  <si>
    <t xml:space="preserve">64030200500305006</t>
  </si>
  <si>
    <t xml:space="preserve">王学才</t>
  </si>
  <si>
    <t xml:space="preserve">64030200500305007</t>
  </si>
  <si>
    <t xml:space="preserve">王建东</t>
  </si>
  <si>
    <t xml:space="preserve">64030200500305008</t>
  </si>
  <si>
    <t xml:space="preserve">64030200500305009</t>
  </si>
  <si>
    <t xml:space="preserve">王洪</t>
  </si>
  <si>
    <t xml:space="preserve">64030200500305010</t>
  </si>
  <si>
    <t xml:space="preserve">刘贤瑞</t>
  </si>
  <si>
    <t xml:space="preserve">64030200500305011</t>
  </si>
  <si>
    <t xml:space="preserve">高玉梅</t>
  </si>
  <si>
    <t xml:space="preserve">64030200500305012</t>
  </si>
  <si>
    <t xml:space="preserve">王积林</t>
  </si>
  <si>
    <t xml:space="preserve">64030200500305013</t>
  </si>
  <si>
    <t xml:space="preserve">王兰芳</t>
  </si>
  <si>
    <t xml:space="preserve">64030200500305014</t>
  </si>
  <si>
    <t xml:space="preserve">王积军</t>
  </si>
  <si>
    <t xml:space="preserve">64030200500305015</t>
  </si>
  <si>
    <t xml:space="preserve">王绍新</t>
  </si>
  <si>
    <t xml:space="preserve">64030200500305016</t>
  </si>
  <si>
    <t xml:space="preserve">王积录</t>
  </si>
  <si>
    <t xml:space="preserve">64030200500305017</t>
  </si>
  <si>
    <t xml:space="preserve">王自彬</t>
  </si>
  <si>
    <t xml:space="preserve">64030200500305018</t>
  </si>
  <si>
    <t xml:space="preserve">王大庆</t>
  </si>
  <si>
    <t xml:space="preserve">64030200500305019</t>
  </si>
  <si>
    <t xml:space="preserve">岳小莲</t>
  </si>
  <si>
    <t xml:space="preserve">64030200500305020</t>
  </si>
  <si>
    <t xml:space="preserve">高立国</t>
  </si>
  <si>
    <t xml:space="preserve">64030200500305021</t>
  </si>
  <si>
    <t xml:space="preserve">撖惠琴</t>
  </si>
  <si>
    <t xml:space="preserve">64030200500305022</t>
  </si>
  <si>
    <t xml:space="preserve">郭兰芳</t>
  </si>
  <si>
    <t xml:space="preserve">64030200500305023</t>
  </si>
  <si>
    <t xml:space="preserve">赵世民</t>
  </si>
  <si>
    <t xml:space="preserve">64030200500305024</t>
  </si>
  <si>
    <t xml:space="preserve">苏海</t>
  </si>
  <si>
    <t xml:space="preserve">64030200500305025</t>
  </si>
  <si>
    <t xml:space="preserve">王红英</t>
  </si>
  <si>
    <t xml:space="preserve">64030200500305026</t>
  </si>
  <si>
    <t xml:space="preserve">沈玉萍</t>
  </si>
  <si>
    <t xml:space="preserve">64030200500305027</t>
  </si>
  <si>
    <t xml:space="preserve">马庆</t>
  </si>
  <si>
    <t xml:space="preserve">64030200500305028</t>
  </si>
  <si>
    <t xml:space="preserve">王学明</t>
  </si>
  <si>
    <t xml:space="preserve">64030200500305029</t>
  </si>
  <si>
    <t xml:space="preserve">苏兵</t>
  </si>
  <si>
    <t xml:space="preserve">64030200500305030</t>
  </si>
  <si>
    <t xml:space="preserve">高风琴</t>
  </si>
  <si>
    <t xml:space="preserve">64030200500305031</t>
  </si>
  <si>
    <t xml:space="preserve">王洪庆</t>
  </si>
  <si>
    <t xml:space="preserve">64030200500305032</t>
  </si>
  <si>
    <t xml:space="preserve">郑军</t>
  </si>
  <si>
    <t xml:space="preserve">64030200500305033</t>
  </si>
  <si>
    <t xml:space="preserve">赵金瑞</t>
  </si>
  <si>
    <t xml:space="preserve">64030200500305034</t>
  </si>
  <si>
    <t xml:space="preserve">王建江</t>
  </si>
  <si>
    <t xml:space="preserve">64030200500305035</t>
  </si>
  <si>
    <t xml:space="preserve">杨连孝</t>
  </si>
  <si>
    <t xml:space="preserve">64030200500305036</t>
  </si>
  <si>
    <t xml:space="preserve">高力勇</t>
  </si>
  <si>
    <t xml:space="preserve">64030200500305037</t>
  </si>
  <si>
    <t xml:space="preserve">任保军</t>
  </si>
  <si>
    <t xml:space="preserve">64030200500305038</t>
  </si>
  <si>
    <t xml:space="preserve">高海兵</t>
  </si>
  <si>
    <t xml:space="preserve">64030200500305039</t>
  </si>
  <si>
    <t xml:space="preserve">高立东</t>
  </si>
  <si>
    <t xml:space="preserve">64030200500305040</t>
  </si>
  <si>
    <t xml:space="preserve">王林</t>
  </si>
  <si>
    <t xml:space="preserve">64030200500305041</t>
  </si>
  <si>
    <t xml:space="preserve">王勤</t>
  </si>
  <si>
    <t xml:space="preserve">64030200500305042</t>
  </si>
  <si>
    <t xml:space="preserve">吴梅霞</t>
  </si>
  <si>
    <t xml:space="preserve">64030200500306001</t>
  </si>
  <si>
    <t xml:space="preserve">王建新</t>
  </si>
  <si>
    <t xml:space="preserve">64030200500306002</t>
  </si>
  <si>
    <t xml:space="preserve">王生福</t>
  </si>
  <si>
    <t xml:space="preserve">64030200500306003</t>
  </si>
  <si>
    <t xml:space="preserve">王生斌</t>
  </si>
  <si>
    <t xml:space="preserve">64030200500306004</t>
  </si>
  <si>
    <t xml:space="preserve">马金礼</t>
  </si>
  <si>
    <t xml:space="preserve">64030200500306005</t>
  </si>
  <si>
    <t xml:space="preserve">何金兵</t>
  </si>
  <si>
    <t xml:space="preserve">64030200500306006</t>
  </si>
  <si>
    <t xml:space="preserve">何金东</t>
  </si>
  <si>
    <t xml:space="preserve">64030200500306007</t>
  </si>
  <si>
    <t xml:space="preserve">何金科</t>
  </si>
  <si>
    <t xml:space="preserve">64030200500306008</t>
  </si>
  <si>
    <t xml:space="preserve">何少东</t>
  </si>
  <si>
    <t xml:space="preserve">64030200500306009</t>
  </si>
  <si>
    <t xml:space="preserve">何金红</t>
  </si>
  <si>
    <t xml:space="preserve">64030200500306010</t>
  </si>
  <si>
    <t xml:space="preserve">薛金宝</t>
  </si>
  <si>
    <t xml:space="preserve">64030200500306011</t>
  </si>
  <si>
    <t xml:space="preserve">刘金兰</t>
  </si>
  <si>
    <t xml:space="preserve">64030200500306012</t>
  </si>
  <si>
    <t xml:space="preserve">王汉</t>
  </si>
  <si>
    <t xml:space="preserve">64030200500306013</t>
  </si>
  <si>
    <t xml:space="preserve">王建锋</t>
  </si>
  <si>
    <t xml:space="preserve">64030200500306014</t>
  </si>
  <si>
    <t xml:space="preserve">王彦</t>
  </si>
  <si>
    <t xml:space="preserve">64030200500306015</t>
  </si>
  <si>
    <t xml:space="preserve">何金奎</t>
  </si>
  <si>
    <t xml:space="preserve">64030200500306016</t>
  </si>
  <si>
    <t xml:space="preserve">武国虎</t>
  </si>
  <si>
    <t xml:space="preserve">64030200500306017</t>
  </si>
  <si>
    <t xml:space="preserve">马学林</t>
  </si>
  <si>
    <t xml:space="preserve">64030200500306018</t>
  </si>
  <si>
    <t xml:space="preserve">刘云成</t>
  </si>
  <si>
    <t xml:space="preserve">64030200500306019</t>
  </si>
  <si>
    <t xml:space="preserve">马凤霞</t>
  </si>
  <si>
    <t xml:space="preserve">64030200500306020</t>
  </si>
  <si>
    <t xml:space="preserve">汉玉江</t>
  </si>
  <si>
    <t xml:space="preserve">64030200500306021</t>
  </si>
  <si>
    <t xml:space="preserve">64030200500306022</t>
  </si>
  <si>
    <t xml:space="preserve">王勇</t>
  </si>
  <si>
    <t xml:space="preserve">64030200500306023</t>
  </si>
  <si>
    <t xml:space="preserve">童林花</t>
  </si>
  <si>
    <t xml:space="preserve">64030200500306024</t>
  </si>
  <si>
    <t xml:space="preserve">64030200500306025</t>
  </si>
  <si>
    <t xml:space="preserve">64030200500306026</t>
  </si>
  <si>
    <t xml:space="preserve">王润</t>
  </si>
  <si>
    <t xml:space="preserve">64030200500306027</t>
  </si>
  <si>
    <t xml:space="preserve">贺宁</t>
  </si>
  <si>
    <t xml:space="preserve">64030200500306028</t>
  </si>
  <si>
    <t xml:space="preserve">贺俊成</t>
  </si>
  <si>
    <t xml:space="preserve">64030200500306029</t>
  </si>
  <si>
    <t xml:space="preserve">贺兴成</t>
  </si>
  <si>
    <t xml:space="preserve">64030200500306030</t>
  </si>
  <si>
    <t xml:space="preserve">李术玲</t>
  </si>
  <si>
    <t xml:space="preserve">64030200500306031</t>
  </si>
  <si>
    <t xml:space="preserve">王栋</t>
  </si>
  <si>
    <t xml:space="preserve">64030200500306032</t>
  </si>
  <si>
    <t xml:space="preserve">64030200500306033</t>
  </si>
  <si>
    <t xml:space="preserve">贺兵</t>
  </si>
  <si>
    <t xml:space="preserve">64030200500306034</t>
  </si>
  <si>
    <t xml:space="preserve">何少卫</t>
  </si>
  <si>
    <t xml:space="preserve">64030200500306035</t>
  </si>
  <si>
    <t xml:space="preserve">王银</t>
  </si>
  <si>
    <t xml:space="preserve">64030200500306036</t>
  </si>
  <si>
    <t xml:space="preserve">王水帮</t>
  </si>
  <si>
    <t xml:space="preserve">64030200500306037</t>
  </si>
  <si>
    <t xml:space="preserve">贺喜</t>
  </si>
  <si>
    <t xml:space="preserve">64030200500306038</t>
  </si>
  <si>
    <t xml:space="preserve">王斌</t>
  </si>
  <si>
    <t xml:space="preserve">64030200500306039</t>
  </si>
  <si>
    <t xml:space="preserve">贺华</t>
  </si>
  <si>
    <t xml:space="preserve">64030200500306040</t>
  </si>
  <si>
    <t xml:space="preserve">马敬</t>
  </si>
  <si>
    <t xml:space="preserve">64030200500306041</t>
  </si>
  <si>
    <t xml:space="preserve">何少峰</t>
  </si>
  <si>
    <t xml:space="preserve">64030200500306042</t>
  </si>
  <si>
    <t xml:space="preserve">朱秀玲</t>
  </si>
  <si>
    <t xml:space="preserve">64030200500306043</t>
  </si>
  <si>
    <t xml:space="preserve">王建录</t>
  </si>
  <si>
    <t xml:space="preserve">64030200500306044</t>
  </si>
  <si>
    <t xml:space="preserve">王强</t>
  </si>
  <si>
    <t xml:space="preserve">64030200500306045</t>
  </si>
  <si>
    <t xml:space="preserve">王旭</t>
  </si>
  <si>
    <t xml:space="preserve">64030200500306046</t>
  </si>
  <si>
    <t xml:space="preserve">金玉兰</t>
  </si>
  <si>
    <t xml:space="preserve">64030200500306047</t>
  </si>
  <si>
    <t xml:space="preserve">64030200500306048</t>
  </si>
  <si>
    <t xml:space="preserve">王廷</t>
  </si>
  <si>
    <t xml:space="preserve">64030200500306049</t>
  </si>
  <si>
    <t xml:space="preserve">罗凤琴</t>
  </si>
  <si>
    <t xml:space="preserve">64030200500306050</t>
  </si>
  <si>
    <t xml:space="preserve">王洋</t>
  </si>
  <si>
    <t xml:space="preserve">64030200500306051</t>
  </si>
  <si>
    <t xml:space="preserve">何少斌</t>
  </si>
  <si>
    <t xml:space="preserve">64030200500306052</t>
  </si>
  <si>
    <t xml:space="preserve">何少力</t>
  </si>
  <si>
    <t xml:space="preserve">64030200500306053</t>
  </si>
  <si>
    <t xml:space="preserve">马忠霞</t>
  </si>
  <si>
    <t xml:space="preserve">64030200500306054</t>
  </si>
  <si>
    <t xml:space="preserve">王兴荣</t>
  </si>
  <si>
    <t xml:space="preserve">64030200500307001</t>
  </si>
  <si>
    <t xml:space="preserve">薛其</t>
  </si>
  <si>
    <t xml:space="preserve">64030200500307002</t>
  </si>
  <si>
    <t xml:space="preserve">薛斌</t>
  </si>
  <si>
    <t xml:space="preserve">64030200500307003</t>
  </si>
  <si>
    <t xml:space="preserve">马金奎</t>
  </si>
  <si>
    <t xml:space="preserve">64030200500307004</t>
  </si>
  <si>
    <t xml:space="preserve">薛金良</t>
  </si>
  <si>
    <t xml:space="preserve">64030200500307005</t>
  </si>
  <si>
    <t xml:space="preserve">王秀</t>
  </si>
  <si>
    <t xml:space="preserve">64030200500307006</t>
  </si>
  <si>
    <t xml:space="preserve">李淑萍</t>
  </si>
  <si>
    <t xml:space="preserve">64030200500307007</t>
  </si>
  <si>
    <t xml:space="preserve">薛金成</t>
  </si>
  <si>
    <t xml:space="preserve">64030200500307008</t>
  </si>
  <si>
    <t xml:space="preserve">64030200500307009</t>
  </si>
  <si>
    <t xml:space="preserve">薛金柱</t>
  </si>
  <si>
    <t xml:space="preserve">64030200500307010</t>
  </si>
  <si>
    <t xml:space="preserve">马金龙</t>
  </si>
  <si>
    <t xml:space="preserve">64030200500307011</t>
  </si>
  <si>
    <t xml:space="preserve">李树智</t>
  </si>
  <si>
    <t xml:space="preserve">64030200500307012</t>
  </si>
  <si>
    <t xml:space="preserve">64030200500307013</t>
  </si>
  <si>
    <t xml:space="preserve">安国栋</t>
  </si>
  <si>
    <t xml:space="preserve">64030200500307014</t>
  </si>
  <si>
    <t xml:space="preserve">安军</t>
  </si>
  <si>
    <t xml:space="preserve">64030200500307015</t>
  </si>
  <si>
    <t xml:space="preserve">张国雄</t>
  </si>
  <si>
    <t xml:space="preserve">64030200500307016</t>
  </si>
  <si>
    <t xml:space="preserve">安斌</t>
  </si>
  <si>
    <t xml:space="preserve">64030200500307017</t>
  </si>
  <si>
    <t xml:space="preserve">张国柱</t>
  </si>
  <si>
    <t xml:space="preserve">64030200500307018</t>
  </si>
  <si>
    <t xml:space="preserve">石燕婷</t>
  </si>
  <si>
    <t xml:space="preserve">64030200500307020</t>
  </si>
  <si>
    <t xml:space="preserve">薛金宁</t>
  </si>
  <si>
    <t xml:space="preserve">64030200500307021</t>
  </si>
  <si>
    <t xml:space="preserve">64030200500307022</t>
  </si>
  <si>
    <t xml:space="preserve">马金国</t>
  </si>
  <si>
    <t xml:space="preserve">64030200500307023</t>
  </si>
  <si>
    <t xml:space="preserve">尤凤琴</t>
  </si>
  <si>
    <t xml:space="preserve">64030200500308001</t>
  </si>
  <si>
    <t xml:space="preserve">马兴国</t>
  </si>
  <si>
    <t xml:space="preserve">64030200500308002</t>
  </si>
  <si>
    <t xml:space="preserve">高志宁</t>
  </si>
  <si>
    <t xml:space="preserve">64030200500308003</t>
  </si>
  <si>
    <t xml:space="preserve">孙学军</t>
  </si>
  <si>
    <t xml:space="preserve">64030200500308004</t>
  </si>
  <si>
    <t xml:space="preserve">黄生江</t>
  </si>
  <si>
    <t xml:space="preserve">64030200500308005</t>
  </si>
  <si>
    <t xml:space="preserve">祁江</t>
  </si>
  <si>
    <t xml:space="preserve">64030200500308006</t>
  </si>
  <si>
    <t xml:space="preserve">丁国英</t>
  </si>
  <si>
    <t xml:space="preserve">64030200500308007</t>
  </si>
  <si>
    <t xml:space="preserve">冯刚</t>
  </si>
  <si>
    <t xml:space="preserve">64030200500308008</t>
  </si>
  <si>
    <t xml:space="preserve">高山</t>
  </si>
  <si>
    <t xml:space="preserve">64030200500308009</t>
  </si>
  <si>
    <t xml:space="preserve">丁国海</t>
  </si>
  <si>
    <t xml:space="preserve">64030200500308010</t>
  </si>
  <si>
    <t xml:space="preserve">杨龙</t>
  </si>
  <si>
    <t xml:space="preserve">64030200500308011</t>
  </si>
  <si>
    <t xml:space="preserve">何全国</t>
  </si>
  <si>
    <t xml:space="preserve">64030200500308012</t>
  </si>
  <si>
    <t xml:space="preserve">丁国江</t>
  </si>
  <si>
    <t xml:space="preserve">64030200500308013</t>
  </si>
  <si>
    <t xml:space="preserve">何金礼</t>
  </si>
  <si>
    <t xml:space="preserve">64030200500308014</t>
  </si>
  <si>
    <t xml:space="preserve">64030200500308015</t>
  </si>
  <si>
    <t xml:space="preserve">冯小明</t>
  </si>
  <si>
    <t xml:space="preserve">64030200500308016</t>
  </si>
  <si>
    <t xml:space="preserve">何勇</t>
  </si>
  <si>
    <t xml:space="preserve">64030200500308017</t>
  </si>
  <si>
    <t xml:space="preserve">冯国</t>
  </si>
  <si>
    <t xml:space="preserve">64030200500308018</t>
  </si>
  <si>
    <t xml:space="preserve">何全贵</t>
  </si>
  <si>
    <t xml:space="preserve">64030200500308019</t>
  </si>
  <si>
    <t xml:space="preserve">何金成</t>
  </si>
  <si>
    <t xml:space="preserve">64030200500308020</t>
  </si>
  <si>
    <t xml:space="preserve">冯杰</t>
  </si>
  <si>
    <t xml:space="preserve">64030200500308021</t>
  </si>
  <si>
    <t xml:space="preserve">王翠兰</t>
  </si>
  <si>
    <t xml:space="preserve">64030200500308022</t>
  </si>
  <si>
    <t xml:space="preserve">何全海</t>
  </si>
  <si>
    <t xml:space="preserve">64030200500308023</t>
  </si>
  <si>
    <t xml:space="preserve">黄建兵</t>
  </si>
  <si>
    <t xml:space="preserve">64030200500308024</t>
  </si>
  <si>
    <t xml:space="preserve">黄建国</t>
  </si>
  <si>
    <t xml:space="preserve">64030200500308025</t>
  </si>
  <si>
    <t xml:space="preserve">黄建军</t>
  </si>
  <si>
    <t xml:space="preserve">64030200500308026</t>
  </si>
  <si>
    <t xml:space="preserve">黄登亮</t>
  </si>
  <si>
    <t xml:space="preserve">64030200500308027</t>
  </si>
  <si>
    <t xml:space="preserve">丁永春</t>
  </si>
  <si>
    <t xml:space="preserve">64030200500308028</t>
  </si>
  <si>
    <t xml:space="preserve">陈淑琴</t>
  </si>
  <si>
    <t xml:space="preserve">64030200500308029</t>
  </si>
  <si>
    <t xml:space="preserve">梅礼</t>
  </si>
  <si>
    <t xml:space="preserve">64030200500308030</t>
  </si>
  <si>
    <t xml:space="preserve">何金军</t>
  </si>
  <si>
    <t xml:space="preserve">64030200500308031</t>
  </si>
  <si>
    <t xml:space="preserve">丁国良</t>
  </si>
  <si>
    <t xml:space="preserve">64030200500308032</t>
  </si>
  <si>
    <t xml:space="preserve">祁俊</t>
  </si>
  <si>
    <t xml:space="preserve">64030200500308033</t>
  </si>
  <si>
    <t xml:space="preserve">祁志福</t>
  </si>
  <si>
    <t xml:space="preserve">64030200500308034</t>
  </si>
  <si>
    <t xml:space="preserve">祁军</t>
  </si>
  <si>
    <t xml:space="preserve">64030200500308035</t>
  </si>
  <si>
    <t xml:space="preserve">姚淑芳</t>
  </si>
  <si>
    <t xml:space="preserve">64030200500308036</t>
  </si>
  <si>
    <t xml:space="preserve">冯连</t>
  </si>
  <si>
    <t xml:space="preserve">64030200500308037</t>
  </si>
  <si>
    <t xml:space="preserve">祁静锋</t>
  </si>
  <si>
    <t xml:space="preserve">64030200500308038</t>
  </si>
  <si>
    <t xml:space="preserve">胡娟</t>
  </si>
  <si>
    <t xml:space="preserve">64030200500308039</t>
  </si>
  <si>
    <t xml:space="preserve">冯怀兵</t>
  </si>
  <si>
    <t xml:space="preserve">64030200500308040</t>
  </si>
  <si>
    <t xml:space="preserve">祁小龙</t>
  </si>
  <si>
    <t xml:space="preserve">64030200500308041</t>
  </si>
  <si>
    <t xml:space="preserve">杨荣</t>
  </si>
  <si>
    <t xml:space="preserve">64030200500308042</t>
  </si>
  <si>
    <t xml:space="preserve">祁志明</t>
  </si>
  <si>
    <t xml:space="preserve">64030200500308043</t>
  </si>
  <si>
    <t xml:space="preserve">冯怀柱</t>
  </si>
  <si>
    <t xml:space="preserve">64030200500308044</t>
  </si>
  <si>
    <t xml:space="preserve">冯怀福</t>
  </si>
  <si>
    <t xml:space="preserve">64030200500308045</t>
  </si>
  <si>
    <t xml:space="preserve">祁兵</t>
  </si>
  <si>
    <t xml:space="preserve">64030200500308046</t>
  </si>
  <si>
    <t xml:space="preserve">王秀玲</t>
  </si>
  <si>
    <t xml:space="preserve">64030200500308047</t>
  </si>
  <si>
    <t xml:space="preserve">冯兵</t>
  </si>
  <si>
    <t xml:space="preserve">64030200500308048</t>
  </si>
  <si>
    <t xml:space="preserve">冯立华</t>
  </si>
  <si>
    <t xml:space="preserve">64030200500308049</t>
  </si>
  <si>
    <t xml:space="preserve">64030200500308050</t>
  </si>
  <si>
    <t xml:space="preserve">祁林</t>
  </si>
  <si>
    <t xml:space="preserve">64030200500308051</t>
  </si>
  <si>
    <t xml:space="preserve">李文海</t>
  </si>
  <si>
    <t xml:space="preserve">64030200500308052</t>
  </si>
  <si>
    <t xml:space="preserve">龙秀英</t>
  </si>
  <si>
    <t xml:space="preserve">64030200500308053</t>
  </si>
  <si>
    <t xml:space="preserve">杨生保</t>
  </si>
  <si>
    <t xml:space="preserve">64030200500308054</t>
  </si>
  <si>
    <t xml:space="preserve">郭建荣</t>
  </si>
  <si>
    <t xml:space="preserve">64030200500308055</t>
  </si>
  <si>
    <t xml:space="preserve">郭祥</t>
  </si>
  <si>
    <t xml:space="preserve">64030200500308056</t>
  </si>
  <si>
    <t xml:space="preserve">祁德</t>
  </si>
  <si>
    <t xml:space="preserve">64030200500308057</t>
  </si>
  <si>
    <t xml:space="preserve">冯怀军</t>
  </si>
  <si>
    <t xml:space="preserve">64030200500308058</t>
  </si>
  <si>
    <t xml:space="preserve">杨平</t>
  </si>
  <si>
    <t xml:space="preserve">64030200500308059</t>
  </si>
  <si>
    <t xml:space="preserve">冯怀林</t>
  </si>
  <si>
    <t xml:space="preserve">64030200500308060</t>
  </si>
  <si>
    <t xml:space="preserve">黄生林</t>
  </si>
  <si>
    <t xml:space="preserve">64030200500308061</t>
  </si>
  <si>
    <t xml:space="preserve">郭福</t>
  </si>
  <si>
    <t xml:space="preserve">64030200500308062</t>
  </si>
  <si>
    <t xml:space="preserve">郭军</t>
  </si>
  <si>
    <t xml:space="preserve">64030200500308063</t>
  </si>
  <si>
    <t xml:space="preserve">冯俊</t>
  </si>
  <si>
    <t xml:space="preserve">64030200500308064</t>
  </si>
  <si>
    <t xml:space="preserve">冯怀涛</t>
  </si>
  <si>
    <t xml:space="preserve">64030200500308065</t>
  </si>
  <si>
    <t xml:space="preserve">冯怀录</t>
  </si>
  <si>
    <t xml:space="preserve">64030200500308066</t>
  </si>
  <si>
    <t xml:space="preserve">杨成</t>
  </si>
  <si>
    <t xml:space="preserve">64030200500308067</t>
  </si>
  <si>
    <t xml:space="preserve">黄生海</t>
  </si>
  <si>
    <t xml:space="preserve">64030200500308068</t>
  </si>
  <si>
    <t xml:space="preserve">王梅花</t>
  </si>
  <si>
    <t xml:space="preserve">64030200500308069</t>
  </si>
  <si>
    <t xml:space="preserve">冯怀平</t>
  </si>
  <si>
    <t xml:space="preserve">64030200500308070</t>
  </si>
  <si>
    <t xml:space="preserve">祁志华</t>
  </si>
  <si>
    <t xml:space="preserve">64030200500308071</t>
  </si>
  <si>
    <t xml:space="preserve">高斌</t>
  </si>
  <si>
    <t xml:space="preserve">64030200500308072</t>
  </si>
  <si>
    <t xml:space="preserve">何金林</t>
  </si>
  <si>
    <t xml:space="preserve">64030200500308073</t>
  </si>
  <si>
    <t xml:space="preserve">孙学兵</t>
  </si>
  <si>
    <t xml:space="preserve">64030200500308074</t>
  </si>
  <si>
    <t xml:space="preserve">吕风英</t>
  </si>
  <si>
    <t xml:space="preserve">64030200500308075</t>
  </si>
  <si>
    <t xml:space="preserve">杨文</t>
  </si>
  <si>
    <t xml:space="preserve">64030200500309001</t>
  </si>
  <si>
    <t xml:space="preserve">唐文全</t>
  </si>
  <si>
    <t xml:space="preserve">64030200500309002</t>
  </si>
  <si>
    <t xml:space="preserve">唐峰</t>
  </si>
  <si>
    <t xml:space="preserve">64030200500309003</t>
  </si>
  <si>
    <t xml:space="preserve">冯虎</t>
  </si>
  <si>
    <t xml:space="preserve">64030200500309004</t>
  </si>
  <si>
    <t xml:space="preserve">年淑萍</t>
  </si>
  <si>
    <t xml:space="preserve">64030200500309005</t>
  </si>
  <si>
    <t xml:space="preserve">薛凤英</t>
  </si>
  <si>
    <t xml:space="preserve">64030200500309006</t>
  </si>
  <si>
    <t xml:space="preserve">郑青秀</t>
  </si>
  <si>
    <t xml:space="preserve">64030200500309007</t>
  </si>
  <si>
    <t xml:space="preserve">高东</t>
  </si>
  <si>
    <t xml:space="preserve">64030200500309008</t>
  </si>
  <si>
    <t xml:space="preserve">樊月红</t>
  </si>
  <si>
    <t xml:space="preserve">64030200500309009</t>
  </si>
  <si>
    <t xml:space="preserve">唐文兴</t>
  </si>
  <si>
    <t xml:space="preserve">64030200500309010</t>
  </si>
  <si>
    <t xml:space="preserve">唐如林</t>
  </si>
  <si>
    <t xml:space="preserve">64030200500309011</t>
  </si>
  <si>
    <t xml:space="preserve">唐文成</t>
  </si>
  <si>
    <t xml:space="preserve">64030200500309012</t>
  </si>
  <si>
    <t xml:space="preserve">唐文宁</t>
  </si>
  <si>
    <t xml:space="preserve">64030200500309013</t>
  </si>
  <si>
    <t xml:space="preserve">唐文华</t>
  </si>
  <si>
    <t xml:space="preserve">64030200500309014</t>
  </si>
  <si>
    <t xml:space="preserve">赵军</t>
  </si>
  <si>
    <t xml:space="preserve">64030200500309015</t>
  </si>
  <si>
    <t xml:space="preserve">唐辉</t>
  </si>
  <si>
    <t xml:space="preserve">64030200500309016</t>
  </si>
  <si>
    <t xml:space="preserve">严学玲</t>
  </si>
  <si>
    <t xml:space="preserve">64030200500309017</t>
  </si>
  <si>
    <t xml:space="preserve">唐宁</t>
  </si>
  <si>
    <t xml:space="preserve">64030200500309018</t>
  </si>
  <si>
    <t xml:space="preserve">唐文喜</t>
  </si>
  <si>
    <t xml:space="preserve">64030200500309019</t>
  </si>
  <si>
    <t xml:space="preserve">唐文和</t>
  </si>
  <si>
    <t xml:space="preserve">64030200500309020</t>
  </si>
  <si>
    <t xml:space="preserve">唐文江</t>
  </si>
  <si>
    <t xml:space="preserve">64030200500309021</t>
  </si>
  <si>
    <t xml:space="preserve">唐文金</t>
  </si>
  <si>
    <t xml:space="preserve">64030200500309022</t>
  </si>
  <si>
    <t xml:space="preserve">唐文平</t>
  </si>
  <si>
    <t xml:space="preserve">64030200500309023</t>
  </si>
  <si>
    <t xml:space="preserve">唐文辉</t>
  </si>
  <si>
    <t xml:space="preserve">64030200500309024</t>
  </si>
  <si>
    <t xml:space="preserve">赵红成</t>
  </si>
  <si>
    <t xml:space="preserve">64030200500309025</t>
  </si>
  <si>
    <t xml:space="preserve">唐平</t>
  </si>
  <si>
    <t xml:space="preserve">64030200500309026</t>
  </si>
  <si>
    <t xml:space="preserve">岳秀娟</t>
  </si>
  <si>
    <t xml:space="preserve">64030200500309027</t>
  </si>
  <si>
    <t xml:space="preserve">赵红柱</t>
  </si>
  <si>
    <t xml:space="preserve">64030200500309028</t>
  </si>
  <si>
    <t xml:space="preserve">唐其</t>
  </si>
  <si>
    <t xml:space="preserve">64030200500309029</t>
  </si>
  <si>
    <t xml:space="preserve">赵红兵</t>
  </si>
  <si>
    <t xml:space="preserve">64030200500309030</t>
  </si>
  <si>
    <t xml:space="preserve">唐文刚</t>
  </si>
  <si>
    <t xml:space="preserve">64030200500309031</t>
  </si>
  <si>
    <t xml:space="preserve">唐银</t>
  </si>
  <si>
    <t xml:space="preserve">64030200500309032</t>
  </si>
  <si>
    <t xml:space="preserve">姚月英</t>
  </si>
  <si>
    <t xml:space="preserve">64030200500309033</t>
  </si>
  <si>
    <t xml:space="preserve">唐文红</t>
  </si>
  <si>
    <t xml:space="preserve">64030200500309034</t>
  </si>
  <si>
    <t xml:space="preserve">范学萍</t>
  </si>
  <si>
    <t xml:space="preserve">64030200500309035</t>
  </si>
  <si>
    <t xml:space="preserve">唐文林</t>
  </si>
  <si>
    <t xml:space="preserve">64030200500309036</t>
  </si>
  <si>
    <t xml:space="preserve">唐涛</t>
  </si>
  <si>
    <t xml:space="preserve">64030200500309037</t>
  </si>
  <si>
    <t xml:space="preserve">高忠</t>
  </si>
  <si>
    <t xml:space="preserve">64030200500309038</t>
  </si>
  <si>
    <t xml:space="preserve">齐杰</t>
  </si>
  <si>
    <t xml:space="preserve">64030200500309039</t>
  </si>
  <si>
    <t xml:space="preserve">冯玉平</t>
  </si>
  <si>
    <t xml:space="preserve">64030200500309040</t>
  </si>
  <si>
    <t xml:space="preserve">唐文东</t>
  </si>
  <si>
    <t xml:space="preserve">64030200500309041</t>
  </si>
  <si>
    <t xml:space="preserve">唐顺</t>
  </si>
  <si>
    <t xml:space="preserve">64030200500309042</t>
  </si>
  <si>
    <t xml:space="preserve">唐宗</t>
  </si>
  <si>
    <t xml:space="preserve">64030200500309043</t>
  </si>
  <si>
    <t xml:space="preserve">唐聪</t>
  </si>
  <si>
    <t xml:space="preserve">64030200500309044</t>
  </si>
  <si>
    <t xml:space="preserve">唐科</t>
  </si>
  <si>
    <t xml:space="preserve">64030200500309045</t>
  </si>
  <si>
    <t xml:space="preserve">唐连</t>
  </si>
  <si>
    <t xml:space="preserve">64030200500309046</t>
  </si>
  <si>
    <t xml:space="preserve">黄英</t>
  </si>
  <si>
    <t xml:space="preserve">64030200500309047</t>
  </si>
  <si>
    <t xml:space="preserve">冯怀东</t>
  </si>
  <si>
    <t xml:space="preserve">64030200500309048</t>
  </si>
  <si>
    <t xml:space="preserve">唐环</t>
  </si>
  <si>
    <t xml:space="preserve">64030200500309049</t>
  </si>
  <si>
    <t xml:space="preserve">李秀珍</t>
  </si>
  <si>
    <t xml:space="preserve">64030200500309050</t>
  </si>
  <si>
    <t xml:space="preserve">王少波</t>
  </si>
  <si>
    <t xml:space="preserve">64030200500309051</t>
  </si>
  <si>
    <t xml:space="preserve">唐生林</t>
  </si>
  <si>
    <t xml:space="preserve">64030200500309052</t>
  </si>
  <si>
    <t xml:space="preserve">唐美玲</t>
  </si>
  <si>
    <t xml:space="preserve">64030200500309053</t>
  </si>
  <si>
    <t xml:space="preserve">冯怀民</t>
  </si>
  <si>
    <t xml:space="preserve">64030200500309054</t>
  </si>
  <si>
    <t xml:space="preserve">冯玉银</t>
  </si>
  <si>
    <t xml:space="preserve">64030200500309055</t>
  </si>
  <si>
    <t xml:space="preserve">唐文兵</t>
  </si>
  <si>
    <t xml:space="preserve">64030200500309056</t>
  </si>
  <si>
    <t xml:space="preserve">冯河</t>
  </si>
  <si>
    <t xml:space="preserve">64030200500309057</t>
  </si>
  <si>
    <t xml:space="preserve">孙德</t>
  </si>
  <si>
    <t xml:space="preserve">64030200500309058</t>
  </si>
  <si>
    <t xml:space="preserve">唐超</t>
  </si>
  <si>
    <t xml:space="preserve">64030200500309059</t>
  </si>
  <si>
    <t xml:space="preserve">唐保成</t>
  </si>
  <si>
    <t xml:space="preserve">64030200500309060</t>
  </si>
  <si>
    <t xml:space="preserve">孙学忠</t>
  </si>
  <si>
    <t xml:space="preserve">64030200500309061</t>
  </si>
  <si>
    <t xml:space="preserve">徐金兰</t>
  </si>
  <si>
    <t xml:space="preserve">64030200500309062</t>
  </si>
  <si>
    <t xml:space="preserve">唐铮</t>
  </si>
  <si>
    <t xml:space="preserve">64030200500309063</t>
  </si>
  <si>
    <t xml:space="preserve">唐月琴</t>
  </si>
  <si>
    <t xml:space="preserve">64030200500309064</t>
  </si>
  <si>
    <t xml:space="preserve">李学文</t>
  </si>
  <si>
    <t xml:space="preserve">64030200500309065</t>
  </si>
  <si>
    <t xml:space="preserve">李学梅</t>
  </si>
  <si>
    <t xml:space="preserve">64030200500309066</t>
  </si>
  <si>
    <t xml:space="preserve">64030200500309067</t>
  </si>
  <si>
    <t xml:space="preserve">李学军</t>
  </si>
  <si>
    <t xml:space="preserve">64030200500309068</t>
  </si>
  <si>
    <t xml:space="preserve">唐俊</t>
  </si>
  <si>
    <t xml:space="preserve">64030200500309069</t>
  </si>
  <si>
    <t xml:space="preserve">杨惠珍</t>
  </si>
  <si>
    <t xml:space="preserve">64030200500309070</t>
  </si>
  <si>
    <t xml:space="preserve">唐文祥</t>
  </si>
  <si>
    <t xml:space="preserve">64030200500309071</t>
  </si>
  <si>
    <t xml:space="preserve">唐兵</t>
  </si>
  <si>
    <t xml:space="preserve">64030200500309072</t>
  </si>
  <si>
    <t xml:space="preserve">王少楠</t>
  </si>
  <si>
    <t xml:space="preserve">64030200500309073</t>
  </si>
  <si>
    <t xml:space="preserve">李学兵</t>
  </si>
  <si>
    <t xml:space="preserve">64030200500309074</t>
  </si>
  <si>
    <t xml:space="preserve">唐国华</t>
  </si>
  <si>
    <t xml:space="preserve">64030200500309075</t>
  </si>
  <si>
    <t xml:space="preserve">唐成</t>
  </si>
  <si>
    <t xml:space="preserve">64030200500309076</t>
  </si>
  <si>
    <t xml:space="preserve">唐静</t>
  </si>
  <si>
    <t xml:space="preserve">64030200500310001</t>
  </si>
  <si>
    <t xml:space="preserve">王毅</t>
  </si>
  <si>
    <t xml:space="preserve">64030200500310002</t>
  </si>
  <si>
    <t xml:space="preserve">盛淑萍</t>
  </si>
  <si>
    <t xml:space="preserve">64030200500310003</t>
  </si>
  <si>
    <t xml:space="preserve">王克祥</t>
  </si>
  <si>
    <t xml:space="preserve">64030200500310004</t>
  </si>
  <si>
    <t xml:space="preserve">张维英</t>
  </si>
  <si>
    <t xml:space="preserve">64030200500310005</t>
  </si>
  <si>
    <t xml:space="preserve">64030200500310006</t>
  </si>
  <si>
    <t xml:space="preserve">王小平</t>
  </si>
  <si>
    <t xml:space="preserve">64030200500310007</t>
  </si>
  <si>
    <t xml:space="preserve">林兴海</t>
  </si>
  <si>
    <t xml:space="preserve">64030200500310008</t>
  </si>
  <si>
    <t xml:space="preserve">林勇</t>
  </si>
  <si>
    <t xml:space="preserve">64030200500310009</t>
  </si>
  <si>
    <t xml:space="preserve">艾桂霞</t>
  </si>
  <si>
    <t xml:space="preserve">64030200500310010</t>
  </si>
  <si>
    <t xml:space="preserve">64030200500310011</t>
  </si>
  <si>
    <t xml:space="preserve">王国军</t>
  </si>
  <si>
    <t xml:space="preserve">64030200500310012</t>
  </si>
  <si>
    <t xml:space="preserve">64030200500310013</t>
  </si>
  <si>
    <t xml:space="preserve">王学德</t>
  </si>
  <si>
    <t xml:space="preserve">64030200500310014</t>
  </si>
  <si>
    <t xml:space="preserve">王兴</t>
  </si>
  <si>
    <t xml:space="preserve">64030200500310015</t>
  </si>
  <si>
    <t xml:space="preserve">林兴伏</t>
  </si>
  <si>
    <t xml:space="preserve">64030200500310016</t>
  </si>
  <si>
    <t xml:space="preserve">严兴梅</t>
  </si>
  <si>
    <t xml:space="preserve">64030200500310017</t>
  </si>
  <si>
    <t xml:space="preserve">64030200500310018</t>
  </si>
  <si>
    <t xml:space="preserve">王小力</t>
  </si>
  <si>
    <t xml:space="preserve">64030200500310019</t>
  </si>
  <si>
    <t xml:space="preserve">王谦</t>
  </si>
  <si>
    <t xml:space="preserve">64030200500310020</t>
  </si>
  <si>
    <t xml:space="preserve">王翔</t>
  </si>
  <si>
    <t xml:space="preserve">64030200500310021</t>
  </si>
  <si>
    <t xml:space="preserve">林文</t>
  </si>
  <si>
    <t xml:space="preserve">64030200500310022</t>
  </si>
  <si>
    <t xml:space="preserve">孙兰英</t>
  </si>
  <si>
    <t xml:space="preserve">64030200500310023</t>
  </si>
  <si>
    <t xml:space="preserve">64030200500310024</t>
  </si>
  <si>
    <t xml:space="preserve">王锋</t>
  </si>
  <si>
    <t xml:space="preserve">64030200500310025</t>
  </si>
  <si>
    <t xml:space="preserve">王国林</t>
  </si>
  <si>
    <t xml:space="preserve">64030200500310026</t>
  </si>
  <si>
    <t xml:space="preserve">64030200500310027</t>
  </si>
  <si>
    <t xml:space="preserve">64030200500310028</t>
  </si>
  <si>
    <t xml:space="preserve">王建国</t>
  </si>
  <si>
    <t xml:space="preserve">64030200500310029</t>
  </si>
  <si>
    <t xml:space="preserve">王克勤</t>
  </si>
  <si>
    <t xml:space="preserve">64030200500310030</t>
  </si>
  <si>
    <t xml:space="preserve">王海龙</t>
  </si>
  <si>
    <t xml:space="preserve">64030200500310031</t>
  </si>
  <si>
    <t xml:space="preserve">张青莲</t>
  </si>
  <si>
    <t xml:space="preserve">64030200500310032</t>
  </si>
  <si>
    <t xml:space="preserve">王全</t>
  </si>
  <si>
    <t xml:space="preserve">64030200500310033</t>
  </si>
  <si>
    <t xml:space="preserve">王小虎</t>
  </si>
  <si>
    <t xml:space="preserve">64030200500310034</t>
  </si>
  <si>
    <t xml:space="preserve">王学成</t>
  </si>
  <si>
    <t xml:space="preserve">64030200500310035</t>
  </si>
  <si>
    <t xml:space="preserve">64030200500310036</t>
  </si>
  <si>
    <t xml:space="preserve">64030200500310037</t>
  </si>
  <si>
    <t xml:space="preserve">王学勤</t>
  </si>
  <si>
    <t xml:space="preserve">64030200500310038</t>
  </si>
  <si>
    <t xml:space="preserve">王学智</t>
  </si>
  <si>
    <t xml:space="preserve">64030200500310039</t>
  </si>
  <si>
    <t xml:space="preserve">吕桂红</t>
  </si>
  <si>
    <t xml:space="preserve">64030200500310040</t>
  </si>
  <si>
    <t xml:space="preserve">张小英</t>
  </si>
  <si>
    <t xml:space="preserve">64030200500310041</t>
  </si>
  <si>
    <t xml:space="preserve">王保平</t>
  </si>
  <si>
    <t xml:space="preserve">64030200500310042</t>
  </si>
  <si>
    <t xml:space="preserve">庄风兰</t>
  </si>
  <si>
    <t xml:space="preserve">64030200500310043</t>
  </si>
  <si>
    <t xml:space="preserve">饶梅英</t>
  </si>
  <si>
    <t xml:space="preserve">64030200500310044</t>
  </si>
  <si>
    <t xml:space="preserve">严萍</t>
  </si>
  <si>
    <t xml:space="preserve">64030200500310045</t>
  </si>
  <si>
    <t xml:space="preserve">王文帅</t>
  </si>
  <si>
    <t xml:space="preserve">64030200500311001</t>
  </si>
  <si>
    <t xml:space="preserve">郑海</t>
  </si>
  <si>
    <t xml:space="preserve">64030200500311002</t>
  </si>
  <si>
    <t xml:space="preserve">吕勇</t>
  </si>
  <si>
    <t xml:space="preserve">64030200500311003</t>
  </si>
  <si>
    <t xml:space="preserve">64030200500311004</t>
  </si>
  <si>
    <t xml:space="preserve">王宏源</t>
  </si>
  <si>
    <t xml:space="preserve">64030200500311005</t>
  </si>
  <si>
    <t xml:space="preserve">樊玉萍</t>
  </si>
  <si>
    <t xml:space="preserve">64030200500311006</t>
  </si>
  <si>
    <t xml:space="preserve">李淑珍</t>
  </si>
  <si>
    <t xml:space="preserve">64030200500311007</t>
  </si>
  <si>
    <t xml:space="preserve">赵旭</t>
  </si>
  <si>
    <t xml:space="preserve">64030200500311008</t>
  </si>
  <si>
    <t xml:space="preserve">陈华</t>
  </si>
  <si>
    <t xml:space="preserve">64030200500311009</t>
  </si>
  <si>
    <t xml:space="preserve">谢彩梅</t>
  </si>
  <si>
    <t xml:space="preserve">64030200500311010</t>
  </si>
  <si>
    <t xml:space="preserve">64030200500311011</t>
  </si>
  <si>
    <t xml:space="preserve">吕汉清</t>
  </si>
  <si>
    <t xml:space="preserve">64030200500311012</t>
  </si>
  <si>
    <t xml:space="preserve">郑东</t>
  </si>
  <si>
    <t xml:space="preserve">64030200500311013</t>
  </si>
  <si>
    <t xml:space="preserve">姚淑霞</t>
  </si>
  <si>
    <t xml:space="preserve">64030200500311014</t>
  </si>
  <si>
    <t xml:space="preserve">王学兵</t>
  </si>
  <si>
    <t xml:space="preserve">64030200500311015</t>
  </si>
  <si>
    <t xml:space="preserve">陈廷山</t>
  </si>
  <si>
    <t xml:space="preserve">64030200500311016</t>
  </si>
  <si>
    <t xml:space="preserve">吕汉斌</t>
  </si>
  <si>
    <t xml:space="preserve">64030200500311017</t>
  </si>
  <si>
    <t xml:space="preserve">吕汉国</t>
  </si>
  <si>
    <t xml:space="preserve">64030200500311018</t>
  </si>
  <si>
    <t xml:space="preserve">64030200500311019</t>
  </si>
  <si>
    <t xml:space="preserve">64030200500311020</t>
  </si>
  <si>
    <t xml:space="preserve">贺永军</t>
  </si>
  <si>
    <t xml:space="preserve">64030200500311021</t>
  </si>
  <si>
    <t xml:space="preserve">刘淑华</t>
  </si>
  <si>
    <t xml:space="preserve">64030200500311022</t>
  </si>
  <si>
    <t xml:space="preserve">吕江春</t>
  </si>
  <si>
    <t xml:space="preserve">64030200500312001</t>
  </si>
  <si>
    <t xml:space="preserve">金生江</t>
  </si>
  <si>
    <t xml:space="preserve">64030200500312002</t>
  </si>
  <si>
    <t xml:space="preserve">王志彪</t>
  </si>
  <si>
    <t xml:space="preserve">64030200500312003</t>
  </si>
  <si>
    <t xml:space="preserve">王福洲</t>
  </si>
  <si>
    <t xml:space="preserve">64030200500312004</t>
  </si>
  <si>
    <t xml:space="preserve">夏军</t>
  </si>
  <si>
    <t xml:space="preserve">64030200500312005</t>
  </si>
  <si>
    <t xml:space="preserve">王俊</t>
  </si>
  <si>
    <t xml:space="preserve">64030200500312006</t>
  </si>
  <si>
    <t xml:space="preserve">周平</t>
  </si>
  <si>
    <t xml:space="preserve">64030200500312007</t>
  </si>
  <si>
    <t xml:space="preserve">何立军</t>
  </si>
  <si>
    <t xml:space="preserve">64030200500312008</t>
  </si>
  <si>
    <t xml:space="preserve">何立宏</t>
  </si>
  <si>
    <t xml:space="preserve">64030200500312009</t>
  </si>
  <si>
    <t xml:space="preserve">丁云贵</t>
  </si>
  <si>
    <t xml:space="preserve">64030200500312010</t>
  </si>
  <si>
    <t xml:space="preserve">周玉达</t>
  </si>
  <si>
    <t xml:space="preserve">64030200500312011</t>
  </si>
  <si>
    <t xml:space="preserve">马兴明</t>
  </si>
  <si>
    <t xml:space="preserve">64030200500312012</t>
  </si>
  <si>
    <t xml:space="preserve">张金山</t>
  </si>
  <si>
    <t xml:space="preserve">64030200500312013</t>
  </si>
  <si>
    <t xml:space="preserve">丁云富</t>
  </si>
  <si>
    <t xml:space="preserve">64030200500312014</t>
  </si>
  <si>
    <t xml:space="preserve">丁云财</t>
  </si>
  <si>
    <t xml:space="preserve">64030200500312015</t>
  </si>
  <si>
    <t xml:space="preserve">夏平</t>
  </si>
  <si>
    <t xml:space="preserve">64030200500312016</t>
  </si>
  <si>
    <t xml:space="preserve">冯耀华</t>
  </si>
  <si>
    <t xml:space="preserve">64030200500312017</t>
  </si>
  <si>
    <t xml:space="preserve">64030200500312018</t>
  </si>
  <si>
    <t xml:space="preserve">张富山</t>
  </si>
  <si>
    <t xml:space="preserve">64030200500312019</t>
  </si>
  <si>
    <t xml:space="preserve">马少波</t>
  </si>
  <si>
    <t xml:space="preserve">64030200500312020</t>
  </si>
  <si>
    <t xml:space="preserve">王淑萍</t>
  </si>
  <si>
    <t xml:space="preserve">64030200500312021</t>
  </si>
  <si>
    <t xml:space="preserve">周玉荣</t>
  </si>
  <si>
    <t xml:space="preserve">64030200500312022</t>
  </si>
  <si>
    <t xml:space="preserve">张银山</t>
  </si>
  <si>
    <t xml:space="preserve">64030200500312023</t>
  </si>
  <si>
    <t xml:space="preserve">丁国栋</t>
  </si>
  <si>
    <t xml:space="preserve">64030200500312024</t>
  </si>
  <si>
    <t xml:space="preserve">周玉明</t>
  </si>
  <si>
    <t xml:space="preserve">64030200500312025</t>
  </si>
  <si>
    <t xml:space="preserve">何金斌</t>
  </si>
  <si>
    <t xml:space="preserve">64030200500312026</t>
  </si>
  <si>
    <t xml:space="preserve">周玉林</t>
  </si>
  <si>
    <t xml:space="preserve">64030200500312027</t>
  </si>
  <si>
    <t xml:space="preserve">丁云生</t>
  </si>
  <si>
    <t xml:space="preserve">64030200500314001</t>
  </si>
  <si>
    <t xml:space="preserve">64030200500314002</t>
  </si>
  <si>
    <t xml:space="preserve">64030200500314003</t>
  </si>
  <si>
    <t xml:space="preserve">丁国宁</t>
  </si>
  <si>
    <t xml:space="preserve">64030200500314004</t>
  </si>
  <si>
    <t xml:space="preserve">丁建华</t>
  </si>
  <si>
    <t xml:space="preserve">64030200500314005</t>
  </si>
  <si>
    <t xml:space="preserve">马俊芳</t>
  </si>
  <si>
    <t xml:space="preserve">64030200500314006</t>
  </si>
  <si>
    <t xml:space="preserve">丁海涛</t>
  </si>
  <si>
    <t xml:space="preserve">64030200500314007</t>
  </si>
  <si>
    <t xml:space="preserve">64030200500314008</t>
  </si>
  <si>
    <t xml:space="preserve">马成花</t>
  </si>
  <si>
    <t xml:space="preserve">64030200500314009</t>
  </si>
  <si>
    <t xml:space="preserve">马春霞</t>
  </si>
  <si>
    <t xml:space="preserve">64030200500314010</t>
  </si>
  <si>
    <t xml:space="preserve">何少良</t>
  </si>
  <si>
    <t xml:space="preserve">64030200500314011</t>
  </si>
  <si>
    <t xml:space="preserve">何金保</t>
  </si>
  <si>
    <t xml:space="preserve">64030200500314012</t>
  </si>
  <si>
    <t xml:space="preserve">64030200500314013</t>
  </si>
  <si>
    <t xml:space="preserve">马希玉</t>
  </si>
  <si>
    <t xml:space="preserve">64030200500314014</t>
  </si>
  <si>
    <t xml:space="preserve">马新国</t>
  </si>
  <si>
    <t xml:space="preserve">64030200500314015</t>
  </si>
  <si>
    <t xml:space="preserve">马新林</t>
  </si>
  <si>
    <t xml:space="preserve">64030200500314016</t>
  </si>
  <si>
    <t xml:space="preserve">马秀莲</t>
  </si>
  <si>
    <t xml:space="preserve">64030200500314017</t>
  </si>
  <si>
    <t xml:space="preserve">64030200500314018</t>
  </si>
  <si>
    <t xml:space="preserve">丁少清</t>
  </si>
  <si>
    <t xml:space="preserve">64030200500314019</t>
  </si>
  <si>
    <t xml:space="preserve">王秀琴</t>
  </si>
  <si>
    <t xml:space="preserve">64030200500314020</t>
  </si>
  <si>
    <t xml:space="preserve">马怀伟</t>
  </si>
  <si>
    <t xml:space="preserve">64030200500314021</t>
  </si>
  <si>
    <t xml:space="preserve">64030200500314022</t>
  </si>
  <si>
    <t xml:space="preserve">丁国荣</t>
  </si>
  <si>
    <t xml:space="preserve">64030200500314023</t>
  </si>
  <si>
    <t xml:space="preserve">丁学明</t>
  </si>
  <si>
    <t xml:space="preserve">64030200500314024</t>
  </si>
  <si>
    <t xml:space="preserve">64030200500314025</t>
  </si>
  <si>
    <t xml:space="preserve">马兴胜</t>
  </si>
  <si>
    <t xml:space="preserve">64030200500314026</t>
  </si>
  <si>
    <t xml:space="preserve">马兴仁</t>
  </si>
  <si>
    <t xml:space="preserve">64030200500314027</t>
  </si>
  <si>
    <t xml:space="preserve">何江</t>
  </si>
  <si>
    <t xml:space="preserve">64030200500314028</t>
  </si>
  <si>
    <t xml:space="preserve">何少成</t>
  </si>
  <si>
    <t xml:space="preserve">64030200500314029</t>
  </si>
  <si>
    <t xml:space="preserve">何少祥</t>
  </si>
  <si>
    <t xml:space="preserve">64030200500314030</t>
  </si>
  <si>
    <t xml:space="preserve">丁海成</t>
  </si>
  <si>
    <t xml:space="preserve">64030200500314031</t>
  </si>
  <si>
    <t xml:space="preserve">64030200500314032</t>
  </si>
  <si>
    <t xml:space="preserve">64030200500314033</t>
  </si>
  <si>
    <t xml:space="preserve">64030200500314034</t>
  </si>
  <si>
    <t xml:space="preserve">马新祥</t>
  </si>
  <si>
    <t xml:space="preserve">64030200500316001</t>
  </si>
  <si>
    <t xml:space="preserve">冯桂琴</t>
  </si>
  <si>
    <t xml:space="preserve">64030200500316002</t>
  </si>
  <si>
    <t xml:space="preserve">吕长明</t>
  </si>
  <si>
    <t xml:space="preserve">64030200500316003</t>
  </si>
  <si>
    <t xml:space="preserve">贾汉东</t>
  </si>
  <si>
    <t xml:space="preserve">64030200500316004</t>
  </si>
  <si>
    <t xml:space="preserve">吕志刚</t>
  </si>
  <si>
    <t xml:space="preserve">64030200500316005</t>
  </si>
  <si>
    <t xml:space="preserve">尤兵</t>
  </si>
  <si>
    <t xml:space="preserve">64030200500316006</t>
  </si>
  <si>
    <t xml:space="preserve">吕福</t>
  </si>
  <si>
    <t xml:space="preserve">64030200500316007</t>
  </si>
  <si>
    <t xml:space="preserve">王月霞</t>
  </si>
  <si>
    <t xml:space="preserve">64030200500316008</t>
  </si>
  <si>
    <t xml:space="preserve">吕汉林</t>
  </si>
  <si>
    <t xml:space="preserve">64030200500316009</t>
  </si>
  <si>
    <t xml:space="preserve">吕汉其</t>
  </si>
  <si>
    <t xml:space="preserve">64030200500316010</t>
  </si>
  <si>
    <t xml:space="preserve">吕汉廷</t>
  </si>
  <si>
    <t xml:space="preserve">64030200500316011</t>
  </si>
  <si>
    <t xml:space="preserve">李长银</t>
  </si>
  <si>
    <t xml:space="preserve">64030200500316012</t>
  </si>
  <si>
    <t xml:space="preserve">吕秀莲</t>
  </si>
  <si>
    <t xml:space="preserve">64030200500316013</t>
  </si>
  <si>
    <t xml:space="preserve">尤超</t>
  </si>
  <si>
    <t xml:space="preserve">64030200500316014</t>
  </si>
  <si>
    <t xml:space="preserve">薛晓燕</t>
  </si>
  <si>
    <t xml:space="preserve">64030200500201001</t>
  </si>
  <si>
    <t xml:space="preserve">姚淑花</t>
  </si>
  <si>
    <t xml:space="preserve">高闸村</t>
  </si>
  <si>
    <t xml:space="preserve">64030200500201002</t>
  </si>
  <si>
    <t xml:space="preserve">任宝河</t>
  </si>
  <si>
    <t xml:space="preserve">64030200500201003</t>
  </si>
  <si>
    <t xml:space="preserve">任自科</t>
  </si>
  <si>
    <t xml:space="preserve">64030200500201004</t>
  </si>
  <si>
    <t xml:space="preserve">任保宏</t>
  </si>
  <si>
    <t xml:space="preserve">64030200500201005</t>
  </si>
  <si>
    <t xml:space="preserve">任少红</t>
  </si>
  <si>
    <t xml:space="preserve">64030200500201006</t>
  </si>
  <si>
    <t xml:space="preserve">任自力</t>
  </si>
  <si>
    <t xml:space="preserve">64030200500201007</t>
  </si>
  <si>
    <t xml:space="preserve">任亮</t>
  </si>
  <si>
    <t xml:space="preserve">64030200500201008</t>
  </si>
  <si>
    <t xml:space="preserve">64030200500201009</t>
  </si>
  <si>
    <t xml:space="preserve">胡兴</t>
  </si>
  <si>
    <t xml:space="preserve">64030200500201010</t>
  </si>
  <si>
    <t xml:space="preserve">胡亮</t>
  </si>
  <si>
    <t xml:space="preserve">64030200500201011</t>
  </si>
  <si>
    <t xml:space="preserve">霍秀芳</t>
  </si>
  <si>
    <t xml:space="preserve">64030200500201012</t>
  </si>
  <si>
    <t xml:space="preserve">艾梅琴</t>
  </si>
  <si>
    <t xml:space="preserve">64030200500201013</t>
  </si>
  <si>
    <t xml:space="preserve">任宝兵</t>
  </si>
  <si>
    <t xml:space="preserve">64030200500201014</t>
  </si>
  <si>
    <t xml:space="preserve">薛国芳</t>
  </si>
  <si>
    <t xml:space="preserve">64030200500201015</t>
  </si>
  <si>
    <t xml:space="preserve">张淑萍</t>
  </si>
  <si>
    <t xml:space="preserve">64030200500201016</t>
  </si>
  <si>
    <t xml:space="preserve">薛国伏</t>
  </si>
  <si>
    <t xml:space="preserve">64030200500201017</t>
  </si>
  <si>
    <t xml:space="preserve">薛东</t>
  </si>
  <si>
    <t xml:space="preserve">64030200500201018</t>
  </si>
  <si>
    <t xml:space="preserve">64030200500201019</t>
  </si>
  <si>
    <t xml:space="preserve">高明</t>
  </si>
  <si>
    <t xml:space="preserve">64030200500201020</t>
  </si>
  <si>
    <t xml:space="preserve">武文财</t>
  </si>
  <si>
    <t xml:space="preserve">64030200500201021</t>
  </si>
  <si>
    <t xml:space="preserve">沈建平</t>
  </si>
  <si>
    <t xml:space="preserve">64030200500201022</t>
  </si>
  <si>
    <t xml:space="preserve">沈建军</t>
  </si>
  <si>
    <t xml:space="preserve">64030200500201023</t>
  </si>
  <si>
    <t xml:space="preserve">杨丽燕</t>
  </si>
  <si>
    <t xml:space="preserve">64030200500201024</t>
  </si>
  <si>
    <t xml:space="preserve">任宝强</t>
  </si>
  <si>
    <t xml:space="preserve">64030200500201025</t>
  </si>
  <si>
    <t xml:space="preserve">白晓帆</t>
  </si>
  <si>
    <t xml:space="preserve">64030200500202001</t>
  </si>
  <si>
    <t xml:space="preserve">梁伟</t>
  </si>
  <si>
    <t xml:space="preserve">64030200500202002</t>
  </si>
  <si>
    <t xml:space="preserve">64030200500202003</t>
  </si>
  <si>
    <t xml:space="preserve">任平</t>
  </si>
  <si>
    <t xml:space="preserve">64030200500202004</t>
  </si>
  <si>
    <t xml:space="preserve">赵菊霞</t>
  </si>
  <si>
    <t xml:space="preserve">64030200500202005</t>
  </si>
  <si>
    <t xml:space="preserve">段云山</t>
  </si>
  <si>
    <t xml:space="preserve">64030200500202006</t>
  </si>
  <si>
    <t xml:space="preserve">张兴明</t>
  </si>
  <si>
    <t xml:space="preserve">64030200500202007</t>
  </si>
  <si>
    <t xml:space="preserve">张金平</t>
  </si>
  <si>
    <t xml:space="preserve">64030200500202008</t>
  </si>
  <si>
    <t xml:space="preserve">张银平</t>
  </si>
  <si>
    <t xml:space="preserve">64030200500202009</t>
  </si>
  <si>
    <t xml:space="preserve">梁志国</t>
  </si>
  <si>
    <t xml:space="preserve">64030200500202010</t>
  </si>
  <si>
    <t xml:space="preserve">任立明</t>
  </si>
  <si>
    <t xml:space="preserve">64030200500202011</t>
  </si>
  <si>
    <t xml:space="preserve">张忠生</t>
  </si>
  <si>
    <t xml:space="preserve">64030200500202012</t>
  </si>
  <si>
    <t xml:space="preserve">张立军</t>
  </si>
  <si>
    <t xml:space="preserve">64030200500202013</t>
  </si>
  <si>
    <t xml:space="preserve">朱会云</t>
  </si>
  <si>
    <t xml:space="preserve">64030200500202014</t>
  </si>
  <si>
    <t xml:space="preserve">任立兵</t>
  </si>
  <si>
    <t xml:space="preserve">64030200500202015</t>
  </si>
  <si>
    <t xml:space="preserve">张永春</t>
  </si>
  <si>
    <t xml:space="preserve">64030200500202016</t>
  </si>
  <si>
    <t xml:space="preserve">张立新</t>
  </si>
  <si>
    <t xml:space="preserve">64030200500202017</t>
  </si>
  <si>
    <t xml:space="preserve">张立生</t>
  </si>
  <si>
    <t xml:space="preserve">64030200500202018</t>
  </si>
  <si>
    <t xml:space="preserve">朱存仁</t>
  </si>
  <si>
    <t xml:space="preserve">64030200500202019</t>
  </si>
  <si>
    <t xml:space="preserve">张少勤</t>
  </si>
  <si>
    <t xml:space="preserve">64030200500202020</t>
  </si>
  <si>
    <t xml:space="preserve">王丰</t>
  </si>
  <si>
    <t xml:space="preserve">64030200500202021</t>
  </si>
  <si>
    <t xml:space="preserve">蒋淑霞</t>
  </si>
  <si>
    <t xml:space="preserve">64030200500202022</t>
  </si>
  <si>
    <t xml:space="preserve">高林</t>
  </si>
  <si>
    <t xml:space="preserve">64030200500202023</t>
  </si>
  <si>
    <t xml:space="preserve">64030200500202024</t>
  </si>
  <si>
    <t xml:space="preserve">梁春</t>
  </si>
  <si>
    <t xml:space="preserve">64030200500202025</t>
  </si>
  <si>
    <t xml:space="preserve">张少忠</t>
  </si>
  <si>
    <t xml:space="preserve">64030200500202026</t>
  </si>
  <si>
    <t xml:space="preserve">任立东</t>
  </si>
  <si>
    <t xml:space="preserve">64030200500202027</t>
  </si>
  <si>
    <t xml:space="preserve">64030200500202028</t>
  </si>
  <si>
    <t xml:space="preserve">任学东</t>
  </si>
  <si>
    <t xml:space="preserve">64030200500202029</t>
  </si>
  <si>
    <t xml:space="preserve">薛建刚</t>
  </si>
  <si>
    <t xml:space="preserve">64030200500202030</t>
  </si>
  <si>
    <t xml:space="preserve">64030200500202031</t>
  </si>
  <si>
    <t xml:space="preserve">张少锋</t>
  </si>
  <si>
    <t xml:space="preserve">64030200500202032</t>
  </si>
  <si>
    <t xml:space="preserve">张立平</t>
  </si>
  <si>
    <t xml:space="preserve">64030200500202033</t>
  </si>
  <si>
    <t xml:space="preserve">高亮</t>
  </si>
  <si>
    <t xml:space="preserve">64030200500202034</t>
  </si>
  <si>
    <t xml:space="preserve">高建波</t>
  </si>
  <si>
    <t xml:space="preserve">64030200500202035</t>
  </si>
  <si>
    <t xml:space="preserve">张银军</t>
  </si>
  <si>
    <t xml:space="preserve">64030200500202036</t>
  </si>
  <si>
    <t xml:space="preserve">任兴</t>
  </si>
  <si>
    <t xml:space="preserve">64030200500202037</t>
  </si>
  <si>
    <t xml:space="preserve">薛立</t>
  </si>
  <si>
    <t xml:space="preserve">64030200500202038</t>
  </si>
  <si>
    <t xml:space="preserve">张兴林</t>
  </si>
  <si>
    <t xml:space="preserve">64030200500202039</t>
  </si>
  <si>
    <t xml:space="preserve">张立春</t>
  </si>
  <si>
    <t xml:space="preserve">64030200500202040</t>
  </si>
  <si>
    <t xml:space="preserve">高立</t>
  </si>
  <si>
    <t xml:space="preserve">64030200500202041</t>
  </si>
  <si>
    <t xml:space="preserve">杨兴明</t>
  </si>
  <si>
    <t xml:space="preserve">64030200500202042</t>
  </si>
  <si>
    <t xml:space="preserve">任薛军</t>
  </si>
  <si>
    <t xml:space="preserve">640302200500202042</t>
  </si>
  <si>
    <t xml:space="preserve">任学进</t>
  </si>
  <si>
    <t xml:space="preserve">64030200500203001</t>
  </si>
  <si>
    <t xml:space="preserve">田宇</t>
  </si>
  <si>
    <t xml:space="preserve">64030200500203002</t>
  </si>
  <si>
    <t xml:space="preserve">张龙</t>
  </si>
  <si>
    <t xml:space="preserve">64030200500203003</t>
  </si>
  <si>
    <t xml:space="preserve">梁河</t>
  </si>
  <si>
    <t xml:space="preserve">64030200500203004</t>
  </si>
  <si>
    <t xml:space="preserve">吴红燕</t>
  </si>
  <si>
    <t xml:space="preserve">64030200500203005</t>
  </si>
  <si>
    <t xml:space="preserve">梁清</t>
  </si>
  <si>
    <t xml:space="preserve">64030200500203006</t>
  </si>
  <si>
    <t xml:space="preserve">胡玉玲</t>
  </si>
  <si>
    <t xml:space="preserve">64030200500203007</t>
  </si>
  <si>
    <t xml:space="preserve">梁刚</t>
  </si>
  <si>
    <t xml:space="preserve">64030200500203008</t>
  </si>
  <si>
    <t xml:space="preserve">梁宏伟</t>
  </si>
  <si>
    <t xml:space="preserve">64030200500203009</t>
  </si>
  <si>
    <t xml:space="preserve">梁铎</t>
  </si>
  <si>
    <t xml:space="preserve">64030200500203010</t>
  </si>
  <si>
    <t xml:space="preserve">李玉花</t>
  </si>
  <si>
    <t xml:space="preserve">64030200500203011</t>
  </si>
  <si>
    <t xml:space="preserve">何鹏怀</t>
  </si>
  <si>
    <t xml:space="preserve">64030200500203012</t>
  </si>
  <si>
    <t xml:space="preserve">鲁润莲</t>
  </si>
  <si>
    <t xml:space="preserve">64030200500203013</t>
  </si>
  <si>
    <t xml:space="preserve">张文</t>
  </si>
  <si>
    <t xml:space="preserve">64030200500203014</t>
  </si>
  <si>
    <t xml:space="preserve">田文礼</t>
  </si>
  <si>
    <t xml:space="preserve">64030200500203015</t>
  </si>
  <si>
    <t xml:space="preserve">何亮</t>
  </si>
  <si>
    <t xml:space="preserve">64030200500203016</t>
  </si>
  <si>
    <t xml:space="preserve">何春节</t>
  </si>
  <si>
    <t xml:space="preserve">64030200500203017</t>
  </si>
  <si>
    <t xml:space="preserve">梁虎</t>
  </si>
  <si>
    <t xml:space="preserve">64030200500203018</t>
  </si>
  <si>
    <t xml:space="preserve">梁杰</t>
  </si>
  <si>
    <t xml:space="preserve">64030200500203019</t>
  </si>
  <si>
    <t xml:space="preserve">梁朋程</t>
  </si>
  <si>
    <t xml:space="preserve">64030200500203020</t>
  </si>
  <si>
    <t xml:space="preserve">梁宝增</t>
  </si>
  <si>
    <t xml:space="preserve">64030200500203021</t>
  </si>
  <si>
    <t xml:space="preserve">梁志勇</t>
  </si>
  <si>
    <t xml:space="preserve">64030200500203022</t>
  </si>
  <si>
    <t xml:space="preserve">余风英</t>
  </si>
  <si>
    <t xml:space="preserve">64030200500203023</t>
  </si>
  <si>
    <t xml:space="preserve">何玉雄</t>
  </si>
  <si>
    <t xml:space="preserve">64030200500203024</t>
  </si>
  <si>
    <t xml:space="preserve">梁彪</t>
  </si>
  <si>
    <t xml:space="preserve">64030200500203025</t>
  </si>
  <si>
    <t xml:space="preserve">何明</t>
  </si>
  <si>
    <t xml:space="preserve">64030200500203026</t>
  </si>
  <si>
    <t xml:space="preserve">64030200500203027</t>
  </si>
  <si>
    <t xml:space="preserve">梁江</t>
  </si>
  <si>
    <t xml:space="preserve">64030200500203028</t>
  </si>
  <si>
    <t xml:space="preserve">梁贵</t>
  </si>
  <si>
    <t xml:space="preserve">64030200500203029</t>
  </si>
  <si>
    <t xml:space="preserve">梁平</t>
  </si>
  <si>
    <t xml:space="preserve">64030200500203030</t>
  </si>
  <si>
    <t xml:space="preserve">梁友</t>
  </si>
  <si>
    <t xml:space="preserve">64030200500203031</t>
  </si>
  <si>
    <t xml:space="preserve">梁静</t>
  </si>
  <si>
    <t xml:space="preserve">64030200500203032</t>
  </si>
  <si>
    <t xml:space="preserve">梁聪</t>
  </si>
  <si>
    <t xml:space="preserve">64030200500203033</t>
  </si>
  <si>
    <t xml:space="preserve">范金山</t>
  </si>
  <si>
    <t xml:space="preserve">64030200500203034</t>
  </si>
  <si>
    <t xml:space="preserve">王丽华</t>
  </si>
  <si>
    <t xml:space="preserve">64030200500203035</t>
  </si>
  <si>
    <t xml:space="preserve">梁文</t>
  </si>
  <si>
    <t xml:space="preserve">64030200500203036</t>
  </si>
  <si>
    <t xml:space="preserve">何兴</t>
  </si>
  <si>
    <t xml:space="preserve">64030200500203037</t>
  </si>
  <si>
    <t xml:space="preserve">张占红</t>
  </si>
  <si>
    <t xml:space="preserve">64030200500203038</t>
  </si>
  <si>
    <t xml:space="preserve">何兵</t>
  </si>
  <si>
    <t xml:space="preserve">64030200500203039</t>
  </si>
  <si>
    <t xml:space="preserve">何平</t>
  </si>
  <si>
    <t xml:space="preserve">64030200500203040</t>
  </si>
  <si>
    <t xml:space="preserve">何贤</t>
  </si>
  <si>
    <t xml:space="preserve">64030200500203041</t>
  </si>
  <si>
    <t xml:space="preserve">何玉清</t>
  </si>
  <si>
    <t xml:space="preserve">64030200500203042</t>
  </si>
  <si>
    <t xml:space="preserve">梁红保</t>
  </si>
  <si>
    <t xml:space="preserve">64030200500203043</t>
  </si>
  <si>
    <t xml:space="preserve">杨玉芳</t>
  </si>
  <si>
    <t xml:space="preserve">64030200500203044</t>
  </si>
  <si>
    <t xml:space="preserve">何朋军</t>
  </si>
  <si>
    <t xml:space="preserve">64030200500203045</t>
  </si>
  <si>
    <t xml:space="preserve">64030200500203046</t>
  </si>
  <si>
    <t xml:space="preserve">64030200500203047</t>
  </si>
  <si>
    <t xml:space="preserve">何鹏绪</t>
  </si>
  <si>
    <t xml:space="preserve">64030200500203048</t>
  </si>
  <si>
    <t xml:space="preserve">田德荣</t>
  </si>
  <si>
    <t xml:space="preserve">64030200500204001</t>
  </si>
  <si>
    <t xml:space="preserve">蒋立军</t>
  </si>
  <si>
    <t xml:space="preserve">64030200500204002</t>
  </si>
  <si>
    <t xml:space="preserve">蒋力华</t>
  </si>
  <si>
    <t xml:space="preserve">64030200500204003</t>
  </si>
  <si>
    <t xml:space="preserve">蒋立明</t>
  </si>
  <si>
    <t xml:space="preserve">64030200500204004</t>
  </si>
  <si>
    <t xml:space="preserve">张立华</t>
  </si>
  <si>
    <t xml:space="preserve">64030200500204005</t>
  </si>
  <si>
    <t xml:space="preserve">张正如</t>
  </si>
  <si>
    <t xml:space="preserve">64030200500204006</t>
  </si>
  <si>
    <t xml:space="preserve">蒋富国</t>
  </si>
  <si>
    <t xml:space="preserve">64030200500204007</t>
  </si>
  <si>
    <t xml:space="preserve">张嘉华</t>
  </si>
  <si>
    <t xml:space="preserve">64030200500204008</t>
  </si>
  <si>
    <t xml:space="preserve">张保锁</t>
  </si>
  <si>
    <t xml:space="preserve">64030200500204009</t>
  </si>
  <si>
    <t xml:space="preserve">吴占成</t>
  </si>
  <si>
    <t xml:space="preserve">64030200500204010</t>
  </si>
  <si>
    <t xml:space="preserve">蒋立东</t>
  </si>
  <si>
    <t xml:space="preserve">64030200500204011</t>
  </si>
  <si>
    <t xml:space="preserve">王建林</t>
  </si>
  <si>
    <t xml:space="preserve">64030200500204012</t>
  </si>
  <si>
    <t xml:space="preserve">张正刚</t>
  </si>
  <si>
    <t xml:space="preserve">64030200500204013</t>
  </si>
  <si>
    <t xml:space="preserve">王生荣</t>
  </si>
  <si>
    <t xml:space="preserve">64030200500204014</t>
  </si>
  <si>
    <t xml:space="preserve">华雪兰</t>
  </si>
  <si>
    <t xml:space="preserve">64030200500204015</t>
  </si>
  <si>
    <t xml:space="preserve">64030200500204016</t>
  </si>
  <si>
    <t xml:space="preserve">张少宁</t>
  </si>
  <si>
    <t xml:space="preserve">64030200500204017</t>
  </si>
  <si>
    <t xml:space="preserve">王建勋</t>
  </si>
  <si>
    <t xml:space="preserve">64030200500204018</t>
  </si>
  <si>
    <t xml:space="preserve">梁玉兰</t>
  </si>
  <si>
    <t xml:space="preserve">64030200500204019</t>
  </si>
  <si>
    <t xml:space="preserve">陈怀兰</t>
  </si>
  <si>
    <t xml:space="preserve">64030200500204020</t>
  </si>
  <si>
    <t xml:space="preserve">赵会军</t>
  </si>
  <si>
    <t xml:space="preserve">64030200500204021</t>
  </si>
  <si>
    <t xml:space="preserve">张小玲</t>
  </si>
  <si>
    <t xml:space="preserve">64030200500204022</t>
  </si>
  <si>
    <t xml:space="preserve">张正银</t>
  </si>
  <si>
    <t xml:space="preserve">64030200500204023</t>
  </si>
  <si>
    <t xml:space="preserve">张文河</t>
  </si>
  <si>
    <t xml:space="preserve">64030200500204024</t>
  </si>
  <si>
    <t xml:space="preserve">张柱</t>
  </si>
  <si>
    <t xml:space="preserve">64030200500204025</t>
  </si>
  <si>
    <t xml:space="preserve">张正俭</t>
  </si>
  <si>
    <t xml:space="preserve">64030200500204026</t>
  </si>
  <si>
    <t xml:space="preserve">张正喜</t>
  </si>
  <si>
    <t xml:space="preserve">64030200500204027</t>
  </si>
  <si>
    <t xml:space="preserve">张正伏</t>
  </si>
  <si>
    <t xml:space="preserve">64030200500204028</t>
  </si>
  <si>
    <t xml:space="preserve">张文华</t>
  </si>
  <si>
    <t xml:space="preserve">64030200500204029</t>
  </si>
  <si>
    <t xml:space="preserve">李忠</t>
  </si>
  <si>
    <t xml:space="preserve">64030200500204030</t>
  </si>
  <si>
    <t xml:space="preserve">张生国</t>
  </si>
  <si>
    <t xml:space="preserve">64030200500204031</t>
  </si>
  <si>
    <t xml:space="preserve">王龙</t>
  </si>
  <si>
    <t xml:space="preserve">64030200500204032</t>
  </si>
  <si>
    <t xml:space="preserve">严新梅</t>
  </si>
  <si>
    <t xml:space="preserve">64030200500204033</t>
  </si>
  <si>
    <t xml:space="preserve">张长念</t>
  </si>
  <si>
    <t xml:space="preserve">64030200500204034</t>
  </si>
  <si>
    <t xml:space="preserve">张振明</t>
  </si>
  <si>
    <t xml:space="preserve">64030200500204035</t>
  </si>
  <si>
    <t xml:space="preserve">64030200500204036</t>
  </si>
  <si>
    <t xml:space="preserve">王秀珍</t>
  </si>
  <si>
    <t xml:space="preserve">64030200500204037</t>
  </si>
  <si>
    <t xml:space="preserve">张正宗</t>
  </si>
  <si>
    <t xml:space="preserve">64030200500204038</t>
  </si>
  <si>
    <t xml:space="preserve">吴术芳</t>
  </si>
  <si>
    <t xml:space="preserve">64030200500204039</t>
  </si>
  <si>
    <t xml:space="preserve">64030200500204040</t>
  </si>
  <si>
    <t xml:space="preserve">蒋洪刚</t>
  </si>
  <si>
    <t xml:space="preserve">64030200500204041</t>
  </si>
  <si>
    <t xml:space="preserve">张宝忠</t>
  </si>
  <si>
    <t xml:space="preserve">64030200500204042</t>
  </si>
  <si>
    <t xml:space="preserve">蒋洪亮</t>
  </si>
  <si>
    <t xml:space="preserve">64030200500204043</t>
  </si>
  <si>
    <t xml:space="preserve">蒋礼璞</t>
  </si>
  <si>
    <t xml:space="preserve">64030200500204044</t>
  </si>
  <si>
    <t xml:space="preserve">张正胜</t>
  </si>
  <si>
    <t xml:space="preserve">64030200500204045</t>
  </si>
  <si>
    <t xml:space="preserve">张志华</t>
  </si>
  <si>
    <t xml:space="preserve">64030200500204046</t>
  </si>
  <si>
    <t xml:space="preserve">张正存</t>
  </si>
  <si>
    <t xml:space="preserve">64030200500204047</t>
  </si>
  <si>
    <t xml:space="preserve">张祝华</t>
  </si>
  <si>
    <t xml:space="preserve">64030200500204048</t>
  </si>
  <si>
    <t xml:space="preserve">罗强</t>
  </si>
  <si>
    <t xml:space="preserve">64030200500204049</t>
  </si>
  <si>
    <t xml:space="preserve">张文荣</t>
  </si>
  <si>
    <t xml:space="preserve">64030200500204050</t>
  </si>
  <si>
    <t xml:space="preserve">64030200500204051</t>
  </si>
  <si>
    <t xml:space="preserve">张生强</t>
  </si>
  <si>
    <t xml:space="preserve">64030200500204052</t>
  </si>
  <si>
    <t xml:space="preserve">张保红</t>
  </si>
  <si>
    <t xml:space="preserve">64030200500204053</t>
  </si>
  <si>
    <t xml:space="preserve">张正礼</t>
  </si>
  <si>
    <t xml:space="preserve">64030200500204054</t>
  </si>
  <si>
    <t xml:space="preserve">张文宝</t>
  </si>
  <si>
    <t xml:space="preserve">64030200500204055</t>
  </si>
  <si>
    <t xml:space="preserve">岳淑芳</t>
  </si>
  <si>
    <t xml:space="preserve">64030200500204056</t>
  </si>
  <si>
    <t xml:space="preserve">张洪兵</t>
  </si>
  <si>
    <t xml:space="preserve">64030200500204057</t>
  </si>
  <si>
    <t xml:space="preserve">蒋立兵</t>
  </si>
  <si>
    <t xml:space="preserve">64030200500204058</t>
  </si>
  <si>
    <t xml:space="preserve">张金鹏</t>
  </si>
  <si>
    <t xml:space="preserve">64030200500204059</t>
  </si>
  <si>
    <t xml:space="preserve">64030200500204060</t>
  </si>
  <si>
    <t xml:space="preserve">张生礼</t>
  </si>
  <si>
    <t xml:space="preserve">64030200500204061</t>
  </si>
  <si>
    <t xml:space="preserve">张洪波</t>
  </si>
  <si>
    <t xml:space="preserve">64030200500204062</t>
  </si>
  <si>
    <t xml:space="preserve">刘学红</t>
  </si>
  <si>
    <t xml:space="preserve">64030200500204063</t>
  </si>
  <si>
    <t xml:space="preserve">张永东</t>
  </si>
  <si>
    <t xml:space="preserve">64030200500204064</t>
  </si>
  <si>
    <t xml:space="preserve">张正东</t>
  </si>
  <si>
    <t xml:space="preserve">64030200500204065</t>
  </si>
  <si>
    <t xml:space="preserve">庄燕</t>
  </si>
  <si>
    <t xml:space="preserve">64030200500204066</t>
  </si>
  <si>
    <t xml:space="preserve">张金成</t>
  </si>
  <si>
    <t xml:space="preserve">64030200500204067</t>
  </si>
  <si>
    <t xml:space="preserve">赵春凤</t>
  </si>
  <si>
    <t xml:space="preserve">64030200500204068</t>
  </si>
  <si>
    <t xml:space="preserve">张振才</t>
  </si>
  <si>
    <t xml:space="preserve">64030200500204069</t>
  </si>
  <si>
    <t xml:space="preserve">严梅</t>
  </si>
  <si>
    <t xml:space="preserve">64030200500204070</t>
  </si>
  <si>
    <t xml:space="preserve">张正贤</t>
  </si>
  <si>
    <t xml:space="preserve">64030200500204071</t>
  </si>
  <si>
    <t xml:space="preserve">张正德</t>
  </si>
  <si>
    <t xml:space="preserve">64030200500204072</t>
  </si>
  <si>
    <t xml:space="preserve">张文善</t>
  </si>
  <si>
    <t xml:space="preserve">64030200500204073</t>
  </si>
  <si>
    <t xml:space="preserve">王生林</t>
  </si>
  <si>
    <t xml:space="preserve">64030200500204074</t>
  </si>
  <si>
    <t xml:space="preserve">张正林</t>
  </si>
  <si>
    <t xml:space="preserve">64030200500204075</t>
  </si>
  <si>
    <t xml:space="preserve">张振奎</t>
  </si>
  <si>
    <t xml:space="preserve">64030200500204076</t>
  </si>
  <si>
    <t xml:space="preserve">张金侨</t>
  </si>
  <si>
    <t xml:space="preserve">64030200500204079</t>
  </si>
  <si>
    <t xml:space="preserve">64030200500204080</t>
  </si>
  <si>
    <t xml:space="preserve">蒋立锋</t>
  </si>
  <si>
    <t xml:space="preserve">64030200500204081</t>
  </si>
  <si>
    <t xml:space="preserve">李香云</t>
  </si>
  <si>
    <t xml:space="preserve">64030200500204082</t>
  </si>
  <si>
    <t xml:space="preserve">蒋涛</t>
  </si>
  <si>
    <t xml:space="preserve">64030200500204083</t>
  </si>
  <si>
    <t xml:space="preserve">张茂</t>
  </si>
  <si>
    <t xml:space="preserve">64030200500205001</t>
  </si>
  <si>
    <t xml:space="preserve">袁希龙</t>
  </si>
  <si>
    <t xml:space="preserve">64030200500205002</t>
  </si>
  <si>
    <t xml:space="preserve">袁兵</t>
  </si>
  <si>
    <t xml:space="preserve">64030200500205003</t>
  </si>
  <si>
    <t xml:space="preserve">任宏伟</t>
  </si>
  <si>
    <t xml:space="preserve">64030200500205004</t>
  </si>
  <si>
    <t xml:space="preserve">任兵</t>
  </si>
  <si>
    <t xml:space="preserve">64030200500205005</t>
  </si>
  <si>
    <t xml:space="preserve">任志</t>
  </si>
  <si>
    <t xml:space="preserve">64030200500205006</t>
  </si>
  <si>
    <t xml:space="preserve">袁洪财</t>
  </si>
  <si>
    <t xml:space="preserve">64030200500205007</t>
  </si>
  <si>
    <t xml:space="preserve">64030200500205008</t>
  </si>
  <si>
    <t xml:space="preserve">石淑珍</t>
  </si>
  <si>
    <t xml:space="preserve">64030200500205009</t>
  </si>
  <si>
    <t xml:space="preserve">郑志勇</t>
  </si>
  <si>
    <t xml:space="preserve">64030200500205010</t>
  </si>
  <si>
    <t xml:space="preserve">64030200500205011</t>
  </si>
  <si>
    <t xml:space="preserve">吴新明</t>
  </si>
  <si>
    <t xml:space="preserve">64030200500205012</t>
  </si>
  <si>
    <t xml:space="preserve">谢亮</t>
  </si>
  <si>
    <t xml:space="preserve">64030200500205013</t>
  </si>
  <si>
    <t xml:space="preserve">谢长平</t>
  </si>
  <si>
    <t xml:space="preserve">64030200500205014</t>
  </si>
  <si>
    <t xml:space="preserve">王忠义</t>
  </si>
  <si>
    <t xml:space="preserve">64030200500205015</t>
  </si>
  <si>
    <t xml:space="preserve">杨甘宁</t>
  </si>
  <si>
    <t xml:space="preserve">64030200500205016</t>
  </si>
  <si>
    <t xml:space="preserve">64030200500205017</t>
  </si>
  <si>
    <t xml:space="preserve">64030200500205018</t>
  </si>
  <si>
    <t xml:space="preserve">袁希虎</t>
  </si>
  <si>
    <t xml:space="preserve">64030200500205019</t>
  </si>
  <si>
    <t xml:space="preserve">任立</t>
  </si>
  <si>
    <t xml:space="preserve">64030200500205020</t>
  </si>
  <si>
    <t xml:space="preserve">王连</t>
  </si>
  <si>
    <t xml:space="preserve">64030200500205021</t>
  </si>
  <si>
    <t xml:space="preserve">64030200500205022</t>
  </si>
  <si>
    <t xml:space="preserve">吴建红</t>
  </si>
  <si>
    <t xml:space="preserve">64030200500205023</t>
  </si>
  <si>
    <t xml:space="preserve">64030200500205024</t>
  </si>
  <si>
    <t xml:space="preserve">吕会军</t>
  </si>
  <si>
    <t xml:space="preserve">64030200500205025</t>
  </si>
  <si>
    <t xml:space="preserve">袁继祖</t>
  </si>
  <si>
    <t xml:space="preserve">64030200500205026</t>
  </si>
  <si>
    <t xml:space="preserve">64030200500205027</t>
  </si>
  <si>
    <t xml:space="preserve">赵汉武</t>
  </si>
  <si>
    <t xml:space="preserve">64030200500205028</t>
  </si>
  <si>
    <t xml:space="preserve">郑江</t>
  </si>
  <si>
    <t xml:space="preserve">64030200500205029</t>
  </si>
  <si>
    <t xml:space="preserve">郑才云</t>
  </si>
  <si>
    <t xml:space="preserve">64030200500205030</t>
  </si>
  <si>
    <t xml:space="preserve">连林平</t>
  </si>
  <si>
    <t xml:space="preserve">64030200500205031</t>
  </si>
  <si>
    <t xml:space="preserve">64030200500205032</t>
  </si>
  <si>
    <t xml:space="preserve">连林山</t>
  </si>
  <si>
    <t xml:space="preserve">64030200500205033</t>
  </si>
  <si>
    <t xml:space="preserve">苏惠琴</t>
  </si>
  <si>
    <t xml:space="preserve">64030200500205034</t>
  </si>
  <si>
    <t xml:space="preserve">任海</t>
  </si>
  <si>
    <t xml:space="preserve">64030200500205035</t>
  </si>
  <si>
    <t xml:space="preserve">任立文</t>
  </si>
  <si>
    <t xml:space="preserve">64030200500205036</t>
  </si>
  <si>
    <t xml:space="preserve">任超</t>
  </si>
  <si>
    <t xml:space="preserve">64030200500205037</t>
  </si>
  <si>
    <t xml:space="preserve">袁洪江</t>
  </si>
  <si>
    <t xml:space="preserve">64030200500205038</t>
  </si>
  <si>
    <t xml:space="preserve">袁洪河</t>
  </si>
  <si>
    <t xml:space="preserve">64030200500205039</t>
  </si>
  <si>
    <t xml:space="preserve">党学珍</t>
  </si>
  <si>
    <t xml:space="preserve">64030200500205040</t>
  </si>
  <si>
    <t xml:space="preserve">任军</t>
  </si>
  <si>
    <t xml:space="preserve">64030200500205041</t>
  </si>
  <si>
    <t xml:space="preserve">王彦涛</t>
  </si>
  <si>
    <t xml:space="preserve">64030200500205042</t>
  </si>
  <si>
    <t xml:space="preserve">关军</t>
  </si>
  <si>
    <t xml:space="preserve">64030200500205043</t>
  </si>
  <si>
    <t xml:space="preserve">王忠礼</t>
  </si>
  <si>
    <t xml:space="preserve">64030200500205044</t>
  </si>
  <si>
    <t xml:space="preserve">郭会珍</t>
  </si>
  <si>
    <t xml:space="preserve">64030200500205045</t>
  </si>
  <si>
    <t xml:space="preserve">贺立娟</t>
  </si>
  <si>
    <t xml:space="preserve">64030200500205046</t>
  </si>
  <si>
    <t xml:space="preserve">王立强</t>
  </si>
  <si>
    <t xml:space="preserve">64030200500205047</t>
  </si>
  <si>
    <t xml:space="preserve">连林刚</t>
  </si>
  <si>
    <t xml:space="preserve">64030200500205048</t>
  </si>
  <si>
    <t xml:space="preserve">任福</t>
  </si>
  <si>
    <t xml:space="preserve">64030200500205049</t>
  </si>
  <si>
    <t xml:space="preserve">袁红果</t>
  </si>
  <si>
    <t xml:space="preserve">64030200500205050</t>
  </si>
  <si>
    <t xml:space="preserve">王严</t>
  </si>
  <si>
    <t xml:space="preserve">64030200500205051</t>
  </si>
  <si>
    <t xml:space="preserve">任淑芳</t>
  </si>
  <si>
    <t xml:space="preserve">64030200500205052</t>
  </si>
  <si>
    <t xml:space="preserve">戚淑英</t>
  </si>
  <si>
    <t xml:space="preserve">64030200500205053</t>
  </si>
  <si>
    <t xml:space="preserve">袁泽</t>
  </si>
  <si>
    <t xml:space="preserve">64030200500205054</t>
  </si>
  <si>
    <t xml:space="preserve">袁胜玲</t>
  </si>
  <si>
    <t xml:space="preserve">64030200500205055</t>
  </si>
  <si>
    <t xml:space="preserve">吴新全</t>
  </si>
  <si>
    <t xml:space="preserve">64030200500205056</t>
  </si>
  <si>
    <t xml:space="preserve">64030200500205057</t>
  </si>
  <si>
    <t xml:space="preserve">李志清</t>
  </si>
  <si>
    <t xml:space="preserve">64030200500205058</t>
  </si>
  <si>
    <t xml:space="preserve">袁洪海</t>
  </si>
  <si>
    <t xml:space="preserve">64030200500205059</t>
  </si>
  <si>
    <t xml:space="preserve">刘津</t>
  </si>
  <si>
    <t xml:space="preserve">64030200500205060</t>
  </si>
  <si>
    <t xml:space="preserve">王忠明</t>
  </si>
  <si>
    <t xml:space="preserve">64030200500205061</t>
  </si>
  <si>
    <t xml:space="preserve">刘学琴</t>
  </si>
  <si>
    <t xml:space="preserve">64030200500205062</t>
  </si>
  <si>
    <t xml:space="preserve">连龙江</t>
  </si>
  <si>
    <t xml:space="preserve">64030200500205063</t>
  </si>
  <si>
    <t xml:space="preserve">谢长清</t>
  </si>
  <si>
    <t xml:space="preserve">64030200500205064</t>
  </si>
  <si>
    <t xml:space="preserve">王永</t>
  </si>
  <si>
    <t xml:space="preserve">64030200500205065</t>
  </si>
  <si>
    <t xml:space="preserve">王立新</t>
  </si>
  <si>
    <t xml:space="preserve">64030200500206001</t>
  </si>
  <si>
    <t xml:space="preserve">张伟</t>
  </si>
  <si>
    <t xml:space="preserve">64030200500206002</t>
  </si>
  <si>
    <t xml:space="preserve">冯淑玲</t>
  </si>
  <si>
    <t xml:space="preserve">64030200500206003</t>
  </si>
  <si>
    <t xml:space="preserve">何来卷</t>
  </si>
  <si>
    <t xml:space="preserve">64030200500206004</t>
  </si>
  <si>
    <t xml:space="preserve">尹鹏</t>
  </si>
  <si>
    <t xml:space="preserve">64030200500206005</t>
  </si>
  <si>
    <t xml:space="preserve">余会忠</t>
  </si>
  <si>
    <t xml:space="preserve">64030200500206006</t>
  </si>
  <si>
    <t xml:space="preserve">64030200500206007</t>
  </si>
  <si>
    <t xml:space="preserve">谢联</t>
  </si>
  <si>
    <t xml:space="preserve">64030200500206008</t>
  </si>
  <si>
    <t xml:space="preserve">尹泽勤</t>
  </si>
  <si>
    <t xml:space="preserve">64030200500206009</t>
  </si>
  <si>
    <t xml:space="preserve">尹国保</t>
  </si>
  <si>
    <t xml:space="preserve">64030200500206010</t>
  </si>
  <si>
    <t xml:space="preserve">尹长虹</t>
  </si>
  <si>
    <t xml:space="preserve">64030200500206011</t>
  </si>
  <si>
    <t xml:space="preserve">尹志亮</t>
  </si>
  <si>
    <t xml:space="preserve">64030200500206012</t>
  </si>
  <si>
    <t xml:space="preserve">丁会珍</t>
  </si>
  <si>
    <t xml:space="preserve">64030200500206013</t>
  </si>
  <si>
    <t xml:space="preserve">尹学明</t>
  </si>
  <si>
    <t xml:space="preserve">64030200500206014</t>
  </si>
  <si>
    <t xml:space="preserve">尹学军</t>
  </si>
  <si>
    <t xml:space="preserve">64030200500206015</t>
  </si>
  <si>
    <t xml:space="preserve">尹保爱</t>
  </si>
  <si>
    <t xml:space="preserve">64030200500206016</t>
  </si>
  <si>
    <t xml:space="preserve">尹志峰</t>
  </si>
  <si>
    <t xml:space="preserve">64030200500206017</t>
  </si>
  <si>
    <t xml:space="preserve">张玉兰</t>
  </si>
  <si>
    <t xml:space="preserve">64030200500206018</t>
  </si>
  <si>
    <t xml:space="preserve">尹平</t>
  </si>
  <si>
    <t xml:space="preserve">64030200500206019</t>
  </si>
  <si>
    <t xml:space="preserve">尹国珍</t>
  </si>
  <si>
    <t xml:space="preserve">64030200500206020</t>
  </si>
  <si>
    <t xml:space="preserve">郑志强</t>
  </si>
  <si>
    <t xml:space="preserve">64030200500206021</t>
  </si>
  <si>
    <t xml:space="preserve">尹志军</t>
  </si>
  <si>
    <t xml:space="preserve">64030200500206022</t>
  </si>
  <si>
    <t xml:space="preserve">尹利</t>
  </si>
  <si>
    <t xml:space="preserve">64030200500206023</t>
  </si>
  <si>
    <t xml:space="preserve">谢立军</t>
  </si>
  <si>
    <t xml:space="preserve">64030200500206024</t>
  </si>
  <si>
    <t xml:space="preserve">谢生科</t>
  </si>
  <si>
    <t xml:space="preserve">64030200500206025</t>
  </si>
  <si>
    <t xml:space="preserve">张学礼</t>
  </si>
  <si>
    <t xml:space="preserve">64030200500206026</t>
  </si>
  <si>
    <t xml:space="preserve">尹立兵</t>
  </si>
  <si>
    <t xml:space="preserve">64030200500206027</t>
  </si>
  <si>
    <t xml:space="preserve">64030200500206028</t>
  </si>
  <si>
    <t xml:space="preserve">张铁军</t>
  </si>
  <si>
    <t xml:space="preserve">64030200500206029</t>
  </si>
  <si>
    <t xml:space="preserve">包月萍</t>
  </si>
  <si>
    <t xml:space="preserve">64030200500206030</t>
  </si>
  <si>
    <t xml:space="preserve">尹兴广</t>
  </si>
  <si>
    <t xml:space="preserve">64030200500206031</t>
  </si>
  <si>
    <t xml:space="preserve">尹志明</t>
  </si>
  <si>
    <t xml:space="preserve">64030200500206032</t>
  </si>
  <si>
    <t xml:space="preserve">秦梅兰</t>
  </si>
  <si>
    <t xml:space="preserve">64030200500206033</t>
  </si>
  <si>
    <t xml:space="preserve">杨秀珍</t>
  </si>
  <si>
    <t xml:space="preserve">64030200500206034</t>
  </si>
  <si>
    <t xml:space="preserve">尹茂</t>
  </si>
  <si>
    <t xml:space="preserve">64030200500206035</t>
  </si>
  <si>
    <t xml:space="preserve">谢建民</t>
  </si>
  <si>
    <t xml:space="preserve">64030200500206036</t>
  </si>
  <si>
    <t xml:space="preserve">谢海</t>
  </si>
  <si>
    <t xml:space="preserve">64030200500206037</t>
  </si>
  <si>
    <t xml:space="preserve">苗淑花</t>
  </si>
  <si>
    <t xml:space="preserve">64030200500206038</t>
  </si>
  <si>
    <t xml:space="preserve">谢兴业</t>
  </si>
  <si>
    <t xml:space="preserve">64030200500206039</t>
  </si>
  <si>
    <t xml:space="preserve">尹建华</t>
  </si>
  <si>
    <t xml:space="preserve">64030200500206040</t>
  </si>
  <si>
    <t xml:space="preserve">尹文惠</t>
  </si>
  <si>
    <t xml:space="preserve">64030200500206041</t>
  </si>
  <si>
    <t xml:space="preserve">尹强</t>
  </si>
  <si>
    <t xml:space="preserve">64030200500206042</t>
  </si>
  <si>
    <t xml:space="preserve">尹吉</t>
  </si>
  <si>
    <t xml:space="preserve">64030200500206043</t>
  </si>
  <si>
    <t xml:space="preserve">谢生明</t>
  </si>
  <si>
    <t xml:space="preserve">64030200500206044</t>
  </si>
  <si>
    <t xml:space="preserve">尹学兵</t>
  </si>
  <si>
    <t xml:space="preserve">64030200500206045</t>
  </si>
  <si>
    <t xml:space="preserve">李雪琴</t>
  </si>
  <si>
    <t xml:space="preserve">64030200500206046</t>
  </si>
  <si>
    <t xml:space="preserve">赵玉章</t>
  </si>
  <si>
    <t xml:space="preserve">64030200500206047</t>
  </si>
  <si>
    <t xml:space="preserve">谢玉平</t>
  </si>
  <si>
    <t xml:space="preserve">64030200500206048</t>
  </si>
  <si>
    <t xml:space="preserve">尹长龙</t>
  </si>
  <si>
    <t xml:space="preserve">64030200500206049</t>
  </si>
  <si>
    <t xml:space="preserve">尹锋</t>
  </si>
  <si>
    <t xml:space="preserve">64030200500206050</t>
  </si>
  <si>
    <t xml:space="preserve">尹治云</t>
  </si>
  <si>
    <t xml:space="preserve">64030200500206051</t>
  </si>
  <si>
    <t xml:space="preserve">尹波</t>
  </si>
  <si>
    <t xml:space="preserve">64030200500206052</t>
  </si>
  <si>
    <t xml:space="preserve">谢宝</t>
  </si>
  <si>
    <t xml:space="preserve">64030200500206053</t>
  </si>
  <si>
    <t xml:space="preserve">尹亮</t>
  </si>
  <si>
    <t xml:space="preserve">64030200500206054</t>
  </si>
  <si>
    <t xml:space="preserve">尹刚</t>
  </si>
  <si>
    <t xml:space="preserve">64030200500206055</t>
  </si>
  <si>
    <t xml:space="preserve">尹宏</t>
  </si>
  <si>
    <t xml:space="preserve">64030200500206056</t>
  </si>
  <si>
    <t xml:space="preserve">尹海龙</t>
  </si>
  <si>
    <t xml:space="preserve">64030200500206057</t>
  </si>
  <si>
    <t xml:space="preserve">谢兵</t>
  </si>
  <si>
    <t xml:space="preserve">64030200500206058</t>
  </si>
  <si>
    <t xml:space="preserve">谢朋</t>
  </si>
  <si>
    <t xml:space="preserve">64030200500206059</t>
  </si>
  <si>
    <t xml:space="preserve">尹保国</t>
  </si>
  <si>
    <t xml:space="preserve">64030200500206060</t>
  </si>
  <si>
    <t xml:space="preserve">尹学红</t>
  </si>
  <si>
    <t xml:space="preserve">64030200500206061</t>
  </si>
  <si>
    <t xml:space="preserve">赵月英</t>
  </si>
  <si>
    <t xml:space="preserve">64030200500206062</t>
  </si>
  <si>
    <t xml:space="preserve">谢平</t>
  </si>
  <si>
    <t xml:space="preserve">64030200500206063</t>
  </si>
  <si>
    <t xml:space="preserve">尹乔龙</t>
  </si>
  <si>
    <t xml:space="preserve">64030200500206064</t>
  </si>
  <si>
    <t xml:space="preserve">尹双成</t>
  </si>
  <si>
    <t xml:space="preserve">64030200500206065</t>
  </si>
  <si>
    <t xml:space="preserve">尹佳佳</t>
  </si>
  <si>
    <t xml:space="preserve">64030200500206066</t>
  </si>
  <si>
    <t xml:space="preserve">赵淑琴</t>
  </si>
  <si>
    <t xml:space="preserve">64030200500206067</t>
  </si>
  <si>
    <t xml:space="preserve">尹前进</t>
  </si>
  <si>
    <t xml:space="preserve">64030200500206068</t>
  </si>
  <si>
    <t xml:space="preserve">尹兵兵</t>
  </si>
  <si>
    <t xml:space="preserve">64030200500206069</t>
  </si>
  <si>
    <t xml:space="preserve">尹健</t>
  </si>
  <si>
    <t xml:space="preserve">64030200500206070</t>
  </si>
  <si>
    <t xml:space="preserve">尹兴平</t>
  </si>
  <si>
    <t xml:space="preserve">64030200500206071</t>
  </si>
  <si>
    <t xml:space="preserve">尹春</t>
  </si>
  <si>
    <t xml:space="preserve">64030200500206072</t>
  </si>
  <si>
    <t xml:space="preserve">张采梅</t>
  </si>
  <si>
    <t xml:space="preserve">64030200500206073</t>
  </si>
  <si>
    <t xml:space="preserve">谢军</t>
  </si>
  <si>
    <t xml:space="preserve">64030200500206074</t>
  </si>
  <si>
    <t xml:space="preserve">64030200500206075</t>
  </si>
  <si>
    <t xml:space="preserve">徐兰英</t>
  </si>
  <si>
    <t xml:space="preserve">64030200500206076</t>
  </si>
  <si>
    <t xml:space="preserve">郭敬</t>
  </si>
  <si>
    <t xml:space="preserve">64030200500206077</t>
  </si>
  <si>
    <t xml:space="preserve">尹瑞</t>
  </si>
  <si>
    <t xml:space="preserve">64030200500206078</t>
  </si>
  <si>
    <t xml:space="preserve">尹超英</t>
  </si>
  <si>
    <t xml:space="preserve">64030200500206079</t>
  </si>
  <si>
    <t xml:space="preserve">尹治刚</t>
  </si>
  <si>
    <t xml:space="preserve">64030200500206080</t>
  </si>
  <si>
    <t xml:space="preserve">尹长录</t>
  </si>
  <si>
    <t xml:space="preserve">64030200500206081</t>
  </si>
  <si>
    <t xml:space="preserve">尹治国</t>
  </si>
  <si>
    <t xml:space="preserve">64030200500206082</t>
  </si>
  <si>
    <t xml:space="preserve">尹长军</t>
  </si>
  <si>
    <t xml:space="preserve">64030200500206083</t>
  </si>
  <si>
    <t xml:space="preserve">严玉琴</t>
  </si>
  <si>
    <t xml:space="preserve">64030200500206084</t>
  </si>
  <si>
    <t xml:space="preserve">张国军</t>
  </si>
  <si>
    <t xml:space="preserve">64030200500206085</t>
  </si>
  <si>
    <t xml:space="preserve">尹旺</t>
  </si>
  <si>
    <t xml:space="preserve">64030200500206086</t>
  </si>
  <si>
    <t xml:space="preserve">尹孝</t>
  </si>
  <si>
    <t xml:space="preserve">64030200500206087</t>
  </si>
  <si>
    <t xml:space="preserve">尹海其</t>
  </si>
  <si>
    <t xml:space="preserve">64030200500206088</t>
  </si>
  <si>
    <t xml:space="preserve">武学琴</t>
  </si>
  <si>
    <t xml:space="preserve">64030200500206089</t>
  </si>
  <si>
    <t xml:space="preserve">尹长清</t>
  </si>
  <si>
    <t xml:space="preserve">64030200500206090</t>
  </si>
  <si>
    <t xml:space="preserve">尹保明</t>
  </si>
  <si>
    <t xml:space="preserve">64030200500207001</t>
  </si>
  <si>
    <t xml:space="preserve">郑建平</t>
  </si>
  <si>
    <t xml:space="preserve">64030200500207002</t>
  </si>
  <si>
    <t xml:space="preserve">郑举</t>
  </si>
  <si>
    <t xml:space="preserve">64030200500207003</t>
  </si>
  <si>
    <t xml:space="preserve">64030200500207004</t>
  </si>
  <si>
    <t xml:space="preserve">刘尹超</t>
  </si>
  <si>
    <t xml:space="preserve">64030200500207005</t>
  </si>
  <si>
    <t xml:space="preserve">张廷茂</t>
  </si>
  <si>
    <t xml:space="preserve">64030200500207006</t>
  </si>
  <si>
    <t xml:space="preserve">严金洪</t>
  </si>
  <si>
    <t xml:space="preserve">64030200500207007</t>
  </si>
  <si>
    <t xml:space="preserve">严华</t>
  </si>
  <si>
    <t xml:space="preserve">64030200500207008</t>
  </si>
  <si>
    <t xml:space="preserve">郑志涛</t>
  </si>
  <si>
    <t xml:space="preserve">64030200500207009</t>
  </si>
  <si>
    <t xml:space="preserve">郑青华</t>
  </si>
  <si>
    <t xml:space="preserve">64030200500207010</t>
  </si>
  <si>
    <t xml:space="preserve">王春春</t>
  </si>
  <si>
    <t xml:space="preserve">64030200500207011</t>
  </si>
  <si>
    <t xml:space="preserve">张廷明</t>
  </si>
  <si>
    <t xml:space="preserve">64030200500207012</t>
  </si>
  <si>
    <t xml:space="preserve">郑建广</t>
  </si>
  <si>
    <t xml:space="preserve">64030200500207013</t>
  </si>
  <si>
    <t xml:space="preserve">郑富贵</t>
  </si>
  <si>
    <t xml:space="preserve">64030200500207014</t>
  </si>
  <si>
    <t xml:space="preserve">郑斌</t>
  </si>
  <si>
    <t xml:space="preserve">64030200500207015</t>
  </si>
  <si>
    <t xml:space="preserve">郑建兴</t>
  </si>
  <si>
    <t xml:space="preserve">64030200500207016</t>
  </si>
  <si>
    <t xml:space="preserve">张廷才</t>
  </si>
  <si>
    <t xml:space="preserve">64030200500207017</t>
  </si>
  <si>
    <t xml:space="preserve">郑建军</t>
  </si>
  <si>
    <t xml:space="preserve">64030200500207018</t>
  </si>
  <si>
    <t xml:space="preserve">张廷东</t>
  </si>
  <si>
    <t xml:space="preserve">64030200500207019</t>
  </si>
  <si>
    <t xml:space="preserve">64030200500207020</t>
  </si>
  <si>
    <t xml:space="preserve">王永生</t>
  </si>
  <si>
    <t xml:space="preserve">64030200500207021</t>
  </si>
  <si>
    <t xml:space="preserve">王永平</t>
  </si>
  <si>
    <t xml:space="preserve">64030200500207022</t>
  </si>
  <si>
    <t xml:space="preserve">郑建武</t>
  </si>
  <si>
    <t xml:space="preserve">64030200500207023</t>
  </si>
  <si>
    <t xml:space="preserve">王玉花</t>
  </si>
  <si>
    <t xml:space="preserve">64030200500207024</t>
  </si>
  <si>
    <t xml:space="preserve">段新平</t>
  </si>
  <si>
    <t xml:space="preserve">64030200500207025</t>
  </si>
  <si>
    <t xml:space="preserve">张学军</t>
  </si>
  <si>
    <t xml:space="preserve">64030200500207026</t>
  </si>
  <si>
    <t xml:space="preserve">张立宁</t>
  </si>
  <si>
    <t xml:space="preserve">64030200500207027</t>
  </si>
  <si>
    <t xml:space="preserve">张立荣</t>
  </si>
  <si>
    <t xml:space="preserve">64030200500207028</t>
  </si>
  <si>
    <t xml:space="preserve">王立华</t>
  </si>
  <si>
    <t xml:space="preserve">64030200500207029</t>
  </si>
  <si>
    <t xml:space="preserve">64030200500207030</t>
  </si>
  <si>
    <t xml:space="preserve">郑建涛</t>
  </si>
  <si>
    <t xml:space="preserve">64030200500207031</t>
  </si>
  <si>
    <t xml:space="preserve">郑学东</t>
  </si>
  <si>
    <t xml:space="preserve">64030200500207032</t>
  </si>
  <si>
    <t xml:space="preserve">尹 平</t>
  </si>
  <si>
    <t xml:space="preserve">64030200500207033</t>
  </si>
  <si>
    <t xml:space="preserve">郑青越</t>
  </si>
  <si>
    <t xml:space="preserve">64030200500207034</t>
  </si>
  <si>
    <t xml:space="preserve">郑建顺</t>
  </si>
  <si>
    <t xml:space="preserve">64030200500207035</t>
  </si>
  <si>
    <t xml:space="preserve">郑青林</t>
  </si>
  <si>
    <t xml:space="preserve">64030200500207036</t>
  </si>
  <si>
    <t xml:space="preserve">郑志民 </t>
  </si>
  <si>
    <t xml:space="preserve">64030200500207037</t>
  </si>
  <si>
    <t xml:space="preserve">郑青德</t>
  </si>
  <si>
    <t xml:space="preserve">64030200500207038</t>
  </si>
  <si>
    <t xml:space="preserve">吴  军</t>
  </si>
  <si>
    <t xml:space="preserve">64030200500207039</t>
  </si>
  <si>
    <t xml:space="preserve">王  林</t>
  </si>
  <si>
    <t xml:space="preserve">64030200500207040</t>
  </si>
  <si>
    <t xml:space="preserve">桂平</t>
  </si>
  <si>
    <t xml:space="preserve">64030200500207041</t>
  </si>
  <si>
    <t xml:space="preserve">史小兰</t>
  </si>
  <si>
    <t xml:space="preserve">64030200500207042</t>
  </si>
  <si>
    <t xml:space="preserve">张廷栋</t>
  </si>
  <si>
    <t xml:space="preserve">64030200500207043</t>
  </si>
  <si>
    <t xml:space="preserve">段维有</t>
  </si>
  <si>
    <t xml:space="preserve">64030200500207044</t>
  </si>
  <si>
    <t xml:space="preserve">段新瑞</t>
  </si>
  <si>
    <t xml:space="preserve">64030200500207045</t>
  </si>
  <si>
    <t xml:space="preserve">张廷国</t>
  </si>
  <si>
    <t xml:space="preserve">64030200500207046</t>
  </si>
  <si>
    <t xml:space="preserve">王立斌</t>
  </si>
  <si>
    <t xml:space="preserve">64030200500207047</t>
  </si>
  <si>
    <t xml:space="preserve">64030200500207048</t>
  </si>
  <si>
    <t xml:space="preserve">张廷兵</t>
  </si>
  <si>
    <t xml:space="preserve">64030200500207049</t>
  </si>
  <si>
    <t xml:space="preserve">郑祥</t>
  </si>
  <si>
    <t xml:space="preserve">64030200500207050</t>
  </si>
  <si>
    <t xml:space="preserve">郑建伟</t>
  </si>
  <si>
    <t xml:space="preserve">64030200500207051</t>
  </si>
  <si>
    <t xml:space="preserve">郑少华</t>
  </si>
  <si>
    <t xml:space="preserve">64030200500207052</t>
  </si>
  <si>
    <t xml:space="preserve">郑建国</t>
  </si>
  <si>
    <t xml:space="preserve">64030200500207053</t>
  </si>
  <si>
    <t xml:space="preserve">郑学平</t>
  </si>
  <si>
    <t xml:space="preserve">64030200500207054</t>
  </si>
  <si>
    <t xml:space="preserve">吴玉珍</t>
  </si>
  <si>
    <t xml:space="preserve">64030200500207055</t>
  </si>
  <si>
    <t xml:space="preserve">郑建立</t>
  </si>
  <si>
    <t xml:space="preserve">64030200500207056</t>
  </si>
  <si>
    <t xml:space="preserve">郑建华</t>
  </si>
  <si>
    <t xml:space="preserve">64030200500207057</t>
  </si>
  <si>
    <t xml:space="preserve">张廷礼</t>
  </si>
  <si>
    <t xml:space="preserve">64030200500207058</t>
  </si>
  <si>
    <t xml:space="preserve">张志波</t>
  </si>
  <si>
    <t xml:space="preserve">64030200500207059</t>
  </si>
  <si>
    <t xml:space="preserve">郑乐</t>
  </si>
  <si>
    <t xml:space="preserve">64030200500207060</t>
  </si>
  <si>
    <t xml:space="preserve">张廷云</t>
  </si>
  <si>
    <t xml:space="preserve">64030200500207061</t>
  </si>
  <si>
    <t xml:space="preserve">郑青录</t>
  </si>
  <si>
    <t xml:space="preserve">64030200500207062</t>
  </si>
  <si>
    <t xml:space="preserve">郑建庚</t>
  </si>
  <si>
    <t xml:space="preserve">64030200500207063</t>
  </si>
  <si>
    <t xml:space="preserve">张廷平</t>
  </si>
  <si>
    <t xml:space="preserve">64030200500207064</t>
  </si>
  <si>
    <t xml:space="preserve">张廷俊</t>
  </si>
  <si>
    <t xml:space="preserve">64030200500207065</t>
  </si>
  <si>
    <t xml:space="preserve">张红兵</t>
  </si>
  <si>
    <t xml:space="preserve">64030200500207066</t>
  </si>
  <si>
    <t xml:space="preserve">王立伟</t>
  </si>
  <si>
    <t xml:space="preserve">64030200500207067</t>
  </si>
  <si>
    <t xml:space="preserve">王建伟</t>
  </si>
  <si>
    <t xml:space="preserve">64030200500207068</t>
  </si>
  <si>
    <t xml:space="preserve">张廷银</t>
  </si>
  <si>
    <t xml:space="preserve">64030200500207069</t>
  </si>
  <si>
    <t xml:space="preserve">郑建祥</t>
  </si>
  <si>
    <t xml:space="preserve">64030200500207070</t>
  </si>
  <si>
    <t xml:space="preserve">郑清业</t>
  </si>
  <si>
    <t xml:space="preserve">64030200500207071</t>
  </si>
  <si>
    <t xml:space="preserve">郑青生</t>
  </si>
  <si>
    <t xml:space="preserve">64030200500207072</t>
  </si>
  <si>
    <t xml:space="preserve">李淑霞</t>
  </si>
  <si>
    <t xml:space="preserve">64030200500207073</t>
  </si>
  <si>
    <t xml:space="preserve">王玉</t>
  </si>
  <si>
    <t xml:space="preserve">64030200500207074</t>
  </si>
  <si>
    <t xml:space="preserve">张宝全</t>
  </si>
  <si>
    <t xml:space="preserve">64030200500207075</t>
  </si>
  <si>
    <t xml:space="preserve">郑建成</t>
  </si>
  <si>
    <t xml:space="preserve">64030200500208001</t>
  </si>
  <si>
    <t xml:space="preserve">64030200500208002</t>
  </si>
  <si>
    <t xml:space="preserve">赵勤</t>
  </si>
  <si>
    <t xml:space="preserve">64030200500208003</t>
  </si>
  <si>
    <t xml:space="preserve">高秀玲</t>
  </si>
  <si>
    <t xml:space="preserve">64030200500208004</t>
  </si>
  <si>
    <t xml:space="preserve">赵 提</t>
  </si>
  <si>
    <t xml:space="preserve">64030200500208005</t>
  </si>
  <si>
    <t xml:space="preserve">赵宏</t>
  </si>
  <si>
    <t xml:space="preserve">64030200500208006</t>
  </si>
  <si>
    <t xml:space="preserve">马 林</t>
  </si>
  <si>
    <t xml:space="preserve">64030200500208007</t>
  </si>
  <si>
    <t xml:space="preserve">马 勇</t>
  </si>
  <si>
    <t xml:space="preserve">64030200500208008</t>
  </si>
  <si>
    <t xml:space="preserve">64030200500208009</t>
  </si>
  <si>
    <t xml:space="preserve">马洪平</t>
  </si>
  <si>
    <t xml:space="preserve">64030200500208010</t>
  </si>
  <si>
    <t xml:space="preserve">马洪国</t>
  </si>
  <si>
    <t xml:space="preserve">64030200500208011</t>
  </si>
  <si>
    <t xml:space="preserve">赵凯红</t>
  </si>
  <si>
    <t xml:space="preserve">64030200500208012</t>
  </si>
  <si>
    <t xml:space="preserve">赵 忠</t>
  </si>
  <si>
    <t xml:space="preserve">64030200500208013</t>
  </si>
  <si>
    <t xml:space="preserve">赵海军</t>
  </si>
  <si>
    <t xml:space="preserve">64030200500208014</t>
  </si>
  <si>
    <t xml:space="preserve">赵 川</t>
  </si>
  <si>
    <t xml:space="preserve">64030200500208015</t>
  </si>
  <si>
    <t xml:space="preserve">64030200500208016</t>
  </si>
  <si>
    <t xml:space="preserve">赵 英</t>
  </si>
  <si>
    <t xml:space="preserve">64030200500208017</t>
  </si>
  <si>
    <t xml:space="preserve">袁占英</t>
  </si>
  <si>
    <t xml:space="preserve">64030200500208018</t>
  </si>
  <si>
    <t xml:space="preserve">张廷贵</t>
  </si>
  <si>
    <t xml:space="preserve">64030200500208019</t>
  </si>
  <si>
    <t xml:space="preserve">赵 金</t>
  </si>
  <si>
    <t xml:space="preserve">64030200500208020</t>
  </si>
  <si>
    <t xml:space="preserve">张建红</t>
  </si>
  <si>
    <t xml:space="preserve">64030200500208021</t>
  </si>
  <si>
    <t xml:space="preserve">赵永华</t>
  </si>
  <si>
    <t xml:space="preserve">64030200500208022</t>
  </si>
  <si>
    <t xml:space="preserve">吴信德</t>
  </si>
  <si>
    <t xml:space="preserve">64030200500208023</t>
  </si>
  <si>
    <t xml:space="preserve">赵海龙</t>
  </si>
  <si>
    <t xml:space="preserve">64030200500208024</t>
  </si>
  <si>
    <t xml:space="preserve">赵  村</t>
  </si>
  <si>
    <t xml:space="preserve">64030200500208025</t>
  </si>
  <si>
    <t xml:space="preserve">刘志涛</t>
  </si>
  <si>
    <t xml:space="preserve">64030200500208026</t>
  </si>
  <si>
    <t xml:space="preserve">白淑霞</t>
  </si>
  <si>
    <t xml:space="preserve">64030200500208027</t>
  </si>
  <si>
    <t xml:space="preserve">张卫</t>
  </si>
  <si>
    <t xml:space="preserve">64030200500208028</t>
  </si>
  <si>
    <t xml:space="preserve">赵 勇</t>
  </si>
  <si>
    <t xml:space="preserve">64030200500208029</t>
  </si>
  <si>
    <t xml:space="preserve">白 星</t>
  </si>
  <si>
    <t xml:space="preserve">64030200500208030</t>
  </si>
  <si>
    <t xml:space="preserve">张保牛</t>
  </si>
  <si>
    <t xml:space="preserve">64030200500208031</t>
  </si>
  <si>
    <t xml:space="preserve">赵 辉</t>
  </si>
  <si>
    <t xml:space="preserve">64030200500208032</t>
  </si>
  <si>
    <t xml:space="preserve">赵 锡</t>
  </si>
  <si>
    <t xml:space="preserve">64030200500208033</t>
  </si>
  <si>
    <t xml:space="preserve">方建梅</t>
  </si>
  <si>
    <t xml:space="preserve">64030200500208034</t>
  </si>
  <si>
    <t xml:space="preserve">唐玉霞</t>
  </si>
  <si>
    <t xml:space="preserve">64030200500208035</t>
  </si>
  <si>
    <t xml:space="preserve">候学文</t>
  </si>
  <si>
    <t xml:space="preserve">64030200500208036</t>
  </si>
  <si>
    <t xml:space="preserve">赵宏军</t>
  </si>
  <si>
    <t xml:space="preserve">64030200500208037</t>
  </si>
  <si>
    <t xml:space="preserve">64030200500208038</t>
  </si>
  <si>
    <t xml:space="preserve">赵秀琴</t>
  </si>
  <si>
    <t xml:space="preserve">64030200500208039</t>
  </si>
  <si>
    <t xml:space="preserve">胡玉龙</t>
  </si>
  <si>
    <t xml:space="preserve">64030200500208040</t>
  </si>
  <si>
    <t xml:space="preserve">李淑君</t>
  </si>
  <si>
    <t xml:space="preserve">64030200500208041</t>
  </si>
  <si>
    <t xml:space="preserve">赵立军</t>
  </si>
  <si>
    <t xml:space="preserve">64030200500208042</t>
  </si>
  <si>
    <t xml:space="preserve">赵 建</t>
  </si>
  <si>
    <t xml:space="preserve">64030200500208043</t>
  </si>
  <si>
    <t xml:space="preserve">白金</t>
  </si>
  <si>
    <t xml:space="preserve">64030200500208044</t>
  </si>
  <si>
    <t xml:space="preserve">张东</t>
  </si>
  <si>
    <t xml:space="preserve">64030200500208045</t>
  </si>
  <si>
    <t xml:space="preserve">白桂砉</t>
  </si>
  <si>
    <t xml:space="preserve">64030200500208046</t>
  </si>
  <si>
    <t xml:space="preserve">赵生义</t>
  </si>
  <si>
    <t xml:space="preserve">64030200500208047</t>
  </si>
  <si>
    <t xml:space="preserve">马 文</t>
  </si>
  <si>
    <t xml:space="preserve">64030200500208048</t>
  </si>
  <si>
    <t xml:space="preserve">马红军</t>
  </si>
  <si>
    <t xml:space="preserve">64030200500208049</t>
  </si>
  <si>
    <t xml:space="preserve">赵  保</t>
  </si>
  <si>
    <t xml:space="preserve">64030200500208050</t>
  </si>
  <si>
    <t xml:space="preserve">张建明</t>
  </si>
  <si>
    <t xml:space="preserve">64030200500208051</t>
  </si>
  <si>
    <t xml:space="preserve">张保宁</t>
  </si>
  <si>
    <t xml:space="preserve">64030200500208052</t>
  </si>
  <si>
    <t xml:space="preserve">赵岩林</t>
  </si>
  <si>
    <t xml:space="preserve">64030200500208053</t>
  </si>
  <si>
    <t xml:space="preserve">武英萍</t>
  </si>
  <si>
    <t xml:space="preserve">64030200500208054</t>
  </si>
  <si>
    <t xml:space="preserve">吴学锋</t>
  </si>
  <si>
    <t xml:space="preserve">64030200500208055</t>
  </si>
  <si>
    <t xml:space="preserve">张永海</t>
  </si>
  <si>
    <t xml:space="preserve">64030200500208056</t>
  </si>
  <si>
    <t xml:space="preserve">张永江</t>
  </si>
  <si>
    <t xml:space="preserve">64030200500208057</t>
  </si>
  <si>
    <t xml:space="preserve">赵岩峰</t>
  </si>
  <si>
    <t xml:space="preserve">64030200500208058</t>
  </si>
  <si>
    <t xml:space="preserve">赵玉喜</t>
  </si>
  <si>
    <t xml:space="preserve">64030200500208059</t>
  </si>
  <si>
    <t xml:space="preserve">赵 东</t>
  </si>
  <si>
    <t xml:space="preserve">64030200500208060</t>
  </si>
  <si>
    <t xml:space="preserve">赵良</t>
  </si>
  <si>
    <t xml:space="preserve">64030200500208061</t>
  </si>
  <si>
    <t xml:space="preserve">刘会琴</t>
  </si>
  <si>
    <t xml:space="preserve">64030200500208062</t>
  </si>
  <si>
    <t xml:space="preserve">邱山保</t>
  </si>
  <si>
    <t xml:space="preserve">64030200500208063</t>
  </si>
  <si>
    <t xml:space="preserve">尹月霞</t>
  </si>
  <si>
    <t xml:space="preserve">64030200500208064</t>
  </si>
  <si>
    <t xml:space="preserve">吴连香</t>
  </si>
  <si>
    <t xml:space="preserve">64030200500208065</t>
  </si>
  <si>
    <t xml:space="preserve">白城</t>
  </si>
  <si>
    <t xml:space="preserve">64030200500208066</t>
  </si>
  <si>
    <t xml:space="preserve">64030200500208067</t>
  </si>
  <si>
    <t xml:space="preserve">张建忠</t>
  </si>
  <si>
    <t xml:space="preserve">64030200500209001</t>
  </si>
  <si>
    <t xml:space="preserve">郝自胜</t>
  </si>
  <si>
    <t xml:space="preserve">64030200500209002</t>
  </si>
  <si>
    <t xml:space="preserve">胡兴其</t>
  </si>
  <si>
    <t xml:space="preserve">64030200500209003</t>
  </si>
  <si>
    <t xml:space="preserve">梁慧颖</t>
  </si>
  <si>
    <t xml:space="preserve">64030200500209004</t>
  </si>
  <si>
    <t xml:space="preserve">盛杰</t>
  </si>
  <si>
    <t xml:space="preserve">64030200500209005</t>
  </si>
  <si>
    <t xml:space="preserve">钱生文</t>
  </si>
  <si>
    <t xml:space="preserve">64030200500209006</t>
  </si>
  <si>
    <t xml:space="preserve">盛洪英</t>
  </si>
  <si>
    <t xml:space="preserve">64030200500209007</t>
  </si>
  <si>
    <t xml:space="preserve">叶金红</t>
  </si>
  <si>
    <t xml:space="preserve">64030200500209008</t>
  </si>
  <si>
    <t xml:space="preserve">孙忠和</t>
  </si>
  <si>
    <t xml:space="preserve">64030200500209009</t>
  </si>
  <si>
    <t xml:space="preserve">马礼</t>
  </si>
  <si>
    <t xml:space="preserve">64030200500209010</t>
  </si>
  <si>
    <t xml:space="preserve">孙忠平</t>
  </si>
  <si>
    <t xml:space="preserve">64030200500209011</t>
  </si>
  <si>
    <t xml:space="preserve">王涛</t>
  </si>
  <si>
    <t xml:space="preserve">64030200500209012</t>
  </si>
  <si>
    <t xml:space="preserve">马彦虎</t>
  </si>
  <si>
    <t xml:space="preserve">64030200500209013</t>
  </si>
  <si>
    <t xml:space="preserve">马彦彪</t>
  </si>
  <si>
    <t xml:space="preserve">64030200500209014</t>
  </si>
  <si>
    <t xml:space="preserve">江志军</t>
  </si>
  <si>
    <t xml:space="preserve">64030200500209015</t>
  </si>
  <si>
    <t xml:space="preserve">陈立</t>
  </si>
  <si>
    <t xml:space="preserve">64030200500209016</t>
  </si>
  <si>
    <t xml:space="preserve">袁刚</t>
  </si>
  <si>
    <t xml:space="preserve">64030200500209017</t>
  </si>
  <si>
    <t xml:space="preserve">连玉平</t>
  </si>
  <si>
    <t xml:space="preserve">64030200500209018</t>
  </si>
  <si>
    <t xml:space="preserve">胡兴义</t>
  </si>
  <si>
    <t xml:space="preserve">64030200500209019</t>
  </si>
  <si>
    <t xml:space="preserve">刘春萍</t>
  </si>
  <si>
    <t xml:space="preserve">64030200500209020</t>
  </si>
  <si>
    <t xml:space="preserve">马彦清</t>
  </si>
  <si>
    <t xml:space="preserve">64030200500209021</t>
  </si>
  <si>
    <t xml:space="preserve">梁秀珍</t>
  </si>
  <si>
    <t xml:space="preserve">64030200500209022</t>
  </si>
  <si>
    <t xml:space="preserve">64030200500209023</t>
  </si>
  <si>
    <t xml:space="preserve">盛阳</t>
  </si>
  <si>
    <t xml:space="preserve">64030200500209024</t>
  </si>
  <si>
    <t xml:space="preserve">盛小娟</t>
  </si>
  <si>
    <t xml:space="preserve">64030200500209025</t>
  </si>
  <si>
    <t xml:space="preserve">盛红喜</t>
  </si>
  <si>
    <t xml:space="preserve">64030200500209026</t>
  </si>
  <si>
    <t xml:space="preserve">盛波</t>
  </si>
  <si>
    <t xml:space="preserve">64030200500209027</t>
  </si>
  <si>
    <t xml:space="preserve">王晓兰</t>
  </si>
  <si>
    <t xml:space="preserve">64030200500209028</t>
  </si>
  <si>
    <t xml:space="preserve">马跃岐</t>
  </si>
  <si>
    <t xml:space="preserve">64030200500209029</t>
  </si>
  <si>
    <t xml:space="preserve">盛国</t>
  </si>
  <si>
    <t xml:space="preserve">64030200500209030</t>
  </si>
  <si>
    <t xml:space="preserve">盛明</t>
  </si>
  <si>
    <t xml:space="preserve">64030200500209031</t>
  </si>
  <si>
    <t xml:space="preserve">盛德</t>
  </si>
  <si>
    <t xml:space="preserve">64030200500209032</t>
  </si>
  <si>
    <t xml:space="preserve">郝金星</t>
  </si>
  <si>
    <t xml:space="preserve">64030200500209033</t>
  </si>
  <si>
    <t xml:space="preserve">盛建伟</t>
  </si>
  <si>
    <t xml:space="preserve">64030200500209034</t>
  </si>
  <si>
    <t xml:space="preserve">韩芳</t>
  </si>
  <si>
    <t xml:space="preserve">64030200500209035</t>
  </si>
  <si>
    <t xml:space="preserve">钱立兵</t>
  </si>
  <si>
    <t xml:space="preserve">64030200500209036</t>
  </si>
  <si>
    <t xml:space="preserve">盛天顺</t>
  </si>
  <si>
    <t xml:space="preserve">64030200500209037</t>
  </si>
  <si>
    <t xml:space="preserve">盛立农</t>
  </si>
  <si>
    <t xml:space="preserve">64030200500209038</t>
  </si>
  <si>
    <t xml:space="preserve">胡学兵</t>
  </si>
  <si>
    <t xml:space="preserve">64030200500209039</t>
  </si>
  <si>
    <t xml:space="preserve">蒋淑兰</t>
  </si>
  <si>
    <t xml:space="preserve">64030200500209040</t>
  </si>
  <si>
    <t xml:space="preserve">江志华</t>
  </si>
  <si>
    <t xml:space="preserve">64030200500209041</t>
  </si>
  <si>
    <t xml:space="preserve">盛彦龙</t>
  </si>
  <si>
    <t xml:space="preserve">64030200500209042</t>
  </si>
  <si>
    <t xml:space="preserve">赵佃忠</t>
  </si>
  <si>
    <t xml:space="preserve">64030200500209043</t>
  </si>
  <si>
    <t xml:space="preserve">盛爱</t>
  </si>
  <si>
    <t xml:space="preserve">64030200500209044</t>
  </si>
  <si>
    <t xml:space="preserve">白彦良</t>
  </si>
  <si>
    <t xml:space="preserve">64030200500209045</t>
  </si>
  <si>
    <t xml:space="preserve">盛建业</t>
  </si>
  <si>
    <t xml:space="preserve">64030200500209046</t>
  </si>
  <si>
    <t xml:space="preserve">盛仓</t>
  </si>
  <si>
    <t xml:space="preserve">64030200500209047</t>
  </si>
  <si>
    <t xml:space="preserve">钱生贵</t>
  </si>
  <si>
    <t xml:space="preserve">64030200500209048</t>
  </si>
  <si>
    <t xml:space="preserve">谢兰英</t>
  </si>
  <si>
    <t xml:space="preserve">64030200500209049</t>
  </si>
  <si>
    <t xml:space="preserve">郑宝</t>
  </si>
  <si>
    <t xml:space="preserve">64030200500209050</t>
  </si>
  <si>
    <t xml:space="preserve">赵立新</t>
  </si>
  <si>
    <t xml:space="preserve">64030200500209051</t>
  </si>
  <si>
    <t xml:space="preserve">汪润霞</t>
  </si>
  <si>
    <t xml:space="preserve">64030200500209052</t>
  </si>
  <si>
    <t xml:space="preserve">王会珍</t>
  </si>
  <si>
    <t xml:space="preserve">64030200500209053</t>
  </si>
  <si>
    <t xml:space="preserve">江志明</t>
  </si>
  <si>
    <t xml:space="preserve">64030200500209054</t>
  </si>
  <si>
    <t xml:space="preserve">吴少芳</t>
  </si>
  <si>
    <t xml:space="preserve">64030200500209055</t>
  </si>
  <si>
    <t xml:space="preserve">袁军</t>
  </si>
  <si>
    <t xml:space="preserve">64030200500209056</t>
  </si>
  <si>
    <t xml:space="preserve">陈少云</t>
  </si>
  <si>
    <t xml:space="preserve">64030200500209057</t>
  </si>
  <si>
    <t xml:space="preserve">高建林</t>
  </si>
  <si>
    <t xml:space="preserve">64030200500209058</t>
  </si>
  <si>
    <t xml:space="preserve">杨宝平</t>
  </si>
  <si>
    <t xml:space="preserve">64030200500209059</t>
  </si>
  <si>
    <t xml:space="preserve">盛宏伟</t>
  </si>
  <si>
    <t xml:space="preserve">64030200500209060</t>
  </si>
  <si>
    <t xml:space="preserve">盛天友</t>
  </si>
  <si>
    <t xml:space="preserve">64030200500209061</t>
  </si>
  <si>
    <t xml:space="preserve">盛天云</t>
  </si>
  <si>
    <t xml:space="preserve">64030200500209062</t>
  </si>
  <si>
    <t xml:space="preserve">杨金花</t>
  </si>
  <si>
    <t xml:space="preserve">64030200500209063</t>
  </si>
  <si>
    <t xml:space="preserve"> 马海成</t>
  </si>
  <si>
    <t xml:space="preserve">64030200500209064</t>
  </si>
  <si>
    <t xml:space="preserve">盛洪兴</t>
  </si>
  <si>
    <t xml:space="preserve">64030200500209065</t>
  </si>
  <si>
    <t xml:space="preserve">64030200500209066</t>
  </si>
  <si>
    <t xml:space="preserve">64030200500209067</t>
  </si>
  <si>
    <t xml:space="preserve">王云</t>
  </si>
  <si>
    <t xml:space="preserve">64030200500209068</t>
  </si>
  <si>
    <t xml:space="preserve">盛天智</t>
  </si>
  <si>
    <t xml:space="preserve">64030200500209069</t>
  </si>
  <si>
    <t xml:space="preserve">顾建芹</t>
  </si>
  <si>
    <t xml:space="preserve">64030200500209070</t>
  </si>
  <si>
    <t xml:space="preserve">高波</t>
  </si>
  <si>
    <t xml:space="preserve">64030200500209071</t>
  </si>
  <si>
    <t xml:space="preserve">王伟</t>
  </si>
  <si>
    <t xml:space="preserve">64030200500209072</t>
  </si>
  <si>
    <t xml:space="preserve">马彦龙</t>
  </si>
  <si>
    <t xml:space="preserve">64030200500209073</t>
  </si>
  <si>
    <t xml:space="preserve">马新俊</t>
  </si>
  <si>
    <t xml:space="preserve">64030200500209074</t>
  </si>
  <si>
    <t xml:space="preserve">马彦忠</t>
  </si>
  <si>
    <t xml:space="preserve">64030200500209075</t>
  </si>
  <si>
    <t xml:space="preserve">盛壮</t>
  </si>
  <si>
    <t xml:space="preserve">64030200500209076</t>
  </si>
  <si>
    <t xml:space="preserve">64030200500209077</t>
  </si>
  <si>
    <t xml:space="preserve">马新平</t>
  </si>
  <si>
    <t xml:space="preserve">64030200500209078</t>
  </si>
  <si>
    <t xml:space="preserve">盛粟</t>
  </si>
  <si>
    <t xml:space="preserve">64030200500209079</t>
  </si>
  <si>
    <t xml:space="preserve">盛天水</t>
  </si>
  <si>
    <t xml:space="preserve">64030200500209080</t>
  </si>
  <si>
    <t xml:space="preserve">盛天耀</t>
  </si>
  <si>
    <t xml:space="preserve">64030200500209081</t>
  </si>
  <si>
    <t xml:space="preserve">马新明</t>
  </si>
  <si>
    <t xml:space="preserve">64030200500209082</t>
  </si>
  <si>
    <t xml:space="preserve">盛建勋</t>
  </si>
  <si>
    <t xml:space="preserve">64030200500209083</t>
  </si>
  <si>
    <t xml:space="preserve">盛红亮</t>
  </si>
  <si>
    <t xml:space="preserve">64030200500209084</t>
  </si>
  <si>
    <t xml:space="preserve">丁华荣</t>
  </si>
  <si>
    <t xml:space="preserve">64030200500209085</t>
  </si>
  <si>
    <t xml:space="preserve">袁明</t>
  </si>
  <si>
    <t xml:space="preserve">64030200500209086</t>
  </si>
  <si>
    <t xml:space="preserve">64030200500209087</t>
  </si>
  <si>
    <t xml:space="preserve">马新刚</t>
  </si>
  <si>
    <t xml:space="preserve">64030200500209088</t>
  </si>
  <si>
    <t xml:space="preserve">马新立</t>
  </si>
  <si>
    <t xml:space="preserve">64030200500209089</t>
  </si>
  <si>
    <t xml:space="preserve">马新财</t>
  </si>
  <si>
    <t xml:space="preserve">64030200500209090</t>
  </si>
  <si>
    <t xml:space="preserve">盛天宇</t>
  </si>
  <si>
    <t xml:space="preserve">64030200500210001</t>
  </si>
  <si>
    <t xml:space="preserve">吴润</t>
  </si>
  <si>
    <t xml:space="preserve">64030200500210002</t>
  </si>
  <si>
    <t xml:space="preserve">安磊</t>
  </si>
  <si>
    <t xml:space="preserve">64030200500210003</t>
  </si>
  <si>
    <t xml:space="preserve">姬秀花</t>
  </si>
  <si>
    <t xml:space="preserve">64030200500210004</t>
  </si>
  <si>
    <t xml:space="preserve">薛占春</t>
  </si>
  <si>
    <t xml:space="preserve">64030200500210005</t>
  </si>
  <si>
    <t xml:space="preserve">吴建明</t>
  </si>
  <si>
    <t xml:space="preserve">64030200500210006</t>
  </si>
  <si>
    <t xml:space="preserve">吴涛</t>
  </si>
  <si>
    <t xml:space="preserve">64030200500210007</t>
  </si>
  <si>
    <t xml:space="preserve">64030200500210008</t>
  </si>
  <si>
    <t xml:space="preserve">吴学林</t>
  </si>
  <si>
    <t xml:space="preserve">64030200500210009</t>
  </si>
  <si>
    <t xml:space="preserve">马文亮</t>
  </si>
  <si>
    <t xml:space="preserve">64030200500210010</t>
  </si>
  <si>
    <t xml:space="preserve">李长明</t>
  </si>
  <si>
    <t xml:space="preserve">64030200500210011</t>
  </si>
  <si>
    <t xml:space="preserve">64030200500210012</t>
  </si>
  <si>
    <t xml:space="preserve">闫红录</t>
  </si>
  <si>
    <t xml:space="preserve">64030200500210013</t>
  </si>
  <si>
    <t xml:space="preserve">闫红兵</t>
  </si>
  <si>
    <t xml:space="preserve">64030200500210014</t>
  </si>
  <si>
    <t xml:space="preserve">闫安</t>
  </si>
  <si>
    <t xml:space="preserve">64030200500210015</t>
  </si>
  <si>
    <t xml:space="preserve">李光华</t>
  </si>
  <si>
    <t xml:space="preserve">64030200500210016</t>
  </si>
  <si>
    <t xml:space="preserve">64030200500210017</t>
  </si>
  <si>
    <t xml:space="preserve">蒋秀英</t>
  </si>
  <si>
    <t xml:space="preserve">64030200500210018</t>
  </si>
  <si>
    <t xml:space="preserve">吴杰</t>
  </si>
  <si>
    <t xml:space="preserve">64030200500210019</t>
  </si>
  <si>
    <t xml:space="preserve">吴兴祥</t>
  </si>
  <si>
    <t xml:space="preserve">64030200500210020</t>
  </si>
  <si>
    <t xml:space="preserve">邵红</t>
  </si>
  <si>
    <t xml:space="preserve">64030200500210021</t>
  </si>
  <si>
    <t xml:space="preserve">李光宗</t>
  </si>
  <si>
    <t xml:space="preserve">64030200500210022</t>
  </si>
  <si>
    <t xml:space="preserve">安学成</t>
  </si>
  <si>
    <t xml:space="preserve">64030200500210023</t>
  </si>
  <si>
    <t xml:space="preserve">王玉凤</t>
  </si>
  <si>
    <t xml:space="preserve">64030200500210024</t>
  </si>
  <si>
    <t xml:space="preserve">韩建国</t>
  </si>
  <si>
    <t xml:space="preserve">64030200500210025</t>
  </si>
  <si>
    <t xml:space="preserve">吴宗堂</t>
  </si>
  <si>
    <t xml:space="preserve">64030200500210026</t>
  </si>
  <si>
    <t xml:space="preserve">韩林</t>
  </si>
  <si>
    <t xml:space="preserve">64030200500210027</t>
  </si>
  <si>
    <t xml:space="preserve">64030200500210028</t>
  </si>
  <si>
    <t xml:space="preserve">吴秀霞</t>
  </si>
  <si>
    <t xml:space="preserve">64030200500210029</t>
  </si>
  <si>
    <t xml:space="preserve">64030200500210030</t>
  </si>
  <si>
    <t xml:space="preserve">吴红</t>
  </si>
  <si>
    <t xml:space="preserve">64030200500210031</t>
  </si>
  <si>
    <t xml:space="preserve">64030200500210032</t>
  </si>
  <si>
    <t xml:space="preserve">王宏彦</t>
  </si>
  <si>
    <t xml:space="preserve">64030200500210033</t>
  </si>
  <si>
    <t xml:space="preserve">吴凯</t>
  </si>
  <si>
    <t xml:space="preserve">64030200500210034</t>
  </si>
  <si>
    <t xml:space="preserve">吴会红</t>
  </si>
  <si>
    <t xml:space="preserve">64030200500210035</t>
  </si>
  <si>
    <t xml:space="preserve">64030200500210036</t>
  </si>
  <si>
    <t xml:space="preserve">高秀萍</t>
  </si>
  <si>
    <t xml:space="preserve">64030200500210037</t>
  </si>
  <si>
    <t xml:space="preserve">马海宝</t>
  </si>
  <si>
    <t xml:space="preserve">64030200500210038</t>
  </si>
  <si>
    <t xml:space="preserve">马文成</t>
  </si>
  <si>
    <t xml:space="preserve">64030200500210039</t>
  </si>
  <si>
    <t xml:space="preserve">吴会玲</t>
  </si>
  <si>
    <t xml:space="preserve">64030200500210040</t>
  </si>
  <si>
    <t xml:space="preserve">马福生</t>
  </si>
  <si>
    <t xml:space="preserve">64030200500210041</t>
  </si>
  <si>
    <t xml:space="preserve">吴占亮</t>
  </si>
  <si>
    <t xml:space="preserve">64030200500210042</t>
  </si>
  <si>
    <t xml:space="preserve">张丽娟</t>
  </si>
  <si>
    <t xml:space="preserve">64030200500210043</t>
  </si>
  <si>
    <t xml:space="preserve">吴安</t>
  </si>
  <si>
    <t xml:space="preserve">64030200500210044</t>
  </si>
  <si>
    <t xml:space="preserve">王彦洲</t>
  </si>
  <si>
    <t xml:space="preserve">64030200500210045</t>
  </si>
  <si>
    <t xml:space="preserve">闫淑霞</t>
  </si>
  <si>
    <t xml:space="preserve">64030200500210046</t>
  </si>
  <si>
    <t xml:space="preserve">赵霞</t>
  </si>
  <si>
    <t xml:space="preserve">64030200500210047</t>
  </si>
  <si>
    <t xml:space="preserve">周建成</t>
  </si>
  <si>
    <t xml:space="preserve">64030200500210048</t>
  </si>
  <si>
    <t xml:space="preserve">闫孝</t>
  </si>
  <si>
    <t xml:space="preserve">64030200500210049</t>
  </si>
  <si>
    <t xml:space="preserve">盛东</t>
  </si>
  <si>
    <t xml:space="preserve">64030200500210050</t>
  </si>
  <si>
    <t xml:space="preserve">杨国花</t>
  </si>
  <si>
    <t xml:space="preserve">64030200500210051</t>
  </si>
  <si>
    <t xml:space="preserve">马文财</t>
  </si>
  <si>
    <t xml:space="preserve">64030200500210052</t>
  </si>
  <si>
    <t xml:space="preserve">吴铎</t>
  </si>
  <si>
    <t xml:space="preserve">64030200500210053</t>
  </si>
  <si>
    <t xml:space="preserve">李光荣</t>
  </si>
  <si>
    <t xml:space="preserve">64030200500210054</t>
  </si>
  <si>
    <t xml:space="preserve">黄凤兰</t>
  </si>
  <si>
    <t xml:space="preserve">64030200500210055</t>
  </si>
  <si>
    <t xml:space="preserve">吴建忠</t>
  </si>
  <si>
    <t xml:space="preserve">64030200500210056</t>
  </si>
  <si>
    <t xml:space="preserve">安学明</t>
  </si>
  <si>
    <t xml:space="preserve">64030200500210057</t>
  </si>
  <si>
    <t xml:space="preserve">杨翠萍</t>
  </si>
  <si>
    <t xml:space="preserve">64030200500210058</t>
  </si>
  <si>
    <t xml:space="preserve">吴科</t>
  </si>
  <si>
    <t xml:space="preserve">64030200500210059</t>
  </si>
  <si>
    <t xml:space="preserve">邵兵礼</t>
  </si>
  <si>
    <t xml:space="preserve">64030200500210060</t>
  </si>
  <si>
    <t xml:space="preserve">64030200500210061</t>
  </si>
  <si>
    <t xml:space="preserve">吴建柱</t>
  </si>
  <si>
    <t xml:space="preserve">64030200500210062</t>
  </si>
  <si>
    <t xml:space="preserve">闫红伏</t>
  </si>
  <si>
    <t xml:space="preserve">64030200500210063</t>
  </si>
  <si>
    <t xml:space="preserve">李月琴</t>
  </si>
  <si>
    <t xml:space="preserve">64030200500210064</t>
  </si>
  <si>
    <t xml:space="preserve">吴宗有</t>
  </si>
  <si>
    <t xml:space="preserve">64030200500210065</t>
  </si>
  <si>
    <t xml:space="preserve">吴立平</t>
  </si>
  <si>
    <t xml:space="preserve">64030200500210066</t>
  </si>
  <si>
    <t xml:space="preserve">吴宗林</t>
  </si>
  <si>
    <t xml:space="preserve">64030200500210067</t>
  </si>
  <si>
    <t xml:space="preserve">盛海银</t>
  </si>
  <si>
    <t xml:space="preserve">64030200500210068</t>
  </si>
  <si>
    <t xml:space="preserve">刘建刚</t>
  </si>
  <si>
    <t xml:space="preserve">64030200500210069</t>
  </si>
  <si>
    <t xml:space="preserve">吴宗礼</t>
  </si>
  <si>
    <t xml:space="preserve">64030200500210070</t>
  </si>
  <si>
    <t xml:space="preserve">吴克林</t>
  </si>
  <si>
    <t xml:space="preserve">64030200500210071</t>
  </si>
  <si>
    <t xml:space="preserve">吴占宽</t>
  </si>
  <si>
    <t xml:space="preserve">64030200500210072</t>
  </si>
  <si>
    <t xml:space="preserve">吴英</t>
  </si>
  <si>
    <t xml:space="preserve">64030200500210073</t>
  </si>
  <si>
    <t xml:space="preserve">吴勇</t>
  </si>
  <si>
    <t xml:space="preserve">64030200500210074</t>
  </si>
  <si>
    <t xml:space="preserve">吴鑫</t>
  </si>
  <si>
    <t xml:space="preserve">64030200500210075</t>
  </si>
  <si>
    <t xml:space="preserve">吴生义</t>
  </si>
  <si>
    <t xml:space="preserve">64030200500210076</t>
  </si>
  <si>
    <t xml:space="preserve">吴泽</t>
  </si>
  <si>
    <t xml:space="preserve">64030200500210077</t>
  </si>
  <si>
    <t xml:space="preserve">吴立兵</t>
  </si>
  <si>
    <t xml:space="preserve">64030200500210078</t>
  </si>
  <si>
    <t xml:space="preserve">周小梅</t>
  </si>
  <si>
    <t xml:space="preserve">64030200500210079</t>
  </si>
  <si>
    <t xml:space="preserve">64030200500210080</t>
  </si>
  <si>
    <t xml:space="preserve">刘明花</t>
  </si>
  <si>
    <t xml:space="preserve">64030200500210081</t>
  </si>
  <si>
    <t xml:space="preserve">64030200500210082</t>
  </si>
  <si>
    <t xml:space="preserve">盛环</t>
  </si>
  <si>
    <t xml:space="preserve">64030200500210083</t>
  </si>
  <si>
    <t xml:space="preserve">64030200500210084</t>
  </si>
  <si>
    <t xml:space="preserve">韩伟</t>
  </si>
  <si>
    <t xml:space="preserve">64030200500210085</t>
  </si>
  <si>
    <t xml:space="preserve">温建良</t>
  </si>
  <si>
    <t xml:space="preserve">64030200500210086</t>
  </si>
  <si>
    <t xml:space="preserve">吴庆</t>
  </si>
  <si>
    <t xml:space="preserve">64030200500210087</t>
  </si>
  <si>
    <t xml:space="preserve">范金莲</t>
  </si>
  <si>
    <t xml:space="preserve">64030200500210088</t>
  </si>
  <si>
    <t xml:space="preserve">郑淑英</t>
  </si>
  <si>
    <t xml:space="preserve">64030200500210089</t>
  </si>
  <si>
    <t xml:space="preserve">吴林</t>
  </si>
  <si>
    <t xml:space="preserve">64030200500210090</t>
  </si>
  <si>
    <t xml:space="preserve">吴海</t>
  </si>
  <si>
    <t xml:space="preserve">64030200500210091</t>
  </si>
  <si>
    <t xml:space="preserve">陈志菊</t>
  </si>
  <si>
    <t xml:space="preserve">64030200500210092</t>
  </si>
  <si>
    <t xml:space="preserve">盛鸿仓</t>
  </si>
  <si>
    <t xml:space="preserve">64030200500210093</t>
  </si>
  <si>
    <t xml:space="preserve">武月珍</t>
  </si>
  <si>
    <t xml:space="preserve">64030200500210094</t>
  </si>
  <si>
    <t xml:space="preserve">吴克铎</t>
  </si>
  <si>
    <t xml:space="preserve">64030200500210095</t>
  </si>
  <si>
    <t xml:space="preserve">吴佳云</t>
  </si>
  <si>
    <t xml:space="preserve">64030200500210096</t>
  </si>
  <si>
    <t xml:space="preserve">吴学</t>
  </si>
  <si>
    <t xml:space="preserve">64030200500210097</t>
  </si>
  <si>
    <t xml:space="preserve">吴龙</t>
  </si>
  <si>
    <t xml:space="preserve">64030200500210098</t>
  </si>
  <si>
    <t xml:space="preserve">闫俊</t>
  </si>
  <si>
    <t xml:space="preserve">64030200500210099</t>
  </si>
  <si>
    <t xml:space="preserve">吴朋</t>
  </si>
  <si>
    <t xml:space="preserve">640302005002100100</t>
  </si>
  <si>
    <t xml:space="preserve">640302005002100101</t>
  </si>
  <si>
    <t xml:space="preserve">周迁汉</t>
  </si>
  <si>
    <t xml:space="preserve">64030200500211001</t>
  </si>
  <si>
    <t xml:space="preserve">王泽民</t>
  </si>
  <si>
    <t xml:space="preserve">64030200500211002</t>
  </si>
  <si>
    <t xml:space="preserve">连春花</t>
  </si>
  <si>
    <t xml:space="preserve">64030200500211003</t>
  </si>
  <si>
    <t xml:space="preserve">乔德海</t>
  </si>
  <si>
    <t xml:space="preserve">64030200500211004</t>
  </si>
  <si>
    <t xml:space="preserve">赵拥军</t>
  </si>
  <si>
    <t xml:space="preserve">64030200500211005</t>
  </si>
  <si>
    <t xml:space="preserve">张波</t>
  </si>
  <si>
    <t xml:space="preserve">64030200500211006</t>
  </si>
  <si>
    <t xml:space="preserve">64030200500211007</t>
  </si>
  <si>
    <t xml:space="preserve">张刚</t>
  </si>
  <si>
    <t xml:space="preserve">64030200500211008</t>
  </si>
  <si>
    <t xml:space="preserve">郑自清</t>
  </si>
  <si>
    <t xml:space="preserve">64030200500211009</t>
  </si>
  <si>
    <t xml:space="preserve">梁相</t>
  </si>
  <si>
    <t xml:space="preserve">64030200500211010</t>
  </si>
  <si>
    <t xml:space="preserve">梁彦</t>
  </si>
  <si>
    <t xml:space="preserve">64030200500211011</t>
  </si>
  <si>
    <t xml:space="preserve">乔海云</t>
  </si>
  <si>
    <t xml:space="preserve">64030200500211012</t>
  </si>
  <si>
    <t xml:space="preserve">秦志向</t>
  </si>
  <si>
    <t xml:space="preserve">64030200500211013</t>
  </si>
  <si>
    <t xml:space="preserve">张福山</t>
  </si>
  <si>
    <t xml:space="preserve">64030200500211014</t>
  </si>
  <si>
    <t xml:space="preserve">64030200500211015</t>
  </si>
  <si>
    <t xml:space="preserve">64030200500211016</t>
  </si>
  <si>
    <t xml:space="preserve">梁波</t>
  </si>
  <si>
    <t xml:space="preserve">64030200500211017</t>
  </si>
  <si>
    <t xml:space="preserve">赵世鑫</t>
  </si>
  <si>
    <t xml:space="preserve">64030200500211018</t>
  </si>
  <si>
    <t xml:space="preserve">盛天龙</t>
  </si>
  <si>
    <t xml:space="preserve">64030200500211019</t>
  </si>
  <si>
    <t xml:space="preserve">王海莲</t>
  </si>
  <si>
    <t xml:space="preserve">64030200500211020</t>
  </si>
  <si>
    <t xml:space="preserve">胡月侠</t>
  </si>
  <si>
    <t xml:space="preserve">64030200500211021</t>
  </si>
  <si>
    <t xml:space="preserve">王志和</t>
  </si>
  <si>
    <t xml:space="preserve">64030200500211022</t>
  </si>
  <si>
    <t xml:space="preserve">张才山</t>
  </si>
  <si>
    <t xml:space="preserve">64030200500211023</t>
  </si>
  <si>
    <t xml:space="preserve">张军山</t>
  </si>
  <si>
    <t xml:space="preserve">64030200500211024</t>
  </si>
  <si>
    <t xml:space="preserve">梁海</t>
  </si>
  <si>
    <t xml:space="preserve">64030200500211025</t>
  </si>
  <si>
    <t xml:space="preserve">任保华</t>
  </si>
  <si>
    <t xml:space="preserve">64030200500211026</t>
  </si>
  <si>
    <t xml:space="preserve">朱彦花</t>
  </si>
  <si>
    <t xml:space="preserve">64030200500211027</t>
  </si>
  <si>
    <t xml:space="preserve">梁爱</t>
  </si>
  <si>
    <t xml:space="preserve">64030200500211028</t>
  </si>
  <si>
    <t xml:space="preserve">梁银</t>
  </si>
  <si>
    <t xml:space="preserve">64030200500211029</t>
  </si>
  <si>
    <t xml:space="preserve">石正川</t>
  </si>
  <si>
    <t xml:space="preserve">64030200500211030</t>
  </si>
  <si>
    <t xml:space="preserve">连龙海</t>
  </si>
  <si>
    <t xml:space="preserve">64030200500211031</t>
  </si>
  <si>
    <t xml:space="preserve">连龙成</t>
  </si>
  <si>
    <t xml:space="preserve">64030200500211032</t>
  </si>
  <si>
    <t xml:space="preserve">秦志旺</t>
  </si>
  <si>
    <t xml:space="preserve">64030200500211033</t>
  </si>
  <si>
    <t xml:space="preserve">尹保玉</t>
  </si>
  <si>
    <t xml:space="preserve">64030200500211034</t>
  </si>
  <si>
    <t xml:space="preserve">张生春</t>
  </si>
  <si>
    <t xml:space="preserve">64030200500211035</t>
  </si>
  <si>
    <t xml:space="preserve">梁俊</t>
  </si>
  <si>
    <t xml:space="preserve">64030200500211036</t>
  </si>
  <si>
    <t xml:space="preserve">蔡正权</t>
  </si>
  <si>
    <t xml:space="preserve">64030200500211037</t>
  </si>
  <si>
    <t xml:space="preserve">64030200500211038</t>
  </si>
  <si>
    <t xml:space="preserve">戚英</t>
  </si>
  <si>
    <t xml:space="preserve">64030200500211039</t>
  </si>
  <si>
    <t xml:space="preserve">寇正宇</t>
  </si>
  <si>
    <t xml:space="preserve">64030200500211040</t>
  </si>
  <si>
    <t xml:space="preserve">白花</t>
  </si>
  <si>
    <t xml:space="preserve">64030200500211041</t>
  </si>
  <si>
    <t xml:space="preserve">肖凤莲</t>
  </si>
  <si>
    <t xml:space="preserve">64030200500211042</t>
  </si>
  <si>
    <t xml:space="preserve">赵玉军</t>
  </si>
  <si>
    <t xml:space="preserve">64030200500211043</t>
  </si>
  <si>
    <t xml:space="preserve">郑杰</t>
  </si>
  <si>
    <t xml:space="preserve">64030200500211044</t>
  </si>
  <si>
    <t xml:space="preserve">郑林</t>
  </si>
  <si>
    <t xml:space="preserve">64030200500211045</t>
  </si>
  <si>
    <t xml:space="preserve">郑强</t>
  </si>
  <si>
    <t xml:space="preserve">64030200500211046</t>
  </si>
  <si>
    <t xml:space="preserve">高淑芳</t>
  </si>
  <si>
    <t xml:space="preserve">64030200500211047</t>
  </si>
  <si>
    <t xml:space="preserve">王学忠</t>
  </si>
  <si>
    <t xml:space="preserve">64030200500211048</t>
  </si>
  <si>
    <t xml:space="preserve">王立雄</t>
  </si>
  <si>
    <t xml:space="preserve">64030200500211049</t>
  </si>
  <si>
    <t xml:space="preserve">石正国</t>
  </si>
  <si>
    <t xml:space="preserve">64030200500211050</t>
  </si>
  <si>
    <t xml:space="preserve">赵爱民</t>
  </si>
  <si>
    <t xml:space="preserve">64030200500211051</t>
  </si>
  <si>
    <t xml:space="preserve">王泽永</t>
  </si>
  <si>
    <t xml:space="preserve">64030200500211052</t>
  </si>
  <si>
    <t xml:space="preserve">江红军</t>
  </si>
  <si>
    <t xml:space="preserve">64030200500211053</t>
  </si>
  <si>
    <t xml:space="preserve">江红平</t>
  </si>
  <si>
    <t xml:space="preserve">64030200500211054</t>
  </si>
  <si>
    <t xml:space="preserve">王泽平</t>
  </si>
  <si>
    <t xml:space="preserve">64030200500212001</t>
  </si>
  <si>
    <t xml:space="preserve">武立峰</t>
  </si>
  <si>
    <t xml:space="preserve">64030200500212002</t>
  </si>
  <si>
    <t xml:space="preserve">武焕业</t>
  </si>
  <si>
    <t xml:space="preserve">64030200500212003</t>
  </si>
  <si>
    <t xml:space="preserve">武忠</t>
  </si>
  <si>
    <t xml:space="preserve">64030200500212004</t>
  </si>
  <si>
    <t xml:space="preserve">董军</t>
  </si>
  <si>
    <t xml:space="preserve">64030200500212005</t>
  </si>
  <si>
    <t xml:space="preserve">赵会英</t>
  </si>
  <si>
    <t xml:space="preserve">64030200500212006</t>
  </si>
  <si>
    <t xml:space="preserve">赵强</t>
  </si>
  <si>
    <t xml:space="preserve">64030200500212007</t>
  </si>
  <si>
    <t xml:space="preserve">武焕保</t>
  </si>
  <si>
    <t xml:space="preserve">64030200500212008</t>
  </si>
  <si>
    <t xml:space="preserve">武焕福</t>
  </si>
  <si>
    <t xml:space="preserve">64030200500212009</t>
  </si>
  <si>
    <t xml:space="preserve">武建华</t>
  </si>
  <si>
    <t xml:space="preserve">64030200500212010</t>
  </si>
  <si>
    <t xml:space="preserve">武金</t>
  </si>
  <si>
    <t xml:space="preserve">64030200500212011</t>
  </si>
  <si>
    <t xml:space="preserve">武林</t>
  </si>
  <si>
    <t xml:space="preserve">64030200500212012</t>
  </si>
  <si>
    <t xml:space="preserve">武全</t>
  </si>
  <si>
    <t xml:space="preserve">64030200500212013</t>
  </si>
  <si>
    <t xml:space="preserve">武庆红</t>
  </si>
  <si>
    <t xml:space="preserve">64030200500212014</t>
  </si>
  <si>
    <t xml:space="preserve">武怀</t>
  </si>
  <si>
    <t xml:space="preserve">64030200500212015</t>
  </si>
  <si>
    <t xml:space="preserve">武斌</t>
  </si>
  <si>
    <t xml:space="preserve">64030200500212016</t>
  </si>
  <si>
    <t xml:space="preserve">武亿平</t>
  </si>
  <si>
    <t xml:space="preserve">64030200500212017</t>
  </si>
  <si>
    <t xml:space="preserve">赵卫</t>
  </si>
  <si>
    <t xml:space="preserve">64030200500212018</t>
  </si>
  <si>
    <t xml:space="preserve">徐淑琴</t>
  </si>
  <si>
    <t xml:space="preserve">64030200500212019</t>
  </si>
  <si>
    <t xml:space="preserve">武兴仁</t>
  </si>
  <si>
    <t xml:space="preserve">64030200500212020</t>
  </si>
  <si>
    <t xml:space="preserve">武焕忠</t>
  </si>
  <si>
    <t xml:space="preserve">64030200500212021</t>
  </si>
  <si>
    <t xml:space="preserve">武焕新</t>
  </si>
  <si>
    <t xml:space="preserve">64030200500212022</t>
  </si>
  <si>
    <t xml:space="preserve">武焕杰</t>
  </si>
  <si>
    <t xml:space="preserve">64030200500212023</t>
  </si>
  <si>
    <t xml:space="preserve">武焕利</t>
  </si>
  <si>
    <t xml:space="preserve">64030200500212024</t>
  </si>
  <si>
    <t xml:space="preserve">武兴利</t>
  </si>
  <si>
    <t xml:space="preserve">64030200500212025</t>
  </si>
  <si>
    <t xml:space="preserve">石会英</t>
  </si>
  <si>
    <t xml:space="preserve">64030200500212026</t>
  </si>
  <si>
    <t xml:space="preserve">扈银芳</t>
  </si>
  <si>
    <t xml:space="preserve">64030200500212027</t>
  </si>
  <si>
    <t xml:space="preserve">640302102202010001</t>
  </si>
  <si>
    <t xml:space="preserve">王桂芹</t>
  </si>
  <si>
    <t xml:space="preserve">韩桥村</t>
  </si>
  <si>
    <t xml:space="preserve">640302102202010002</t>
  </si>
  <si>
    <t xml:space="preserve">关锋</t>
  </si>
  <si>
    <t xml:space="preserve">640302102202010003</t>
  </si>
  <si>
    <t xml:space="preserve">关尚会</t>
  </si>
  <si>
    <t xml:space="preserve">640302102202010004</t>
  </si>
  <si>
    <t xml:space="preserve">余伏贵</t>
  </si>
  <si>
    <t xml:space="preserve">640302102202010005</t>
  </si>
  <si>
    <t xml:space="preserve">石明</t>
  </si>
  <si>
    <t xml:space="preserve">640302102202010006</t>
  </si>
  <si>
    <t xml:space="preserve">石建文</t>
  </si>
  <si>
    <t xml:space="preserve">640302102202010007</t>
  </si>
  <si>
    <t xml:space="preserve">张淑芹</t>
  </si>
  <si>
    <t xml:space="preserve">640302102202010008</t>
  </si>
  <si>
    <t xml:space="preserve">关立芳</t>
  </si>
  <si>
    <t xml:space="preserve">640302102202010009</t>
  </si>
  <si>
    <t xml:space="preserve">魏银</t>
  </si>
  <si>
    <t xml:space="preserve">640302102202010010</t>
  </si>
  <si>
    <t xml:space="preserve">余生亮</t>
  </si>
  <si>
    <t xml:space="preserve">640302102202010011</t>
  </si>
  <si>
    <t xml:space="preserve">关毅</t>
  </si>
  <si>
    <t xml:space="preserve">640302102202010012</t>
  </si>
  <si>
    <t xml:space="preserve">张世义</t>
  </si>
  <si>
    <t xml:space="preserve">640302102202010013</t>
  </si>
  <si>
    <t xml:space="preserve">沈伏俊</t>
  </si>
  <si>
    <t xml:space="preserve">640302102202010014</t>
  </si>
  <si>
    <t xml:space="preserve">关世军</t>
  </si>
  <si>
    <t xml:space="preserve">640302102202010015</t>
  </si>
  <si>
    <t xml:space="preserve">关虎</t>
  </si>
  <si>
    <t xml:space="preserve">640302102202010016</t>
  </si>
  <si>
    <t xml:space="preserve">闫涛</t>
  </si>
  <si>
    <t xml:space="preserve">640302102202010017</t>
  </si>
  <si>
    <t xml:space="preserve">关世荣</t>
  </si>
  <si>
    <t xml:space="preserve">640302102202010018</t>
  </si>
  <si>
    <t xml:space="preserve">关立明</t>
  </si>
  <si>
    <t xml:space="preserve">640302102202010019</t>
  </si>
  <si>
    <t xml:space="preserve">关尚明</t>
  </si>
  <si>
    <t xml:space="preserve">640302102202010020</t>
  </si>
  <si>
    <t xml:space="preserve">史爱峰</t>
  </si>
  <si>
    <t xml:space="preserve">640302102202010021</t>
  </si>
  <si>
    <t xml:space="preserve">余生成</t>
  </si>
  <si>
    <t xml:space="preserve">640302102202010022</t>
  </si>
  <si>
    <t xml:space="preserve">关世红</t>
  </si>
  <si>
    <t xml:space="preserve">640302102202010023</t>
  </si>
  <si>
    <t xml:space="preserve">史红霞</t>
  </si>
  <si>
    <t xml:space="preserve">640302102202010024</t>
  </si>
  <si>
    <t xml:space="preserve">李香兰</t>
  </si>
  <si>
    <t xml:space="preserve">640302102202010025</t>
  </si>
  <si>
    <t xml:space="preserve">关文军</t>
  </si>
  <si>
    <t xml:space="preserve">640302102202010026</t>
  </si>
  <si>
    <t xml:space="preserve">关尚云</t>
  </si>
  <si>
    <t xml:space="preserve">640302102202010027</t>
  </si>
  <si>
    <t xml:space="preserve">余生宏</t>
  </si>
  <si>
    <t xml:space="preserve">640302102202010028</t>
  </si>
  <si>
    <t xml:space="preserve">关世文</t>
  </si>
  <si>
    <t xml:space="preserve">640302102202010029</t>
  </si>
  <si>
    <t xml:space="preserve">余涛</t>
  </si>
  <si>
    <t xml:space="preserve">640302102202010030</t>
  </si>
  <si>
    <t xml:space="preserve">张秀芹</t>
  </si>
  <si>
    <t xml:space="preserve">640302102202010031</t>
  </si>
  <si>
    <t xml:space="preserve">关明</t>
  </si>
  <si>
    <t xml:space="preserve">640302102202010032</t>
  </si>
  <si>
    <t xml:space="preserve">史亮</t>
  </si>
  <si>
    <t xml:space="preserve">640302102202010033</t>
  </si>
  <si>
    <t xml:space="preserve">高兰芳</t>
  </si>
  <si>
    <t xml:space="preserve">640302102202010034</t>
  </si>
  <si>
    <t xml:space="preserve">余洋</t>
  </si>
  <si>
    <t xml:space="preserve">640302102202010035</t>
  </si>
  <si>
    <t xml:space="preserve">尹亚萍</t>
  </si>
  <si>
    <t xml:space="preserve">640302102202010036</t>
  </si>
  <si>
    <t xml:space="preserve">闫文林</t>
  </si>
  <si>
    <t xml:space="preserve">640302102202020001</t>
  </si>
  <si>
    <t xml:space="preserve">石举</t>
  </si>
  <si>
    <t xml:space="preserve">640302102202020002</t>
  </si>
  <si>
    <t xml:space="preserve">石占伟</t>
  </si>
  <si>
    <t xml:space="preserve">640302102202020003</t>
  </si>
  <si>
    <t xml:space="preserve">蔡凤玲</t>
  </si>
  <si>
    <t xml:space="preserve">640302102202020004</t>
  </si>
  <si>
    <t xml:space="preserve">石保银</t>
  </si>
  <si>
    <t xml:space="preserve">640302102202020005</t>
  </si>
  <si>
    <t xml:space="preserve">石亿</t>
  </si>
  <si>
    <t xml:space="preserve">640302102202020006</t>
  </si>
  <si>
    <t xml:space="preserve">石学文</t>
  </si>
  <si>
    <t xml:space="preserve">640302102202020007</t>
  </si>
  <si>
    <t xml:space="preserve">石环</t>
  </si>
  <si>
    <t xml:space="preserve">640302102202020008</t>
  </si>
  <si>
    <t xml:space="preserve">石建国</t>
  </si>
  <si>
    <t xml:space="preserve">640302102202020009</t>
  </si>
  <si>
    <t xml:space="preserve">石保川</t>
  </si>
  <si>
    <t xml:space="preserve">640302102202020010</t>
  </si>
  <si>
    <t xml:space="preserve">石占平</t>
  </si>
  <si>
    <t xml:space="preserve">640302102202020011</t>
  </si>
  <si>
    <t xml:space="preserve">石东</t>
  </si>
  <si>
    <t xml:space="preserve">640302102202020012</t>
  </si>
  <si>
    <t xml:space="preserve">石和</t>
  </si>
  <si>
    <t xml:space="preserve">640302102202020013</t>
  </si>
  <si>
    <t xml:space="preserve">胡风芹</t>
  </si>
  <si>
    <t xml:space="preserve">640302102202020014</t>
  </si>
  <si>
    <t xml:space="preserve">石建红</t>
  </si>
  <si>
    <t xml:space="preserve">640302102202020015</t>
  </si>
  <si>
    <t xml:space="preserve">石小红</t>
  </si>
  <si>
    <t xml:space="preserve">640302102202020016</t>
  </si>
  <si>
    <t xml:space="preserve">石小明</t>
  </si>
  <si>
    <t xml:space="preserve">640302102202020017</t>
  </si>
  <si>
    <t xml:space="preserve">郭梅兰</t>
  </si>
  <si>
    <t xml:space="preserve">640302102202020018</t>
  </si>
  <si>
    <t xml:space="preserve">石金虎</t>
  </si>
  <si>
    <t xml:space="preserve">640302102202020019</t>
  </si>
  <si>
    <t xml:space="preserve">祝金风</t>
  </si>
  <si>
    <t xml:space="preserve">640302102202020020</t>
  </si>
  <si>
    <t xml:space="preserve">石建明</t>
  </si>
  <si>
    <t xml:space="preserve">640302102202020021</t>
  </si>
  <si>
    <t xml:space="preserve">石朋德</t>
  </si>
  <si>
    <t xml:space="preserve">640302102202020022</t>
  </si>
  <si>
    <t xml:space="preserve">石清</t>
  </si>
  <si>
    <t xml:space="preserve">640302102202020023</t>
  </si>
  <si>
    <t xml:space="preserve">石金龙</t>
  </si>
  <si>
    <t xml:space="preserve">640302102202020024</t>
  </si>
  <si>
    <t xml:space="preserve">石洋</t>
  </si>
  <si>
    <t xml:space="preserve">640302102202020025</t>
  </si>
  <si>
    <t xml:space="preserve">石建军</t>
  </si>
  <si>
    <t xml:space="preserve">640302102202020026</t>
  </si>
  <si>
    <t xml:space="preserve">石有</t>
  </si>
  <si>
    <t xml:space="preserve">640302102202020027</t>
  </si>
  <si>
    <t xml:space="preserve">石正宏</t>
  </si>
  <si>
    <t xml:space="preserve">640302102202020028</t>
  </si>
  <si>
    <t xml:space="preserve">俞学明</t>
  </si>
  <si>
    <t xml:space="preserve">640302102202020029</t>
  </si>
  <si>
    <t xml:space="preserve">石占江</t>
  </si>
  <si>
    <t xml:space="preserve">640302102202020030</t>
  </si>
  <si>
    <t xml:space="preserve">石秀</t>
  </si>
  <si>
    <t xml:space="preserve">640302102202020031</t>
  </si>
  <si>
    <t xml:space="preserve">石朋友</t>
  </si>
  <si>
    <t xml:space="preserve">640302102202020032</t>
  </si>
  <si>
    <t xml:space="preserve">石正明</t>
  </si>
  <si>
    <t xml:space="preserve">640302102202020033</t>
  </si>
  <si>
    <t xml:space="preserve">石学武</t>
  </si>
  <si>
    <t xml:space="preserve">640302102202020034</t>
  </si>
  <si>
    <t xml:space="preserve">石鹏飞</t>
  </si>
  <si>
    <t xml:space="preserve">640302102202020035</t>
  </si>
  <si>
    <t xml:space="preserve">石朋海</t>
  </si>
  <si>
    <t xml:space="preserve">640302102202020036</t>
  </si>
  <si>
    <t xml:space="preserve">唐学芹</t>
  </si>
  <si>
    <t xml:space="preserve">640302102202020037</t>
  </si>
  <si>
    <t xml:space="preserve">石学锋</t>
  </si>
  <si>
    <t xml:space="preserve">640302102202020038</t>
  </si>
  <si>
    <t xml:space="preserve">程吉利</t>
  </si>
  <si>
    <t xml:space="preserve">640302102202020039</t>
  </si>
  <si>
    <t xml:space="preserve">石存</t>
  </si>
  <si>
    <t xml:space="preserve">640302102202020040</t>
  </si>
  <si>
    <t xml:space="preserve">石保香</t>
  </si>
  <si>
    <t xml:space="preserve">640302102202020041</t>
  </si>
  <si>
    <t xml:space="preserve">石爱</t>
  </si>
  <si>
    <t xml:space="preserve">640302102202020042</t>
  </si>
  <si>
    <t xml:space="preserve">韩月花</t>
  </si>
  <si>
    <t xml:space="preserve">640302102202020043</t>
  </si>
  <si>
    <t xml:space="preserve">石余</t>
  </si>
  <si>
    <t xml:space="preserve">640302102202020044</t>
  </si>
  <si>
    <t xml:space="preserve">胡丽娟</t>
  </si>
  <si>
    <t xml:space="preserve">640302102202020045</t>
  </si>
  <si>
    <t xml:space="preserve">石朋林</t>
  </si>
  <si>
    <t xml:space="preserve">640302102202020046</t>
  </si>
  <si>
    <t xml:space="preserve">石春</t>
  </si>
  <si>
    <t xml:space="preserve">640302102202020047</t>
  </si>
  <si>
    <t xml:space="preserve">石乔</t>
  </si>
  <si>
    <t xml:space="preserve">640302102202020048</t>
  </si>
  <si>
    <t xml:space="preserve">石建华</t>
  </si>
  <si>
    <t xml:space="preserve">640302102202020049</t>
  </si>
  <si>
    <t xml:space="preserve">石占林</t>
  </si>
  <si>
    <t xml:space="preserve">640302102202030001</t>
  </si>
  <si>
    <t xml:space="preserve">卢东平</t>
  </si>
  <si>
    <t xml:space="preserve">640302102202030002</t>
  </si>
  <si>
    <t xml:space="preserve">韩吉红</t>
  </si>
  <si>
    <t xml:space="preserve">640302102202030003</t>
  </si>
  <si>
    <t xml:space="preserve">项文连</t>
  </si>
  <si>
    <t xml:space="preserve">640302102202030004</t>
  </si>
  <si>
    <t xml:space="preserve">石永林</t>
  </si>
  <si>
    <t xml:space="preserve">640302102202030005</t>
  </si>
  <si>
    <t xml:space="preserve">韩涛</t>
  </si>
  <si>
    <t xml:space="preserve">640302102202030006</t>
  </si>
  <si>
    <t xml:space="preserve">韩文银</t>
  </si>
  <si>
    <t xml:space="preserve">640302102202030007</t>
  </si>
  <si>
    <t xml:space="preserve">魏淑珍</t>
  </si>
  <si>
    <t xml:space="preserve">640302102202030008</t>
  </si>
  <si>
    <t xml:space="preserve">韩斌</t>
  </si>
  <si>
    <t xml:space="preserve">640302102202030009</t>
  </si>
  <si>
    <t xml:space="preserve">庄建国</t>
  </si>
  <si>
    <t xml:space="preserve">640302102202030010</t>
  </si>
  <si>
    <t xml:space="preserve">庄玉</t>
  </si>
  <si>
    <t xml:space="preserve">640302102202030011</t>
  </si>
  <si>
    <t xml:space="preserve">韩学平</t>
  </si>
  <si>
    <t xml:space="preserve">640302102202030012</t>
  </si>
  <si>
    <t xml:space="preserve">卢科</t>
  </si>
  <si>
    <t xml:space="preserve">640302102202030013</t>
  </si>
  <si>
    <t xml:space="preserve">韩学武</t>
  </si>
  <si>
    <t xml:space="preserve">640302102202030014</t>
  </si>
  <si>
    <t xml:space="preserve">韩文兴</t>
  </si>
  <si>
    <t xml:space="preserve">640302102202030015</t>
  </si>
  <si>
    <t xml:space="preserve">芦明</t>
  </si>
  <si>
    <t xml:space="preserve">640302102202030016</t>
  </si>
  <si>
    <t xml:space="preserve">庄清</t>
  </si>
  <si>
    <t xml:space="preserve">640302102202030017</t>
  </si>
  <si>
    <t xml:space="preserve">高建国</t>
  </si>
  <si>
    <t xml:space="preserve">640302102202030018</t>
  </si>
  <si>
    <t xml:space="preserve">刘韩义</t>
  </si>
  <si>
    <t xml:space="preserve">640302102202030019</t>
  </si>
  <si>
    <t xml:space="preserve">庄成</t>
  </si>
  <si>
    <t xml:space="preserve">640302102202030020</t>
  </si>
  <si>
    <t xml:space="preserve">杨怀恩</t>
  </si>
  <si>
    <t xml:space="preserve">640302102202030021</t>
  </si>
  <si>
    <t xml:space="preserve">庄建军</t>
  </si>
  <si>
    <t xml:space="preserve">640302102202030022</t>
  </si>
  <si>
    <t xml:space="preserve">卢广</t>
  </si>
  <si>
    <t xml:space="preserve">640302102202030023</t>
  </si>
  <si>
    <t xml:space="preserve">卢建平</t>
  </si>
  <si>
    <t xml:space="preserve">640302102202030024</t>
  </si>
  <si>
    <t xml:space="preserve">杨生明</t>
  </si>
  <si>
    <t xml:space="preserve">640302102202030025</t>
  </si>
  <si>
    <t xml:space="preserve">石学军</t>
  </si>
  <si>
    <t xml:space="preserve">640302102202030026</t>
  </si>
  <si>
    <t xml:space="preserve">韩柱</t>
  </si>
  <si>
    <t xml:space="preserve">640302102202030027</t>
  </si>
  <si>
    <t xml:space="preserve">韩明</t>
  </si>
  <si>
    <t xml:space="preserve">640302102202030028</t>
  </si>
  <si>
    <t xml:space="preserve">石小波</t>
  </si>
  <si>
    <t xml:space="preserve">640302102202030029</t>
  </si>
  <si>
    <t xml:space="preserve">鲁丽娟</t>
  </si>
  <si>
    <t xml:space="preserve">640302102202030030</t>
  </si>
  <si>
    <t xml:space="preserve">韩文忠</t>
  </si>
  <si>
    <t xml:space="preserve">640302102202030031</t>
  </si>
  <si>
    <t xml:space="preserve">石学平</t>
  </si>
  <si>
    <t xml:space="preserve">640302102202030032</t>
  </si>
  <si>
    <t xml:space="preserve">石永红</t>
  </si>
  <si>
    <t xml:space="preserve">640302102202030033</t>
  </si>
  <si>
    <t xml:space="preserve">石永利</t>
  </si>
  <si>
    <t xml:space="preserve">640302102202030034</t>
  </si>
  <si>
    <t xml:space="preserve">胡建孝</t>
  </si>
  <si>
    <t xml:space="preserve">640302102202030035</t>
  </si>
  <si>
    <t xml:space="preserve">韩文红</t>
  </si>
  <si>
    <t xml:space="preserve">640302102202030036</t>
  </si>
  <si>
    <t xml:space="preserve">杨掌鱼</t>
  </si>
  <si>
    <t xml:space="preserve">640302102202030037</t>
  </si>
  <si>
    <t xml:space="preserve">芦和平</t>
  </si>
  <si>
    <t xml:space="preserve">640302102202030038</t>
  </si>
  <si>
    <t xml:space="preserve">石学林</t>
  </si>
  <si>
    <t xml:space="preserve">640302102202030039</t>
  </si>
  <si>
    <t xml:space="preserve">贾银安</t>
  </si>
  <si>
    <t xml:space="preserve">640302102202030040</t>
  </si>
  <si>
    <t xml:space="preserve">余学萍</t>
  </si>
  <si>
    <t xml:space="preserve">640302102202030041</t>
  </si>
  <si>
    <t xml:space="preserve">韩国</t>
  </si>
  <si>
    <t xml:space="preserve">640302102202030042</t>
  </si>
  <si>
    <t xml:space="preserve">640302102202030043</t>
  </si>
  <si>
    <t xml:space="preserve">杨桂花</t>
  </si>
  <si>
    <t xml:space="preserve">640302102202030044</t>
  </si>
  <si>
    <t xml:space="preserve">韩学荣</t>
  </si>
  <si>
    <t xml:space="preserve">640302102202030045</t>
  </si>
  <si>
    <t xml:space="preserve">韩学林</t>
  </si>
  <si>
    <t xml:space="preserve">640302102202030046</t>
  </si>
  <si>
    <t xml:space="preserve">贾成</t>
  </si>
  <si>
    <t xml:space="preserve">640302102202030047</t>
  </si>
  <si>
    <t xml:space="preserve">庄保萍</t>
  </si>
  <si>
    <t xml:space="preserve">640302102202030048</t>
  </si>
  <si>
    <t xml:space="preserve">贾学平</t>
  </si>
  <si>
    <t xml:space="preserve">640302102202030049</t>
  </si>
  <si>
    <t xml:space="preserve">庄明</t>
  </si>
  <si>
    <t xml:space="preserve">640302102202030050</t>
  </si>
  <si>
    <t xml:space="preserve">胡建胜</t>
  </si>
  <si>
    <t xml:space="preserve">640302102202030051</t>
  </si>
  <si>
    <t xml:space="preserve">祝国英</t>
  </si>
  <si>
    <t xml:space="preserve">640302102202030052</t>
  </si>
  <si>
    <t xml:space="preserve">杜旭</t>
  </si>
  <si>
    <t xml:space="preserve">640302102202030053</t>
  </si>
  <si>
    <t xml:space="preserve">候玉霞</t>
  </si>
  <si>
    <t xml:space="preserve">640302102202030054</t>
  </si>
  <si>
    <t xml:space="preserve">640302102202030055</t>
  </si>
  <si>
    <t xml:space="preserve">韩文孝</t>
  </si>
  <si>
    <t xml:space="preserve">640302102202030056</t>
  </si>
  <si>
    <t xml:space="preserve">芦立华</t>
  </si>
  <si>
    <t xml:space="preserve">640302102202030057</t>
  </si>
  <si>
    <t xml:space="preserve">柳润霞</t>
  </si>
  <si>
    <t xml:space="preserve">640302102202040001</t>
  </si>
  <si>
    <t xml:space="preserve">杨存</t>
  </si>
  <si>
    <t xml:space="preserve">640302102202040002</t>
  </si>
  <si>
    <t xml:space="preserve">方银</t>
  </si>
  <si>
    <t xml:space="preserve">640302102202040003</t>
  </si>
  <si>
    <t xml:space="preserve">韩进喜</t>
  </si>
  <si>
    <t xml:space="preserve">640302102202040004</t>
  </si>
  <si>
    <t xml:space="preserve">杨生广</t>
  </si>
  <si>
    <t xml:space="preserve">640302102202040005</t>
  </si>
  <si>
    <t xml:space="preserve">韩文科</t>
  </si>
  <si>
    <t xml:space="preserve">640302102202040006</t>
  </si>
  <si>
    <t xml:space="preserve">吴光芹</t>
  </si>
  <si>
    <t xml:space="preserve">640302102202040007</t>
  </si>
  <si>
    <t xml:space="preserve">韩越</t>
  </si>
  <si>
    <t xml:space="preserve">640302102202040008</t>
  </si>
  <si>
    <t xml:space="preserve">韩胜</t>
  </si>
  <si>
    <t xml:space="preserve">闫学锋</t>
  </si>
  <si>
    <t xml:space="preserve">640302102202040009</t>
  </si>
  <si>
    <t xml:space="preserve">李建华</t>
  </si>
  <si>
    <t xml:space="preserve">640302102202040010</t>
  </si>
  <si>
    <t xml:space="preserve">张泽</t>
  </si>
  <si>
    <t xml:space="preserve">640302102202040011</t>
  </si>
  <si>
    <t xml:space="preserve">岳刚</t>
  </si>
  <si>
    <t xml:space="preserve">640302102202040012</t>
  </si>
  <si>
    <t xml:space="preserve">韩文钢</t>
  </si>
  <si>
    <t xml:space="preserve">640302102202040013</t>
  </si>
  <si>
    <t xml:space="preserve">张玉风</t>
  </si>
  <si>
    <t xml:space="preserve">640302102202040014</t>
  </si>
  <si>
    <t xml:space="preserve">刘金花</t>
  </si>
  <si>
    <t xml:space="preserve">640302102202040015</t>
  </si>
  <si>
    <t xml:space="preserve">郭维智</t>
  </si>
  <si>
    <t xml:space="preserve">640302102202040016</t>
  </si>
  <si>
    <t xml:space="preserve">岳明</t>
  </si>
  <si>
    <t xml:space="preserve">640302102202040017</t>
  </si>
  <si>
    <t xml:space="preserve">640302102202040018</t>
  </si>
  <si>
    <t xml:space="preserve">张少兵</t>
  </si>
  <si>
    <t xml:space="preserve">640302102202040019</t>
  </si>
  <si>
    <t xml:space="preserve">郭秉仁</t>
  </si>
  <si>
    <t xml:space="preserve">640302102202040020</t>
  </si>
  <si>
    <t xml:space="preserve">赵继明</t>
  </si>
  <si>
    <t xml:space="preserve">640302102202040021</t>
  </si>
  <si>
    <t xml:space="preserve">姜玉兰</t>
  </si>
  <si>
    <t xml:space="preserve">640302102202040022</t>
  </si>
  <si>
    <t xml:space="preserve">王兴陆</t>
  </si>
  <si>
    <t xml:space="preserve">640302102202040023</t>
  </si>
  <si>
    <t xml:space="preserve">韩青</t>
  </si>
  <si>
    <t xml:space="preserve">640302102202040024</t>
  </si>
  <si>
    <t xml:space="preserve">韩文会</t>
  </si>
  <si>
    <t xml:space="preserve">640302102202040025</t>
  </si>
  <si>
    <t xml:space="preserve">韩学斌</t>
  </si>
  <si>
    <t xml:space="preserve">640302102202040026</t>
  </si>
  <si>
    <t xml:space="preserve">韩和</t>
  </si>
  <si>
    <t xml:space="preserve">640302102202040027</t>
  </si>
  <si>
    <t xml:space="preserve">韩海</t>
  </si>
  <si>
    <t xml:space="preserve">640302102202040028</t>
  </si>
  <si>
    <t xml:space="preserve">李学仁</t>
  </si>
  <si>
    <t xml:space="preserve">640302102202040029</t>
  </si>
  <si>
    <t xml:space="preserve">邹继保</t>
  </si>
  <si>
    <t xml:space="preserve">640302102202040030</t>
  </si>
  <si>
    <t xml:space="preserve">韩志刚</t>
  </si>
  <si>
    <t xml:space="preserve">640302102202040031</t>
  </si>
  <si>
    <t xml:space="preserve">张生智</t>
  </si>
  <si>
    <t xml:space="preserve">640302102202040032</t>
  </si>
  <si>
    <t xml:space="preserve">640302102202040033</t>
  </si>
  <si>
    <t xml:space="preserve">王兴无</t>
  </si>
  <si>
    <t xml:space="preserve">640302102202040034</t>
  </si>
  <si>
    <t xml:space="preserve">韩志军</t>
  </si>
  <si>
    <t xml:space="preserve">640302102202040035</t>
  </si>
  <si>
    <t xml:space="preserve">韩立柱</t>
  </si>
  <si>
    <t xml:space="preserve">640302102202040036</t>
  </si>
  <si>
    <t xml:space="preserve">韩文彦</t>
  </si>
  <si>
    <t xml:space="preserve">640302102202040037</t>
  </si>
  <si>
    <t xml:space="preserve">赵继红</t>
  </si>
  <si>
    <t xml:space="preserve">640302102202040038</t>
  </si>
  <si>
    <t xml:space="preserve">方波</t>
  </si>
  <si>
    <t xml:space="preserve">640302102202040039</t>
  </si>
  <si>
    <t xml:space="preserve">盛玉英</t>
  </si>
  <si>
    <t xml:space="preserve">640302102202040040</t>
  </si>
  <si>
    <t xml:space="preserve">韩少军</t>
  </si>
  <si>
    <t xml:space="preserve">640302102202040041</t>
  </si>
  <si>
    <t xml:space="preserve">梁晓平</t>
  </si>
  <si>
    <t xml:space="preserve">640302102202040042</t>
  </si>
  <si>
    <t xml:space="preserve">张生清</t>
  </si>
  <si>
    <t xml:space="preserve">640302102202040043</t>
  </si>
  <si>
    <t xml:space="preserve">韩永钢</t>
  </si>
  <si>
    <t xml:space="preserve">640302102202040044</t>
  </si>
  <si>
    <t xml:space="preserve">梁晓敏</t>
  </si>
  <si>
    <t xml:space="preserve">640302102202040045</t>
  </si>
  <si>
    <t xml:space="preserve">赵继华</t>
  </si>
  <si>
    <t xml:space="preserve">640302102202040046</t>
  </si>
  <si>
    <t xml:space="preserve">640302102202040047</t>
  </si>
  <si>
    <t xml:space="preserve">周志</t>
  </si>
  <si>
    <t xml:space="preserve">640302102202040048</t>
  </si>
  <si>
    <t xml:space="preserve">周泽</t>
  </si>
  <si>
    <t xml:space="preserve">640302102202040049</t>
  </si>
  <si>
    <t xml:space="preserve">640302102202040050</t>
  </si>
  <si>
    <t xml:space="preserve">640302102202040051</t>
  </si>
  <si>
    <t xml:space="preserve">方河</t>
  </si>
  <si>
    <t xml:space="preserve">640302102202040052</t>
  </si>
  <si>
    <t xml:space="preserve">杨生荣</t>
  </si>
  <si>
    <t xml:space="preserve">640302102202040053</t>
  </si>
  <si>
    <t xml:space="preserve">韩文存</t>
  </si>
  <si>
    <t xml:space="preserve">640302102202040054</t>
  </si>
  <si>
    <t xml:space="preserve">韩少斌</t>
  </si>
  <si>
    <t xml:space="preserve">640302102202040055</t>
  </si>
  <si>
    <t xml:space="preserve">岳祥</t>
  </si>
  <si>
    <t xml:space="preserve">640302102202050001</t>
  </si>
  <si>
    <t xml:space="preserve">640302102202050002</t>
  </si>
  <si>
    <t xml:space="preserve">周明星</t>
  </si>
  <si>
    <t xml:space="preserve">640302102202050003</t>
  </si>
  <si>
    <t xml:space="preserve">赵会珍</t>
  </si>
  <si>
    <t xml:space="preserve">640302102202050004</t>
  </si>
  <si>
    <t xml:space="preserve">闫沛</t>
  </si>
  <si>
    <t xml:space="preserve">640302102202050005</t>
  </si>
  <si>
    <t xml:space="preserve">闫生智</t>
  </si>
  <si>
    <t xml:space="preserve">640302102202050006</t>
  </si>
  <si>
    <t xml:space="preserve">闫洪涛</t>
  </si>
  <si>
    <t xml:space="preserve">640302102202050007</t>
  </si>
  <si>
    <t xml:space="preserve">张新平</t>
  </si>
  <si>
    <t xml:space="preserve">640302102202050008</t>
  </si>
  <si>
    <t xml:space="preserve">张新华</t>
  </si>
  <si>
    <t xml:space="preserve">640302102202050009</t>
  </si>
  <si>
    <t xml:space="preserve">闫进</t>
  </si>
  <si>
    <t xml:space="preserve">640302102202050010</t>
  </si>
  <si>
    <t xml:space="preserve">640302102202050011</t>
  </si>
  <si>
    <t xml:space="preserve">韩济钧</t>
  </si>
  <si>
    <t xml:space="preserve">640302102202050012</t>
  </si>
  <si>
    <t xml:space="preserve">闫文</t>
  </si>
  <si>
    <t xml:space="preserve">640302102202050013</t>
  </si>
  <si>
    <t xml:space="preserve">闫武</t>
  </si>
  <si>
    <t xml:space="preserve">640302102202050014</t>
  </si>
  <si>
    <t xml:space="preserve">汪玉花</t>
  </si>
  <si>
    <t xml:space="preserve">640302102202050015</t>
  </si>
  <si>
    <t xml:space="preserve">张清</t>
  </si>
  <si>
    <t xml:space="preserve">640302102202050016</t>
  </si>
  <si>
    <t xml:space="preserve">韩利</t>
  </si>
  <si>
    <t xml:space="preserve">640302102202050017</t>
  </si>
  <si>
    <t xml:space="preserve">闫生元</t>
  </si>
  <si>
    <t xml:space="preserve">640302102202050018</t>
  </si>
  <si>
    <t xml:space="preserve">闫铎</t>
  </si>
  <si>
    <t xml:space="preserve">640302102202050019</t>
  </si>
  <si>
    <t xml:space="preserve">韩文岫</t>
  </si>
  <si>
    <t xml:space="preserve">640302102202050020</t>
  </si>
  <si>
    <t xml:space="preserve">丁巧军</t>
  </si>
  <si>
    <t xml:space="preserve">640302102202050021</t>
  </si>
  <si>
    <t xml:space="preserve">庄环</t>
  </si>
  <si>
    <t xml:space="preserve">640302102202050022</t>
  </si>
  <si>
    <t xml:space="preserve">周明理</t>
  </si>
  <si>
    <t xml:space="preserve">640302102202050023</t>
  </si>
  <si>
    <t xml:space="preserve">刘海英</t>
  </si>
  <si>
    <t xml:space="preserve">640302102202050024</t>
  </si>
  <si>
    <t xml:space="preserve">闫海</t>
  </si>
  <si>
    <t xml:space="preserve">640302102202050025</t>
  </si>
  <si>
    <t xml:space="preserve">闫兵</t>
  </si>
  <si>
    <t xml:space="preserve">640302102202050026</t>
  </si>
  <si>
    <t xml:space="preserve">闫生春</t>
  </si>
  <si>
    <t xml:space="preserve">640302102202050027</t>
  </si>
  <si>
    <t xml:space="preserve">闫军</t>
  </si>
  <si>
    <t xml:space="preserve">640302102202050028</t>
  </si>
  <si>
    <t xml:space="preserve">王生财</t>
  </si>
  <si>
    <t xml:space="preserve">640302102202050029</t>
  </si>
  <si>
    <t xml:space="preserve">闫栋</t>
  </si>
  <si>
    <t xml:space="preserve">640302102202050030</t>
  </si>
  <si>
    <t xml:space="preserve">闫宏</t>
  </si>
  <si>
    <t xml:space="preserve">640302102202050031</t>
  </si>
  <si>
    <t xml:space="preserve">640302102202050032</t>
  </si>
  <si>
    <t xml:space="preserve">闫生保</t>
  </si>
  <si>
    <t xml:space="preserve">640302102202050033</t>
  </si>
  <si>
    <t xml:space="preserve">闫立</t>
  </si>
  <si>
    <t xml:space="preserve">640302102202050034</t>
  </si>
  <si>
    <t xml:space="preserve">余万栋</t>
  </si>
  <si>
    <t xml:space="preserve">640302102202050035</t>
  </si>
  <si>
    <t xml:space="preserve">余万平</t>
  </si>
  <si>
    <t xml:space="preserve">640302102202050036</t>
  </si>
  <si>
    <t xml:space="preserve">张保</t>
  </si>
  <si>
    <t xml:space="preserve">640302102202050037</t>
  </si>
  <si>
    <t xml:space="preserve">640302102202050038</t>
  </si>
  <si>
    <t xml:space="preserve">马随兰</t>
  </si>
  <si>
    <t xml:space="preserve">640302102202050039</t>
  </si>
  <si>
    <t xml:space="preserve">傅秀琴</t>
  </si>
  <si>
    <t xml:space="preserve">640302102202050040</t>
  </si>
  <si>
    <t xml:space="preserve">罗旺</t>
  </si>
  <si>
    <t xml:space="preserve">640302102202050041</t>
  </si>
  <si>
    <t xml:space="preserve">庄连</t>
  </si>
  <si>
    <t xml:space="preserve">640302102202050042</t>
  </si>
  <si>
    <t xml:space="preserve">庄侠</t>
  </si>
  <si>
    <t xml:space="preserve">640302102202050043</t>
  </si>
  <si>
    <t xml:space="preserve">640302102202050044</t>
  </si>
  <si>
    <t xml:space="preserve">闫程</t>
  </si>
  <si>
    <t xml:space="preserve">640302102202050045</t>
  </si>
  <si>
    <t xml:space="preserve">闫伟</t>
  </si>
  <si>
    <t xml:space="preserve">640302102202050046</t>
  </si>
  <si>
    <t xml:space="preserve">闫德</t>
  </si>
  <si>
    <t xml:space="preserve">640302102202050047</t>
  </si>
  <si>
    <t xml:space="preserve">张学梅</t>
  </si>
  <si>
    <t xml:space="preserve">640302102202060001</t>
  </si>
  <si>
    <t xml:space="preserve">许跃玲</t>
  </si>
  <si>
    <t xml:space="preserve">640302102202060002</t>
  </si>
  <si>
    <t xml:space="preserve">邵自英</t>
  </si>
  <si>
    <t xml:space="preserve">640302102202060003</t>
  </si>
  <si>
    <t xml:space="preserve">杨风霞</t>
  </si>
  <si>
    <t xml:space="preserve">640302102202060004</t>
  </si>
  <si>
    <t xml:space="preserve">余新春</t>
  </si>
  <si>
    <t xml:space="preserve">640302102202060005</t>
  </si>
  <si>
    <t xml:space="preserve">余江</t>
  </si>
  <si>
    <t xml:space="preserve">640302102202060006</t>
  </si>
  <si>
    <t xml:space="preserve">余亮</t>
  </si>
  <si>
    <t xml:space="preserve">640302102202060007</t>
  </si>
  <si>
    <t xml:space="preserve">余兴海</t>
  </si>
  <si>
    <t xml:space="preserve">640302102202060008</t>
  </si>
  <si>
    <t xml:space="preserve">苗淑兰</t>
  </si>
  <si>
    <t xml:space="preserve">640302102202060009</t>
  </si>
  <si>
    <t xml:space="preserve">余正国</t>
  </si>
  <si>
    <t xml:space="preserve">640302102202060010</t>
  </si>
  <si>
    <t xml:space="preserve">盛立东</t>
  </si>
  <si>
    <t xml:space="preserve">640302102202060011</t>
  </si>
  <si>
    <t xml:space="preserve">余兴旺</t>
  </si>
  <si>
    <t xml:space="preserve">640302102202060012</t>
  </si>
  <si>
    <t xml:space="preserve">余新龙</t>
  </si>
  <si>
    <t xml:space="preserve">640302102202060013</t>
  </si>
  <si>
    <t xml:space="preserve">余泽</t>
  </si>
  <si>
    <t xml:space="preserve">640302102202060014</t>
  </si>
  <si>
    <t xml:space="preserve">余保国</t>
  </si>
  <si>
    <t xml:space="preserve">640302102202060015</t>
  </si>
  <si>
    <t xml:space="preserve">龚宝仁</t>
  </si>
  <si>
    <t xml:space="preserve">640302102202060016</t>
  </si>
  <si>
    <t xml:space="preserve">闫宗</t>
  </si>
  <si>
    <t xml:space="preserve">640302102202060017</t>
  </si>
  <si>
    <t xml:space="preserve">闫生义</t>
  </si>
  <si>
    <t xml:space="preserve">640302102202060018</t>
  </si>
  <si>
    <t xml:space="preserve">闫锋</t>
  </si>
  <si>
    <t xml:space="preserve">640302102202060019</t>
  </si>
  <si>
    <t xml:space="preserve">侯丽英</t>
  </si>
  <si>
    <t xml:space="preserve">640302102202060020</t>
  </si>
  <si>
    <t xml:space="preserve">闫秀兰</t>
  </si>
  <si>
    <t xml:space="preserve">640302102202060021</t>
  </si>
  <si>
    <t xml:space="preserve">余正兴</t>
  </si>
  <si>
    <t xml:space="preserve">640302102202060022</t>
  </si>
  <si>
    <t xml:space="preserve">闫生爱</t>
  </si>
  <si>
    <t xml:space="preserve">640302102202060023</t>
  </si>
  <si>
    <t xml:space="preserve">闫存</t>
  </si>
  <si>
    <t xml:space="preserve">640302102202060024</t>
  </si>
  <si>
    <t xml:space="preserve">王爱荣</t>
  </si>
  <si>
    <t xml:space="preserve">640302102202060025</t>
  </si>
  <si>
    <t xml:space="preserve">闫春</t>
  </si>
  <si>
    <t xml:space="preserve">640302102202060026</t>
  </si>
  <si>
    <t xml:space="preserve">吕凤英</t>
  </si>
  <si>
    <t xml:space="preserve">640302102202060027</t>
  </si>
  <si>
    <t xml:space="preserve">张爱花</t>
  </si>
  <si>
    <t xml:space="preserve">640302102202060028</t>
  </si>
  <si>
    <t xml:space="preserve">闫龚</t>
  </si>
  <si>
    <t xml:space="preserve">640302102202060029</t>
  </si>
  <si>
    <t xml:space="preserve">芦生金</t>
  </si>
  <si>
    <t xml:space="preserve">640302102202060030</t>
  </si>
  <si>
    <t xml:space="preserve">闫生仁</t>
  </si>
  <si>
    <t xml:space="preserve">640302102202060031</t>
  </si>
  <si>
    <t xml:space="preserve">余正华</t>
  </si>
  <si>
    <t xml:space="preserve">640302102202060032</t>
  </si>
  <si>
    <t xml:space="preserve">闫波</t>
  </si>
  <si>
    <t xml:space="preserve">640302102202060033</t>
  </si>
  <si>
    <t xml:space="preserve">闫立业</t>
  </si>
  <si>
    <t xml:space="preserve">640302102202060034</t>
  </si>
  <si>
    <t xml:space="preserve">余正聪</t>
  </si>
  <si>
    <t xml:space="preserve">640302102202060035</t>
  </si>
  <si>
    <t xml:space="preserve">闫生兰</t>
  </si>
  <si>
    <t xml:space="preserve">640302102202060036</t>
  </si>
  <si>
    <t xml:space="preserve">卢生保</t>
  </si>
  <si>
    <t xml:space="preserve">640302102202060037</t>
  </si>
  <si>
    <t xml:space="preserve">李凤兰</t>
  </si>
  <si>
    <t xml:space="preserve">640302102202060038</t>
  </si>
  <si>
    <t xml:space="preserve">余新江</t>
  </si>
  <si>
    <t xml:space="preserve">640302102202060039</t>
  </si>
  <si>
    <t xml:space="preserve">余正军</t>
  </si>
  <si>
    <t xml:space="preserve">640302102202060040</t>
  </si>
  <si>
    <t xml:space="preserve">闫东</t>
  </si>
  <si>
    <t xml:space="preserve">640302102202060041</t>
  </si>
  <si>
    <t xml:space="preserve">沈忠礼</t>
  </si>
  <si>
    <t xml:space="preserve">640302102202060042</t>
  </si>
  <si>
    <t xml:space="preserve">芦智</t>
  </si>
  <si>
    <t xml:space="preserve">640302102202060043</t>
  </si>
  <si>
    <t xml:space="preserve">岳秀琴</t>
  </si>
  <si>
    <t xml:space="preserve">640302102202060044</t>
  </si>
  <si>
    <t xml:space="preserve">闫荣</t>
  </si>
  <si>
    <t xml:space="preserve">640302102202070001</t>
  </si>
  <si>
    <t xml:space="preserve">余万亮</t>
  </si>
  <si>
    <t xml:space="preserve">640302102202070002</t>
  </si>
  <si>
    <t xml:space="preserve">雍侠</t>
  </si>
  <si>
    <t xml:space="preserve">640302102202070003</t>
  </si>
  <si>
    <t xml:space="preserve">刘斌</t>
  </si>
  <si>
    <t xml:space="preserve">640302102202070004</t>
  </si>
  <si>
    <t xml:space="preserve">蒋明江</t>
  </si>
  <si>
    <t xml:space="preserve">640302102202070005</t>
  </si>
  <si>
    <t xml:space="preserve">张慧霞</t>
  </si>
  <si>
    <t xml:space="preserve">640302102202070006</t>
  </si>
  <si>
    <t xml:space="preserve">余万军</t>
  </si>
  <si>
    <t xml:space="preserve">640302102202070007</t>
  </si>
  <si>
    <t xml:space="preserve">杨鹏</t>
  </si>
  <si>
    <t xml:space="preserve">640302102202070008</t>
  </si>
  <si>
    <t xml:space="preserve">杨志成</t>
  </si>
  <si>
    <t xml:space="preserve">640302102202070009</t>
  </si>
  <si>
    <t xml:space="preserve">潘强</t>
  </si>
  <si>
    <t xml:space="preserve">640302102202070010</t>
  </si>
  <si>
    <t xml:space="preserve">余正升</t>
  </si>
  <si>
    <t xml:space="preserve">640302102202070011</t>
  </si>
  <si>
    <t xml:space="preserve">余正海</t>
  </si>
  <si>
    <t xml:space="preserve">640302102202070012</t>
  </si>
  <si>
    <t xml:space="preserve">潘少荣</t>
  </si>
  <si>
    <t xml:space="preserve">640302102202070013</t>
  </si>
  <si>
    <t xml:space="preserve">安兵</t>
  </si>
  <si>
    <t xml:space="preserve">640302102202070014</t>
  </si>
  <si>
    <t xml:space="preserve">余正贵</t>
  </si>
  <si>
    <t xml:space="preserve">640302102202070015</t>
  </si>
  <si>
    <t xml:space="preserve">潘文英</t>
  </si>
  <si>
    <t xml:space="preserve">640302102202070016</t>
  </si>
  <si>
    <t xml:space="preserve">潘聪</t>
  </si>
  <si>
    <t xml:space="preserve">640302102202070017</t>
  </si>
  <si>
    <t xml:space="preserve">蒋建华</t>
  </si>
  <si>
    <t xml:space="preserve">640302102202070018</t>
  </si>
  <si>
    <t xml:space="preserve">杨生清</t>
  </si>
  <si>
    <t xml:space="preserve">640302102202070019</t>
  </si>
  <si>
    <t xml:space="preserve">芦春生</t>
  </si>
  <si>
    <t xml:space="preserve">640302102202070020</t>
  </si>
  <si>
    <t xml:space="preserve">杨保</t>
  </si>
  <si>
    <t xml:space="preserve">640302102202070021</t>
  </si>
  <si>
    <t xml:space="preserve">杨生亮</t>
  </si>
  <si>
    <t xml:space="preserve">640302102202070022</t>
  </si>
  <si>
    <t xml:space="preserve">安立</t>
  </si>
  <si>
    <t xml:space="preserve">640302102202070023</t>
  </si>
  <si>
    <t xml:space="preserve">余正平</t>
  </si>
  <si>
    <t xml:space="preserve">640302102202070024</t>
  </si>
  <si>
    <t xml:space="preserve">蒋明星</t>
  </si>
  <si>
    <t xml:space="preserve">640302102202070025</t>
  </si>
  <si>
    <t xml:space="preserve">余正雄</t>
  </si>
  <si>
    <t xml:space="preserve">640302102202070026</t>
  </si>
  <si>
    <t xml:space="preserve">潘绍明</t>
  </si>
  <si>
    <t xml:space="preserve">640302102202070027</t>
  </si>
  <si>
    <t xml:space="preserve">杨贤</t>
  </si>
  <si>
    <t xml:space="preserve">640302102202070028</t>
  </si>
  <si>
    <t xml:space="preserve">潘文锦</t>
  </si>
  <si>
    <t xml:space="preserve">640302102202070029</t>
  </si>
  <si>
    <t xml:space="preserve">安强</t>
  </si>
  <si>
    <t xml:space="preserve">640302102202070030</t>
  </si>
  <si>
    <t xml:space="preserve">潘智</t>
  </si>
  <si>
    <t xml:space="preserve">640302102202070031</t>
  </si>
  <si>
    <t xml:space="preserve">滑兴明</t>
  </si>
  <si>
    <t xml:space="preserve">640302102202070032</t>
  </si>
  <si>
    <t xml:space="preserve">余正福</t>
  </si>
  <si>
    <t xml:space="preserve">640302102202070033</t>
  </si>
  <si>
    <t xml:space="preserve">曹晓艳</t>
  </si>
  <si>
    <t xml:space="preserve">640302102202070034</t>
  </si>
  <si>
    <t xml:space="preserve">刘志琴</t>
  </si>
  <si>
    <t xml:space="preserve">640302102202070035</t>
  </si>
  <si>
    <t xml:space="preserve">刘国祥</t>
  </si>
  <si>
    <t xml:space="preserve">640302102202070036</t>
  </si>
  <si>
    <t xml:space="preserve">潘兵</t>
  </si>
  <si>
    <t xml:space="preserve">640302102202070037</t>
  </si>
  <si>
    <t xml:space="preserve">滑兴武</t>
  </si>
  <si>
    <t xml:space="preserve">640302102202070038</t>
  </si>
  <si>
    <t xml:space="preserve">曹月侠</t>
  </si>
  <si>
    <t xml:space="preserve">640302102202070039</t>
  </si>
  <si>
    <t xml:space="preserve">杨举</t>
  </si>
  <si>
    <t xml:space="preserve">640302102202070040</t>
  </si>
  <si>
    <t xml:space="preserve">陶兵</t>
  </si>
  <si>
    <t xml:space="preserve">640302102202070041</t>
  </si>
  <si>
    <t xml:space="preserve">蒋明柱</t>
  </si>
  <si>
    <t xml:space="preserve">640302102202070042</t>
  </si>
  <si>
    <t xml:space="preserve">蒋冬存</t>
  </si>
  <si>
    <t xml:space="preserve">640302102202070043</t>
  </si>
  <si>
    <t xml:space="preserve">蒋荣</t>
  </si>
  <si>
    <t xml:space="preserve">640302102202070044</t>
  </si>
  <si>
    <t xml:space="preserve">姬秀兰</t>
  </si>
  <si>
    <t xml:space="preserve">640302102202070045</t>
  </si>
  <si>
    <t xml:space="preserve">余正江</t>
  </si>
  <si>
    <t xml:space="preserve">640302102202070046</t>
  </si>
  <si>
    <t xml:space="preserve">640302102202070047</t>
  </si>
  <si>
    <t xml:space="preserve">640302102202070048</t>
  </si>
  <si>
    <t xml:space="preserve">杨志强</t>
  </si>
  <si>
    <t xml:space="preserve">640302102202070049</t>
  </si>
  <si>
    <t xml:space="preserve">王秀莲</t>
  </si>
  <si>
    <t xml:space="preserve">640302102202070050</t>
  </si>
  <si>
    <t xml:space="preserve">蒋明礼</t>
  </si>
  <si>
    <t xml:space="preserve">640302102202070051</t>
  </si>
  <si>
    <t xml:space="preserve">余万清</t>
  </si>
  <si>
    <t xml:space="preserve">640302102202070052</t>
  </si>
  <si>
    <t xml:space="preserve">芦云峰</t>
  </si>
  <si>
    <t xml:space="preserve">640302102202070053</t>
  </si>
  <si>
    <t xml:space="preserve">蔡玉梅</t>
  </si>
  <si>
    <t xml:space="preserve">640302102202070054</t>
  </si>
  <si>
    <t xml:space="preserve">陈风珍</t>
  </si>
  <si>
    <t xml:space="preserve">640302102202070055</t>
  </si>
  <si>
    <t xml:space="preserve">闫秀琴</t>
  </si>
  <si>
    <t xml:space="preserve">640302102202070056</t>
  </si>
  <si>
    <t xml:space="preserve">滑兴林</t>
  </si>
  <si>
    <t xml:space="preserve">640302102202070057</t>
  </si>
  <si>
    <t xml:space="preserve">杨生春</t>
  </si>
  <si>
    <t xml:space="preserve">640302102202070058</t>
  </si>
  <si>
    <t xml:space="preserve">640302102202070059</t>
  </si>
  <si>
    <t xml:space="preserve">蒋东宁</t>
  </si>
  <si>
    <t xml:space="preserve">640302102202070060</t>
  </si>
  <si>
    <t xml:space="preserve">肖瑞玲</t>
  </si>
  <si>
    <t xml:space="preserve">640302102202070061</t>
  </si>
  <si>
    <t xml:space="preserve">韦建军</t>
  </si>
  <si>
    <t xml:space="preserve">640302102202070062</t>
  </si>
  <si>
    <t xml:space="preserve">陶环</t>
  </si>
  <si>
    <t xml:space="preserve">640302102202070063</t>
  </si>
  <si>
    <t xml:space="preserve">640302102202070064</t>
  </si>
  <si>
    <t xml:space="preserve">640302102202070065</t>
  </si>
  <si>
    <t xml:space="preserve">余晓波</t>
  </si>
  <si>
    <t xml:space="preserve">640302102202080001</t>
  </si>
  <si>
    <t xml:space="preserve">候淑芳</t>
  </si>
  <si>
    <t xml:space="preserve">640302102202080002</t>
  </si>
  <si>
    <t xml:space="preserve">吴登明</t>
  </si>
  <si>
    <t xml:space="preserve">640302102202080003</t>
  </si>
  <si>
    <t xml:space="preserve">何焕章</t>
  </si>
  <si>
    <t xml:space="preserve">640302102202080004</t>
  </si>
  <si>
    <t xml:space="preserve">高生财</t>
  </si>
  <si>
    <t xml:space="preserve">640302102202080005</t>
  </si>
  <si>
    <t xml:space="preserve">何彦</t>
  </si>
  <si>
    <t xml:space="preserve">640302102202080006</t>
  </si>
  <si>
    <t xml:space="preserve">高刚</t>
  </si>
  <si>
    <t xml:space="preserve">640302102202080007</t>
  </si>
  <si>
    <t xml:space="preserve">何占海</t>
  </si>
  <si>
    <t xml:space="preserve">640302102202080008</t>
  </si>
  <si>
    <t xml:space="preserve">640302102202080009</t>
  </si>
  <si>
    <t xml:space="preserve">何建民</t>
  </si>
  <si>
    <t xml:space="preserve">640302102202080010</t>
  </si>
  <si>
    <t xml:space="preserve">何小龙</t>
  </si>
  <si>
    <t xml:space="preserve">640302102202080011</t>
  </si>
  <si>
    <t xml:space="preserve">李兴兰</t>
  </si>
  <si>
    <t xml:space="preserve">640302102202080012</t>
  </si>
  <si>
    <t xml:space="preserve">岳秀珍</t>
  </si>
  <si>
    <t xml:space="preserve">640302102202080013</t>
  </si>
  <si>
    <t xml:space="preserve">何占洲</t>
  </si>
  <si>
    <t xml:space="preserve">640302102202080014</t>
  </si>
  <si>
    <t xml:space="preserve">武杰</t>
  </si>
  <si>
    <t xml:space="preserve">640302102202080015</t>
  </si>
  <si>
    <t xml:space="preserve">何文祥</t>
  </si>
  <si>
    <t xml:space="preserve">640302102202080016</t>
  </si>
  <si>
    <t xml:space="preserve">张占岐</t>
  </si>
  <si>
    <t xml:space="preserve">640302102202080017</t>
  </si>
  <si>
    <t xml:space="preserve">赵兰芳</t>
  </si>
  <si>
    <t xml:space="preserve">640302102202080018</t>
  </si>
  <si>
    <t xml:space="preserve">何伟章</t>
  </si>
  <si>
    <t xml:space="preserve">640302102202080019</t>
  </si>
  <si>
    <t xml:space="preserve">何兴章</t>
  </si>
  <si>
    <t xml:space="preserve">640302102202080020</t>
  </si>
  <si>
    <t xml:space="preserve">潘会</t>
  </si>
  <si>
    <t xml:space="preserve">640302102202080021</t>
  </si>
  <si>
    <t xml:space="preserve">杨志刚</t>
  </si>
  <si>
    <t xml:space="preserve">640302102202080022</t>
  </si>
  <si>
    <t xml:space="preserve">何正岐</t>
  </si>
  <si>
    <t xml:space="preserve">640302102202080023</t>
  </si>
  <si>
    <t xml:space="preserve">何访</t>
  </si>
  <si>
    <t xml:space="preserve">640302102202080024</t>
  </si>
  <si>
    <t xml:space="preserve">何东</t>
  </si>
  <si>
    <t xml:space="preserve">640302102202080025</t>
  </si>
  <si>
    <t xml:space="preserve">安财</t>
  </si>
  <si>
    <t xml:space="preserve">640302102202080026</t>
  </si>
  <si>
    <t xml:space="preserve">何占清</t>
  </si>
  <si>
    <t xml:space="preserve">640302102202080027</t>
  </si>
  <si>
    <t xml:space="preserve">冼刚</t>
  </si>
  <si>
    <t xml:space="preserve">640302102202080028</t>
  </si>
  <si>
    <t xml:space="preserve">陶永霞</t>
  </si>
  <si>
    <t xml:space="preserve">640302102202080029</t>
  </si>
  <si>
    <t xml:space="preserve">先有福</t>
  </si>
  <si>
    <t xml:space="preserve">640302102202080030</t>
  </si>
  <si>
    <t xml:space="preserve">张占明</t>
  </si>
  <si>
    <t xml:space="preserve">640302102202080031</t>
  </si>
  <si>
    <t xml:space="preserve">吴春</t>
  </si>
  <si>
    <t xml:space="preserve">640302102202080032</t>
  </si>
  <si>
    <t xml:space="preserve">吴登科</t>
  </si>
  <si>
    <t xml:space="preserve">640302102202080033</t>
  </si>
  <si>
    <t xml:space="preserve">高生旺</t>
  </si>
  <si>
    <t xml:space="preserve">640302102202080034</t>
  </si>
  <si>
    <t xml:space="preserve">闫学宏</t>
  </si>
  <si>
    <t xml:space="preserve">640302102202080035</t>
  </si>
  <si>
    <t xml:space="preserve">何彦章</t>
  </si>
  <si>
    <t xml:space="preserve">640302102202080036</t>
  </si>
  <si>
    <t xml:space="preserve">吴登山</t>
  </si>
  <si>
    <t xml:space="preserve">640302102202080037</t>
  </si>
  <si>
    <t xml:space="preserve">崔增玲</t>
  </si>
  <si>
    <t xml:space="preserve">640302102202080038</t>
  </si>
  <si>
    <t xml:space="preserve">叶金花</t>
  </si>
  <si>
    <t xml:space="preserve">640302102202080039</t>
  </si>
  <si>
    <t xml:space="preserve">吴登云</t>
  </si>
  <si>
    <t xml:space="preserve">640302102202080040</t>
  </si>
  <si>
    <t xml:space="preserve">何立</t>
  </si>
  <si>
    <t xml:space="preserve">640302102202080041</t>
  </si>
  <si>
    <t xml:space="preserve">640302102202080042</t>
  </si>
  <si>
    <t xml:space="preserve">胡月琴</t>
  </si>
  <si>
    <t xml:space="preserve">640302102202080043</t>
  </si>
  <si>
    <t xml:space="preserve">吴登川</t>
  </si>
  <si>
    <t xml:space="preserve">640302102202080044</t>
  </si>
  <si>
    <t xml:space="preserve">陈术珍</t>
  </si>
  <si>
    <t xml:space="preserve">640302102202080045</t>
  </si>
  <si>
    <t xml:space="preserve">何聪</t>
  </si>
  <si>
    <t xml:space="preserve">640302102202080046</t>
  </si>
  <si>
    <t xml:space="preserve">安明</t>
  </si>
  <si>
    <t xml:space="preserve">640302102202080047</t>
  </si>
  <si>
    <t xml:space="preserve">王风英</t>
  </si>
  <si>
    <t xml:space="preserve">640302102202080048</t>
  </si>
  <si>
    <t xml:space="preserve">何斌</t>
  </si>
  <si>
    <t xml:space="preserve">640302102202080049</t>
  </si>
  <si>
    <t xml:space="preserve">高生俊</t>
  </si>
  <si>
    <t xml:space="preserve">640302102202080050</t>
  </si>
  <si>
    <t xml:space="preserve">潘芳</t>
  </si>
  <si>
    <t xml:space="preserve">640302102202080051</t>
  </si>
  <si>
    <t xml:space="preserve">何建章</t>
  </si>
  <si>
    <t xml:space="preserve">640302102202080052</t>
  </si>
  <si>
    <t xml:space="preserve">何涛</t>
  </si>
  <si>
    <t xml:space="preserve">640302102202080053</t>
  </si>
  <si>
    <t xml:space="preserve">张建美</t>
  </si>
  <si>
    <t xml:space="preserve">640302102202080054</t>
  </si>
  <si>
    <t xml:space="preserve">武俊</t>
  </si>
  <si>
    <t xml:space="preserve">640302102202080055</t>
  </si>
  <si>
    <t xml:space="preserve">何挺</t>
  </si>
  <si>
    <t xml:space="preserve">640302102202080056</t>
  </si>
  <si>
    <t xml:space="preserve">张立斌</t>
  </si>
  <si>
    <t xml:space="preserve">640302102202080057</t>
  </si>
  <si>
    <t xml:space="preserve">陈玉梅</t>
  </si>
  <si>
    <t xml:space="preserve">640302102202080058</t>
  </si>
  <si>
    <t xml:space="preserve">蒋淑珍</t>
  </si>
  <si>
    <t xml:space="preserve">640302102202080059</t>
  </si>
  <si>
    <t xml:space="preserve">梁淑兰</t>
  </si>
  <si>
    <t xml:space="preserve">640302102202080060</t>
  </si>
  <si>
    <t xml:space="preserve">何进</t>
  </si>
  <si>
    <t xml:space="preserve">640302102202090001</t>
  </si>
  <si>
    <t xml:space="preserve">魏明</t>
  </si>
  <si>
    <t xml:space="preserve">640302102202090002</t>
  </si>
  <si>
    <t xml:space="preserve">关尚兵</t>
  </si>
  <si>
    <t xml:space="preserve">640302102202090003</t>
  </si>
  <si>
    <t xml:space="preserve">张艳霞</t>
  </si>
  <si>
    <t xml:space="preserve">640302102202090004</t>
  </si>
  <si>
    <t xml:space="preserve">李正芳</t>
  </si>
  <si>
    <t xml:space="preserve">640302102202090005</t>
  </si>
  <si>
    <t xml:space="preserve">关新社</t>
  </si>
  <si>
    <t xml:space="preserve">640302102202090006</t>
  </si>
  <si>
    <t xml:space="preserve">关新明</t>
  </si>
  <si>
    <t xml:space="preserve">640302102202090007</t>
  </si>
  <si>
    <t xml:space="preserve">640302102202090008</t>
  </si>
  <si>
    <t xml:space="preserve">640302102202090009</t>
  </si>
  <si>
    <t xml:space="preserve">闫文华</t>
  </si>
  <si>
    <t xml:space="preserve">640302102202090010</t>
  </si>
  <si>
    <t xml:space="preserve">贾国民</t>
  </si>
  <si>
    <t xml:space="preserve">640302102202090011</t>
  </si>
  <si>
    <t xml:space="preserve">铁红</t>
  </si>
  <si>
    <t xml:space="preserve">640302102202090012</t>
  </si>
  <si>
    <t xml:space="preserve">盛小莲</t>
  </si>
  <si>
    <t xml:space="preserve">640302102202090013</t>
  </si>
  <si>
    <t xml:space="preserve">关进孝</t>
  </si>
  <si>
    <t xml:space="preserve">640302102202090014</t>
  </si>
  <si>
    <t xml:space="preserve">沈志强</t>
  </si>
  <si>
    <t xml:space="preserve">640302102202090015</t>
  </si>
  <si>
    <t xml:space="preserve">沈兵</t>
  </si>
  <si>
    <t xml:space="preserve">640302102202090016</t>
  </si>
  <si>
    <t xml:space="preserve">贾珍</t>
  </si>
  <si>
    <t xml:space="preserve">640302102202090017</t>
  </si>
  <si>
    <t xml:space="preserve">闫建兵</t>
  </si>
  <si>
    <t xml:space="preserve">640302102202090018</t>
  </si>
  <si>
    <t xml:space="preserve">贾国平</t>
  </si>
  <si>
    <t xml:space="preserve">640302102202090019</t>
  </si>
  <si>
    <t xml:space="preserve">贾国银</t>
  </si>
  <si>
    <t xml:space="preserve">640302102202090020</t>
  </si>
  <si>
    <t xml:space="preserve">魏荣</t>
  </si>
  <si>
    <t xml:space="preserve">640302102202090021</t>
  </si>
  <si>
    <t xml:space="preserve">关进爱</t>
  </si>
  <si>
    <t xml:space="preserve">640302102202090022</t>
  </si>
  <si>
    <t xml:space="preserve">关月珍</t>
  </si>
  <si>
    <t xml:space="preserve">640302102202090023</t>
  </si>
  <si>
    <t xml:space="preserve">魏永华</t>
  </si>
  <si>
    <t xml:space="preserve">640302102202090024</t>
  </si>
  <si>
    <t xml:space="preserve">关金云</t>
  </si>
  <si>
    <t xml:space="preserve">640302102202090025</t>
  </si>
  <si>
    <t xml:space="preserve">关进亮</t>
  </si>
  <si>
    <t xml:space="preserve">640302102202090026</t>
  </si>
  <si>
    <t xml:space="preserve">关少平</t>
  </si>
  <si>
    <t xml:space="preserve">640302102202090027</t>
  </si>
  <si>
    <t xml:space="preserve">关尚国</t>
  </si>
  <si>
    <t xml:space="preserve">640302102202090028</t>
  </si>
  <si>
    <t xml:space="preserve">贾国忠</t>
  </si>
  <si>
    <t xml:space="preserve">640302102202090029</t>
  </si>
  <si>
    <t xml:space="preserve">关尚宏</t>
  </si>
  <si>
    <t xml:space="preserve">640302102202090030</t>
  </si>
  <si>
    <t xml:space="preserve">关跃先</t>
  </si>
  <si>
    <t xml:space="preserve">640302102202090031</t>
  </si>
  <si>
    <t xml:space="preserve">魏永涛</t>
  </si>
  <si>
    <t xml:space="preserve">640302102202090032</t>
  </si>
  <si>
    <t xml:space="preserve">闫忠</t>
  </si>
  <si>
    <t xml:space="preserve">640302102202090033</t>
  </si>
  <si>
    <t xml:space="preserve">魏亮</t>
  </si>
  <si>
    <t xml:space="preserve">640302102202090034</t>
  </si>
  <si>
    <t xml:space="preserve">李凤霞</t>
  </si>
  <si>
    <t xml:space="preserve">640302102202090035</t>
  </si>
  <si>
    <t xml:space="preserve">关少勇</t>
  </si>
  <si>
    <t xml:space="preserve">640302102202090036</t>
  </si>
  <si>
    <t xml:space="preserve">640302102202100001</t>
  </si>
  <si>
    <t xml:space="preserve">方成</t>
  </si>
  <si>
    <t xml:space="preserve">640302102202100008</t>
  </si>
  <si>
    <t xml:space="preserve">杨连</t>
  </si>
  <si>
    <t xml:space="preserve">640302102202100015</t>
  </si>
  <si>
    <t xml:space="preserve">余万保</t>
  </si>
  <si>
    <t xml:space="preserve">640302102202100016</t>
  </si>
  <si>
    <t xml:space="preserve">640302102202100017</t>
  </si>
  <si>
    <t xml:space="preserve">关尚力</t>
  </si>
  <si>
    <t xml:space="preserve">640302102202100018</t>
  </si>
  <si>
    <t xml:space="preserve">王赖有</t>
  </si>
  <si>
    <t xml:space="preserve">640302102202100019</t>
  </si>
  <si>
    <t xml:space="preserve">张玉红</t>
  </si>
  <si>
    <t xml:space="preserve">640302102202100021</t>
  </si>
  <si>
    <t xml:space="preserve">吴文礼</t>
  </si>
  <si>
    <t xml:space="preserve">640302102202100022</t>
  </si>
  <si>
    <t xml:space="preserve">640302102202100023</t>
  </si>
  <si>
    <t xml:space="preserve">潘金秀</t>
  </si>
  <si>
    <t xml:space="preserve">640302102202100024</t>
  </si>
  <si>
    <t xml:space="preserve">640302102202100025</t>
  </si>
  <si>
    <t xml:space="preserve">常进生</t>
  </si>
  <si>
    <t xml:space="preserve">640302102202100026</t>
  </si>
  <si>
    <t xml:space="preserve">汪红忠</t>
  </si>
  <si>
    <t xml:space="preserve">640302102202100027</t>
  </si>
  <si>
    <t xml:space="preserve">冯淑琴</t>
  </si>
  <si>
    <t xml:space="preserve">640302102202100028</t>
  </si>
  <si>
    <t xml:space="preserve">祁凤英</t>
  </si>
  <si>
    <t xml:space="preserve">640302102202100029</t>
  </si>
  <si>
    <t xml:space="preserve">王和平</t>
  </si>
  <si>
    <t xml:space="preserve">640302102202100030</t>
  </si>
  <si>
    <t xml:space="preserve">杨生林</t>
  </si>
  <si>
    <t xml:space="preserve">640302102202100031</t>
  </si>
  <si>
    <t xml:space="preserve">李华</t>
  </si>
  <si>
    <t xml:space="preserve">640302102202100032</t>
  </si>
  <si>
    <t xml:space="preserve">640302102202100033</t>
  </si>
  <si>
    <t xml:space="preserve">吴永红</t>
  </si>
  <si>
    <t xml:space="preserve">640302102202100034</t>
  </si>
  <si>
    <t xml:space="preserve">杨建敏</t>
  </si>
  <si>
    <t xml:space="preserve">640302102202100036</t>
  </si>
  <si>
    <t xml:space="preserve">武瑞祥</t>
  </si>
  <si>
    <t xml:space="preserve">640302102202100037</t>
  </si>
  <si>
    <t xml:space="preserve">640302102202100038</t>
  </si>
  <si>
    <t xml:space="preserve">张占芳</t>
  </si>
  <si>
    <t xml:space="preserve">640302102202100039</t>
  </si>
  <si>
    <t xml:space="preserve">吴晓梅</t>
  </si>
  <si>
    <t xml:space="preserve">640302102202100040</t>
  </si>
  <si>
    <t xml:space="preserve">张忠</t>
  </si>
  <si>
    <t xml:space="preserve">640302102202100041</t>
  </si>
  <si>
    <t xml:space="preserve">李铁宽</t>
  </si>
  <si>
    <t xml:space="preserve">640302102202100042</t>
  </si>
  <si>
    <t xml:space="preserve">申建利</t>
  </si>
  <si>
    <t xml:space="preserve">640302102202100044</t>
  </si>
  <si>
    <t xml:space="preserve">石小冬</t>
  </si>
  <si>
    <t xml:space="preserve">640302102202100045</t>
  </si>
  <si>
    <t xml:space="preserve">汪荣</t>
  </si>
  <si>
    <t xml:space="preserve">64030200500110002</t>
  </si>
  <si>
    <t xml:space="preserve">张玉辉</t>
  </si>
  <si>
    <t xml:space="preserve">64030200500110024</t>
  </si>
  <si>
    <t xml:space="preserve">梁进男</t>
  </si>
  <si>
    <t xml:space="preserve">64030200500110026</t>
  </si>
  <si>
    <t xml:space="preserve">周荣</t>
  </si>
  <si>
    <t xml:space="preserve">64030200500110029</t>
  </si>
  <si>
    <t xml:space="preserve">马明亮</t>
  </si>
  <si>
    <t xml:space="preserve">64030200500110030</t>
  </si>
  <si>
    <t xml:space="preserve">暴万雄</t>
  </si>
  <si>
    <t xml:space="preserve">64030200500110031</t>
  </si>
  <si>
    <t xml:space="preserve">赵卫兵</t>
  </si>
  <si>
    <t xml:space="preserve">64030200500110032</t>
  </si>
  <si>
    <t xml:space="preserve">64030200500110041</t>
  </si>
  <si>
    <t xml:space="preserve">李汉锋</t>
  </si>
  <si>
    <t xml:space="preserve">64030200500110042</t>
  </si>
  <si>
    <t xml:space="preserve">张生斌</t>
  </si>
  <si>
    <t xml:space="preserve">64030200500110043</t>
  </si>
  <si>
    <t xml:space="preserve">乔丙有</t>
  </si>
  <si>
    <t xml:space="preserve">64030200500110044</t>
  </si>
  <si>
    <t xml:space="preserve">李世虎</t>
  </si>
  <si>
    <t xml:space="preserve">64030200500110045</t>
  </si>
  <si>
    <t xml:space="preserve">李世君</t>
  </si>
  <si>
    <t xml:space="preserve">64030200500110051</t>
  </si>
  <si>
    <t xml:space="preserve">王有亮</t>
  </si>
  <si>
    <t xml:space="preserve">64030200500110052</t>
  </si>
  <si>
    <t xml:space="preserve">高青霞</t>
  </si>
  <si>
    <t xml:space="preserve">何文章</t>
  </si>
  <si>
    <t xml:space="preserve">640302102206010001</t>
  </si>
  <si>
    <t xml:space="preserve">张文忠</t>
  </si>
  <si>
    <t xml:space="preserve">马家湖村</t>
  </si>
  <si>
    <t xml:space="preserve">640302102206010002</t>
  </si>
  <si>
    <t xml:space="preserve">高淑芹</t>
  </si>
  <si>
    <t xml:space="preserve">640302102206010003</t>
  </si>
  <si>
    <t xml:space="preserve">张文兵</t>
  </si>
  <si>
    <t xml:space="preserve">640302102206010004</t>
  </si>
  <si>
    <t xml:space="preserve">张学胜</t>
  </si>
  <si>
    <t xml:space="preserve">640302102206010005</t>
  </si>
  <si>
    <t xml:space="preserve">张文军</t>
  </si>
  <si>
    <t xml:space="preserve">640302102206010006</t>
  </si>
  <si>
    <t xml:space="preserve">张明明</t>
  </si>
  <si>
    <t xml:space="preserve">640302102206010007</t>
  </si>
  <si>
    <t xml:space="preserve">640302102206010008</t>
  </si>
  <si>
    <t xml:space="preserve">侯录</t>
  </si>
  <si>
    <t xml:space="preserve">640302102206010009</t>
  </si>
  <si>
    <t xml:space="preserve">候生岐</t>
  </si>
  <si>
    <t xml:space="preserve">640302102206010010</t>
  </si>
  <si>
    <t xml:space="preserve">候生伏</t>
  </si>
  <si>
    <t xml:space="preserve">640302102206010011</t>
  </si>
  <si>
    <t xml:space="preserve">候生香</t>
  </si>
  <si>
    <t xml:space="preserve">640302102206010012</t>
  </si>
  <si>
    <t xml:space="preserve">侯立</t>
  </si>
  <si>
    <t xml:space="preserve">640302102206010013</t>
  </si>
  <si>
    <t xml:space="preserve">640302102206010014</t>
  </si>
  <si>
    <t xml:space="preserve">路学香</t>
  </si>
  <si>
    <t xml:space="preserve">640302102206010015</t>
  </si>
  <si>
    <t xml:space="preserve">候兴忠</t>
  </si>
  <si>
    <t xml:space="preserve">640302102206010016</t>
  </si>
  <si>
    <t xml:space="preserve">候东</t>
  </si>
  <si>
    <t xml:space="preserve">640302102206010017</t>
  </si>
  <si>
    <t xml:space="preserve">杨国忠</t>
  </si>
  <si>
    <t xml:space="preserve">640302102206010018</t>
  </si>
  <si>
    <t xml:space="preserve">赵晓燕</t>
  </si>
  <si>
    <t xml:space="preserve">640302102206010019</t>
  </si>
  <si>
    <t xml:space="preserve">马占云</t>
  </si>
  <si>
    <t xml:space="preserve">640302102206010020</t>
  </si>
  <si>
    <t xml:space="preserve">吕月红</t>
  </si>
  <si>
    <t xml:space="preserve">640302102206010021</t>
  </si>
  <si>
    <t xml:space="preserve">640302102206010022</t>
  </si>
  <si>
    <t xml:space="preserve">640302102206010023</t>
  </si>
  <si>
    <t xml:space="preserve">张学忠</t>
  </si>
  <si>
    <t xml:space="preserve">640302102206010024</t>
  </si>
  <si>
    <t xml:space="preserve">640302102206010025</t>
  </si>
  <si>
    <t xml:space="preserve">张生贵</t>
  </si>
  <si>
    <t xml:space="preserve">640302102206010026</t>
  </si>
  <si>
    <t xml:space="preserve">张海旺</t>
  </si>
  <si>
    <t xml:space="preserve">640302102206010027</t>
  </si>
  <si>
    <t xml:space="preserve">路学琴</t>
  </si>
  <si>
    <t xml:space="preserve">640302102206010028</t>
  </si>
  <si>
    <t xml:space="preserve">杨万林</t>
  </si>
  <si>
    <t xml:space="preserve">640302102206010029</t>
  </si>
  <si>
    <t xml:space="preserve">张正海</t>
  </si>
  <si>
    <t xml:space="preserve">640302102206010030</t>
  </si>
  <si>
    <t xml:space="preserve">张文成</t>
  </si>
  <si>
    <t xml:space="preserve">640302102206010031</t>
  </si>
  <si>
    <t xml:space="preserve">杨万明</t>
  </si>
  <si>
    <t xml:space="preserve">640302102206010032</t>
  </si>
  <si>
    <t xml:space="preserve">张兵</t>
  </si>
  <si>
    <t xml:space="preserve">640302102206010033</t>
  </si>
  <si>
    <t xml:space="preserve">张正云</t>
  </si>
  <si>
    <t xml:space="preserve">640302102206010034</t>
  </si>
  <si>
    <t xml:space="preserve">李会珍</t>
  </si>
  <si>
    <t xml:space="preserve">640302102206010035</t>
  </si>
  <si>
    <t xml:space="preserve">侯生军</t>
  </si>
  <si>
    <t xml:space="preserve">640302102206010036</t>
  </si>
  <si>
    <t xml:space="preserve">侯波</t>
  </si>
  <si>
    <t xml:space="preserve">640302102206010037</t>
  </si>
  <si>
    <t xml:space="preserve">姚志刚</t>
  </si>
  <si>
    <t xml:space="preserve">640302102206010038</t>
  </si>
  <si>
    <t xml:space="preserve">李淑兰</t>
  </si>
  <si>
    <t xml:space="preserve">640302102206010039</t>
  </si>
  <si>
    <t xml:space="preserve">侯生荣</t>
  </si>
  <si>
    <t xml:space="preserve">640302102206010040</t>
  </si>
  <si>
    <t xml:space="preserve">侯生亮</t>
  </si>
  <si>
    <t xml:space="preserve">640302102206010041</t>
  </si>
  <si>
    <t xml:space="preserve">张正华</t>
  </si>
  <si>
    <t xml:space="preserve">640302102206010042</t>
  </si>
  <si>
    <t xml:space="preserve">张正忠</t>
  </si>
  <si>
    <t xml:space="preserve">640302102206010043</t>
  </si>
  <si>
    <t xml:space="preserve">许生章</t>
  </si>
  <si>
    <t xml:space="preserve">640302102206010044</t>
  </si>
  <si>
    <t xml:space="preserve">姚举</t>
  </si>
  <si>
    <t xml:space="preserve">640302102206010045</t>
  </si>
  <si>
    <t xml:space="preserve">姚忠</t>
  </si>
  <si>
    <t xml:space="preserve">640302102206010046</t>
  </si>
  <si>
    <t xml:space="preserve">候生平</t>
  </si>
  <si>
    <t xml:space="preserve">640302102206010047</t>
  </si>
  <si>
    <t xml:space="preserve">魏学华</t>
  </si>
  <si>
    <t xml:space="preserve">640302102206010048</t>
  </si>
  <si>
    <t xml:space="preserve">姚亮</t>
  </si>
  <si>
    <t xml:space="preserve">640302102206010049</t>
  </si>
  <si>
    <t xml:space="preserve">米学义</t>
  </si>
  <si>
    <t xml:space="preserve">640302102206010050</t>
  </si>
  <si>
    <t xml:space="preserve">张正其</t>
  </si>
  <si>
    <t xml:space="preserve">640302102206010051</t>
  </si>
  <si>
    <t xml:space="preserve">张英</t>
  </si>
  <si>
    <t xml:space="preserve">640302102206010052</t>
  </si>
  <si>
    <t xml:space="preserve">张秉坤</t>
  </si>
  <si>
    <t xml:space="preserve">640302102206010053</t>
  </si>
  <si>
    <t xml:space="preserve">杨国军</t>
  </si>
  <si>
    <t xml:space="preserve">640302102206010054</t>
  </si>
  <si>
    <t xml:space="preserve">米占宏</t>
  </si>
  <si>
    <t xml:space="preserve">640302102206010055</t>
  </si>
  <si>
    <t xml:space="preserve">郑玉英</t>
  </si>
  <si>
    <t xml:space="preserve">640302102206010056</t>
  </si>
  <si>
    <t xml:space="preserve">马乐</t>
  </si>
  <si>
    <t xml:space="preserve">640302102206010057</t>
  </si>
  <si>
    <t xml:space="preserve">侯忠林</t>
  </si>
  <si>
    <t xml:space="preserve">640302102206010058</t>
  </si>
  <si>
    <t xml:space="preserve">张秀英</t>
  </si>
  <si>
    <t xml:space="preserve">640302102206010059</t>
  </si>
  <si>
    <t xml:space="preserve">杨万兴</t>
  </si>
  <si>
    <t xml:space="preserve">640302102206010060</t>
  </si>
  <si>
    <t xml:space="preserve">张生孝</t>
  </si>
  <si>
    <t xml:space="preserve">640302102206010061</t>
  </si>
  <si>
    <t xml:space="preserve">杨秀琴</t>
  </si>
  <si>
    <t xml:space="preserve">640302102206010062</t>
  </si>
  <si>
    <t xml:space="preserve">王学珍</t>
  </si>
  <si>
    <t xml:space="preserve">640302102206010063</t>
  </si>
  <si>
    <t xml:space="preserve">候生华</t>
  </si>
  <si>
    <t xml:space="preserve">640302102206010064</t>
  </si>
  <si>
    <t xml:space="preserve">640302102206010065</t>
  </si>
  <si>
    <t xml:space="preserve">640302102206010066</t>
  </si>
  <si>
    <t xml:space="preserve">640302102206020001</t>
  </si>
  <si>
    <t xml:space="preserve">张学金</t>
  </si>
  <si>
    <t xml:space="preserve">640302102206020002</t>
  </si>
  <si>
    <t xml:space="preserve">雷生章</t>
  </si>
  <si>
    <t xml:space="preserve">640302102206020003</t>
  </si>
  <si>
    <t xml:space="preserve">候生权</t>
  </si>
  <si>
    <t xml:space="preserve">640302102206020004</t>
  </si>
  <si>
    <t xml:space="preserve">张国峰</t>
  </si>
  <si>
    <t xml:space="preserve">640302102206020005</t>
  </si>
  <si>
    <t xml:space="preserve">候生宏</t>
  </si>
  <si>
    <t xml:space="preserve">640302102206020006</t>
  </si>
  <si>
    <t xml:space="preserve">侯学峰</t>
  </si>
  <si>
    <t xml:space="preserve">640302102206020007</t>
  </si>
  <si>
    <t xml:space="preserve">640302102206020008</t>
  </si>
  <si>
    <t xml:space="preserve">闫斌</t>
  </si>
  <si>
    <t xml:space="preserve">640302102206020009</t>
  </si>
  <si>
    <t xml:space="preserve">赵玉兰</t>
  </si>
  <si>
    <t xml:space="preserve">640302102206020010</t>
  </si>
  <si>
    <t xml:space="preserve">侯锋</t>
  </si>
  <si>
    <t xml:space="preserve">640302102206020011</t>
  </si>
  <si>
    <t xml:space="preserve">殷天军</t>
  </si>
  <si>
    <t xml:space="preserve">640302102206020012</t>
  </si>
  <si>
    <t xml:space="preserve">闫金财</t>
  </si>
  <si>
    <t xml:space="preserve">640302102206020013</t>
  </si>
  <si>
    <t xml:space="preserve">殷春艳</t>
  </si>
  <si>
    <t xml:space="preserve">640302102206020014</t>
  </si>
  <si>
    <t xml:space="preserve">殷杰</t>
  </si>
  <si>
    <t xml:space="preserve">640302102206020015</t>
  </si>
  <si>
    <t xml:space="preserve">王菊霞</t>
  </si>
  <si>
    <t xml:space="preserve">640302102206020016</t>
  </si>
  <si>
    <t xml:space="preserve">闫学</t>
  </si>
  <si>
    <t xml:space="preserve">640302102206020017</t>
  </si>
  <si>
    <t xml:space="preserve">侯杰</t>
  </si>
  <si>
    <t xml:space="preserve">640302102206020018</t>
  </si>
  <si>
    <t xml:space="preserve">候伏霞</t>
  </si>
  <si>
    <t xml:space="preserve">640302102206020019</t>
  </si>
  <si>
    <t xml:space="preserve">侯刚</t>
  </si>
  <si>
    <t xml:space="preserve">640302102206020020</t>
  </si>
  <si>
    <t xml:space="preserve">侯强</t>
  </si>
  <si>
    <t xml:space="preserve">640302102206020021</t>
  </si>
  <si>
    <t xml:space="preserve">侯学良</t>
  </si>
  <si>
    <t xml:space="preserve">640302102206020022</t>
  </si>
  <si>
    <t xml:space="preserve">候虎</t>
  </si>
  <si>
    <t xml:space="preserve">640302102206020023</t>
  </si>
  <si>
    <t xml:space="preserve">640302102206020024</t>
  </si>
  <si>
    <t xml:space="preserve">640302102206020025</t>
  </si>
  <si>
    <t xml:space="preserve">640302102206020026</t>
  </si>
  <si>
    <t xml:space="preserve">周友良</t>
  </si>
  <si>
    <t xml:space="preserve">640302102206020027</t>
  </si>
  <si>
    <t xml:space="preserve">周建华</t>
  </si>
  <si>
    <t xml:space="preserve">640302102206020028</t>
  </si>
  <si>
    <t xml:space="preserve">石成</t>
  </si>
  <si>
    <t xml:space="preserve">640302102206020029</t>
  </si>
  <si>
    <t xml:space="preserve">殷天明</t>
  </si>
  <si>
    <t xml:space="preserve">640302102206020030</t>
  </si>
  <si>
    <t xml:space="preserve">庄珍</t>
  </si>
  <si>
    <t xml:space="preserve">640302102206020031</t>
  </si>
  <si>
    <t xml:space="preserve">候学忠</t>
  </si>
  <si>
    <t xml:space="preserve">640302102206020032</t>
  </si>
  <si>
    <t xml:space="preserve">李学</t>
  </si>
  <si>
    <t xml:space="preserve">640302102206020033</t>
  </si>
  <si>
    <t xml:space="preserve">张国华</t>
  </si>
  <si>
    <t xml:space="preserve">640302102206020034</t>
  </si>
  <si>
    <t xml:space="preserve">赵明</t>
  </si>
  <si>
    <t xml:space="preserve">640302102206020035</t>
  </si>
  <si>
    <t xml:space="preserve">候学江</t>
  </si>
  <si>
    <t xml:space="preserve">640302102206020036</t>
  </si>
  <si>
    <t xml:space="preserve">庄有禄</t>
  </si>
  <si>
    <t xml:space="preserve">640302102206020037</t>
  </si>
  <si>
    <t xml:space="preserve">张国</t>
  </si>
  <si>
    <t xml:space="preserve">640302102206020038</t>
  </si>
  <si>
    <t xml:space="preserve">霍长山</t>
  </si>
  <si>
    <t xml:space="preserve">640302102206020039</t>
  </si>
  <si>
    <t xml:space="preserve">侯壮</t>
  </si>
  <si>
    <t xml:space="preserve">640302102206020040</t>
  </si>
  <si>
    <t xml:space="preserve">候奎</t>
  </si>
  <si>
    <t xml:space="preserve">640302102206020041</t>
  </si>
  <si>
    <t xml:space="preserve">雷生强</t>
  </si>
  <si>
    <t xml:space="preserve">640302102206020042</t>
  </si>
  <si>
    <t xml:space="preserve">候学壮</t>
  </si>
  <si>
    <t xml:space="preserve">640302102206020043</t>
  </si>
  <si>
    <t xml:space="preserve">闫福</t>
  </si>
  <si>
    <t xml:space="preserve">640302102206020044</t>
  </si>
  <si>
    <t xml:space="preserve">马金刚</t>
  </si>
  <si>
    <t xml:space="preserve">640302102206020045</t>
  </si>
  <si>
    <t xml:space="preserve">周豫宁</t>
  </si>
  <si>
    <t xml:space="preserve">640302102206020046</t>
  </si>
  <si>
    <t xml:space="preserve">候学平</t>
  </si>
  <si>
    <t xml:space="preserve">640302102206020047</t>
  </si>
  <si>
    <t xml:space="preserve">候平安</t>
  </si>
  <si>
    <t xml:space="preserve">640302102206020048</t>
  </si>
  <si>
    <t xml:space="preserve">雷生伏</t>
  </si>
  <si>
    <t xml:space="preserve">640302102206020049</t>
  </si>
  <si>
    <t xml:space="preserve">米建华</t>
  </si>
  <si>
    <t xml:space="preserve">640302102206020050</t>
  </si>
  <si>
    <t xml:space="preserve">李荣</t>
  </si>
  <si>
    <t xml:space="preserve">640302102206020051</t>
  </si>
  <si>
    <t xml:space="preserve">郑松梅</t>
  </si>
  <si>
    <t xml:space="preserve">640302102206020052</t>
  </si>
  <si>
    <t xml:space="preserve">石银</t>
  </si>
  <si>
    <t xml:space="preserve">640302102206020054</t>
  </si>
  <si>
    <t xml:space="preserve">候生玉</t>
  </si>
  <si>
    <t xml:space="preserve">640302102206020055</t>
  </si>
  <si>
    <t xml:space="preserve">640302102206020056</t>
  </si>
  <si>
    <t xml:space="preserve">候学云</t>
  </si>
  <si>
    <t xml:space="preserve">640302102206030001</t>
  </si>
  <si>
    <t xml:space="preserve">候金成</t>
  </si>
  <si>
    <t xml:space="preserve">640302102206030002</t>
  </si>
  <si>
    <t xml:space="preserve">马树</t>
  </si>
  <si>
    <t xml:space="preserve">640302102206030003</t>
  </si>
  <si>
    <t xml:space="preserve">马财</t>
  </si>
  <si>
    <t xml:space="preserve">640302102206030004</t>
  </si>
  <si>
    <t xml:space="preserve">候金奎</t>
  </si>
  <si>
    <t xml:space="preserve">640302102206030005</t>
  </si>
  <si>
    <t xml:space="preserve">高兴明</t>
  </si>
  <si>
    <t xml:space="preserve">640302102206030006</t>
  </si>
  <si>
    <t xml:space="preserve">韦淑芹</t>
  </si>
  <si>
    <t xml:space="preserve">640302102206030007</t>
  </si>
  <si>
    <t xml:space="preserve">候金银</t>
  </si>
  <si>
    <t xml:space="preserve">640302102206030008</t>
  </si>
  <si>
    <t xml:space="preserve">侯金明</t>
  </si>
  <si>
    <t xml:space="preserve">640302102206030009</t>
  </si>
  <si>
    <t xml:space="preserve">高兴林</t>
  </si>
  <si>
    <t xml:space="preserve">640302102206030010</t>
  </si>
  <si>
    <t xml:space="preserve">高生军</t>
  </si>
  <si>
    <t xml:space="preserve">640302102206030011</t>
  </si>
  <si>
    <t xml:space="preserve">高生伏</t>
  </si>
  <si>
    <t xml:space="preserve">640302102206030012</t>
  </si>
  <si>
    <t xml:space="preserve">鲁翠玲</t>
  </si>
  <si>
    <t xml:space="preserve">640302102206030013</t>
  </si>
  <si>
    <t xml:space="preserve">640302102206030014</t>
  </si>
  <si>
    <t xml:space="preserve">贺斌香</t>
  </si>
  <si>
    <t xml:space="preserve">640302102206030015</t>
  </si>
  <si>
    <t xml:space="preserve">胡天葵</t>
  </si>
  <si>
    <t xml:space="preserve">640302102206030016</t>
  </si>
  <si>
    <t xml:space="preserve">候金柱</t>
  </si>
  <si>
    <t xml:space="preserve">640302102206030017</t>
  </si>
  <si>
    <t xml:space="preserve">侯金玉</t>
  </si>
  <si>
    <t xml:space="preserve">640302102206030018</t>
  </si>
  <si>
    <t xml:space="preserve">候俊</t>
  </si>
  <si>
    <t xml:space="preserve">640302102206030019</t>
  </si>
  <si>
    <t xml:space="preserve">辛立</t>
  </si>
  <si>
    <t xml:space="preserve">640302102206030020</t>
  </si>
  <si>
    <t xml:space="preserve">侯凤玲</t>
  </si>
  <si>
    <t xml:space="preserve">640302102206030021</t>
  </si>
  <si>
    <t xml:space="preserve">高生山</t>
  </si>
  <si>
    <t xml:space="preserve">640302102206030022</t>
  </si>
  <si>
    <t xml:space="preserve">候金铎</t>
  </si>
  <si>
    <t xml:space="preserve">640302102206030023</t>
  </si>
  <si>
    <t xml:space="preserve">高保</t>
  </si>
  <si>
    <t xml:space="preserve">640302102206030024</t>
  </si>
  <si>
    <t xml:space="preserve">候军</t>
  </si>
  <si>
    <t xml:space="preserve">640302102206030025</t>
  </si>
  <si>
    <t xml:space="preserve">640302102206030026</t>
  </si>
  <si>
    <t xml:space="preserve">640302102206030027</t>
  </si>
  <si>
    <t xml:space="preserve">马小红</t>
  </si>
  <si>
    <t xml:space="preserve">640302102206030028</t>
  </si>
  <si>
    <t xml:space="preserve">候生才</t>
  </si>
  <si>
    <t xml:space="preserve">640302102206030029</t>
  </si>
  <si>
    <t xml:space="preserve">马立</t>
  </si>
  <si>
    <t xml:space="preserve">640302102206030030</t>
  </si>
  <si>
    <t xml:space="preserve">胡天海</t>
  </si>
  <si>
    <t xml:space="preserve">640302102206030031</t>
  </si>
  <si>
    <t xml:space="preserve">李登强</t>
  </si>
  <si>
    <t xml:space="preserve">640302102206030032</t>
  </si>
  <si>
    <t xml:space="preserve">候德</t>
  </si>
  <si>
    <t xml:space="preserve">640302102206030033</t>
  </si>
  <si>
    <t xml:space="preserve">候波</t>
  </si>
  <si>
    <t xml:space="preserve">640302102206030034</t>
  </si>
  <si>
    <t xml:space="preserve">候岩</t>
  </si>
  <si>
    <t xml:space="preserve">640302102206030035</t>
  </si>
  <si>
    <t xml:space="preserve">韦建国</t>
  </si>
  <si>
    <t xml:space="preserve">640302102206030036</t>
  </si>
  <si>
    <t xml:space="preserve">马红林</t>
  </si>
  <si>
    <t xml:space="preserve">640302102206030037</t>
  </si>
  <si>
    <t xml:space="preserve">马刚</t>
  </si>
  <si>
    <t xml:space="preserve">640302102206030038</t>
  </si>
  <si>
    <t xml:space="preserve">侯旭林</t>
  </si>
  <si>
    <t xml:space="preserve">640302102206030039</t>
  </si>
  <si>
    <t xml:space="preserve">马洪义</t>
  </si>
  <si>
    <t xml:space="preserve">640302102206030040</t>
  </si>
  <si>
    <t xml:space="preserve">滑忠</t>
  </si>
  <si>
    <t xml:space="preserve">640302102206030041</t>
  </si>
  <si>
    <t xml:space="preserve">许淑霞</t>
  </si>
  <si>
    <t xml:space="preserve">640302102206030042</t>
  </si>
  <si>
    <t xml:space="preserve">候崔</t>
  </si>
  <si>
    <t xml:space="preserve">640302102206030043</t>
  </si>
  <si>
    <t xml:space="preserve">吴少娟</t>
  </si>
  <si>
    <t xml:space="preserve">640302102206030044</t>
  </si>
  <si>
    <t xml:space="preserve">高兴仁</t>
  </si>
  <si>
    <t xml:space="preserve">640302102206030045</t>
  </si>
  <si>
    <t xml:space="preserve">马贵</t>
  </si>
  <si>
    <t xml:space="preserve">640302102206030046</t>
  </si>
  <si>
    <t xml:space="preserve">侯金忠</t>
  </si>
  <si>
    <t xml:space="preserve">640302102206030047</t>
  </si>
  <si>
    <t xml:space="preserve">黎淑梅</t>
  </si>
  <si>
    <t xml:space="preserve">640302102206030048</t>
  </si>
  <si>
    <t xml:space="preserve">韦靖</t>
  </si>
  <si>
    <t xml:space="preserve">640302102206030049</t>
  </si>
  <si>
    <t xml:space="preserve">马淑珍</t>
  </si>
  <si>
    <t xml:space="preserve">640302102206030050</t>
  </si>
  <si>
    <t xml:space="preserve">李斌</t>
  </si>
  <si>
    <t xml:space="preserve">640302102206030051</t>
  </si>
  <si>
    <t xml:space="preserve">候超喜</t>
  </si>
  <si>
    <t xml:space="preserve">640302102206030052</t>
  </si>
  <si>
    <t xml:space="preserve">李国</t>
  </si>
  <si>
    <t xml:space="preserve">640302102206030053</t>
  </si>
  <si>
    <t xml:space="preserve">高生贵</t>
  </si>
  <si>
    <t xml:space="preserve">640302102206030054</t>
  </si>
  <si>
    <t xml:space="preserve">候瑞</t>
  </si>
  <si>
    <t xml:space="preserve">640302102206030055</t>
  </si>
  <si>
    <t xml:space="preserve">候杨</t>
  </si>
  <si>
    <t xml:space="preserve">640302102206030056</t>
  </si>
  <si>
    <t xml:space="preserve">候金贵</t>
  </si>
  <si>
    <t xml:space="preserve">640302102206030057</t>
  </si>
  <si>
    <t xml:space="preserve">侯庭</t>
  </si>
  <si>
    <t xml:space="preserve">640302102206030058</t>
  </si>
  <si>
    <t xml:space="preserve">640302102206030059</t>
  </si>
  <si>
    <t xml:space="preserve">马存霞</t>
  </si>
  <si>
    <t xml:space="preserve">640302102206030060</t>
  </si>
  <si>
    <t xml:space="preserve">候林</t>
  </si>
  <si>
    <t xml:space="preserve">640302102206030061</t>
  </si>
  <si>
    <t xml:space="preserve">侯金荣</t>
  </si>
  <si>
    <t xml:space="preserve">640302102206030062</t>
  </si>
  <si>
    <t xml:space="preserve">李银</t>
  </si>
  <si>
    <t xml:space="preserve">640302102206030063</t>
  </si>
  <si>
    <t xml:space="preserve">高生祥</t>
  </si>
  <si>
    <t xml:space="preserve">640302102206030064</t>
  </si>
  <si>
    <t xml:space="preserve">韦永成</t>
  </si>
  <si>
    <t xml:space="preserve">640302102206030065</t>
  </si>
  <si>
    <t xml:space="preserve">韦斌</t>
  </si>
  <si>
    <t xml:space="preserve">640302102206030066</t>
  </si>
  <si>
    <t xml:space="preserve">滑立祥</t>
  </si>
  <si>
    <t xml:space="preserve">640302102206030067</t>
  </si>
  <si>
    <t xml:space="preserve">代立平</t>
  </si>
  <si>
    <t xml:space="preserve">640302102206030068</t>
  </si>
  <si>
    <t xml:space="preserve">韦存</t>
  </si>
  <si>
    <t xml:space="preserve">640302102206030069</t>
  </si>
  <si>
    <t xml:space="preserve">候金海</t>
  </si>
  <si>
    <t xml:space="preserve">640302102206030070</t>
  </si>
  <si>
    <t xml:space="preserve">候金有</t>
  </si>
  <si>
    <t xml:space="preserve">640302102206030071</t>
  </si>
  <si>
    <t xml:space="preserve">候立平</t>
  </si>
  <si>
    <t xml:space="preserve">640302102206030072</t>
  </si>
  <si>
    <t xml:space="preserve">芦淑珍</t>
  </si>
  <si>
    <t xml:space="preserve">640302102206030073</t>
  </si>
  <si>
    <t xml:space="preserve">候琴</t>
  </si>
  <si>
    <t xml:space="preserve">640302102206030075</t>
  </si>
  <si>
    <t xml:space="preserve">鲁秀珍</t>
  </si>
  <si>
    <t xml:space="preserve">640302102206030076</t>
  </si>
  <si>
    <t xml:space="preserve">李小军</t>
  </si>
  <si>
    <t xml:space="preserve">640302102206030077</t>
  </si>
  <si>
    <t xml:space="preserve">侯银</t>
  </si>
  <si>
    <t xml:space="preserve">640302102206030078</t>
  </si>
  <si>
    <t xml:space="preserve">候海锋</t>
  </si>
  <si>
    <t xml:space="preserve">640302102206030079</t>
  </si>
  <si>
    <t xml:space="preserve">侯飞</t>
  </si>
  <si>
    <t xml:space="preserve">640302102206030080</t>
  </si>
  <si>
    <t xml:space="preserve">候成</t>
  </si>
  <si>
    <t xml:space="preserve">640302102206030081</t>
  </si>
  <si>
    <t xml:space="preserve">候保</t>
  </si>
  <si>
    <t xml:space="preserve">640302102206030082</t>
  </si>
  <si>
    <t xml:space="preserve">候宏</t>
  </si>
  <si>
    <t xml:space="preserve">640302102206030083</t>
  </si>
  <si>
    <t xml:space="preserve">高喜军</t>
  </si>
  <si>
    <t xml:space="preserve">640302102206030084</t>
  </si>
  <si>
    <t xml:space="preserve">马红龙</t>
  </si>
  <si>
    <t xml:space="preserve">640302102206030085</t>
  </si>
  <si>
    <t xml:space="preserve">胡瑞</t>
  </si>
  <si>
    <t xml:space="preserve">640302102206040001</t>
  </si>
  <si>
    <t xml:space="preserve">候立军</t>
  </si>
  <si>
    <t xml:space="preserve">640302102206040002</t>
  </si>
  <si>
    <t xml:space="preserve">候立国</t>
  </si>
  <si>
    <t xml:space="preserve">640302102206040003</t>
  </si>
  <si>
    <t xml:space="preserve">候旭</t>
  </si>
  <si>
    <t xml:space="preserve">640302102206040004</t>
  </si>
  <si>
    <t xml:space="preserve">候杰</t>
  </si>
  <si>
    <t xml:space="preserve">640302102206040005</t>
  </si>
  <si>
    <t xml:space="preserve">候选</t>
  </si>
  <si>
    <t xml:space="preserve">640302102206040006</t>
  </si>
  <si>
    <t xml:space="preserve">候国旺</t>
  </si>
  <si>
    <t xml:space="preserve">640302102206040007</t>
  </si>
  <si>
    <t xml:space="preserve">庄玉霞</t>
  </si>
  <si>
    <t xml:space="preserve">640302102206040008</t>
  </si>
  <si>
    <t xml:space="preserve">侯岐</t>
  </si>
  <si>
    <t xml:space="preserve">640302102206040009</t>
  </si>
  <si>
    <t xml:space="preserve">张聪</t>
  </si>
  <si>
    <t xml:space="preserve">640302102206040010</t>
  </si>
  <si>
    <t xml:space="preserve">候凯</t>
  </si>
  <si>
    <t xml:space="preserve">640302102206040011</t>
  </si>
  <si>
    <t xml:space="preserve">候登山</t>
  </si>
  <si>
    <t xml:space="preserve">640302102206040012</t>
  </si>
  <si>
    <t xml:space="preserve">候兴俊</t>
  </si>
  <si>
    <t xml:space="preserve">640302102206040013</t>
  </si>
  <si>
    <t xml:space="preserve">胡金芳</t>
  </si>
  <si>
    <t xml:space="preserve">640302102206040014</t>
  </si>
  <si>
    <t xml:space="preserve">安国兴</t>
  </si>
  <si>
    <t xml:space="preserve">640302102206040015</t>
  </si>
  <si>
    <t xml:space="preserve">王正</t>
  </si>
  <si>
    <t xml:space="preserve">640302102206040016</t>
  </si>
  <si>
    <t xml:space="preserve">马会财</t>
  </si>
  <si>
    <t xml:space="preserve">640302102206040017</t>
  </si>
  <si>
    <t xml:space="preserve">候伟</t>
  </si>
  <si>
    <t xml:space="preserve">640302102206040018</t>
  </si>
  <si>
    <t xml:space="preserve">候登云</t>
  </si>
  <si>
    <t xml:space="preserve">640302102206040019</t>
  </si>
  <si>
    <t xml:space="preserve">候兴云</t>
  </si>
  <si>
    <t xml:space="preserve">640302102206040020</t>
  </si>
  <si>
    <t xml:space="preserve">候金</t>
  </si>
  <si>
    <t xml:space="preserve">640302102206040021</t>
  </si>
  <si>
    <t xml:space="preserve">候国喜</t>
  </si>
  <si>
    <t xml:space="preserve">640302102206040022</t>
  </si>
  <si>
    <t xml:space="preserve">候立新</t>
  </si>
  <si>
    <t xml:space="preserve">640302102206040023</t>
  </si>
  <si>
    <t xml:space="preserve">候登江</t>
  </si>
  <si>
    <t xml:space="preserve">640302102206040024</t>
  </si>
  <si>
    <t xml:space="preserve">侯立保</t>
  </si>
  <si>
    <t xml:space="preserve">640302102206040025</t>
  </si>
  <si>
    <t xml:space="preserve">侯登雄</t>
  </si>
  <si>
    <t xml:space="preserve">640302102206040026</t>
  </si>
  <si>
    <t xml:space="preserve">640302102206040027</t>
  </si>
  <si>
    <t xml:space="preserve">候兴科</t>
  </si>
  <si>
    <t xml:space="preserve">640302102206040028</t>
  </si>
  <si>
    <t xml:space="preserve">候学礼</t>
  </si>
  <si>
    <t xml:space="preserve">640302102206040029</t>
  </si>
  <si>
    <t xml:space="preserve">候志成</t>
  </si>
  <si>
    <t xml:space="preserve">640302102206040030</t>
  </si>
  <si>
    <t xml:space="preserve">余学香</t>
  </si>
  <si>
    <t xml:space="preserve">640302102206040031</t>
  </si>
  <si>
    <t xml:space="preserve">候让</t>
  </si>
  <si>
    <t xml:space="preserve">640302102206040032</t>
  </si>
  <si>
    <t xml:space="preserve">侯哲</t>
  </si>
  <si>
    <t xml:space="preserve">640302102206040033</t>
  </si>
  <si>
    <t xml:space="preserve">640302102206040034</t>
  </si>
  <si>
    <t xml:space="preserve">640302102206040035</t>
  </si>
  <si>
    <t xml:space="preserve">胡华</t>
  </si>
  <si>
    <t xml:space="preserve">640302102206040036</t>
  </si>
  <si>
    <t xml:space="preserve">640302102206040037</t>
  </si>
  <si>
    <t xml:space="preserve">640302102206040038</t>
  </si>
  <si>
    <t xml:space="preserve">候赞</t>
  </si>
  <si>
    <t xml:space="preserve">640302102206040039</t>
  </si>
  <si>
    <t xml:space="preserve">张秀侠</t>
  </si>
  <si>
    <t xml:space="preserve">640302102206040040</t>
  </si>
  <si>
    <t xml:space="preserve">候芳</t>
  </si>
  <si>
    <t xml:space="preserve">640302102206040041</t>
  </si>
  <si>
    <t xml:space="preserve">640302102206040042</t>
  </si>
  <si>
    <t xml:space="preserve">候佰成</t>
  </si>
  <si>
    <t xml:space="preserve">640302102206040043</t>
  </si>
  <si>
    <t xml:space="preserve">鲁月花</t>
  </si>
  <si>
    <t xml:space="preserve">640302102206040044</t>
  </si>
  <si>
    <t xml:space="preserve">候学仁</t>
  </si>
  <si>
    <t xml:space="preserve">640302102206040045</t>
  </si>
  <si>
    <t xml:space="preserve">候爱明</t>
  </si>
  <si>
    <t xml:space="preserve">640302102206040046</t>
  </si>
  <si>
    <t xml:space="preserve">候彦军</t>
  </si>
  <si>
    <t xml:space="preserve">640302102206040047</t>
  </si>
  <si>
    <t xml:space="preserve">640302102206040048</t>
  </si>
  <si>
    <t xml:space="preserve">侯普</t>
  </si>
  <si>
    <t xml:space="preserve">640302102206040049</t>
  </si>
  <si>
    <t xml:space="preserve">候德强</t>
  </si>
  <si>
    <t xml:space="preserve">640302102206040050</t>
  </si>
  <si>
    <t xml:space="preserve">侯德芳</t>
  </si>
  <si>
    <t xml:space="preserve">640302102206040051</t>
  </si>
  <si>
    <t xml:space="preserve">640302102206040052</t>
  </si>
  <si>
    <t xml:space="preserve">马兴福</t>
  </si>
  <si>
    <t xml:space="preserve">640302102206040053</t>
  </si>
  <si>
    <t xml:space="preserve">640302102206040054</t>
  </si>
  <si>
    <t xml:space="preserve">候国玉</t>
  </si>
  <si>
    <t xml:space="preserve">640302102206040055</t>
  </si>
  <si>
    <t xml:space="preserve">640302102206040056</t>
  </si>
  <si>
    <t xml:space="preserve">曹桂霞</t>
  </si>
  <si>
    <t xml:space="preserve">640302102206040057</t>
  </si>
  <si>
    <t xml:space="preserve">候兴成</t>
  </si>
  <si>
    <t xml:space="preserve">640302102206040058</t>
  </si>
  <si>
    <t xml:space="preserve">候立忠</t>
  </si>
  <si>
    <t xml:space="preserve">640302102206040059</t>
  </si>
  <si>
    <t xml:space="preserve">候兴国</t>
  </si>
  <si>
    <t xml:space="preserve">640302102206040060</t>
  </si>
  <si>
    <t xml:space="preserve">候登平</t>
  </si>
  <si>
    <t xml:space="preserve">640302102206040061</t>
  </si>
  <si>
    <t xml:space="preserve">史金兰</t>
  </si>
  <si>
    <t xml:space="preserve">640302102206040062</t>
  </si>
  <si>
    <t xml:space="preserve">张国珍</t>
  </si>
  <si>
    <t xml:space="preserve">640302102206040063</t>
  </si>
  <si>
    <t xml:space="preserve">侯东山</t>
  </si>
  <si>
    <t xml:space="preserve">640302102206040064</t>
  </si>
  <si>
    <t xml:space="preserve">朱兰芳</t>
  </si>
  <si>
    <t xml:space="preserve">640302102206040065</t>
  </si>
  <si>
    <t xml:space="preserve">王伏</t>
  </si>
  <si>
    <t xml:space="preserve">640302102206040066</t>
  </si>
  <si>
    <t xml:space="preserve">640302102206040067</t>
  </si>
  <si>
    <t xml:space="preserve">候超</t>
  </si>
  <si>
    <t xml:space="preserve">640302102206040068</t>
  </si>
  <si>
    <t xml:space="preserve">候兴全</t>
  </si>
  <si>
    <t xml:space="preserve">640302102206040069</t>
  </si>
  <si>
    <t xml:space="preserve">候兴林</t>
  </si>
  <si>
    <t xml:space="preserve">640302102206040070</t>
  </si>
  <si>
    <t xml:space="preserve">鲁月英</t>
  </si>
  <si>
    <t xml:space="preserve">640302102206040071</t>
  </si>
  <si>
    <t xml:space="preserve">唐凤英</t>
  </si>
  <si>
    <t xml:space="preserve">640302102206040072</t>
  </si>
  <si>
    <t xml:space="preserve">王立芹</t>
  </si>
  <si>
    <t xml:space="preserve">640302102206040073</t>
  </si>
  <si>
    <t xml:space="preserve">侯国成</t>
  </si>
  <si>
    <t xml:space="preserve">640302102206040074</t>
  </si>
  <si>
    <t xml:space="preserve">候江</t>
  </si>
  <si>
    <t xml:space="preserve">640302102206040075</t>
  </si>
  <si>
    <t xml:space="preserve">候国军</t>
  </si>
  <si>
    <t xml:space="preserve">640302102206040076</t>
  </si>
  <si>
    <t xml:space="preserve">候彪</t>
  </si>
  <si>
    <t xml:space="preserve">640302102206040077</t>
  </si>
  <si>
    <t xml:space="preserve">候登科</t>
  </si>
  <si>
    <t xml:space="preserve">640302102206040078</t>
  </si>
  <si>
    <t xml:space="preserve">候俭</t>
  </si>
  <si>
    <t xml:space="preserve">640302102206040079</t>
  </si>
  <si>
    <t xml:space="preserve">李彦</t>
  </si>
  <si>
    <t xml:space="preserve">640302102206040080</t>
  </si>
  <si>
    <t xml:space="preserve">侯业</t>
  </si>
  <si>
    <t xml:space="preserve">640302102206040081</t>
  </si>
  <si>
    <t xml:space="preserve">候品吉</t>
  </si>
  <si>
    <t xml:space="preserve">640302102206040082</t>
  </si>
  <si>
    <t xml:space="preserve">赵玉霞</t>
  </si>
  <si>
    <t xml:space="preserve">640302102206040083</t>
  </si>
  <si>
    <t xml:space="preserve">候永强</t>
  </si>
  <si>
    <t xml:space="preserve">640302102206040084</t>
  </si>
  <si>
    <t xml:space="preserve">候春</t>
  </si>
  <si>
    <t xml:space="preserve">640302102206040085</t>
  </si>
  <si>
    <t xml:space="preserve">候学成</t>
  </si>
  <si>
    <t xml:space="preserve">640302102206040086</t>
  </si>
  <si>
    <t xml:space="preserve">侯学功</t>
  </si>
  <si>
    <t xml:space="preserve">640302102206040087</t>
  </si>
  <si>
    <t xml:space="preserve">候永宁</t>
  </si>
  <si>
    <t xml:space="preserve">640302102206050001</t>
  </si>
  <si>
    <t xml:space="preserve">候选平</t>
  </si>
  <si>
    <t xml:space="preserve">640302102206050002</t>
  </si>
  <si>
    <t xml:space="preserve">刘忠</t>
  </si>
  <si>
    <t xml:space="preserve">640302102206050003</t>
  </si>
  <si>
    <t xml:space="preserve">芦柱英</t>
  </si>
  <si>
    <t xml:space="preserve">640302102206050004</t>
  </si>
  <si>
    <t xml:space="preserve">胡天岐</t>
  </si>
  <si>
    <t xml:space="preserve">640302102206050005</t>
  </si>
  <si>
    <t xml:space="preserve">胡天俊</t>
  </si>
  <si>
    <t xml:space="preserve">640302102206050006</t>
  </si>
  <si>
    <t xml:space="preserve">王秀侠</t>
  </si>
  <si>
    <t xml:space="preserve">640302102206050007</t>
  </si>
  <si>
    <t xml:space="preserve">640302102206050008</t>
  </si>
  <si>
    <t xml:space="preserve">安卫红</t>
  </si>
  <si>
    <t xml:space="preserve">64030210220605009</t>
  </si>
  <si>
    <t xml:space="preserve">候兵清</t>
  </si>
  <si>
    <t xml:space="preserve">640302102206050010</t>
  </si>
  <si>
    <t xml:space="preserve">侯万明</t>
  </si>
  <si>
    <t xml:space="preserve">640302102206050011</t>
  </si>
  <si>
    <t xml:space="preserve">侯帅</t>
  </si>
  <si>
    <t xml:space="preserve">640302102206050012</t>
  </si>
  <si>
    <t xml:space="preserve">侯云平</t>
  </si>
  <si>
    <t xml:space="preserve">640302102206050013</t>
  </si>
  <si>
    <t xml:space="preserve">侯成业</t>
  </si>
  <si>
    <t xml:space="preserve">640302102206050014</t>
  </si>
  <si>
    <t xml:space="preserve">候双玺</t>
  </si>
  <si>
    <t xml:space="preserve">640302102206050015</t>
  </si>
  <si>
    <t xml:space="preserve">胡彦贵</t>
  </si>
  <si>
    <t xml:space="preserve">640302102206050016</t>
  </si>
  <si>
    <t xml:space="preserve">闫月珍</t>
  </si>
  <si>
    <t xml:space="preserve">640302102206050017</t>
  </si>
  <si>
    <t xml:space="preserve">胡彦林</t>
  </si>
  <si>
    <t xml:space="preserve">640302102206050019</t>
  </si>
  <si>
    <t xml:space="preserve">胡天吉</t>
  </si>
  <si>
    <t xml:space="preserve">640302102206050020</t>
  </si>
  <si>
    <t xml:space="preserve">候武</t>
  </si>
  <si>
    <t xml:space="preserve">640302102206050021</t>
  </si>
  <si>
    <t xml:space="preserve">候立</t>
  </si>
  <si>
    <t xml:space="preserve">640302102206050022</t>
  </si>
  <si>
    <t xml:space="preserve">候炳军</t>
  </si>
  <si>
    <t xml:space="preserve">640302102206050023</t>
  </si>
  <si>
    <t xml:space="preserve">胡天柱</t>
  </si>
  <si>
    <t xml:space="preserve">640302102206050024</t>
  </si>
  <si>
    <t xml:space="preserve">胡天伏</t>
  </si>
  <si>
    <t xml:space="preserve">640302102206050025</t>
  </si>
  <si>
    <t xml:space="preserve">640302102206050026</t>
  </si>
  <si>
    <t xml:space="preserve">冯占帮</t>
  </si>
  <si>
    <t xml:space="preserve">640302102206050027</t>
  </si>
  <si>
    <t xml:space="preserve">候洪斌</t>
  </si>
  <si>
    <t xml:space="preserve">640302102206050028</t>
  </si>
  <si>
    <t xml:space="preserve">刘正</t>
  </si>
  <si>
    <t xml:space="preserve">640302102206050029</t>
  </si>
  <si>
    <t xml:space="preserve">候洪忠</t>
  </si>
  <si>
    <t xml:space="preserve">640302102206050030</t>
  </si>
  <si>
    <t xml:space="preserve">候艾</t>
  </si>
  <si>
    <t xml:space="preserve">640302102206050031</t>
  </si>
  <si>
    <t xml:space="preserve">胡芳</t>
  </si>
  <si>
    <t xml:space="preserve">640302102206050032</t>
  </si>
  <si>
    <t xml:space="preserve">胡峰</t>
  </si>
  <si>
    <t xml:space="preserve">640302102206050033</t>
  </si>
  <si>
    <t xml:space="preserve">胡天仓</t>
  </si>
  <si>
    <t xml:space="preserve">640302102206050034</t>
  </si>
  <si>
    <t xml:space="preserve">胡天良</t>
  </si>
  <si>
    <t xml:space="preserve">640302102206050035</t>
  </si>
  <si>
    <t xml:space="preserve">吴淑霞</t>
  </si>
  <si>
    <t xml:space="preserve">640302102206050036</t>
  </si>
  <si>
    <t xml:space="preserve">胡天举</t>
  </si>
  <si>
    <t xml:space="preserve">640302102206050037</t>
  </si>
  <si>
    <t xml:space="preserve">胡忠</t>
  </si>
  <si>
    <t xml:space="preserve">640302102206050038</t>
  </si>
  <si>
    <t xml:space="preserve">胡天文</t>
  </si>
  <si>
    <t xml:space="preserve">640302102206050039</t>
  </si>
  <si>
    <t xml:space="preserve">胡天余</t>
  </si>
  <si>
    <t xml:space="preserve">640302102206050040</t>
  </si>
  <si>
    <t xml:space="preserve">640302102206050041</t>
  </si>
  <si>
    <t xml:space="preserve">侯少云</t>
  </si>
  <si>
    <t xml:space="preserve">640302102206050042</t>
  </si>
  <si>
    <t xml:space="preserve">胡天兵</t>
  </si>
  <si>
    <t xml:space="preserve">640302102206050043</t>
  </si>
  <si>
    <t xml:space="preserve">刘成</t>
  </si>
  <si>
    <t xml:space="preserve">640302102206050044</t>
  </si>
  <si>
    <t xml:space="preserve">胡林</t>
  </si>
  <si>
    <t xml:space="preserve">640302102206050045</t>
  </si>
  <si>
    <t xml:space="preserve">胡彦平</t>
  </si>
  <si>
    <t xml:space="preserve">640302102206050046</t>
  </si>
  <si>
    <t xml:space="preserve">刘风琴</t>
  </si>
  <si>
    <t xml:space="preserve">640302102206050047</t>
  </si>
  <si>
    <t xml:space="preserve">胡贵</t>
  </si>
  <si>
    <t xml:space="preserve">640302102206050048</t>
  </si>
  <si>
    <t xml:space="preserve">候彦</t>
  </si>
  <si>
    <t xml:space="preserve">640302102206050049</t>
  </si>
  <si>
    <t xml:space="preserve">候文</t>
  </si>
  <si>
    <t xml:space="preserve">640302102206050050</t>
  </si>
  <si>
    <t xml:space="preserve">张立</t>
  </si>
  <si>
    <t xml:space="preserve">640302102206050051</t>
  </si>
  <si>
    <t xml:space="preserve">胡浩</t>
  </si>
  <si>
    <t xml:space="preserve">640302102206050052</t>
  </si>
  <si>
    <t xml:space="preserve">侯继平</t>
  </si>
  <si>
    <t xml:space="preserve">640302102206050053</t>
  </si>
  <si>
    <t xml:space="preserve">候选民</t>
  </si>
  <si>
    <t xml:space="preserve">640302102206060001</t>
  </si>
  <si>
    <t xml:space="preserve">赵建宁</t>
  </si>
  <si>
    <t xml:space="preserve">640302102206060002</t>
  </si>
  <si>
    <t xml:space="preserve">魏秀珍</t>
  </si>
  <si>
    <t xml:space="preserve">640302102206060003</t>
  </si>
  <si>
    <t xml:space="preserve">贺明</t>
  </si>
  <si>
    <t xml:space="preserve">640302102206060004</t>
  </si>
  <si>
    <t xml:space="preserve">赵建忠</t>
  </si>
  <si>
    <t xml:space="preserve">640302102206060005</t>
  </si>
  <si>
    <t xml:space="preserve">马明</t>
  </si>
  <si>
    <t xml:space="preserve">640302102206060006</t>
  </si>
  <si>
    <t xml:space="preserve">胡光文</t>
  </si>
  <si>
    <t xml:space="preserve">640302102206060007</t>
  </si>
  <si>
    <t xml:space="preserve">武诚</t>
  </si>
  <si>
    <t xml:space="preserve">640302102206060008</t>
  </si>
  <si>
    <t xml:space="preserve">马新玉</t>
  </si>
  <si>
    <t xml:space="preserve">640302102206060009</t>
  </si>
  <si>
    <t xml:space="preserve">张新科</t>
  </si>
  <si>
    <t xml:space="preserve">640302102206060010</t>
  </si>
  <si>
    <t xml:space="preserve">马国斌</t>
  </si>
  <si>
    <t xml:space="preserve">640302102206060011</t>
  </si>
  <si>
    <t xml:space="preserve">马斌</t>
  </si>
  <si>
    <t xml:space="preserve">640302102206060012</t>
  </si>
  <si>
    <t xml:space="preserve">武玲萍</t>
  </si>
  <si>
    <t xml:space="preserve">640302102206060013</t>
  </si>
  <si>
    <t xml:space="preserve">李宁</t>
  </si>
  <si>
    <t xml:space="preserve">640302102206060014</t>
  </si>
  <si>
    <t xml:space="preserve">李永</t>
  </si>
  <si>
    <t xml:space="preserve">640302102206060015</t>
  </si>
  <si>
    <t xml:space="preserve">李靖</t>
  </si>
  <si>
    <t xml:space="preserve">640302102206060016</t>
  </si>
  <si>
    <t xml:space="preserve">640302102206060017</t>
  </si>
  <si>
    <t xml:space="preserve">鲁翠莲</t>
  </si>
  <si>
    <t xml:space="preserve">640302102206060018</t>
  </si>
  <si>
    <t xml:space="preserve">640302102206060019</t>
  </si>
  <si>
    <t xml:space="preserve">贺平</t>
  </si>
  <si>
    <t xml:space="preserve">640302102206060020</t>
  </si>
  <si>
    <t xml:space="preserve">马仁</t>
  </si>
  <si>
    <t xml:space="preserve">640302102206060021</t>
  </si>
  <si>
    <t xml:space="preserve">马学</t>
  </si>
  <si>
    <t xml:space="preserve">640302102206060022</t>
  </si>
  <si>
    <t xml:space="preserve">马兴</t>
  </si>
  <si>
    <t xml:space="preserve">640302102206060023</t>
  </si>
  <si>
    <t xml:space="preserve">马辉</t>
  </si>
  <si>
    <t xml:space="preserve">640302102206060024</t>
  </si>
  <si>
    <t xml:space="preserve">640302102206060025</t>
  </si>
  <si>
    <t xml:space="preserve">640302102206060026</t>
  </si>
  <si>
    <t xml:space="preserve">陈建斌</t>
  </si>
  <si>
    <t xml:space="preserve">640302102206060027</t>
  </si>
  <si>
    <t xml:space="preserve">何进财</t>
  </si>
  <si>
    <t xml:space="preserve">640302102206060028</t>
  </si>
  <si>
    <t xml:space="preserve">赵亮</t>
  </si>
  <si>
    <t xml:space="preserve">640302102206060029</t>
  </si>
  <si>
    <t xml:space="preserve">郭宗军</t>
  </si>
  <si>
    <t xml:space="preserve">640302102206060030</t>
  </si>
  <si>
    <t xml:space="preserve">许巧玲</t>
  </si>
  <si>
    <t xml:space="preserve">640302102206060031</t>
  </si>
  <si>
    <t xml:space="preserve">马新忠</t>
  </si>
  <si>
    <t xml:space="preserve">640302102206060032</t>
  </si>
  <si>
    <t xml:space="preserve">郭金</t>
  </si>
  <si>
    <t xml:space="preserve">640302102206060033</t>
  </si>
  <si>
    <t xml:space="preserve">郭宗保</t>
  </si>
  <si>
    <t xml:space="preserve">640302102206060034</t>
  </si>
  <si>
    <t xml:space="preserve">朱进保</t>
  </si>
  <si>
    <t xml:space="preserve">640302102206060035</t>
  </si>
  <si>
    <t xml:space="preserve">庞淑珍</t>
  </si>
  <si>
    <t xml:space="preserve">640302102206060036</t>
  </si>
  <si>
    <t xml:space="preserve">马帼邦</t>
  </si>
  <si>
    <t xml:space="preserve">640302102206060037</t>
  </si>
  <si>
    <t xml:space="preserve">贺志江</t>
  </si>
  <si>
    <t xml:space="preserve">640302102206060038</t>
  </si>
  <si>
    <t xml:space="preserve">马新保</t>
  </si>
  <si>
    <t xml:space="preserve">640302102206060039</t>
  </si>
  <si>
    <t xml:space="preserve">鲁金梅</t>
  </si>
  <si>
    <t xml:space="preserve">640302102206060040</t>
  </si>
  <si>
    <t xml:space="preserve">马银</t>
  </si>
  <si>
    <t xml:space="preserve">640302102206060041</t>
  </si>
  <si>
    <t xml:space="preserve">640302102206060042</t>
  </si>
  <si>
    <t xml:space="preserve">赵学明</t>
  </si>
  <si>
    <t xml:space="preserve">640302102206060043</t>
  </si>
  <si>
    <t xml:space="preserve">马少强</t>
  </si>
  <si>
    <t xml:space="preserve">640302102206060044</t>
  </si>
  <si>
    <t xml:space="preserve">马少兵</t>
  </si>
  <si>
    <t xml:space="preserve">640302102206070001</t>
  </si>
  <si>
    <t xml:space="preserve">武建兵</t>
  </si>
  <si>
    <t xml:space="preserve">640302102206070002</t>
  </si>
  <si>
    <t xml:space="preserve">魏永胜</t>
  </si>
  <si>
    <t xml:space="preserve">640302102206070003</t>
  </si>
  <si>
    <t xml:space="preserve">武建荣</t>
  </si>
  <si>
    <t xml:space="preserve">640302102206070004</t>
  </si>
  <si>
    <t xml:space="preserve">武环</t>
  </si>
  <si>
    <t xml:space="preserve">640302102206070005</t>
  </si>
  <si>
    <t xml:space="preserve">张明科</t>
  </si>
  <si>
    <t xml:space="preserve">640302102206070006</t>
  </si>
  <si>
    <t xml:space="preserve">张双科</t>
  </si>
  <si>
    <t xml:space="preserve">640302102206070007</t>
  </si>
  <si>
    <t xml:space="preserve">陈有金</t>
  </si>
  <si>
    <t xml:space="preserve">640302102206070008</t>
  </si>
  <si>
    <t xml:space="preserve">武进仁</t>
  </si>
  <si>
    <t xml:space="preserve">640302102206070009</t>
  </si>
  <si>
    <t xml:space="preserve">郑玉兰</t>
  </si>
  <si>
    <t xml:space="preserve">640302102206070010</t>
  </si>
  <si>
    <t xml:space="preserve">刘生海</t>
  </si>
  <si>
    <t xml:space="preserve">640302102206070011</t>
  </si>
  <si>
    <t xml:space="preserve">武文</t>
  </si>
  <si>
    <t xml:space="preserve">640302102206070012</t>
  </si>
  <si>
    <t xml:space="preserve">陈有兵</t>
  </si>
  <si>
    <t xml:space="preserve">640302102206070013</t>
  </si>
  <si>
    <t xml:space="preserve">吕军</t>
  </si>
  <si>
    <t xml:space="preserve">640302102206070014</t>
  </si>
  <si>
    <t xml:space="preserve">刘生河</t>
  </si>
  <si>
    <t xml:space="preserve">640302102206070015</t>
  </si>
  <si>
    <t xml:space="preserve">刘文</t>
  </si>
  <si>
    <t xml:space="preserve">640302102206070016</t>
  </si>
  <si>
    <t xml:space="preserve">陈有功</t>
  </si>
  <si>
    <t xml:space="preserve">640302102206070017</t>
  </si>
  <si>
    <t xml:space="preserve">640302102206070018</t>
  </si>
  <si>
    <t xml:space="preserve">盛淑玲</t>
  </si>
  <si>
    <t xml:space="preserve">640302102206070019</t>
  </si>
  <si>
    <t xml:space="preserve">郭宗堂</t>
  </si>
  <si>
    <t xml:space="preserve">640302102206070020</t>
  </si>
  <si>
    <t xml:space="preserve">陈有国</t>
  </si>
  <si>
    <t xml:space="preserve">640302102206070021</t>
  </si>
  <si>
    <t xml:space="preserve">杨凤琴</t>
  </si>
  <si>
    <t xml:space="preserve">640302102206070022</t>
  </si>
  <si>
    <t xml:space="preserve">武兴林</t>
  </si>
  <si>
    <t xml:space="preserve">640302102206070023</t>
  </si>
  <si>
    <t xml:space="preserve">吕学</t>
  </si>
  <si>
    <t xml:space="preserve">640302102206070024</t>
  </si>
  <si>
    <t xml:space="preserve">朱进财</t>
  </si>
  <si>
    <t xml:space="preserve">640302102206070025</t>
  </si>
  <si>
    <t xml:space="preserve">640302102206070026</t>
  </si>
  <si>
    <t xml:space="preserve">640302102206070027</t>
  </si>
  <si>
    <t xml:space="preserve">武金平</t>
  </si>
  <si>
    <t xml:space="preserve">640302102206070028</t>
  </si>
  <si>
    <t xml:space="preserve">陈龙</t>
  </si>
  <si>
    <t xml:space="preserve">640302102206070029</t>
  </si>
  <si>
    <t xml:space="preserve">吴金侠</t>
  </si>
  <si>
    <t xml:space="preserve">640302102206070030</t>
  </si>
  <si>
    <t xml:space="preserve">沈月勤</t>
  </si>
  <si>
    <t xml:space="preserve">640302102206070031</t>
  </si>
  <si>
    <t xml:space="preserve">郭伟</t>
  </si>
  <si>
    <t xml:space="preserve">640302102206070032</t>
  </si>
  <si>
    <t xml:space="preserve">陈有杰</t>
  </si>
  <si>
    <t xml:space="preserve">640302102206070033</t>
  </si>
  <si>
    <t xml:space="preserve">陈有明</t>
  </si>
  <si>
    <t xml:space="preserve">640302102206070034</t>
  </si>
  <si>
    <t xml:space="preserve">张文科</t>
  </si>
  <si>
    <t xml:space="preserve">640302102206070035</t>
  </si>
  <si>
    <t xml:space="preserve">640302102206070036</t>
  </si>
  <si>
    <t xml:space="preserve">陈有军</t>
  </si>
  <si>
    <t xml:space="preserve">640302102206070037</t>
  </si>
  <si>
    <t xml:space="preserve">周会芹</t>
  </si>
  <si>
    <t xml:space="preserve">640302102206070038</t>
  </si>
  <si>
    <t xml:space="preserve">陈有财</t>
  </si>
  <si>
    <t xml:space="preserve">640302102206070039</t>
  </si>
  <si>
    <t xml:space="preserve">韩继英</t>
  </si>
  <si>
    <t xml:space="preserve">640302102206070040</t>
  </si>
  <si>
    <t xml:space="preserve">陈有宝</t>
  </si>
  <si>
    <t xml:space="preserve">640302102206070041</t>
  </si>
  <si>
    <t xml:space="preserve">吕明</t>
  </si>
  <si>
    <t xml:space="preserve">640302102206070042</t>
  </si>
  <si>
    <t xml:space="preserve">武进忠</t>
  </si>
  <si>
    <t xml:space="preserve">640302102206070043</t>
  </si>
  <si>
    <t xml:space="preserve">武进军</t>
  </si>
  <si>
    <t xml:space="preserve">640302102206070044</t>
  </si>
  <si>
    <t xml:space="preserve">马祥</t>
  </si>
  <si>
    <t xml:space="preserve">640302102206070045</t>
  </si>
  <si>
    <t xml:space="preserve">王佳丽</t>
  </si>
  <si>
    <t xml:space="preserve">640302102206070046</t>
  </si>
  <si>
    <t xml:space="preserve">高月琴</t>
  </si>
  <si>
    <t xml:space="preserve">640302102206070047</t>
  </si>
  <si>
    <t xml:space="preserve">陈有强</t>
  </si>
  <si>
    <t xml:space="preserve">640302102206070048</t>
  </si>
  <si>
    <t xml:space="preserve">张学科</t>
  </si>
  <si>
    <t xml:space="preserve">640302102206080001</t>
  </si>
  <si>
    <t xml:space="preserve">白玉霞</t>
  </si>
  <si>
    <t xml:space="preserve">640302102206080002</t>
  </si>
  <si>
    <t xml:space="preserve">640302102206080004</t>
  </si>
  <si>
    <t xml:space="preserve">640302102206080005</t>
  </si>
  <si>
    <t xml:space="preserve">吴荣</t>
  </si>
  <si>
    <t xml:space="preserve">640302102206080006</t>
  </si>
  <si>
    <t xml:space="preserve">吴金明</t>
  </si>
  <si>
    <t xml:space="preserve">640302102206080007</t>
  </si>
  <si>
    <t xml:space="preserve">邓国成</t>
  </si>
  <si>
    <t xml:space="preserve">640302102206080008</t>
  </si>
  <si>
    <t xml:space="preserve">候风英</t>
  </si>
  <si>
    <t xml:space="preserve">640302102206080009</t>
  </si>
  <si>
    <t xml:space="preserve">杨根章</t>
  </si>
  <si>
    <t xml:space="preserve">640302102206080010</t>
  </si>
  <si>
    <t xml:space="preserve">吴建华</t>
  </si>
  <si>
    <t xml:space="preserve">640302102206080011</t>
  </si>
  <si>
    <t xml:space="preserve">吕建国</t>
  </si>
  <si>
    <t xml:space="preserve">640302102206080012</t>
  </si>
  <si>
    <t xml:space="preserve">杨有安</t>
  </si>
  <si>
    <t xml:space="preserve">640302102206080013</t>
  </si>
  <si>
    <t xml:space="preserve">肖海</t>
  </si>
  <si>
    <t xml:space="preserve">640302102206080014</t>
  </si>
  <si>
    <t xml:space="preserve">杨有明</t>
  </si>
  <si>
    <t xml:space="preserve">640302102206080015</t>
  </si>
  <si>
    <t xml:space="preserve">杨有清</t>
  </si>
  <si>
    <t xml:space="preserve">640302102206080016</t>
  </si>
  <si>
    <t xml:space="preserve">薛进宝</t>
  </si>
  <si>
    <t xml:space="preserve">640302102206080017</t>
  </si>
  <si>
    <t xml:space="preserve">张桂英</t>
  </si>
  <si>
    <t xml:space="preserve">640302102206080018</t>
  </si>
  <si>
    <t xml:space="preserve">张文德</t>
  </si>
  <si>
    <t xml:space="preserve">640302102206080019</t>
  </si>
  <si>
    <t xml:space="preserve">薛进财</t>
  </si>
  <si>
    <t xml:space="preserve">640302102206080020</t>
  </si>
  <si>
    <t xml:space="preserve">640302102206080021</t>
  </si>
  <si>
    <t xml:space="preserve">吴建设</t>
  </si>
  <si>
    <t xml:space="preserve">640302102206080022</t>
  </si>
  <si>
    <t xml:space="preserve">邓国万</t>
  </si>
  <si>
    <t xml:space="preserve">640302102206080023</t>
  </si>
  <si>
    <t xml:space="preserve">吴金柱</t>
  </si>
  <si>
    <t xml:space="preserve">640302102206080024</t>
  </si>
  <si>
    <t xml:space="preserve">吴金国</t>
  </si>
  <si>
    <t xml:space="preserve">640302102206080025</t>
  </si>
  <si>
    <t xml:space="preserve">张文斌</t>
  </si>
  <si>
    <t xml:space="preserve">640302102206080026</t>
  </si>
  <si>
    <t xml:space="preserve">姬银风</t>
  </si>
  <si>
    <t xml:space="preserve">640302102206080027</t>
  </si>
  <si>
    <t xml:space="preserve">邓国义</t>
  </si>
  <si>
    <t xml:space="preserve">640302102206080028</t>
  </si>
  <si>
    <t xml:space="preserve">邓国伏</t>
  </si>
  <si>
    <t xml:space="preserve">640302102206080029</t>
  </si>
  <si>
    <t xml:space="preserve">薛金花</t>
  </si>
  <si>
    <t xml:space="preserve">640302102206080030</t>
  </si>
  <si>
    <t xml:space="preserve">640302102206080031</t>
  </si>
  <si>
    <t xml:space="preserve">李淑花</t>
  </si>
  <si>
    <t xml:space="preserve">640302102206080032</t>
  </si>
  <si>
    <t xml:space="preserve">苏保军</t>
  </si>
  <si>
    <t xml:space="preserve">640302102206080033</t>
  </si>
  <si>
    <t xml:space="preserve">杨义</t>
  </si>
  <si>
    <t xml:space="preserve">640302102206080034</t>
  </si>
  <si>
    <t xml:space="preserve">高俊和</t>
  </si>
  <si>
    <t xml:space="preserve">640302102206080035</t>
  </si>
  <si>
    <t xml:space="preserve">邓国林</t>
  </si>
  <si>
    <t xml:space="preserve">640302102206080036</t>
  </si>
  <si>
    <t xml:space="preserve">吴建平</t>
  </si>
  <si>
    <t xml:space="preserve">640302102206080037</t>
  </si>
  <si>
    <t xml:space="preserve">邓云</t>
  </si>
  <si>
    <t xml:space="preserve">640302102206080038</t>
  </si>
  <si>
    <t xml:space="preserve">邓忠</t>
  </si>
  <si>
    <t xml:space="preserve">640302102206080039</t>
  </si>
  <si>
    <t xml:space="preserve">640302102206080040</t>
  </si>
  <si>
    <t xml:space="preserve">黄月霞</t>
  </si>
  <si>
    <t xml:space="preserve">640302102206080041</t>
  </si>
  <si>
    <t xml:space="preserve">吴建国</t>
  </si>
  <si>
    <t xml:space="preserve">640302102206080042</t>
  </si>
  <si>
    <t xml:space="preserve">赵有俊</t>
  </si>
  <si>
    <t xml:space="preserve">640302102206080043</t>
  </si>
  <si>
    <t xml:space="preserve">邓爱平</t>
  </si>
  <si>
    <t xml:space="preserve">640302102206080044</t>
  </si>
  <si>
    <t xml:space="preserve">邓国超</t>
  </si>
  <si>
    <t xml:space="preserve">640302102206080045</t>
  </si>
  <si>
    <t xml:space="preserve">邓国伟</t>
  </si>
  <si>
    <t xml:space="preserve">640302102206090001</t>
  </si>
  <si>
    <t xml:space="preserve">吴金亮</t>
  </si>
  <si>
    <t xml:space="preserve">640302102206090002</t>
  </si>
  <si>
    <t xml:space="preserve">吴国成</t>
  </si>
  <si>
    <t xml:space="preserve">640302102206090003</t>
  </si>
  <si>
    <t xml:space="preserve">吴瑞</t>
  </si>
  <si>
    <t xml:space="preserve">640302102206090004</t>
  </si>
  <si>
    <t xml:space="preserve">吴国民</t>
  </si>
  <si>
    <t xml:space="preserve">640302102206090005</t>
  </si>
  <si>
    <t xml:space="preserve">640302102206090006</t>
  </si>
  <si>
    <t xml:space="preserve">吕建明</t>
  </si>
  <si>
    <t xml:space="preserve">640302102206090007</t>
  </si>
  <si>
    <t xml:space="preserve">吴国栋</t>
  </si>
  <si>
    <t xml:space="preserve">640302102206090008</t>
  </si>
  <si>
    <t xml:space="preserve">魏兴玲</t>
  </si>
  <si>
    <t xml:space="preserve">640302102206090009</t>
  </si>
  <si>
    <t xml:space="preserve">邓宏杰</t>
  </si>
  <si>
    <t xml:space="preserve">640302102206090010</t>
  </si>
  <si>
    <t xml:space="preserve">邓春锁</t>
  </si>
  <si>
    <t xml:space="preserve">640302102206090011</t>
  </si>
  <si>
    <t xml:space="preserve">邓国平</t>
  </si>
  <si>
    <t xml:space="preserve">640302102206090012</t>
  </si>
  <si>
    <t xml:space="preserve">吕建兵</t>
  </si>
  <si>
    <t xml:space="preserve">640302102206090013</t>
  </si>
  <si>
    <t xml:space="preserve">王明</t>
  </si>
  <si>
    <t xml:space="preserve">640302102206090014</t>
  </si>
  <si>
    <t xml:space="preserve">邓国涛</t>
  </si>
  <si>
    <t xml:space="preserve">640302102206090015</t>
  </si>
  <si>
    <t xml:space="preserve">吴桂亭</t>
  </si>
  <si>
    <t xml:space="preserve">640302102206090016</t>
  </si>
  <si>
    <t xml:space="preserve">邓国庆</t>
  </si>
  <si>
    <t xml:space="preserve">640302102206090017</t>
  </si>
  <si>
    <t xml:space="preserve">杨丽峰</t>
  </si>
  <si>
    <t xml:space="preserve">640302102206090018</t>
  </si>
  <si>
    <t xml:space="preserve">邓江</t>
  </si>
  <si>
    <t xml:space="preserve">640302102206090019</t>
  </si>
  <si>
    <t xml:space="preserve">邓随才</t>
  </si>
  <si>
    <t xml:space="preserve">640302102206090020</t>
  </si>
  <si>
    <t xml:space="preserve">邓宣</t>
  </si>
  <si>
    <t xml:space="preserve">640302102206090021</t>
  </si>
  <si>
    <t xml:space="preserve">邓自佩</t>
  </si>
  <si>
    <t xml:space="preserve">640302102206090022</t>
  </si>
  <si>
    <t xml:space="preserve">邓国强</t>
  </si>
  <si>
    <t xml:space="preserve">640302102206090023</t>
  </si>
  <si>
    <t xml:space="preserve">吴壮</t>
  </si>
  <si>
    <t xml:space="preserve">640302102206090024</t>
  </si>
  <si>
    <t xml:space="preserve">苏保明</t>
  </si>
  <si>
    <t xml:space="preserve">640302102206090025</t>
  </si>
  <si>
    <t xml:space="preserve">640302102206090026</t>
  </si>
  <si>
    <t xml:space="preserve">邓兵</t>
  </si>
  <si>
    <t xml:space="preserve">640302102206090027</t>
  </si>
  <si>
    <t xml:space="preserve">邓银</t>
  </si>
  <si>
    <t xml:space="preserve">640302102206090028</t>
  </si>
  <si>
    <t xml:space="preserve">邓榜</t>
  </si>
  <si>
    <t xml:space="preserve">640302102206090029</t>
  </si>
  <si>
    <t xml:space="preserve">邓自义</t>
  </si>
  <si>
    <t xml:space="preserve">640302102206090030</t>
  </si>
  <si>
    <t xml:space="preserve">吴国林</t>
  </si>
  <si>
    <t xml:space="preserve">640302102206090031</t>
  </si>
  <si>
    <t xml:space="preserve">庄淑芳</t>
  </si>
  <si>
    <t xml:space="preserve">640302102206090032</t>
  </si>
  <si>
    <t xml:space="preserve">苏保清</t>
  </si>
  <si>
    <t xml:space="preserve">640302102206090033</t>
  </si>
  <si>
    <t xml:space="preserve">邓军</t>
  </si>
  <si>
    <t xml:space="preserve">640302102206090034</t>
  </si>
  <si>
    <t xml:space="preserve">邓国雄</t>
  </si>
  <si>
    <t xml:space="preserve">640302102206090035</t>
  </si>
  <si>
    <t xml:space="preserve">邓富平</t>
  </si>
  <si>
    <t xml:space="preserve">640302102206090036</t>
  </si>
  <si>
    <t xml:space="preserve">许秀英</t>
  </si>
  <si>
    <t xml:space="preserve">640302102206090037</t>
  </si>
  <si>
    <t xml:space="preserve">吴国雄</t>
  </si>
  <si>
    <t xml:space="preserve">640302102206090038</t>
  </si>
  <si>
    <t xml:space="preserve">邓伟</t>
  </si>
  <si>
    <t xml:space="preserve">640302102206090039</t>
  </si>
  <si>
    <t xml:space="preserve">吴亮</t>
  </si>
  <si>
    <t xml:space="preserve">640302102206090040</t>
  </si>
  <si>
    <t xml:space="preserve">吴振兴</t>
  </si>
  <si>
    <t xml:space="preserve">640302102206090041</t>
  </si>
  <si>
    <t xml:space="preserve">邓奎</t>
  </si>
  <si>
    <t xml:space="preserve">640302102206090042</t>
  </si>
  <si>
    <t xml:space="preserve">邓国政</t>
  </si>
  <si>
    <t xml:space="preserve">640302102206090043</t>
  </si>
  <si>
    <t xml:space="preserve">邓国才</t>
  </si>
  <si>
    <t xml:space="preserve">640302102206100001</t>
  </si>
  <si>
    <t xml:space="preserve">杨金梅</t>
  </si>
  <si>
    <t xml:space="preserve">640302102206100002</t>
  </si>
  <si>
    <t xml:space="preserve">鲁占荣</t>
  </si>
  <si>
    <t xml:space="preserve">640302102206100003</t>
  </si>
  <si>
    <t xml:space="preserve">鲁润</t>
  </si>
  <si>
    <t xml:space="preserve">640302102206100004</t>
  </si>
  <si>
    <t xml:space="preserve">鲁建刚</t>
  </si>
  <si>
    <t xml:space="preserve">640302102206100005</t>
  </si>
  <si>
    <t xml:space="preserve">曹军</t>
  </si>
  <si>
    <t xml:space="preserve">640302102206100006</t>
  </si>
  <si>
    <t xml:space="preserve">鲁有伏</t>
  </si>
  <si>
    <t xml:space="preserve">640302102206100007</t>
  </si>
  <si>
    <t xml:space="preserve">芦兴军</t>
  </si>
  <si>
    <t xml:space="preserve">640302102206100008</t>
  </si>
  <si>
    <t xml:space="preserve">鲁长兵</t>
  </si>
  <si>
    <t xml:space="preserve">640302102206100009</t>
  </si>
  <si>
    <t xml:space="preserve">鲁占山</t>
  </si>
  <si>
    <t xml:space="preserve">640302102206100010</t>
  </si>
  <si>
    <t xml:space="preserve">鲁文国</t>
  </si>
  <si>
    <t xml:space="preserve">640302102206100011</t>
  </si>
  <si>
    <t xml:space="preserve">鲁国</t>
  </si>
  <si>
    <t xml:space="preserve">640302102206100012</t>
  </si>
  <si>
    <t xml:space="preserve">鲁利</t>
  </si>
  <si>
    <t xml:space="preserve">640302102206100013</t>
  </si>
  <si>
    <t xml:space="preserve">鲁明</t>
  </si>
  <si>
    <t xml:space="preserve">640302102206100014</t>
  </si>
  <si>
    <t xml:space="preserve">鲁军</t>
  </si>
  <si>
    <t xml:space="preserve">640302102206100015</t>
  </si>
  <si>
    <t xml:space="preserve">芦玉芳</t>
  </si>
  <si>
    <t xml:space="preserve">640302102206100016</t>
  </si>
  <si>
    <t xml:space="preserve">鲁亮</t>
  </si>
  <si>
    <t xml:space="preserve">640302102206100017</t>
  </si>
  <si>
    <t xml:space="preserve">鲁文军</t>
  </si>
  <si>
    <t xml:space="preserve">640302102206100018</t>
  </si>
  <si>
    <t xml:space="preserve">鲁治平</t>
  </si>
  <si>
    <t xml:space="preserve">640302102206100019</t>
  </si>
  <si>
    <t xml:space="preserve">卢兴明</t>
  </si>
  <si>
    <t xml:space="preserve">640302102206100020</t>
  </si>
  <si>
    <t xml:space="preserve">鲁秀</t>
  </si>
  <si>
    <t xml:space="preserve">640302102206100021</t>
  </si>
  <si>
    <t xml:space="preserve">鲁占云</t>
  </si>
  <si>
    <t xml:space="preserve">640302102206100022</t>
  </si>
  <si>
    <t xml:space="preserve">鲁占银</t>
  </si>
  <si>
    <t xml:space="preserve">640302102206100023</t>
  </si>
  <si>
    <t xml:space="preserve">640302102206100024</t>
  </si>
  <si>
    <t xml:space="preserve">鲁芳</t>
  </si>
  <si>
    <t xml:space="preserve">640302102206100025</t>
  </si>
  <si>
    <t xml:space="preserve">鲁晓龙</t>
  </si>
  <si>
    <t xml:space="preserve">640302102206100026</t>
  </si>
  <si>
    <t xml:space="preserve">鲁红伟</t>
  </si>
  <si>
    <t xml:space="preserve">640302102206100027</t>
  </si>
  <si>
    <t xml:space="preserve">鲁占祥</t>
  </si>
  <si>
    <t xml:space="preserve">640302102206100028</t>
  </si>
  <si>
    <t xml:space="preserve">鲁云飞</t>
  </si>
  <si>
    <t xml:space="preserve">640302102206100029</t>
  </si>
  <si>
    <t xml:space="preserve">鲁辉</t>
  </si>
  <si>
    <t xml:space="preserve">640302102206100030</t>
  </si>
  <si>
    <t xml:space="preserve">吕秀芳</t>
  </si>
  <si>
    <t xml:space="preserve">640302102206100031</t>
  </si>
  <si>
    <t xml:space="preserve">鲁长福</t>
  </si>
  <si>
    <t xml:space="preserve">640302102206100032</t>
  </si>
  <si>
    <t xml:space="preserve">鲁红军</t>
  </si>
  <si>
    <t xml:space="preserve">640302102206100033</t>
  </si>
  <si>
    <t xml:space="preserve">吕红兵</t>
  </si>
  <si>
    <t xml:space="preserve">640302102206100034</t>
  </si>
  <si>
    <t xml:space="preserve">640302102206100035</t>
  </si>
  <si>
    <t xml:space="preserve">鲁锋</t>
  </si>
  <si>
    <t xml:space="preserve">640302102206100036</t>
  </si>
  <si>
    <t xml:space="preserve">赵建军</t>
  </si>
  <si>
    <t xml:space="preserve">640302102206100037</t>
  </si>
  <si>
    <t xml:space="preserve">鲁文山</t>
  </si>
  <si>
    <t xml:space="preserve">640302102206100038</t>
  </si>
  <si>
    <t xml:space="preserve">鲁海</t>
  </si>
  <si>
    <t xml:space="preserve">640302102206100039</t>
  </si>
  <si>
    <t xml:space="preserve">640302102206100040</t>
  </si>
  <si>
    <t xml:space="preserve">刘俊根</t>
  </si>
  <si>
    <t xml:space="preserve">640302102206100041</t>
  </si>
  <si>
    <t xml:space="preserve">鲁宝万</t>
  </si>
  <si>
    <t xml:space="preserve">640302102206100042</t>
  </si>
  <si>
    <t xml:space="preserve">640302102206100043</t>
  </si>
  <si>
    <t xml:space="preserve">黄守升</t>
  </si>
  <si>
    <t xml:space="preserve">640302102206100044</t>
  </si>
  <si>
    <t xml:space="preserve">鲁建利</t>
  </si>
  <si>
    <t xml:space="preserve">640302102206100045</t>
  </si>
  <si>
    <t xml:space="preserve">鲁涛</t>
  </si>
  <si>
    <t xml:space="preserve">640302102206100046</t>
  </si>
  <si>
    <t xml:space="preserve">640302102206100047</t>
  </si>
  <si>
    <t xml:space="preserve">曹洪彬</t>
  </si>
  <si>
    <t xml:space="preserve">640302102206100048</t>
  </si>
  <si>
    <t xml:space="preserve">鲁余</t>
  </si>
  <si>
    <t xml:space="preserve">640302102206100049</t>
  </si>
  <si>
    <t xml:space="preserve">曹海平</t>
  </si>
  <si>
    <t xml:space="preserve">640302102206100050</t>
  </si>
  <si>
    <t xml:space="preserve">鲁天柱</t>
  </si>
  <si>
    <t xml:space="preserve">640302102206100051</t>
  </si>
  <si>
    <t xml:space="preserve">王银芳</t>
  </si>
  <si>
    <t xml:space="preserve">640302102206100052</t>
  </si>
  <si>
    <t xml:space="preserve">卢兴忠</t>
  </si>
  <si>
    <t xml:space="preserve">640302102206100053</t>
  </si>
  <si>
    <t xml:space="preserve">芦金文</t>
  </si>
  <si>
    <t xml:space="preserve">640302102206100054</t>
  </si>
  <si>
    <t xml:space="preserve">鲁志刚</t>
  </si>
  <si>
    <t xml:space="preserve">640302102206100055</t>
  </si>
  <si>
    <t xml:space="preserve">鲁文金</t>
  </si>
  <si>
    <t xml:space="preserve">640302102206100056</t>
  </si>
  <si>
    <t xml:space="preserve">苏清兰</t>
  </si>
  <si>
    <t xml:space="preserve">640302102206100057</t>
  </si>
  <si>
    <t xml:space="preserve">鲁广</t>
  </si>
  <si>
    <t xml:space="preserve">640302102206100058</t>
  </si>
  <si>
    <t xml:space="preserve">鲁仓</t>
  </si>
  <si>
    <t xml:space="preserve">640302102206100059</t>
  </si>
  <si>
    <t xml:space="preserve">张铎</t>
  </si>
  <si>
    <t xml:space="preserve">640302102206100060</t>
  </si>
  <si>
    <t xml:space="preserve">卢兴宁</t>
  </si>
  <si>
    <t xml:space="preserve">640302102206100061</t>
  </si>
  <si>
    <t xml:space="preserve">鲁晓锋</t>
  </si>
  <si>
    <t xml:space="preserve">640302102206100062</t>
  </si>
  <si>
    <t xml:space="preserve">芦兴兵</t>
  </si>
  <si>
    <t xml:space="preserve">640302102206100063</t>
  </si>
  <si>
    <t xml:space="preserve">鲁占刚</t>
  </si>
  <si>
    <t xml:space="preserve">640302102206100064</t>
  </si>
  <si>
    <t xml:space="preserve">鲁长林</t>
  </si>
  <si>
    <t xml:space="preserve">640302102206100065</t>
  </si>
  <si>
    <t xml:space="preserve">鲁志强</t>
  </si>
  <si>
    <t xml:space="preserve">640302102206100066</t>
  </si>
  <si>
    <t xml:space="preserve">鲁长命</t>
  </si>
  <si>
    <t xml:space="preserve">640302102206100067</t>
  </si>
  <si>
    <t xml:space="preserve">鲁小利</t>
  </si>
  <si>
    <t xml:space="preserve">640302102206100068</t>
  </si>
  <si>
    <t xml:space="preserve">李汉智</t>
  </si>
  <si>
    <t xml:space="preserve">640302102206100069</t>
  </si>
  <si>
    <t xml:space="preserve">鲁长军</t>
  </si>
  <si>
    <t xml:space="preserve">640302102206100070</t>
  </si>
  <si>
    <t xml:space="preserve">640302102206100071</t>
  </si>
  <si>
    <t xml:space="preserve">鲁兵团</t>
  </si>
  <si>
    <t xml:space="preserve">640302102206100072</t>
  </si>
  <si>
    <t xml:space="preserve">芦双印</t>
  </si>
  <si>
    <t xml:space="preserve">640302102206100073</t>
  </si>
  <si>
    <t xml:space="preserve">张满春</t>
  </si>
  <si>
    <t xml:space="preserve">640302102206100074</t>
  </si>
  <si>
    <t xml:space="preserve">鲁有录</t>
  </si>
  <si>
    <t xml:space="preserve">640302102206100075</t>
  </si>
  <si>
    <t xml:space="preserve">鲁斌云</t>
  </si>
  <si>
    <t xml:space="preserve">640302102206100076</t>
  </si>
  <si>
    <t xml:space="preserve">庞秀琴</t>
  </si>
  <si>
    <t xml:space="preserve">640302102206100077</t>
  </si>
  <si>
    <t xml:space="preserve">640302102206100078</t>
  </si>
  <si>
    <t xml:space="preserve">鲁建明</t>
  </si>
  <si>
    <t xml:space="preserve">640302102206110001</t>
  </si>
  <si>
    <t xml:space="preserve">吕金贵</t>
  </si>
  <si>
    <t xml:space="preserve">640302102206110002</t>
  </si>
  <si>
    <t xml:space="preserve">吕金成</t>
  </si>
  <si>
    <t xml:space="preserve">640302102206110003</t>
  </si>
  <si>
    <t xml:space="preserve">鲁少忠</t>
  </si>
  <si>
    <t xml:space="preserve">640302102206110004</t>
  </si>
  <si>
    <t xml:space="preserve">罗天龙</t>
  </si>
  <si>
    <t xml:space="preserve">640302102206110005</t>
  </si>
  <si>
    <t xml:space="preserve">连春林</t>
  </si>
  <si>
    <t xml:space="preserve">640302102206110006</t>
  </si>
  <si>
    <t xml:space="preserve">吴俊峰</t>
  </si>
  <si>
    <t xml:space="preserve">640302102206110007</t>
  </si>
  <si>
    <t xml:space="preserve">鲁泽民</t>
  </si>
  <si>
    <t xml:space="preserve">640302102206110008</t>
  </si>
  <si>
    <t xml:space="preserve">640302102206110009</t>
  </si>
  <si>
    <t xml:space="preserve">640302102206110010</t>
  </si>
  <si>
    <t xml:space="preserve">吕金平</t>
  </si>
  <si>
    <t xml:space="preserve">640302102206110011</t>
  </si>
  <si>
    <t xml:space="preserve">李玉柱</t>
  </si>
  <si>
    <t xml:space="preserve">640302102206110013</t>
  </si>
  <si>
    <t xml:space="preserve">鲁志鑫</t>
  </si>
  <si>
    <t xml:space="preserve">640302102206110014</t>
  </si>
  <si>
    <t xml:space="preserve">宋淑芹</t>
  </si>
  <si>
    <t xml:space="preserve">640302102206110015</t>
  </si>
  <si>
    <t xml:space="preserve">鲁泽忠</t>
  </si>
  <si>
    <t xml:space="preserve">640302102206110016</t>
  </si>
  <si>
    <t xml:space="preserve">鲁朋</t>
  </si>
  <si>
    <t xml:space="preserve">640302102206110017</t>
  </si>
  <si>
    <t xml:space="preserve">吕金伏</t>
  </si>
  <si>
    <t xml:space="preserve">640302102206110018</t>
  </si>
  <si>
    <t xml:space="preserve">鲁祥</t>
  </si>
  <si>
    <t xml:space="preserve">640302102206110019</t>
  </si>
  <si>
    <t xml:space="preserve">鲁少荣</t>
  </si>
  <si>
    <t xml:space="preserve">640302102206110020</t>
  </si>
  <si>
    <t xml:space="preserve">李文</t>
  </si>
  <si>
    <t xml:space="preserve">640302102206110021</t>
  </si>
  <si>
    <t xml:space="preserve">鲁荣</t>
  </si>
  <si>
    <t xml:space="preserve">640302102206110022</t>
  </si>
  <si>
    <t xml:space="preserve">蔡秀珍</t>
  </si>
  <si>
    <t xml:space="preserve">640302102206110023</t>
  </si>
  <si>
    <t xml:space="preserve">鲁少平</t>
  </si>
  <si>
    <t xml:space="preserve">640302102206110024</t>
  </si>
  <si>
    <t xml:space="preserve">李财</t>
  </si>
  <si>
    <t xml:space="preserve">640302102206110025</t>
  </si>
  <si>
    <t xml:space="preserve">640302102206110026</t>
  </si>
  <si>
    <t xml:space="preserve">鲁志文</t>
  </si>
  <si>
    <t xml:space="preserve">640302102206110027</t>
  </si>
  <si>
    <t xml:space="preserve">鲁宝</t>
  </si>
  <si>
    <t xml:space="preserve">640302102206110028</t>
  </si>
  <si>
    <t xml:space="preserve">鲁随定</t>
  </si>
  <si>
    <t xml:space="preserve">640302102206110029</t>
  </si>
  <si>
    <t xml:space="preserve">鲁少银</t>
  </si>
  <si>
    <t xml:space="preserve">640302102206110030</t>
  </si>
  <si>
    <t xml:space="preserve">郭永香</t>
  </si>
  <si>
    <t xml:space="preserve">640302102206110031</t>
  </si>
  <si>
    <t xml:space="preserve">田淑英</t>
  </si>
  <si>
    <t xml:space="preserve">640302102206110032</t>
  </si>
  <si>
    <t xml:space="preserve">鲁志平</t>
  </si>
  <si>
    <t xml:space="preserve">640302102206110033</t>
  </si>
  <si>
    <t xml:space="preserve">吕生海</t>
  </si>
  <si>
    <t xml:space="preserve">640302102206110034</t>
  </si>
  <si>
    <t xml:space="preserve">鲁保成</t>
  </si>
  <si>
    <t xml:space="preserve">640302102206110035</t>
  </si>
  <si>
    <t xml:space="preserve">马娟</t>
  </si>
  <si>
    <t xml:space="preserve">640302102206110036</t>
  </si>
  <si>
    <t xml:space="preserve">吕金银</t>
  </si>
  <si>
    <t xml:space="preserve">640302102206110037</t>
  </si>
  <si>
    <t xml:space="preserve">吕占伏</t>
  </si>
  <si>
    <t xml:space="preserve">640302102206110038</t>
  </si>
  <si>
    <t xml:space="preserve">鲁伏</t>
  </si>
  <si>
    <t xml:space="preserve">640302102206110039</t>
  </si>
  <si>
    <t xml:space="preserve">640302102206110040</t>
  </si>
  <si>
    <t xml:space="preserve">鲁克军</t>
  </si>
  <si>
    <t xml:space="preserve">640302102206110041</t>
  </si>
  <si>
    <t xml:space="preserve">640302102206110042</t>
  </si>
  <si>
    <t xml:space="preserve">李儒</t>
  </si>
  <si>
    <t xml:space="preserve">640302102206110043</t>
  </si>
  <si>
    <t xml:space="preserve">吴玉侠</t>
  </si>
  <si>
    <t xml:space="preserve">640302102206110044</t>
  </si>
  <si>
    <t xml:space="preserve">闫林</t>
  </si>
  <si>
    <t xml:space="preserve">640302102206110045</t>
  </si>
  <si>
    <t xml:space="preserve">吕交呼</t>
  </si>
  <si>
    <t xml:space="preserve">640302102206110046</t>
  </si>
  <si>
    <t xml:space="preserve">鲁会</t>
  </si>
  <si>
    <t xml:space="preserve">640302102206110047</t>
  </si>
  <si>
    <t xml:space="preserve">鲁泽华</t>
  </si>
  <si>
    <t xml:space="preserve">640302102206110048</t>
  </si>
  <si>
    <t xml:space="preserve">鲁少军</t>
  </si>
  <si>
    <t xml:space="preserve">640302102206110049</t>
  </si>
  <si>
    <t xml:space="preserve">640302102206110050</t>
  </si>
  <si>
    <t xml:space="preserve">640302102206110051</t>
  </si>
  <si>
    <t xml:space="preserve">刘大伟</t>
  </si>
  <si>
    <t xml:space="preserve">640302102206110052</t>
  </si>
  <si>
    <t xml:space="preserve">鲁少祥</t>
  </si>
  <si>
    <t xml:space="preserve">640302102206110053</t>
  </si>
  <si>
    <t xml:space="preserve">鲁保军</t>
  </si>
  <si>
    <t xml:space="preserve">640302102206110054</t>
  </si>
  <si>
    <t xml:space="preserve">牛玉花</t>
  </si>
  <si>
    <t xml:space="preserve">640302102206110055</t>
  </si>
  <si>
    <t xml:space="preserve">鲁泽成</t>
  </si>
  <si>
    <t xml:space="preserve">640302102206110056</t>
  </si>
  <si>
    <t xml:space="preserve">鲁泽军</t>
  </si>
  <si>
    <t xml:space="preserve">640302102206110057</t>
  </si>
  <si>
    <t xml:space="preserve">640302102206110058</t>
  </si>
  <si>
    <t xml:space="preserve">闫成</t>
  </si>
  <si>
    <t xml:space="preserve">640302102206110059</t>
  </si>
  <si>
    <t xml:space="preserve">吴桂琴</t>
  </si>
  <si>
    <t xml:space="preserve">640302102206110060</t>
  </si>
  <si>
    <t xml:space="preserve">鲁志祥</t>
  </si>
  <si>
    <t xml:space="preserve">640302102206110061</t>
  </si>
  <si>
    <t xml:space="preserve">鲁少成</t>
  </si>
  <si>
    <t xml:space="preserve">640302102206110062</t>
  </si>
  <si>
    <t xml:space="preserve">鲁光林</t>
  </si>
  <si>
    <t xml:space="preserve">640302102206110063</t>
  </si>
  <si>
    <t xml:space="preserve">鲁克成</t>
  </si>
  <si>
    <t xml:space="preserve">640302102206110064</t>
  </si>
  <si>
    <t xml:space="preserve">鲁金岐</t>
  </si>
  <si>
    <t xml:space="preserve">640302102206110065</t>
  </si>
  <si>
    <t xml:space="preserve">张利琴</t>
  </si>
  <si>
    <t xml:space="preserve">640302102206110066</t>
  </si>
  <si>
    <t xml:space="preserve">吕伏生</t>
  </si>
  <si>
    <t xml:space="preserve">640302102206110067</t>
  </si>
  <si>
    <t xml:space="preserve">鲁光伏</t>
  </si>
  <si>
    <t xml:space="preserve">640302102206110068</t>
  </si>
  <si>
    <t xml:space="preserve">刘玉琴</t>
  </si>
  <si>
    <t xml:space="preserve">640302102206110069</t>
  </si>
  <si>
    <t xml:space="preserve">李杰</t>
  </si>
  <si>
    <t xml:space="preserve">640302102206110070</t>
  </si>
  <si>
    <t xml:space="preserve">李兴</t>
  </si>
  <si>
    <t xml:space="preserve">640302102206110071</t>
  </si>
  <si>
    <t xml:space="preserve">吕宁</t>
  </si>
  <si>
    <t xml:space="preserve">640302102206110072</t>
  </si>
  <si>
    <t xml:space="preserve">640302102206110073</t>
  </si>
  <si>
    <t xml:space="preserve">鲁泽银</t>
  </si>
  <si>
    <t xml:space="preserve">640302102206110074</t>
  </si>
  <si>
    <t xml:space="preserve">岳少英</t>
  </si>
  <si>
    <t xml:space="preserve">640302102206110075</t>
  </si>
  <si>
    <t xml:space="preserve">鲁泽金</t>
  </si>
  <si>
    <t xml:space="preserve">640302102206110076</t>
  </si>
  <si>
    <t xml:space="preserve">鲁志忠</t>
  </si>
  <si>
    <t xml:space="preserve">640302102206110077</t>
  </si>
  <si>
    <t xml:space="preserve">鲁科</t>
  </si>
  <si>
    <t xml:space="preserve">640302102206110078</t>
  </si>
  <si>
    <t xml:space="preserve">640302102206110079</t>
  </si>
  <si>
    <t xml:space="preserve">鲁川</t>
  </si>
  <si>
    <t xml:space="preserve">640302102206110080</t>
  </si>
  <si>
    <t xml:space="preserve">孙燕</t>
  </si>
  <si>
    <t xml:space="preserve">640302102206110081</t>
  </si>
  <si>
    <t xml:space="preserve">鲁润华</t>
  </si>
  <si>
    <t xml:space="preserve">640302102206110082</t>
  </si>
  <si>
    <t xml:space="preserve">鲁奎</t>
  </si>
  <si>
    <t xml:space="preserve">640302102206120001</t>
  </si>
  <si>
    <t xml:space="preserve">魏军</t>
  </si>
  <si>
    <t xml:space="preserve">640302102206120002</t>
  </si>
  <si>
    <t xml:space="preserve">魏社宁</t>
  </si>
  <si>
    <t xml:space="preserve">640302102206120003</t>
  </si>
  <si>
    <t xml:space="preserve">魏建明</t>
  </si>
  <si>
    <t xml:space="preserve">640302102206120004</t>
  </si>
  <si>
    <t xml:space="preserve">余风兰</t>
  </si>
  <si>
    <t xml:space="preserve">640302102206120005</t>
  </si>
  <si>
    <t xml:space="preserve">魏建云</t>
  </si>
  <si>
    <t xml:space="preserve">640302102206120006</t>
  </si>
  <si>
    <t xml:space="preserve">魏建国</t>
  </si>
  <si>
    <t xml:space="preserve">640302102206120007</t>
  </si>
  <si>
    <t xml:space="preserve">顾兴贵</t>
  </si>
  <si>
    <t xml:space="preserve">640302102206120008</t>
  </si>
  <si>
    <t xml:space="preserve">魏建林</t>
  </si>
  <si>
    <t xml:space="preserve">640302102206120009</t>
  </si>
  <si>
    <t xml:space="preserve">魏忠</t>
  </si>
  <si>
    <t xml:space="preserve">640302102206120010</t>
  </si>
  <si>
    <t xml:space="preserve">640302102206120011</t>
  </si>
  <si>
    <t xml:space="preserve">廖生武</t>
  </si>
  <si>
    <t xml:space="preserve">640302102206120012</t>
  </si>
  <si>
    <t xml:space="preserve">胡锋</t>
  </si>
  <si>
    <t xml:space="preserve">640302102206120013</t>
  </si>
  <si>
    <t xml:space="preserve">魏有</t>
  </si>
  <si>
    <t xml:space="preserve">640302102206120014</t>
  </si>
  <si>
    <t xml:space="preserve">王财</t>
  </si>
  <si>
    <t xml:space="preserve">640302102206120015</t>
  </si>
  <si>
    <t xml:space="preserve">魏柱</t>
  </si>
  <si>
    <t xml:space="preserve">640302102206120016</t>
  </si>
  <si>
    <t xml:space="preserve">魏金</t>
  </si>
  <si>
    <t xml:space="preserve">640302102206120017</t>
  </si>
  <si>
    <t xml:space="preserve">魏昆</t>
  </si>
  <si>
    <t xml:space="preserve">640302102206120018</t>
  </si>
  <si>
    <t xml:space="preserve">钱玉梅</t>
  </si>
  <si>
    <t xml:space="preserve">640302102206120019</t>
  </si>
  <si>
    <t xml:space="preserve">640302102206120020</t>
  </si>
  <si>
    <t xml:space="preserve">范宏刚</t>
  </si>
  <si>
    <t xml:space="preserve">640302102206120021</t>
  </si>
  <si>
    <t xml:space="preserve">魏学明</t>
  </si>
  <si>
    <t xml:space="preserve">640302102206120022</t>
  </si>
  <si>
    <t xml:space="preserve">640302102206120023</t>
  </si>
  <si>
    <t xml:space="preserve">魏学兵</t>
  </si>
  <si>
    <t xml:space="preserve">640302102206120024</t>
  </si>
  <si>
    <t xml:space="preserve">顾兴海</t>
  </si>
  <si>
    <t xml:space="preserve">640302102206120025</t>
  </si>
  <si>
    <t xml:space="preserve">常国柱</t>
  </si>
  <si>
    <t xml:space="preserve">640302102206120026</t>
  </si>
  <si>
    <t xml:space="preserve">罗治国</t>
  </si>
  <si>
    <t xml:space="preserve">640302102206120027</t>
  </si>
  <si>
    <t xml:space="preserve">胡占胜</t>
  </si>
  <si>
    <t xml:space="preserve">640302102206120028</t>
  </si>
  <si>
    <t xml:space="preserve">罗志军</t>
  </si>
  <si>
    <t xml:space="preserve">640302102206120029</t>
  </si>
  <si>
    <t xml:space="preserve">640302102206120030</t>
  </si>
  <si>
    <t xml:space="preserve">唐会珍</t>
  </si>
  <si>
    <t xml:space="preserve">640302102206120031</t>
  </si>
  <si>
    <t xml:space="preserve">常荣</t>
  </si>
  <si>
    <t xml:space="preserve">640302102206120032</t>
  </si>
  <si>
    <t xml:space="preserve">顾兴祥</t>
  </si>
  <si>
    <t xml:space="preserve">640302102206120033</t>
  </si>
  <si>
    <t xml:space="preserve">夏红芳</t>
  </si>
  <si>
    <t xml:space="preserve">640302102206120034</t>
  </si>
  <si>
    <t xml:space="preserve">常月霞</t>
  </si>
  <si>
    <t xml:space="preserve">640302102206120035</t>
  </si>
  <si>
    <t xml:space="preserve">贾忠</t>
  </si>
  <si>
    <t xml:space="preserve">640302102206120036</t>
  </si>
  <si>
    <t xml:space="preserve">甘肃江</t>
  </si>
  <si>
    <t xml:space="preserve">640302102206120037</t>
  </si>
  <si>
    <t xml:space="preserve">魏学忠</t>
  </si>
  <si>
    <t xml:space="preserve">640302102206120038</t>
  </si>
  <si>
    <t xml:space="preserve">扈贵</t>
  </si>
  <si>
    <t xml:space="preserve">640302102206120039</t>
  </si>
  <si>
    <t xml:space="preserve">雷有俊</t>
  </si>
  <si>
    <t xml:space="preserve">640302102206120040</t>
  </si>
  <si>
    <t xml:space="preserve">魏财</t>
  </si>
  <si>
    <t xml:space="preserve">640302102206120041</t>
  </si>
  <si>
    <t xml:space="preserve">640302102206120042</t>
  </si>
  <si>
    <t xml:space="preserve">640302102206120043</t>
  </si>
  <si>
    <t xml:space="preserve">王会连</t>
  </si>
  <si>
    <t xml:space="preserve">640302102206120044</t>
  </si>
  <si>
    <t xml:space="preserve">胡占荣</t>
  </si>
  <si>
    <t xml:space="preserve">640302102206120045</t>
  </si>
  <si>
    <t xml:space="preserve">魏建成</t>
  </si>
  <si>
    <t xml:space="preserve">640302102206120046</t>
  </si>
  <si>
    <t xml:space="preserve">魏国</t>
  </si>
  <si>
    <t xml:space="preserve">640302102206120047</t>
  </si>
  <si>
    <t xml:space="preserve">魏成</t>
  </si>
  <si>
    <t xml:space="preserve">640302102206120048</t>
  </si>
  <si>
    <t xml:space="preserve">钱秀珍</t>
  </si>
  <si>
    <t xml:space="preserve">640302102206120049</t>
  </si>
  <si>
    <t xml:space="preserve">魏建军</t>
  </si>
  <si>
    <t xml:space="preserve">640302102206120050</t>
  </si>
  <si>
    <t xml:space="preserve">雷有禄</t>
  </si>
  <si>
    <t xml:space="preserve">640302102206120051</t>
  </si>
  <si>
    <t xml:space="preserve">周岐</t>
  </si>
  <si>
    <t xml:space="preserve">640302102206120052</t>
  </si>
  <si>
    <t xml:space="preserve">魏冲</t>
  </si>
  <si>
    <t xml:space="preserve">640302102206120053</t>
  </si>
  <si>
    <t xml:space="preserve">周全</t>
  </si>
  <si>
    <t xml:space="preserve">640302102206120054</t>
  </si>
  <si>
    <t xml:space="preserve">顾兴江</t>
  </si>
  <si>
    <t xml:space="preserve">640302102206120055</t>
  </si>
  <si>
    <t xml:space="preserve">胡进</t>
  </si>
  <si>
    <t xml:space="preserve">640302102206120056</t>
  </si>
  <si>
    <t xml:space="preserve">王淑琴</t>
  </si>
  <si>
    <t xml:space="preserve">640302102206120057</t>
  </si>
  <si>
    <t xml:space="preserve">王亭</t>
  </si>
  <si>
    <t xml:space="preserve">640302102206120058</t>
  </si>
  <si>
    <t xml:space="preserve">常国军</t>
  </si>
  <si>
    <t xml:space="preserve">640302102206120059</t>
  </si>
  <si>
    <t xml:space="preserve">马荣</t>
  </si>
  <si>
    <t xml:space="preserve">640302102206120060</t>
  </si>
  <si>
    <t xml:space="preserve">魏玉</t>
  </si>
  <si>
    <t xml:space="preserve">640302102206120061</t>
  </si>
  <si>
    <t xml:space="preserve">范宏财</t>
  </si>
  <si>
    <t xml:space="preserve">640302102206120062</t>
  </si>
  <si>
    <t xml:space="preserve">640302102206120063</t>
  </si>
  <si>
    <t xml:space="preserve">胡英</t>
  </si>
  <si>
    <t xml:space="preserve">640302102206120064</t>
  </si>
  <si>
    <t xml:space="preserve">顾秀</t>
  </si>
  <si>
    <t xml:space="preserve">640302102206130001</t>
  </si>
  <si>
    <t xml:space="preserve">周玉凤</t>
  </si>
  <si>
    <t xml:space="preserve">640302102206130002</t>
  </si>
  <si>
    <t xml:space="preserve">640302102206130003</t>
  </si>
  <si>
    <t xml:space="preserve">吴建斌</t>
  </si>
  <si>
    <t xml:space="preserve">640302102206130004</t>
  </si>
  <si>
    <t xml:space="preserve">吴生云</t>
  </si>
  <si>
    <t xml:space="preserve">640302102206130005</t>
  </si>
  <si>
    <t xml:space="preserve">和成</t>
  </si>
  <si>
    <t xml:space="preserve">640302102206130006</t>
  </si>
  <si>
    <t xml:space="preserve">沈军</t>
  </si>
  <si>
    <t xml:space="preserve">640302102206130007</t>
  </si>
  <si>
    <t xml:space="preserve">胡月梅</t>
  </si>
  <si>
    <t xml:space="preserve">640302102206130008</t>
  </si>
  <si>
    <t xml:space="preserve">张月花</t>
  </si>
  <si>
    <t xml:space="preserve">640302102206130009</t>
  </si>
  <si>
    <t xml:space="preserve">潘玉忠</t>
  </si>
  <si>
    <t xml:space="preserve">640302102206130010</t>
  </si>
  <si>
    <t xml:space="preserve">马国山</t>
  </si>
  <si>
    <t xml:space="preserve">640302102206130011</t>
  </si>
  <si>
    <t xml:space="preserve">蔡万智</t>
  </si>
  <si>
    <t xml:space="preserve">640302102206130012</t>
  </si>
  <si>
    <t xml:space="preserve">马岐</t>
  </si>
  <si>
    <t xml:space="preserve">640302102206130013</t>
  </si>
  <si>
    <t xml:space="preserve">罗正林</t>
  </si>
  <si>
    <t xml:space="preserve">640302102206130014</t>
  </si>
  <si>
    <t xml:space="preserve">寇军</t>
  </si>
  <si>
    <t xml:space="preserve">640302102206130015</t>
  </si>
  <si>
    <t xml:space="preserve">寇兵</t>
  </si>
  <si>
    <t xml:space="preserve">640302102206130016</t>
  </si>
  <si>
    <t xml:space="preserve">李秀侠</t>
  </si>
  <si>
    <t xml:space="preserve">640302102206130017</t>
  </si>
  <si>
    <t xml:space="preserve">640302102206130018</t>
  </si>
  <si>
    <t xml:space="preserve">宗海龙</t>
  </si>
  <si>
    <t xml:space="preserve">640302102206130019</t>
  </si>
  <si>
    <t xml:space="preserve">和志祥</t>
  </si>
  <si>
    <t xml:space="preserve">640302102206130020</t>
  </si>
  <si>
    <t xml:space="preserve">和爱</t>
  </si>
  <si>
    <t xml:space="preserve">640302102206130021</t>
  </si>
  <si>
    <t xml:space="preserve">周金明</t>
  </si>
  <si>
    <t xml:space="preserve">640302102206130022</t>
  </si>
  <si>
    <t xml:space="preserve">吴建军</t>
  </si>
  <si>
    <t xml:space="preserve">640302102206130023</t>
  </si>
  <si>
    <t xml:space="preserve">武淑琴</t>
  </si>
  <si>
    <t xml:space="preserve">640302102206130024</t>
  </si>
  <si>
    <t xml:space="preserve">王明录</t>
  </si>
  <si>
    <t xml:space="preserve">640302102206130025</t>
  </si>
  <si>
    <t xml:space="preserve">曹文玉</t>
  </si>
  <si>
    <t xml:space="preserve">640302102206130026</t>
  </si>
  <si>
    <t xml:space="preserve">640302102206130027</t>
  </si>
  <si>
    <t xml:space="preserve">王桂凤</t>
  </si>
  <si>
    <t xml:space="preserve">640302102206130028</t>
  </si>
  <si>
    <t xml:space="preserve">张新</t>
  </si>
  <si>
    <t xml:space="preserve">640302102206130029</t>
  </si>
  <si>
    <t xml:space="preserve">640302102206130030</t>
  </si>
  <si>
    <t xml:space="preserve">蔡岐</t>
  </si>
  <si>
    <t xml:space="preserve">640302102206130031</t>
  </si>
  <si>
    <t xml:space="preserve">蔡创</t>
  </si>
  <si>
    <t xml:space="preserve">640302102206130032</t>
  </si>
  <si>
    <t xml:space="preserve">马俊林</t>
  </si>
  <si>
    <t xml:space="preserve">640302102206130033</t>
  </si>
  <si>
    <t xml:space="preserve">丁才</t>
  </si>
  <si>
    <t xml:space="preserve">640302102206130034</t>
  </si>
  <si>
    <t xml:space="preserve">吴海明</t>
  </si>
  <si>
    <t xml:space="preserve">640302102206130035</t>
  </si>
  <si>
    <t xml:space="preserve">蔡万仁</t>
  </si>
  <si>
    <t xml:space="preserve">640302102206130036</t>
  </si>
  <si>
    <t xml:space="preserve">袁立新</t>
  </si>
  <si>
    <t xml:space="preserve">640302102206130037</t>
  </si>
  <si>
    <t xml:space="preserve">黄征</t>
  </si>
  <si>
    <t xml:space="preserve">640302102206130038</t>
  </si>
  <si>
    <t xml:space="preserve">蔡万礼</t>
  </si>
  <si>
    <t xml:space="preserve">640302102206130039</t>
  </si>
  <si>
    <t xml:space="preserve">王有</t>
  </si>
  <si>
    <t xml:space="preserve">640302102206130040</t>
  </si>
  <si>
    <t xml:space="preserve">杨俊宏</t>
  </si>
  <si>
    <t xml:space="preserve">640302102206130041</t>
  </si>
  <si>
    <t xml:space="preserve">高淑兰</t>
  </si>
  <si>
    <t xml:space="preserve">640302102206130042</t>
  </si>
  <si>
    <t xml:space="preserve">曹文章</t>
  </si>
  <si>
    <t xml:space="preserve">640302102206130043</t>
  </si>
  <si>
    <t xml:space="preserve">640302102206130044</t>
  </si>
  <si>
    <t xml:space="preserve">吴海龙</t>
  </si>
  <si>
    <t xml:space="preserve">640302102206130045</t>
  </si>
  <si>
    <t xml:space="preserve">蔡云</t>
  </si>
  <si>
    <t xml:space="preserve">640302102206130046</t>
  </si>
  <si>
    <t xml:space="preserve">张文祥</t>
  </si>
  <si>
    <t xml:space="preserve">640302102206130047</t>
  </si>
  <si>
    <t xml:space="preserve">640302102206130048</t>
  </si>
  <si>
    <t xml:space="preserve">640302102206130049</t>
  </si>
  <si>
    <t xml:space="preserve">雷文科</t>
  </si>
  <si>
    <t xml:space="preserve">640302102206130050</t>
  </si>
  <si>
    <t xml:space="preserve">黄金保</t>
  </si>
  <si>
    <t xml:space="preserve">640302102206130051</t>
  </si>
  <si>
    <t xml:space="preserve">宗得兵</t>
  </si>
  <si>
    <t xml:space="preserve">640302102206130052</t>
  </si>
  <si>
    <t xml:space="preserve">潘旭东</t>
  </si>
  <si>
    <t xml:space="preserve">640302102206130053</t>
  </si>
  <si>
    <t xml:space="preserve">张柱霞</t>
  </si>
  <si>
    <t xml:space="preserve">640302102206130054</t>
  </si>
  <si>
    <t xml:space="preserve">潘立平</t>
  </si>
  <si>
    <t xml:space="preserve">640302102206130055</t>
  </si>
  <si>
    <t xml:space="preserve">胡彦</t>
  </si>
  <si>
    <t xml:space="preserve">640302102206130056</t>
  </si>
  <si>
    <t xml:space="preserve">黄金贵</t>
  </si>
  <si>
    <t xml:space="preserve">640302102206130057</t>
  </si>
  <si>
    <t xml:space="preserve">曹文喜</t>
  </si>
  <si>
    <t xml:space="preserve">640302102206130058</t>
  </si>
  <si>
    <t xml:space="preserve">潘海军</t>
  </si>
  <si>
    <t xml:space="preserve">640302102206130061</t>
  </si>
  <si>
    <t xml:space="preserve">丁海燕</t>
  </si>
  <si>
    <t xml:space="preserve">640302102206130062</t>
  </si>
  <si>
    <t xml:space="preserve">何淑萍</t>
  </si>
  <si>
    <t xml:space="preserve">64030200500601001</t>
  </si>
  <si>
    <t xml:space="preserve">蔡中宁</t>
  </si>
  <si>
    <t xml:space="preserve">李桥村</t>
  </si>
  <si>
    <t xml:space="preserve">64030200500601002</t>
  </si>
  <si>
    <t xml:space="preserve">杨家乐</t>
  </si>
  <si>
    <t xml:space="preserve">64030200500601003</t>
  </si>
  <si>
    <t xml:space="preserve">李淑芹</t>
  </si>
  <si>
    <t xml:space="preserve">64030200500601004</t>
  </si>
  <si>
    <t xml:space="preserve">李文秀</t>
  </si>
  <si>
    <t xml:space="preserve">64030200500601005</t>
  </si>
  <si>
    <t xml:space="preserve">蔡铎</t>
  </si>
  <si>
    <t xml:space="preserve">64030200500601006</t>
  </si>
  <si>
    <t xml:space="preserve">蔡进</t>
  </si>
  <si>
    <t xml:space="preserve">64030200500601007</t>
  </si>
  <si>
    <t xml:space="preserve">蔡玲</t>
  </si>
  <si>
    <t xml:space="preserve">64030200500601008</t>
  </si>
  <si>
    <t xml:space="preserve">商凤娥</t>
  </si>
  <si>
    <t xml:space="preserve">64030200500601009</t>
  </si>
  <si>
    <t xml:space="preserve">商科</t>
  </si>
  <si>
    <t xml:space="preserve">64030200500601011</t>
  </si>
  <si>
    <t xml:space="preserve">商继军</t>
  </si>
  <si>
    <t xml:space="preserve">64030200500601012</t>
  </si>
  <si>
    <t xml:space="preserve">商志刚</t>
  </si>
  <si>
    <t xml:space="preserve">64030200500601013</t>
  </si>
  <si>
    <t xml:space="preserve">商占全</t>
  </si>
  <si>
    <t xml:space="preserve">64030200500601014</t>
  </si>
  <si>
    <t xml:space="preserve">邢秀萍</t>
  </si>
  <si>
    <t xml:space="preserve">64030200500601015</t>
  </si>
  <si>
    <t xml:space="preserve">蔡学文</t>
  </si>
  <si>
    <t xml:space="preserve">64030200500601016</t>
  </si>
  <si>
    <t xml:space="preserve">路发</t>
  </si>
  <si>
    <t xml:space="preserve">64030200500601017</t>
  </si>
  <si>
    <t xml:space="preserve">铁银</t>
  </si>
  <si>
    <t xml:space="preserve">64030200500601018</t>
  </si>
  <si>
    <t xml:space="preserve">李文军</t>
  </si>
  <si>
    <t xml:space="preserve">64030200500601019</t>
  </si>
  <si>
    <t xml:space="preserve">张永胜</t>
  </si>
  <si>
    <t xml:space="preserve">64030200500601020</t>
  </si>
  <si>
    <t xml:space="preserve">张永飞</t>
  </si>
  <si>
    <t xml:space="preserve">64030200500601021</t>
  </si>
  <si>
    <t xml:space="preserve">张成</t>
  </si>
  <si>
    <t xml:space="preserve">64030200500601022</t>
  </si>
  <si>
    <t xml:space="preserve">张进</t>
  </si>
  <si>
    <t xml:space="preserve">64030200500601023</t>
  </si>
  <si>
    <t xml:space="preserve">张永忠</t>
  </si>
  <si>
    <t xml:space="preserve">64030200500601024</t>
  </si>
  <si>
    <t xml:space="preserve">64030200500601025</t>
  </si>
  <si>
    <t xml:space="preserve">铁国珍</t>
  </si>
  <si>
    <t xml:space="preserve">64030200500601026</t>
  </si>
  <si>
    <t xml:space="preserve">铁平</t>
  </si>
  <si>
    <t xml:space="preserve">64030200500601027</t>
  </si>
  <si>
    <t xml:space="preserve">邬兵</t>
  </si>
  <si>
    <t xml:space="preserve">64030200500601028</t>
  </si>
  <si>
    <t xml:space="preserve">铁辉</t>
  </si>
  <si>
    <t xml:space="preserve">64030200500601029</t>
  </si>
  <si>
    <t xml:space="preserve">陈学兵</t>
  </si>
  <si>
    <t xml:space="preserve">64030200500601030</t>
  </si>
  <si>
    <t xml:space="preserve">陈学军</t>
  </si>
  <si>
    <t xml:space="preserve">64030200500601031</t>
  </si>
  <si>
    <t xml:space="preserve">蔡胜</t>
  </si>
  <si>
    <t xml:space="preserve">64030200500601032</t>
  </si>
  <si>
    <t xml:space="preserve">蔡平</t>
  </si>
  <si>
    <t xml:space="preserve">64030200500601033</t>
  </si>
  <si>
    <t xml:space="preserve">蔡学忠</t>
  </si>
  <si>
    <t xml:space="preserve">64030200500601034</t>
  </si>
  <si>
    <t xml:space="preserve">蔡兴发</t>
  </si>
  <si>
    <t xml:space="preserve">64030200500601035</t>
  </si>
  <si>
    <t xml:space="preserve">吴翠英</t>
  </si>
  <si>
    <t xml:space="preserve">64030200500601036</t>
  </si>
  <si>
    <t xml:space="preserve">路军</t>
  </si>
  <si>
    <t xml:space="preserve">64030200500601037</t>
  </si>
  <si>
    <t xml:space="preserve">路进</t>
  </si>
  <si>
    <t xml:space="preserve">64030200500601038</t>
  </si>
  <si>
    <t xml:space="preserve">李学成</t>
  </si>
  <si>
    <t xml:space="preserve">64030200500601039</t>
  </si>
  <si>
    <t xml:space="preserve">商立平</t>
  </si>
  <si>
    <t xml:space="preserve">64030200500601040</t>
  </si>
  <si>
    <t xml:space="preserve">李进</t>
  </si>
  <si>
    <t xml:space="preserve">64030200500601041</t>
  </si>
  <si>
    <t xml:space="preserve">商万成</t>
  </si>
  <si>
    <t xml:space="preserve">64030200500601042</t>
  </si>
  <si>
    <t xml:space="preserve">商华</t>
  </si>
  <si>
    <t xml:space="preserve">64030200500601043</t>
  </si>
  <si>
    <t xml:space="preserve">商建明</t>
  </si>
  <si>
    <t xml:space="preserve">64030200500601044</t>
  </si>
  <si>
    <t xml:space="preserve">商文</t>
  </si>
  <si>
    <t xml:space="preserve">64030200500601045</t>
  </si>
  <si>
    <t xml:space="preserve">商占平</t>
  </si>
  <si>
    <t xml:space="preserve">64030200500601046</t>
  </si>
  <si>
    <t xml:space="preserve">张学荣</t>
  </si>
  <si>
    <t xml:space="preserve">64030200500601047</t>
  </si>
  <si>
    <t xml:space="preserve">路金强</t>
  </si>
  <si>
    <t xml:space="preserve">64030200500601048</t>
  </si>
  <si>
    <t xml:space="preserve">李兴芳</t>
  </si>
  <si>
    <t xml:space="preserve">64030200500601049</t>
  </si>
  <si>
    <t xml:space="preserve">路学兵</t>
  </si>
  <si>
    <t xml:space="preserve">64030200500601050</t>
  </si>
  <si>
    <t xml:space="preserve">蔡泽</t>
  </si>
  <si>
    <t xml:space="preserve">64030200500601051</t>
  </si>
  <si>
    <t xml:space="preserve">胡进喜</t>
  </si>
  <si>
    <t xml:space="preserve">64030200500601052</t>
  </si>
  <si>
    <t xml:space="preserve">胡进军</t>
  </si>
  <si>
    <t xml:space="preserve">64030200500601053</t>
  </si>
  <si>
    <t xml:space="preserve">胡进东</t>
  </si>
  <si>
    <t xml:space="preserve">64030200500601054</t>
  </si>
  <si>
    <t xml:space="preserve">康立军</t>
  </si>
  <si>
    <t xml:space="preserve">64030200500601055</t>
  </si>
  <si>
    <t xml:space="preserve">李学明</t>
  </si>
  <si>
    <t xml:space="preserve">64030200500601056</t>
  </si>
  <si>
    <t xml:space="preserve">李秀红</t>
  </si>
  <si>
    <t xml:space="preserve">64030200500601057</t>
  </si>
  <si>
    <t xml:space="preserve">邬海</t>
  </si>
  <si>
    <t xml:space="preserve">64030200500601058</t>
  </si>
  <si>
    <t xml:space="preserve">邬永亮</t>
  </si>
  <si>
    <t xml:space="preserve">64030200500601059</t>
  </si>
  <si>
    <t xml:space="preserve">蔡学武</t>
  </si>
  <si>
    <t xml:space="preserve">64030200500601060</t>
  </si>
  <si>
    <t xml:space="preserve">余学梅</t>
  </si>
  <si>
    <t xml:space="preserve">64030200500601061</t>
  </si>
  <si>
    <t xml:space="preserve">张永刚</t>
  </si>
  <si>
    <t xml:space="preserve">64030200500601062</t>
  </si>
  <si>
    <t xml:space="preserve">张杰伸</t>
  </si>
  <si>
    <t xml:space="preserve">64030200500601063</t>
  </si>
  <si>
    <t xml:space="preserve">张学东</t>
  </si>
  <si>
    <t xml:space="preserve">64030200500601064</t>
  </si>
  <si>
    <t xml:space="preserve">王秀英</t>
  </si>
  <si>
    <t xml:space="preserve">64030200500601065</t>
  </si>
  <si>
    <t xml:space="preserve">商伟</t>
  </si>
  <si>
    <t xml:space="preserve">64030200500601066</t>
  </si>
  <si>
    <t xml:space="preserve">席翠英</t>
  </si>
  <si>
    <t xml:space="preserve">64030200500601067</t>
  </si>
  <si>
    <t xml:space="preserve">64030200500602001</t>
  </si>
  <si>
    <t xml:space="preserve">蔡发</t>
  </si>
  <si>
    <t xml:space="preserve">64030200500602002</t>
  </si>
  <si>
    <t xml:space="preserve">64030200500602003</t>
  </si>
  <si>
    <t xml:space="preserve">刘建忠</t>
  </si>
  <si>
    <t xml:space="preserve">64030200500602004</t>
  </si>
  <si>
    <t xml:space="preserve">李学锋</t>
  </si>
  <si>
    <t xml:space="preserve">64030200500602005</t>
  </si>
  <si>
    <t xml:space="preserve">张林东</t>
  </si>
  <si>
    <t xml:space="preserve">64030200500602006</t>
  </si>
  <si>
    <t xml:space="preserve">64030200500602007</t>
  </si>
  <si>
    <t xml:space="preserve">张威</t>
  </si>
  <si>
    <t xml:space="preserve">64030200500602008</t>
  </si>
  <si>
    <t xml:space="preserve">64030200500602009</t>
  </si>
  <si>
    <t xml:space="preserve">曹淑萍</t>
  </si>
  <si>
    <t xml:space="preserve">64030200500602010</t>
  </si>
  <si>
    <t xml:space="preserve">曹淑玲</t>
  </si>
  <si>
    <t xml:space="preserve">64030200500602011</t>
  </si>
  <si>
    <t xml:space="preserve">陈云</t>
  </si>
  <si>
    <t xml:space="preserve">64030200500602012</t>
  </si>
  <si>
    <t xml:space="preserve">李学东</t>
  </si>
  <si>
    <t xml:space="preserve">64030200500602013</t>
  </si>
  <si>
    <t xml:space="preserve">李清</t>
  </si>
  <si>
    <t xml:space="preserve">64030200500602014</t>
  </si>
  <si>
    <t xml:space="preserve">张耀</t>
  </si>
  <si>
    <t xml:space="preserve">64030200500602015</t>
  </si>
  <si>
    <t xml:space="preserve">王文林</t>
  </si>
  <si>
    <t xml:space="preserve">64030200500602016</t>
  </si>
  <si>
    <t xml:space="preserve">马新花</t>
  </si>
  <si>
    <t xml:space="preserve">64030200500602017</t>
  </si>
  <si>
    <t xml:space="preserve">张信</t>
  </si>
  <si>
    <t xml:space="preserve">64030200500602018</t>
  </si>
  <si>
    <t xml:space="preserve">64030200500602019</t>
  </si>
  <si>
    <t xml:space="preserve">张进孝</t>
  </si>
  <si>
    <t xml:space="preserve">64030200500602020</t>
  </si>
  <si>
    <t xml:space="preserve">64030200500602021</t>
  </si>
  <si>
    <t xml:space="preserve">张永学</t>
  </si>
  <si>
    <t xml:space="preserve">64030200500602022</t>
  </si>
  <si>
    <t xml:space="preserve">张英武</t>
  </si>
  <si>
    <t xml:space="preserve">64030200500602023</t>
  </si>
  <si>
    <t xml:space="preserve">商建军</t>
  </si>
  <si>
    <t xml:space="preserve">64030200500602024</t>
  </si>
  <si>
    <t xml:space="preserve">王伟涛</t>
  </si>
  <si>
    <t xml:space="preserve">64030200500602025</t>
  </si>
  <si>
    <t xml:space="preserve">64030200500602026</t>
  </si>
  <si>
    <t xml:space="preserve">张英财</t>
  </si>
  <si>
    <t xml:space="preserve">64030200500602027</t>
  </si>
  <si>
    <t xml:space="preserve">刘世芳</t>
  </si>
  <si>
    <t xml:space="preserve">64030200500602028</t>
  </si>
  <si>
    <t xml:space="preserve">姚淑兰</t>
  </si>
  <si>
    <t xml:space="preserve">64030200500602029</t>
  </si>
  <si>
    <t xml:space="preserve">商建勋</t>
  </si>
  <si>
    <t xml:space="preserve">64030200500602030</t>
  </si>
  <si>
    <t xml:space="preserve">刘玉鹏</t>
  </si>
  <si>
    <t xml:space="preserve">64030200500602031</t>
  </si>
  <si>
    <t xml:space="preserve">64030200500602032</t>
  </si>
  <si>
    <t xml:space="preserve">64030200500602033</t>
  </si>
  <si>
    <t xml:space="preserve">李会萍</t>
  </si>
  <si>
    <t xml:space="preserve">64030200500602034</t>
  </si>
  <si>
    <t xml:space="preserve">张明国</t>
  </si>
  <si>
    <t xml:space="preserve">64030200500602035</t>
  </si>
  <si>
    <t xml:space="preserve">张春</t>
  </si>
  <si>
    <t xml:space="preserve">64030200500602036</t>
  </si>
  <si>
    <t xml:space="preserve">张顺</t>
  </si>
  <si>
    <t xml:space="preserve">64030200500602037</t>
  </si>
  <si>
    <t xml:space="preserve">64030200500602038</t>
  </si>
  <si>
    <t xml:space="preserve">陈强</t>
  </si>
  <si>
    <t xml:space="preserve">64030200500602039</t>
  </si>
  <si>
    <t xml:space="preserve">张华</t>
  </si>
  <si>
    <t xml:space="preserve">64030200500602040</t>
  </si>
  <si>
    <t xml:space="preserve">王玉霞</t>
  </si>
  <si>
    <t xml:space="preserve">64030200500602041</t>
  </si>
  <si>
    <t xml:space="preserve">李玉英</t>
  </si>
  <si>
    <t xml:space="preserve">64030200500602042</t>
  </si>
  <si>
    <t xml:space="preserve">64030200500602043</t>
  </si>
  <si>
    <t xml:space="preserve">64030200500602044</t>
  </si>
  <si>
    <t xml:space="preserve">张明义</t>
  </si>
  <si>
    <t xml:space="preserve">64030200500602045</t>
  </si>
  <si>
    <t xml:space="preserve">64030200500602046</t>
  </si>
  <si>
    <t xml:space="preserve">64030200500602047</t>
  </si>
  <si>
    <t xml:space="preserve">64030200500602048</t>
  </si>
  <si>
    <t xml:space="preserve">李辉</t>
  </si>
  <si>
    <t xml:space="preserve">64030200500602049</t>
  </si>
  <si>
    <t xml:space="preserve">李兴顺</t>
  </si>
  <si>
    <t xml:space="preserve">64030200500602050</t>
  </si>
  <si>
    <t xml:space="preserve">张玉</t>
  </si>
  <si>
    <t xml:space="preserve">64030200500602051</t>
  </si>
  <si>
    <t xml:space="preserve">刘丰</t>
  </si>
  <si>
    <t xml:space="preserve">64030200500602052</t>
  </si>
  <si>
    <t xml:space="preserve">张同</t>
  </si>
  <si>
    <t xml:space="preserve">64030200500602053</t>
  </si>
  <si>
    <t xml:space="preserve">李刚</t>
  </si>
  <si>
    <t xml:space="preserve">64030200500602054</t>
  </si>
  <si>
    <t xml:space="preserve">吴利群</t>
  </si>
  <si>
    <t xml:space="preserve">64030200500603001</t>
  </si>
  <si>
    <t xml:space="preserve">杨强</t>
  </si>
  <si>
    <t xml:space="preserve">64030200500603002</t>
  </si>
  <si>
    <t xml:space="preserve">张淑琴</t>
  </si>
  <si>
    <t xml:space="preserve">64030200500603003</t>
  </si>
  <si>
    <t xml:space="preserve">杨刚</t>
  </si>
  <si>
    <t xml:space="preserve">64030200500603004</t>
  </si>
  <si>
    <t xml:space="preserve">沈其</t>
  </si>
  <si>
    <t xml:space="preserve">64030200500603005</t>
  </si>
  <si>
    <t xml:space="preserve">石向红</t>
  </si>
  <si>
    <t xml:space="preserve">64030200500603006</t>
  </si>
  <si>
    <t xml:space="preserve">党秀芬</t>
  </si>
  <si>
    <t xml:space="preserve">64030200500603007</t>
  </si>
  <si>
    <t xml:space="preserve">64030200500603008</t>
  </si>
  <si>
    <t xml:space="preserve">沈振</t>
  </si>
  <si>
    <t xml:space="preserve">64030200500603009</t>
  </si>
  <si>
    <t xml:space="preserve">郝伟平</t>
  </si>
  <si>
    <t xml:space="preserve">64030200500603010</t>
  </si>
  <si>
    <t xml:space="preserve">周月琴</t>
  </si>
  <si>
    <t xml:space="preserve">64030200500603012</t>
  </si>
  <si>
    <t xml:space="preserve">董保国</t>
  </si>
  <si>
    <t xml:space="preserve">64030200500603013</t>
  </si>
  <si>
    <t xml:space="preserve">李晓军</t>
  </si>
  <si>
    <t xml:space="preserve">64030200500603014</t>
  </si>
  <si>
    <t xml:space="preserve">张占文</t>
  </si>
  <si>
    <t xml:space="preserve">64030200500603015</t>
  </si>
  <si>
    <t xml:space="preserve">64030200500603016</t>
  </si>
  <si>
    <t xml:space="preserve">李文银</t>
  </si>
  <si>
    <t xml:space="preserve">64030200500603017</t>
  </si>
  <si>
    <t xml:space="preserve">王金祥</t>
  </si>
  <si>
    <t xml:space="preserve">64030200500603018</t>
  </si>
  <si>
    <t xml:space="preserve">王桂兰</t>
  </si>
  <si>
    <t xml:space="preserve">64030200500603019</t>
  </si>
  <si>
    <t xml:space="preserve">刘玉祥</t>
  </si>
  <si>
    <t xml:space="preserve">64030200500603020</t>
  </si>
  <si>
    <t xml:space="preserve">刘玉玺</t>
  </si>
  <si>
    <t xml:space="preserve">64030200500603022</t>
  </si>
  <si>
    <t xml:space="preserve">李海明</t>
  </si>
  <si>
    <t xml:space="preserve">64030200500603023</t>
  </si>
  <si>
    <t xml:space="preserve">王小侠</t>
  </si>
  <si>
    <t xml:space="preserve">64030200500603024</t>
  </si>
  <si>
    <t xml:space="preserve">李海兵</t>
  </si>
  <si>
    <t xml:space="preserve">64030200500603025</t>
  </si>
  <si>
    <t xml:space="preserve">张建兵</t>
  </si>
  <si>
    <t xml:space="preserve">64030200500603026</t>
  </si>
  <si>
    <t xml:space="preserve">王金云</t>
  </si>
  <si>
    <t xml:space="preserve">64030200500603027</t>
  </si>
  <si>
    <t xml:space="preserve">李小平</t>
  </si>
  <si>
    <t xml:space="preserve">64030200500603028</t>
  </si>
  <si>
    <t xml:space="preserve">党秀琴</t>
  </si>
  <si>
    <t xml:space="preserve">64030200500603029</t>
  </si>
  <si>
    <t xml:space="preserve">64030200500603030</t>
  </si>
  <si>
    <t xml:space="preserve">董月琴</t>
  </si>
  <si>
    <t xml:space="preserve">64030200500603032</t>
  </si>
  <si>
    <t xml:space="preserve">杨万凤</t>
  </si>
  <si>
    <t xml:space="preserve">64030200500603033</t>
  </si>
  <si>
    <t xml:space="preserve">64030200500603034</t>
  </si>
  <si>
    <t xml:space="preserve">路安云</t>
  </si>
  <si>
    <t xml:space="preserve">64030200500603035</t>
  </si>
  <si>
    <t xml:space="preserve">孙占军</t>
  </si>
  <si>
    <t xml:space="preserve">64030200500603036</t>
  </si>
  <si>
    <t xml:space="preserve">杨文保</t>
  </si>
  <si>
    <t xml:space="preserve">64030200500603037</t>
  </si>
  <si>
    <t xml:space="preserve">郭强</t>
  </si>
  <si>
    <t xml:space="preserve">64030200500603038</t>
  </si>
  <si>
    <t xml:space="preserve">何春宁</t>
  </si>
  <si>
    <t xml:space="preserve">64030200500603039</t>
  </si>
  <si>
    <t xml:space="preserve">李学红</t>
  </si>
  <si>
    <t xml:space="preserve">64030200500603040</t>
  </si>
  <si>
    <t xml:space="preserve">杨瑞</t>
  </si>
  <si>
    <t xml:space="preserve">64030200500603041</t>
  </si>
  <si>
    <t xml:space="preserve">李铎</t>
  </si>
  <si>
    <t xml:space="preserve">64030200500603042</t>
  </si>
  <si>
    <t xml:space="preserve">杨文银</t>
  </si>
  <si>
    <t xml:space="preserve">64030200500603043</t>
  </si>
  <si>
    <t xml:space="preserve">64030200500603044</t>
  </si>
  <si>
    <t xml:space="preserve">64030200500603045</t>
  </si>
  <si>
    <t xml:space="preserve">王志红</t>
  </si>
  <si>
    <t xml:space="preserve">64030200500603046</t>
  </si>
  <si>
    <t xml:space="preserve">张建荣</t>
  </si>
  <si>
    <t xml:space="preserve">64030200500603047</t>
  </si>
  <si>
    <t xml:space="preserve">王金录</t>
  </si>
  <si>
    <t xml:space="preserve">64030200500603048</t>
  </si>
  <si>
    <t xml:space="preserve">64030200500603049</t>
  </si>
  <si>
    <t xml:space="preserve">杨武</t>
  </si>
  <si>
    <t xml:space="preserve">64030200500603050</t>
  </si>
  <si>
    <t xml:space="preserve">杨英</t>
  </si>
  <si>
    <t xml:space="preserve">64030200500603051</t>
  </si>
  <si>
    <t xml:space="preserve">何爱宁</t>
  </si>
  <si>
    <t xml:space="preserve">64030200500603052</t>
  </si>
  <si>
    <t xml:space="preserve">杨文广</t>
  </si>
  <si>
    <t xml:space="preserve">64030200500603053</t>
  </si>
  <si>
    <t xml:space="preserve">沈利</t>
  </si>
  <si>
    <t xml:space="preserve">64030200500603054</t>
  </si>
  <si>
    <t xml:space="preserve">64030200500603055</t>
  </si>
  <si>
    <t xml:space="preserve">何玉宁</t>
  </si>
  <si>
    <t xml:space="preserve">64030200500603056</t>
  </si>
  <si>
    <t xml:space="preserve">沈泽</t>
  </si>
  <si>
    <t xml:space="preserve">64030200500603057</t>
  </si>
  <si>
    <t xml:space="preserve">刘玉明</t>
  </si>
  <si>
    <t xml:space="preserve">64030200500603058</t>
  </si>
  <si>
    <t xml:space="preserve">64030200500603059</t>
  </si>
  <si>
    <t xml:space="preserve">邓会珍</t>
  </si>
  <si>
    <t xml:space="preserve">64030200500603060</t>
  </si>
  <si>
    <t xml:space="preserve">李长贵</t>
  </si>
  <si>
    <t xml:space="preserve">64030200500603061</t>
  </si>
  <si>
    <t xml:space="preserve">吴凤琴</t>
  </si>
  <si>
    <t xml:space="preserve">64030200500603062</t>
  </si>
  <si>
    <t xml:space="preserve">高齐</t>
  </si>
  <si>
    <t xml:space="preserve">64030200500603063</t>
  </si>
  <si>
    <t xml:space="preserve">董学武</t>
  </si>
  <si>
    <t xml:space="preserve">64030200500603064</t>
  </si>
  <si>
    <t xml:space="preserve">沈建东</t>
  </si>
  <si>
    <t xml:space="preserve">64030200500603065</t>
  </si>
  <si>
    <t xml:space="preserve">卞有珍</t>
  </si>
  <si>
    <t xml:space="preserve">64030200500603067</t>
  </si>
  <si>
    <t xml:space="preserve">杨文平</t>
  </si>
  <si>
    <t xml:space="preserve">64030200500603068</t>
  </si>
  <si>
    <t xml:space="preserve">张建成</t>
  </si>
  <si>
    <t xml:space="preserve">64030200500603069</t>
  </si>
  <si>
    <t xml:space="preserve">杨文宏</t>
  </si>
  <si>
    <t xml:space="preserve">64030200500603070</t>
  </si>
  <si>
    <t xml:space="preserve">64030200500603071</t>
  </si>
  <si>
    <t xml:space="preserve">杨文强</t>
  </si>
  <si>
    <t xml:space="preserve">64030200500603072</t>
  </si>
  <si>
    <t xml:space="preserve">杨辉</t>
  </si>
  <si>
    <t xml:space="preserve">64030200500603073</t>
  </si>
  <si>
    <t xml:space="preserve">杨贵</t>
  </si>
  <si>
    <t xml:space="preserve">64030200500603074</t>
  </si>
  <si>
    <t xml:space="preserve">陈风侠</t>
  </si>
  <si>
    <t xml:space="preserve">64030200500603075</t>
  </si>
  <si>
    <t xml:space="preserve">郝建华</t>
  </si>
  <si>
    <t xml:space="preserve">64030200500603076</t>
  </si>
  <si>
    <t xml:space="preserve">张梅枝</t>
  </si>
  <si>
    <t xml:space="preserve">64030200500603077</t>
  </si>
  <si>
    <t xml:space="preserve">李治锋</t>
  </si>
  <si>
    <t xml:space="preserve">64030200500603078</t>
  </si>
  <si>
    <t xml:space="preserve">陆安国</t>
  </si>
  <si>
    <t xml:space="preserve">64030200500603079</t>
  </si>
  <si>
    <t xml:space="preserve">高祥</t>
  </si>
  <si>
    <t xml:space="preserve">64030200500603081</t>
  </si>
  <si>
    <t xml:space="preserve">李文学</t>
  </si>
  <si>
    <t xml:space="preserve">64030200500603082</t>
  </si>
  <si>
    <t xml:space="preserve">袁凤云</t>
  </si>
  <si>
    <t xml:space="preserve">64030200500603083</t>
  </si>
  <si>
    <t xml:space="preserve">郝伟东</t>
  </si>
  <si>
    <t xml:space="preserve">64030200500603084</t>
  </si>
  <si>
    <t xml:space="preserve">吴秀芹</t>
  </si>
  <si>
    <t xml:space="preserve">64030200500603085</t>
  </si>
  <si>
    <t xml:space="preserve">何旭宁</t>
  </si>
  <si>
    <t xml:space="preserve">64030200500603086</t>
  </si>
  <si>
    <t xml:space="preserve">杨立明</t>
  </si>
  <si>
    <t xml:space="preserve">64030200500603087</t>
  </si>
  <si>
    <t xml:space="preserve">李泽</t>
  </si>
  <si>
    <t xml:space="preserve">64030200500603088</t>
  </si>
  <si>
    <t xml:space="preserve">64030200500603089</t>
  </si>
  <si>
    <t xml:space="preserve">路新云</t>
  </si>
  <si>
    <t xml:space="preserve">64030200500603090</t>
  </si>
  <si>
    <t xml:space="preserve">李海军</t>
  </si>
  <si>
    <t xml:space="preserve">64030200500604001</t>
  </si>
  <si>
    <t xml:space="preserve">64030200500604002</t>
  </si>
  <si>
    <t xml:space="preserve">李小明</t>
  </si>
  <si>
    <t xml:space="preserve">64030200500604003</t>
  </si>
  <si>
    <t xml:space="preserve">王素芹</t>
  </si>
  <si>
    <t xml:space="preserve">64030200500604004</t>
  </si>
  <si>
    <t xml:space="preserve">刘文军</t>
  </si>
  <si>
    <t xml:space="preserve">64030200500604005</t>
  </si>
  <si>
    <t xml:space="preserve">秦玉芳</t>
  </si>
  <si>
    <t xml:space="preserve">64030200500604006</t>
  </si>
  <si>
    <t xml:space="preserve">李祥</t>
  </si>
  <si>
    <t xml:space="preserve">64030200500604008</t>
  </si>
  <si>
    <t xml:space="preserve">许升</t>
  </si>
  <si>
    <t xml:space="preserve">64030200500604009</t>
  </si>
  <si>
    <t xml:space="preserve">徐玉荣</t>
  </si>
  <si>
    <t xml:space="preserve">64030200500604011</t>
  </si>
  <si>
    <t xml:space="preserve">杨建明</t>
  </si>
  <si>
    <t xml:space="preserve">64030200500604012</t>
  </si>
  <si>
    <t xml:space="preserve">64030200500604013</t>
  </si>
  <si>
    <t xml:space="preserve">黄福</t>
  </si>
  <si>
    <t xml:space="preserve">64030200500604014</t>
  </si>
  <si>
    <t xml:space="preserve">黄兵</t>
  </si>
  <si>
    <t xml:space="preserve">64030200500604015</t>
  </si>
  <si>
    <t xml:space="preserve">张丽芹</t>
  </si>
  <si>
    <t xml:space="preserve">64030200500604017</t>
  </si>
  <si>
    <t xml:space="preserve">孔志军</t>
  </si>
  <si>
    <t xml:space="preserve">64030200500604018</t>
  </si>
  <si>
    <t xml:space="preserve">张海</t>
  </si>
  <si>
    <t xml:space="preserve">64030200500604019</t>
  </si>
  <si>
    <t xml:space="preserve">64030200500604020</t>
  </si>
  <si>
    <t xml:space="preserve">64030200500604021</t>
  </si>
  <si>
    <t xml:space="preserve">董海</t>
  </si>
  <si>
    <t xml:space="preserve">64030200500604022</t>
  </si>
  <si>
    <t xml:space="preserve">董川</t>
  </si>
  <si>
    <t xml:space="preserve">64030200500604023</t>
  </si>
  <si>
    <t xml:space="preserve">董艾</t>
  </si>
  <si>
    <t xml:space="preserve">64030200500604024</t>
  </si>
  <si>
    <t xml:space="preserve">王大眼</t>
  </si>
  <si>
    <t xml:space="preserve">64030200500604025</t>
  </si>
  <si>
    <t xml:space="preserve">孔仁</t>
  </si>
  <si>
    <t xml:space="preserve">64030200500604026</t>
  </si>
  <si>
    <t xml:space="preserve">赵树兵</t>
  </si>
  <si>
    <t xml:space="preserve">64030200500604027</t>
  </si>
  <si>
    <t xml:space="preserve">64030200500604028</t>
  </si>
  <si>
    <t xml:space="preserve">李成</t>
  </si>
  <si>
    <t xml:space="preserve">64030200500604029</t>
  </si>
  <si>
    <t xml:space="preserve">64030200500604030</t>
  </si>
  <si>
    <t xml:space="preserve">64030200500604031</t>
  </si>
  <si>
    <t xml:space="preserve">俞军</t>
  </si>
  <si>
    <t xml:space="preserve">64030200500604032</t>
  </si>
  <si>
    <t xml:space="preserve">徐平</t>
  </si>
  <si>
    <t xml:space="preserve">64030200500604033</t>
  </si>
  <si>
    <t xml:space="preserve">徐占军</t>
  </si>
  <si>
    <t xml:space="preserve">64030200500604034</t>
  </si>
  <si>
    <t xml:space="preserve">候明忠</t>
  </si>
  <si>
    <t xml:space="preserve">64030200500604035</t>
  </si>
  <si>
    <t xml:space="preserve">撖永平</t>
  </si>
  <si>
    <t xml:space="preserve">64030200500604036</t>
  </si>
  <si>
    <t xml:space="preserve">撖成兵</t>
  </si>
  <si>
    <t xml:space="preserve">64030200500604037</t>
  </si>
  <si>
    <t xml:space="preserve">撖承云</t>
  </si>
  <si>
    <t xml:space="preserve">64030200500604038</t>
  </si>
  <si>
    <t xml:space="preserve">撖志</t>
  </si>
  <si>
    <t xml:space="preserve">64030200500604039</t>
  </si>
  <si>
    <t xml:space="preserve">64030200500604040</t>
  </si>
  <si>
    <t xml:space="preserve">赵淑花</t>
  </si>
  <si>
    <t xml:space="preserve">64030200500604041</t>
  </si>
  <si>
    <t xml:space="preserve">64030200500604042</t>
  </si>
  <si>
    <t xml:space="preserve">李建平</t>
  </si>
  <si>
    <t xml:space="preserve">64030200500604043</t>
  </si>
  <si>
    <t xml:space="preserve">张春梅</t>
  </si>
  <si>
    <t xml:space="preserve">64030200500604044</t>
  </si>
  <si>
    <t xml:space="preserve">铁国林</t>
  </si>
  <si>
    <t xml:space="preserve">64030200500604045</t>
  </si>
  <si>
    <t xml:space="preserve">陈兵</t>
  </si>
  <si>
    <t xml:space="preserve">64030200500604046</t>
  </si>
  <si>
    <t xml:space="preserve">陈军</t>
  </si>
  <si>
    <t xml:space="preserve">64030200500604047</t>
  </si>
  <si>
    <t xml:space="preserve">陈林</t>
  </si>
  <si>
    <t xml:space="preserve">64030200500604048</t>
  </si>
  <si>
    <t xml:space="preserve">铁国祥</t>
  </si>
  <si>
    <t xml:space="preserve">64030200500604049</t>
  </si>
  <si>
    <t xml:space="preserve">安建明</t>
  </si>
  <si>
    <t xml:space="preserve">64030200500604050</t>
  </si>
  <si>
    <t xml:space="preserve">李风菊</t>
  </si>
  <si>
    <t xml:space="preserve">64030200500604051</t>
  </si>
  <si>
    <t xml:space="preserve">许建国</t>
  </si>
  <si>
    <t xml:space="preserve">64030200500604052</t>
  </si>
  <si>
    <t xml:space="preserve">童海</t>
  </si>
  <si>
    <t xml:space="preserve">64030200500604053</t>
  </si>
  <si>
    <t xml:space="preserve">童军</t>
  </si>
  <si>
    <t xml:space="preserve">64030200500604054</t>
  </si>
  <si>
    <t xml:space="preserve">童忠</t>
  </si>
  <si>
    <t xml:space="preserve">64030200500604055</t>
  </si>
  <si>
    <t xml:space="preserve">徐金慧</t>
  </si>
  <si>
    <t xml:space="preserve">64030200500604056</t>
  </si>
  <si>
    <t xml:space="preserve">许建成</t>
  </si>
  <si>
    <t xml:space="preserve">64030200500604057</t>
  </si>
  <si>
    <t xml:space="preserve">许建云</t>
  </si>
  <si>
    <t xml:space="preserve">64030200500604058</t>
  </si>
  <si>
    <t xml:space="preserve">许建华</t>
  </si>
  <si>
    <t xml:space="preserve">64030200500604059</t>
  </si>
  <si>
    <t xml:space="preserve">杨建平</t>
  </si>
  <si>
    <t xml:space="preserve">64030200500604060</t>
  </si>
  <si>
    <t xml:space="preserve">64030200500604061</t>
  </si>
  <si>
    <t xml:space="preserve">64030200500604062</t>
  </si>
  <si>
    <t xml:space="preserve">64030200500604063</t>
  </si>
  <si>
    <t xml:space="preserve">李仁</t>
  </si>
  <si>
    <t xml:space="preserve">64030200500604064</t>
  </si>
  <si>
    <t xml:space="preserve">64030200500604065</t>
  </si>
  <si>
    <t xml:space="preserve">张建东</t>
  </si>
  <si>
    <t xml:space="preserve">64030200500604066</t>
  </si>
  <si>
    <t xml:space="preserve">张建良</t>
  </si>
  <si>
    <t xml:space="preserve">64030200500604067</t>
  </si>
  <si>
    <t xml:space="preserve">64030200500604068</t>
  </si>
  <si>
    <t xml:space="preserve">64030200500604069</t>
  </si>
  <si>
    <t xml:space="preserve">铁建成</t>
  </si>
  <si>
    <t xml:space="preserve">64030200500604070</t>
  </si>
  <si>
    <t xml:space="preserve">安建成</t>
  </si>
  <si>
    <t xml:space="preserve">64030200500604071</t>
  </si>
  <si>
    <t xml:space="preserve">安建忠</t>
  </si>
  <si>
    <t xml:space="preserve">64030200500604072</t>
  </si>
  <si>
    <t xml:space="preserve">安建柱</t>
  </si>
  <si>
    <t xml:space="preserve">64030200500604073</t>
  </si>
  <si>
    <t xml:space="preserve">安建林</t>
  </si>
  <si>
    <t xml:space="preserve">64030200500604074</t>
  </si>
  <si>
    <t xml:space="preserve">64030200500604075</t>
  </si>
  <si>
    <t xml:space="preserve">64030200500604076</t>
  </si>
  <si>
    <t xml:space="preserve">李鹏</t>
  </si>
  <si>
    <t xml:space="preserve">64030200500604077</t>
  </si>
  <si>
    <t xml:space="preserve">李建明</t>
  </si>
  <si>
    <t xml:space="preserve">64030200500604078</t>
  </si>
  <si>
    <t xml:space="preserve">李其</t>
  </si>
  <si>
    <t xml:space="preserve">64030200500604079</t>
  </si>
  <si>
    <t xml:space="preserve">余庆龙</t>
  </si>
  <si>
    <t xml:space="preserve">64030200500604080</t>
  </si>
  <si>
    <t xml:space="preserve">刘安</t>
  </si>
  <si>
    <t xml:space="preserve">64030200500604081</t>
  </si>
  <si>
    <t xml:space="preserve">贾淑芹</t>
  </si>
  <si>
    <t xml:space="preserve">64030200500604083</t>
  </si>
  <si>
    <t xml:space="preserve">许建荣</t>
  </si>
  <si>
    <t xml:space="preserve">64030200500604084</t>
  </si>
  <si>
    <t xml:space="preserve">64030200500604085</t>
  </si>
  <si>
    <t xml:space="preserve">杨立东</t>
  </si>
  <si>
    <t xml:space="preserve">64030200500605001</t>
  </si>
  <si>
    <t xml:space="preserve">铁森</t>
  </si>
  <si>
    <t xml:space="preserve">64030200500605002</t>
  </si>
  <si>
    <t xml:space="preserve">王礼</t>
  </si>
  <si>
    <t xml:space="preserve">64030200500605003</t>
  </si>
  <si>
    <t xml:space="preserve">64030200500605004</t>
  </si>
  <si>
    <t xml:space="preserve">王文军</t>
  </si>
  <si>
    <t xml:space="preserve">64030200500605005</t>
  </si>
  <si>
    <t xml:space="preserve">桂秀英</t>
  </si>
  <si>
    <t xml:space="preserve">64030200500605006</t>
  </si>
  <si>
    <t xml:space="preserve">王兵德</t>
  </si>
  <si>
    <t xml:space="preserve">64030200500605007</t>
  </si>
  <si>
    <t xml:space="preserve">田淑兰</t>
  </si>
  <si>
    <t xml:space="preserve">64030200500605008</t>
  </si>
  <si>
    <t xml:space="preserve">金亚利</t>
  </si>
  <si>
    <t xml:space="preserve">64030200500605009</t>
  </si>
  <si>
    <t xml:space="preserve">64030200500605010</t>
  </si>
  <si>
    <t xml:space="preserve">王金虎</t>
  </si>
  <si>
    <t xml:space="preserve">64030200500605011</t>
  </si>
  <si>
    <t xml:space="preserve">王治军</t>
  </si>
  <si>
    <t xml:space="preserve">64030200500605012</t>
  </si>
  <si>
    <t xml:space="preserve">王忠</t>
  </si>
  <si>
    <t xml:space="preserve">64030200500605013</t>
  </si>
  <si>
    <t xml:space="preserve">64030200500605014</t>
  </si>
  <si>
    <t xml:space="preserve">64030200500605015</t>
  </si>
  <si>
    <t xml:space="preserve">饶向明</t>
  </si>
  <si>
    <t xml:space="preserve">64030200500605016</t>
  </si>
  <si>
    <t xml:space="preserve">王树军</t>
  </si>
  <si>
    <t xml:space="preserve">64030200500605018</t>
  </si>
  <si>
    <t xml:space="preserve">范金龙</t>
  </si>
  <si>
    <t xml:space="preserve">64030200500605019</t>
  </si>
  <si>
    <t xml:space="preserve">郭素芳</t>
  </si>
  <si>
    <t xml:space="preserve">64030200500605020</t>
  </si>
  <si>
    <t xml:space="preserve">白秀兰</t>
  </si>
  <si>
    <t xml:space="preserve">64030200500605021</t>
  </si>
  <si>
    <t xml:space="preserve">徐立军</t>
  </si>
  <si>
    <t xml:space="preserve">64030200500605022</t>
  </si>
  <si>
    <t xml:space="preserve">胡进兰</t>
  </si>
  <si>
    <t xml:space="preserve">64030200500605023</t>
  </si>
  <si>
    <t xml:space="preserve">王杰</t>
  </si>
  <si>
    <t xml:space="preserve">64030200500605024</t>
  </si>
  <si>
    <t xml:space="preserve">李平</t>
  </si>
  <si>
    <t xml:space="preserve">64030200500605025</t>
  </si>
  <si>
    <t xml:space="preserve">王文国</t>
  </si>
  <si>
    <t xml:space="preserve">64030200500605026</t>
  </si>
  <si>
    <t xml:space="preserve">高伟</t>
  </si>
  <si>
    <t xml:space="preserve">64030200500605027</t>
  </si>
  <si>
    <t xml:space="preserve">王白毛</t>
  </si>
  <si>
    <t xml:space="preserve">64030200500605028</t>
  </si>
  <si>
    <t xml:space="preserve">赵则祥</t>
  </si>
  <si>
    <t xml:space="preserve">64030200500605029</t>
  </si>
  <si>
    <t xml:space="preserve">苏平</t>
  </si>
  <si>
    <t xml:space="preserve">64030200500605030</t>
  </si>
  <si>
    <t xml:space="preserve">鲁佳</t>
  </si>
  <si>
    <t xml:space="preserve">64030200500605031</t>
  </si>
  <si>
    <t xml:space="preserve">黎福广</t>
  </si>
  <si>
    <t xml:space="preserve">64030200500605032</t>
  </si>
  <si>
    <t xml:space="preserve">王兵军</t>
  </si>
  <si>
    <t xml:space="preserve">64030200500605033</t>
  </si>
  <si>
    <t xml:space="preserve">王秉孝</t>
  </si>
  <si>
    <t xml:space="preserve">64030200500605034</t>
  </si>
  <si>
    <t xml:space="preserve">李保成</t>
  </si>
  <si>
    <t xml:space="preserve">64030200500605035</t>
  </si>
  <si>
    <t xml:space="preserve">李成义</t>
  </si>
  <si>
    <t xml:space="preserve">64030200500605036</t>
  </si>
  <si>
    <t xml:space="preserve">铁建明</t>
  </si>
  <si>
    <t xml:space="preserve">64030200500605037</t>
  </si>
  <si>
    <t xml:space="preserve">张翠兰</t>
  </si>
  <si>
    <t xml:space="preserve">64030200500605038</t>
  </si>
  <si>
    <t xml:space="preserve">64030200500605039</t>
  </si>
  <si>
    <t xml:space="preserve">铁国俭</t>
  </si>
  <si>
    <t xml:space="preserve">64030200500605040</t>
  </si>
  <si>
    <t xml:space="preserve">铁国治</t>
  </si>
  <si>
    <t xml:space="preserve">64030200500605041</t>
  </si>
  <si>
    <t xml:space="preserve">铁国勤</t>
  </si>
  <si>
    <t xml:space="preserve">64030200500605042</t>
  </si>
  <si>
    <t xml:space="preserve">闫桂珍</t>
  </si>
  <si>
    <t xml:space="preserve">64030200500605043</t>
  </si>
  <si>
    <t xml:space="preserve">王其</t>
  </si>
  <si>
    <t xml:space="preserve">64030200500605044</t>
  </si>
  <si>
    <t xml:space="preserve">陈光梅</t>
  </si>
  <si>
    <t xml:space="preserve">64030200500605045</t>
  </si>
  <si>
    <t xml:space="preserve">64030200500605046</t>
  </si>
  <si>
    <t xml:space="preserve">杨保成</t>
  </si>
  <si>
    <t xml:space="preserve">64030200500605047</t>
  </si>
  <si>
    <t xml:space="preserve">64030200500605048</t>
  </si>
  <si>
    <t xml:space="preserve">64030200500605049</t>
  </si>
  <si>
    <t xml:space="preserve">64030200500605050</t>
  </si>
  <si>
    <t xml:space="preserve">王文强</t>
  </si>
  <si>
    <t xml:space="preserve">64030200500605051</t>
  </si>
  <si>
    <t xml:space="preserve">潘玉珍</t>
  </si>
  <si>
    <t xml:space="preserve">64030200500605052</t>
  </si>
  <si>
    <t xml:space="preserve">王文秀</t>
  </si>
  <si>
    <t xml:space="preserve">64030200500605053</t>
  </si>
  <si>
    <t xml:space="preserve">闫玉英</t>
  </si>
  <si>
    <t xml:space="preserve">64030200500605054</t>
  </si>
  <si>
    <t xml:space="preserve">铁振华</t>
  </si>
  <si>
    <t xml:space="preserve">64030200500605055</t>
  </si>
  <si>
    <t xml:space="preserve">王治成</t>
  </si>
  <si>
    <t xml:space="preserve">64030200500605056</t>
  </si>
  <si>
    <t xml:space="preserve">张月霞</t>
  </si>
  <si>
    <t xml:space="preserve">64030200500605057</t>
  </si>
  <si>
    <t xml:space="preserve">王斌玉</t>
  </si>
  <si>
    <t xml:space="preserve">64030200500605058</t>
  </si>
  <si>
    <t xml:space="preserve">64030200500605059</t>
  </si>
  <si>
    <t xml:space="preserve">王兵信</t>
  </si>
  <si>
    <t xml:space="preserve">64030200500605060</t>
  </si>
  <si>
    <t xml:space="preserve">铁旭刚</t>
  </si>
  <si>
    <t xml:space="preserve">64030200500605061</t>
  </si>
  <si>
    <t xml:space="preserve">64030200500605062</t>
  </si>
  <si>
    <t xml:space="preserve">王兵贤</t>
  </si>
  <si>
    <t xml:space="preserve">64030200500605063</t>
  </si>
  <si>
    <t xml:space="preserve">王炳如</t>
  </si>
  <si>
    <t xml:space="preserve">64030200500605064</t>
  </si>
  <si>
    <t xml:space="preserve">铁铎</t>
  </si>
  <si>
    <t xml:space="preserve">64030200500605065</t>
  </si>
  <si>
    <t xml:space="preserve">铁振忠</t>
  </si>
  <si>
    <t xml:space="preserve">64030200500606001</t>
  </si>
  <si>
    <t xml:space="preserve">李志江</t>
  </si>
  <si>
    <t xml:space="preserve">64030200500606002</t>
  </si>
  <si>
    <t xml:space="preserve">64030200500606003</t>
  </si>
  <si>
    <t xml:space="preserve">魏长明</t>
  </si>
  <si>
    <t xml:space="preserve">64030200500606004</t>
  </si>
  <si>
    <t xml:space="preserve">魏长银</t>
  </si>
  <si>
    <t xml:space="preserve">64030200500606005</t>
  </si>
  <si>
    <t xml:space="preserve">魏长军</t>
  </si>
  <si>
    <t xml:space="preserve">64030200500606006</t>
  </si>
  <si>
    <t xml:space="preserve">宗建成</t>
  </si>
  <si>
    <t xml:space="preserve">64030200500606007</t>
  </si>
  <si>
    <t xml:space="preserve">宗文</t>
  </si>
  <si>
    <t xml:space="preserve">64030200500606008</t>
  </si>
  <si>
    <t xml:space="preserve">常炳智</t>
  </si>
  <si>
    <t xml:space="preserve">64030200500606009</t>
  </si>
  <si>
    <t xml:space="preserve">64030200500606010</t>
  </si>
  <si>
    <t xml:space="preserve">吴学军</t>
  </si>
  <si>
    <t xml:space="preserve">64030200500606011</t>
  </si>
  <si>
    <t xml:space="preserve">64030200500606012</t>
  </si>
  <si>
    <t xml:space="preserve">64030200500606013</t>
  </si>
  <si>
    <t xml:space="preserve">宗建兵</t>
  </si>
  <si>
    <t xml:space="preserve">64030200500606014</t>
  </si>
  <si>
    <t xml:space="preserve">党占红</t>
  </si>
  <si>
    <t xml:space="preserve">64030200500606015</t>
  </si>
  <si>
    <t xml:space="preserve">64030200500606016</t>
  </si>
  <si>
    <t xml:space="preserve">贺存侠</t>
  </si>
  <si>
    <t xml:space="preserve">64030200500606017</t>
  </si>
  <si>
    <t xml:space="preserve">党志忠</t>
  </si>
  <si>
    <t xml:space="preserve">64030200500606018</t>
  </si>
  <si>
    <t xml:space="preserve">党占军</t>
  </si>
  <si>
    <t xml:space="preserve">64030200500606019</t>
  </si>
  <si>
    <t xml:space="preserve">党志功</t>
  </si>
  <si>
    <t xml:space="preserve">64030200500606020</t>
  </si>
  <si>
    <t xml:space="preserve">党建</t>
  </si>
  <si>
    <t xml:space="preserve">64030200500606021</t>
  </si>
  <si>
    <t xml:space="preserve">高桂珍</t>
  </si>
  <si>
    <t xml:space="preserve">64030200500606022</t>
  </si>
  <si>
    <t xml:space="preserve">铁家瑞</t>
  </si>
  <si>
    <t xml:space="preserve">64030200500606023</t>
  </si>
  <si>
    <t xml:space="preserve">闫云</t>
  </si>
  <si>
    <t xml:space="preserve">64030200500606024</t>
  </si>
  <si>
    <t xml:space="preserve">田生海</t>
  </si>
  <si>
    <t xml:space="preserve">64030200500606025</t>
  </si>
  <si>
    <t xml:space="preserve">宗建立</t>
  </si>
  <si>
    <t xml:space="preserve">64030200500606026</t>
  </si>
  <si>
    <t xml:space="preserve">魏超</t>
  </si>
  <si>
    <t xml:space="preserve">64030200500606027</t>
  </si>
  <si>
    <t xml:space="preserve">常春</t>
  </si>
  <si>
    <t xml:space="preserve">64030200500606028</t>
  </si>
  <si>
    <t xml:space="preserve">魏长生</t>
  </si>
  <si>
    <t xml:space="preserve">64030200500606029</t>
  </si>
  <si>
    <t xml:space="preserve">刘彪</t>
  </si>
  <si>
    <t xml:space="preserve">64030200500606030</t>
  </si>
  <si>
    <t xml:space="preserve">宗智</t>
  </si>
  <si>
    <t xml:space="preserve">64030200500606031</t>
  </si>
  <si>
    <t xml:space="preserve">孙军</t>
  </si>
  <si>
    <t xml:space="preserve">64030200500606032</t>
  </si>
  <si>
    <t xml:space="preserve">闫立祥</t>
  </si>
  <si>
    <t xml:space="preserve">64030200500606033</t>
  </si>
  <si>
    <t xml:space="preserve">刘刚</t>
  </si>
  <si>
    <t xml:space="preserve">64030200500606034</t>
  </si>
  <si>
    <t xml:space="preserve">魏云</t>
  </si>
  <si>
    <t xml:space="preserve">64030200500606035</t>
  </si>
  <si>
    <t xml:space="preserve">宗建国</t>
  </si>
  <si>
    <t xml:space="preserve">64030200500606036</t>
  </si>
  <si>
    <t xml:space="preserve">撖凌君</t>
  </si>
  <si>
    <t xml:space="preserve">64030200500606037</t>
  </si>
  <si>
    <t xml:space="preserve">许光明</t>
  </si>
  <si>
    <t xml:space="preserve">64030200500606038</t>
  </si>
  <si>
    <t xml:space="preserve">付彩霞</t>
  </si>
  <si>
    <t xml:space="preserve">64030200500606039</t>
  </si>
  <si>
    <t xml:space="preserve">孙云</t>
  </si>
  <si>
    <t xml:space="preserve">64030200500606040</t>
  </si>
  <si>
    <t xml:space="preserve">白利宏</t>
  </si>
  <si>
    <t xml:space="preserve">64030200500606041</t>
  </si>
  <si>
    <t xml:space="preserve">李金侠</t>
  </si>
  <si>
    <t xml:space="preserve">64030200500606042</t>
  </si>
  <si>
    <t xml:space="preserve">李耀</t>
  </si>
  <si>
    <t xml:space="preserve">64030200500606043</t>
  </si>
  <si>
    <t xml:space="preserve">李金兰</t>
  </si>
  <si>
    <t xml:space="preserve">64030200500606044</t>
  </si>
  <si>
    <t xml:space="preserve">魏仁</t>
  </si>
  <si>
    <t xml:space="preserve">64030200500606045</t>
  </si>
  <si>
    <t xml:space="preserve">魏兵</t>
  </si>
  <si>
    <t xml:space="preserve">64030200500606046</t>
  </si>
  <si>
    <t xml:space="preserve">魏长升</t>
  </si>
  <si>
    <t xml:space="preserve">64030200500606047</t>
  </si>
  <si>
    <t xml:space="preserve">闫明</t>
  </si>
  <si>
    <t xml:space="preserve">64030200500606048</t>
  </si>
  <si>
    <t xml:space="preserve">闫伟华</t>
  </si>
  <si>
    <t xml:space="preserve">64030200500606049</t>
  </si>
  <si>
    <t xml:space="preserve">常炳礼</t>
  </si>
  <si>
    <t xml:space="preserve">64030200500606050</t>
  </si>
  <si>
    <t xml:space="preserve">韩秀花</t>
  </si>
  <si>
    <t xml:space="preserve">64030200500606051</t>
  </si>
  <si>
    <t xml:space="preserve">李青华</t>
  </si>
  <si>
    <t xml:space="preserve">64030200500606052</t>
  </si>
  <si>
    <t xml:space="preserve">杨楠</t>
  </si>
  <si>
    <t xml:space="preserve">64030200500606053</t>
  </si>
  <si>
    <t xml:space="preserve">乔润梅</t>
  </si>
  <si>
    <t xml:space="preserve">64030200500606054</t>
  </si>
  <si>
    <t xml:space="preserve">孙兵</t>
  </si>
  <si>
    <t xml:space="preserve">64030200500606055</t>
  </si>
  <si>
    <t xml:space="preserve">铁国昌</t>
  </si>
  <si>
    <t xml:space="preserve">64030200500606056</t>
  </si>
  <si>
    <t xml:space="preserve">宗信</t>
  </si>
  <si>
    <t xml:space="preserve">64030200500606057</t>
  </si>
  <si>
    <t xml:space="preserve">64030200500606058</t>
  </si>
  <si>
    <t xml:space="preserve">安月英</t>
  </si>
  <si>
    <t xml:space="preserve">64030200500606059</t>
  </si>
  <si>
    <t xml:space="preserve">64030200500606060</t>
  </si>
  <si>
    <t xml:space="preserve">边永贵</t>
  </si>
  <si>
    <t xml:space="preserve">64030200500606061</t>
  </si>
  <si>
    <t xml:space="preserve">贺爱军</t>
  </si>
  <si>
    <t xml:space="preserve">64030200500606062</t>
  </si>
  <si>
    <t xml:space="preserve">李光亮</t>
  </si>
  <si>
    <t xml:space="preserve">64030200500606063</t>
  </si>
  <si>
    <t xml:space="preserve">杨宗保</t>
  </si>
  <si>
    <t xml:space="preserve">64030200500606064</t>
  </si>
  <si>
    <t xml:space="preserve">沈巧凤</t>
  </si>
  <si>
    <t xml:space="preserve">64030200500606065</t>
  </si>
  <si>
    <t xml:space="preserve">魏长有</t>
  </si>
  <si>
    <t xml:space="preserve">64030200500606066</t>
  </si>
  <si>
    <t xml:space="preserve">党志银</t>
  </si>
  <si>
    <t xml:space="preserve">64030200500606067</t>
  </si>
  <si>
    <t xml:space="preserve">吴学兵</t>
  </si>
  <si>
    <t xml:space="preserve">64030200500606068</t>
  </si>
  <si>
    <t xml:space="preserve">64030200500606070</t>
  </si>
  <si>
    <t xml:space="preserve">魏刚</t>
  </si>
  <si>
    <t xml:space="preserve">64030200500606071</t>
  </si>
  <si>
    <t xml:space="preserve">杨宗红</t>
  </si>
  <si>
    <t xml:space="preserve">64030200500606072</t>
  </si>
  <si>
    <t xml:space="preserve">王月芹</t>
  </si>
  <si>
    <t xml:space="preserve">64030200500606073</t>
  </si>
  <si>
    <t xml:space="preserve">铁振国</t>
  </si>
  <si>
    <t xml:space="preserve">64030200500606074</t>
  </si>
  <si>
    <t xml:space="preserve">铁元</t>
  </si>
  <si>
    <t xml:space="preserve">64030200500606076</t>
  </si>
  <si>
    <t xml:space="preserve">党志云</t>
  </si>
  <si>
    <t xml:space="preserve">64030200500606077</t>
  </si>
  <si>
    <t xml:space="preserve">党静</t>
  </si>
  <si>
    <t xml:space="preserve">64030200500606078</t>
  </si>
  <si>
    <t xml:space="preserve">袁凤莲</t>
  </si>
  <si>
    <t xml:space="preserve">64030200500606079</t>
  </si>
  <si>
    <t xml:space="preserve">张会芹</t>
  </si>
  <si>
    <t xml:space="preserve">64030200500606080</t>
  </si>
  <si>
    <t xml:space="preserve">余凤云</t>
  </si>
  <si>
    <t xml:space="preserve">64030200500606081</t>
  </si>
  <si>
    <t xml:space="preserve">铁志平</t>
  </si>
  <si>
    <t xml:space="preserve">64030200500606082</t>
  </si>
  <si>
    <t xml:space="preserve">刘淑兰</t>
  </si>
  <si>
    <t xml:space="preserve">64030200500606083</t>
  </si>
  <si>
    <t xml:space="preserve">64030200500606085</t>
  </si>
  <si>
    <t xml:space="preserve">64030200500606086</t>
  </si>
  <si>
    <t xml:space="preserve">董月花</t>
  </si>
  <si>
    <t xml:space="preserve">64030200500606087</t>
  </si>
  <si>
    <t xml:space="preserve">宗银银</t>
  </si>
  <si>
    <t xml:space="preserve">64030200500606088</t>
  </si>
  <si>
    <t xml:space="preserve">刘红</t>
  </si>
  <si>
    <t xml:space="preserve">64030200500607001</t>
  </si>
  <si>
    <t xml:space="preserve">褚生俊</t>
  </si>
  <si>
    <t xml:space="preserve">64030200500607002</t>
  </si>
  <si>
    <t xml:space="preserve">柳建军</t>
  </si>
  <si>
    <t xml:space="preserve">64030200500607003</t>
  </si>
  <si>
    <t xml:space="preserve">秦立兵</t>
  </si>
  <si>
    <t xml:space="preserve">64030200500607004</t>
  </si>
  <si>
    <t xml:space="preserve">陈自云</t>
  </si>
  <si>
    <t xml:space="preserve">64030200500607005</t>
  </si>
  <si>
    <t xml:space="preserve">64030200500607006</t>
  </si>
  <si>
    <t xml:space="preserve">褚立芳</t>
  </si>
  <si>
    <t xml:space="preserve">64030200500607007</t>
  </si>
  <si>
    <t xml:space="preserve">任学贵</t>
  </si>
  <si>
    <t xml:space="preserve">64030200500607008</t>
  </si>
  <si>
    <t xml:space="preserve">徐兴军</t>
  </si>
  <si>
    <t xml:space="preserve">64030200500607009</t>
  </si>
  <si>
    <t xml:space="preserve">安玉凤</t>
  </si>
  <si>
    <t xml:space="preserve">64030200500607010</t>
  </si>
  <si>
    <t xml:space="preserve">徐东</t>
  </si>
  <si>
    <t xml:space="preserve">64030200500607011</t>
  </si>
  <si>
    <t xml:space="preserve">64030200500607012</t>
  </si>
  <si>
    <t xml:space="preserve">徐云</t>
  </si>
  <si>
    <t xml:space="preserve">64030200500607013</t>
  </si>
  <si>
    <t xml:space="preserve">徐利任</t>
  </si>
  <si>
    <t xml:space="preserve">64030200500607014</t>
  </si>
  <si>
    <t xml:space="preserve">陈学峰</t>
  </si>
  <si>
    <t xml:space="preserve">64030200500607015</t>
  </si>
  <si>
    <t xml:space="preserve">64030200500607016</t>
  </si>
  <si>
    <t xml:space="preserve">徐军</t>
  </si>
  <si>
    <t xml:space="preserve">64030200500607017</t>
  </si>
  <si>
    <t xml:space="preserve">邱玉平</t>
  </si>
  <si>
    <t xml:space="preserve">64030200500607018</t>
  </si>
  <si>
    <t xml:space="preserve">徐学成</t>
  </si>
  <si>
    <t xml:space="preserve">64030200500607019</t>
  </si>
  <si>
    <t xml:space="preserve">邱玉成</t>
  </si>
  <si>
    <t xml:space="preserve">64030200500607020</t>
  </si>
  <si>
    <t xml:space="preserve">徐学明</t>
  </si>
  <si>
    <t xml:space="preserve">64030200500607021</t>
  </si>
  <si>
    <t xml:space="preserve">陈自明</t>
  </si>
  <si>
    <t xml:space="preserve">64030200500607022</t>
  </si>
  <si>
    <t xml:space="preserve">陈自亮</t>
  </si>
  <si>
    <t xml:space="preserve">64030200500607023</t>
  </si>
  <si>
    <t xml:space="preserve">童清</t>
  </si>
  <si>
    <t xml:space="preserve">64030200500607024</t>
  </si>
  <si>
    <t xml:space="preserve">李建民</t>
  </si>
  <si>
    <t xml:space="preserve">64030200500607025</t>
  </si>
  <si>
    <t xml:space="preserve">童志文</t>
  </si>
  <si>
    <t xml:space="preserve">64030200500607026</t>
  </si>
  <si>
    <t xml:space="preserve">岳金兰</t>
  </si>
  <si>
    <t xml:space="preserve">64030200500607027</t>
  </si>
  <si>
    <t xml:space="preserve">徐红</t>
  </si>
  <si>
    <t xml:space="preserve">64030200500607028</t>
  </si>
  <si>
    <t xml:space="preserve">蔺治昌</t>
  </si>
  <si>
    <t xml:space="preserve">64030200500607029</t>
  </si>
  <si>
    <t xml:space="preserve">徐正军</t>
  </si>
  <si>
    <t xml:space="preserve">64030200500607030</t>
  </si>
  <si>
    <t xml:space="preserve">徐正红</t>
  </si>
  <si>
    <t xml:space="preserve">64030200500607031</t>
  </si>
  <si>
    <t xml:space="preserve">徐学祥</t>
  </si>
  <si>
    <t xml:space="preserve">64030200500607032</t>
  </si>
  <si>
    <t xml:space="preserve">徐迁</t>
  </si>
  <si>
    <t xml:space="preserve">64030200500607033</t>
  </si>
  <si>
    <t xml:space="preserve">徐正亮</t>
  </si>
  <si>
    <t xml:space="preserve">64030200500607034</t>
  </si>
  <si>
    <t xml:space="preserve">张晓军</t>
  </si>
  <si>
    <t xml:space="preserve">64030200500607035</t>
  </si>
  <si>
    <t xml:space="preserve">安维保</t>
  </si>
  <si>
    <t xml:space="preserve">64030200500607036</t>
  </si>
  <si>
    <t xml:space="preserve">李吉民</t>
  </si>
  <si>
    <t xml:space="preserve">64030200500607037</t>
  </si>
  <si>
    <t xml:space="preserve">柳建国</t>
  </si>
  <si>
    <t xml:space="preserve">64030200500607038</t>
  </si>
  <si>
    <t xml:space="preserve">徐学兵</t>
  </si>
  <si>
    <t xml:space="preserve">64030200500607039</t>
  </si>
  <si>
    <t xml:space="preserve">汪建家</t>
  </si>
  <si>
    <t xml:space="preserve">64030200500607040</t>
  </si>
  <si>
    <t xml:space="preserve">邱建军</t>
  </si>
  <si>
    <t xml:space="preserve">64030200500607041</t>
  </si>
  <si>
    <t xml:space="preserve">李国胜</t>
  </si>
  <si>
    <t xml:space="preserve">64030200500607042</t>
  </si>
  <si>
    <t xml:space="preserve">徐俊</t>
  </si>
  <si>
    <t xml:space="preserve">64030200500607043</t>
  </si>
  <si>
    <t xml:space="preserve">陈桂萍</t>
  </si>
  <si>
    <t xml:space="preserve">64030200500607044</t>
  </si>
  <si>
    <t xml:space="preserve">汪建兵</t>
  </si>
  <si>
    <t xml:space="preserve">64030200500607045</t>
  </si>
  <si>
    <t xml:space="preserve">徐会云</t>
  </si>
  <si>
    <t xml:space="preserve">64030200500607046</t>
  </si>
  <si>
    <t xml:space="preserve">徐文成</t>
  </si>
  <si>
    <t xml:space="preserve">64030200500607047</t>
  </si>
  <si>
    <t xml:space="preserve">候月侠</t>
  </si>
  <si>
    <t xml:space="preserve">64030200500607048</t>
  </si>
  <si>
    <t xml:space="preserve">徐泽</t>
  </si>
  <si>
    <t xml:space="preserve">64030200500607049</t>
  </si>
  <si>
    <t xml:space="preserve">徐正明</t>
  </si>
  <si>
    <t xml:space="preserve">64030200500607050</t>
  </si>
  <si>
    <t xml:space="preserve">胡建伟</t>
  </si>
  <si>
    <t xml:space="preserve">64030200500607051</t>
  </si>
  <si>
    <t xml:space="preserve">徐剑</t>
  </si>
  <si>
    <t xml:space="preserve">64030200500607052</t>
  </si>
  <si>
    <t xml:space="preserve">陈秀英</t>
  </si>
  <si>
    <t xml:space="preserve">64030200500607053</t>
  </si>
  <si>
    <t xml:space="preserve">徐利旺</t>
  </si>
  <si>
    <t xml:space="preserve">64030200500607054</t>
  </si>
  <si>
    <t xml:space="preserve">赵淑芹</t>
  </si>
  <si>
    <t xml:space="preserve">64030200500607055</t>
  </si>
  <si>
    <t xml:space="preserve">温立芹</t>
  </si>
  <si>
    <t xml:space="preserve">64030200500607056</t>
  </si>
  <si>
    <t xml:space="preserve">徐正升</t>
  </si>
  <si>
    <t xml:space="preserve">64030200500607057</t>
  </si>
  <si>
    <t xml:space="preserve">候淑英</t>
  </si>
  <si>
    <t xml:space="preserve">64030200500607058</t>
  </si>
  <si>
    <t xml:space="preserve">徐进</t>
  </si>
  <si>
    <t xml:space="preserve">64030200500607059</t>
  </si>
  <si>
    <t xml:space="preserve">汪建民</t>
  </si>
  <si>
    <t xml:space="preserve">64030200500607060</t>
  </si>
  <si>
    <t xml:space="preserve">徐学荣</t>
  </si>
  <si>
    <t xml:space="preserve">64030200500607061</t>
  </si>
  <si>
    <t xml:space="preserve">徐涛</t>
  </si>
  <si>
    <t xml:space="preserve">64030200500607062</t>
  </si>
  <si>
    <t xml:space="preserve">韩风霞</t>
  </si>
  <si>
    <t xml:space="preserve">64030200500607063</t>
  </si>
  <si>
    <t xml:space="preserve">徐兴云</t>
  </si>
  <si>
    <t xml:space="preserve">64030200500607064</t>
  </si>
  <si>
    <t xml:space="preserve">撖惠珍</t>
  </si>
  <si>
    <t xml:space="preserve">64030200500607065</t>
  </si>
  <si>
    <t xml:space="preserve">徐利新</t>
  </si>
  <si>
    <t xml:space="preserve">64030200500607066</t>
  </si>
  <si>
    <t xml:space="preserve">鲁金芳</t>
  </si>
  <si>
    <t xml:space="preserve">64030200500607067</t>
  </si>
  <si>
    <t xml:space="preserve">徐江</t>
  </si>
  <si>
    <t xml:space="preserve">64030200500607068</t>
  </si>
  <si>
    <t xml:space="preserve">李国平</t>
  </si>
  <si>
    <t xml:space="preserve">64030200500607069</t>
  </si>
  <si>
    <t xml:space="preserve">徐正喜</t>
  </si>
  <si>
    <t xml:space="preserve">64030200500607070</t>
  </si>
  <si>
    <t xml:space="preserve">刘会芹</t>
  </si>
  <si>
    <t xml:space="preserve">64030200500607072</t>
  </si>
  <si>
    <t xml:space="preserve">李支兰</t>
  </si>
  <si>
    <t xml:space="preserve">64030200500607073</t>
  </si>
  <si>
    <t xml:space="preserve">胡秀霞</t>
  </si>
  <si>
    <t xml:space="preserve">64030200500607074</t>
  </si>
  <si>
    <t xml:space="preserve">胡国庆</t>
  </si>
  <si>
    <t xml:space="preserve">64030200500607075</t>
  </si>
  <si>
    <t xml:space="preserve">安存伏</t>
  </si>
  <si>
    <t xml:space="preserve">64030200500607076</t>
  </si>
  <si>
    <t xml:space="preserve">冯维普</t>
  </si>
  <si>
    <t xml:space="preserve">64030200500607077</t>
  </si>
  <si>
    <t xml:space="preserve">蔺治银</t>
  </si>
  <si>
    <t xml:space="preserve">64030200500607078</t>
  </si>
  <si>
    <t xml:space="preserve">吴桂英</t>
  </si>
  <si>
    <t xml:space="preserve">64030200500607079</t>
  </si>
  <si>
    <t xml:space="preserve">王风侠</t>
  </si>
  <si>
    <t xml:space="preserve">64030200500607080</t>
  </si>
  <si>
    <t xml:space="preserve">徐成</t>
  </si>
  <si>
    <t xml:space="preserve">64030200500607081</t>
  </si>
  <si>
    <t xml:space="preserve">64030200500607082</t>
  </si>
  <si>
    <t xml:space="preserve">徐学文</t>
  </si>
  <si>
    <t xml:space="preserve">64030200500607083</t>
  </si>
  <si>
    <t xml:space="preserve">邵玉华</t>
  </si>
  <si>
    <t xml:space="preserve">64030200500607084</t>
  </si>
  <si>
    <t xml:space="preserve">任学宝</t>
  </si>
  <si>
    <t xml:space="preserve">64030200500607085</t>
  </si>
  <si>
    <t xml:space="preserve">徐建华</t>
  </si>
  <si>
    <t xml:space="preserve">64030200500607086</t>
  </si>
  <si>
    <t xml:space="preserve">董平</t>
  </si>
  <si>
    <t xml:space="preserve">64030200500607087</t>
  </si>
  <si>
    <t xml:space="preserve">蔺海琳</t>
  </si>
  <si>
    <t xml:space="preserve">64030200500607088</t>
  </si>
  <si>
    <t xml:space="preserve">刘玉柱</t>
  </si>
  <si>
    <t xml:space="preserve">64030200500607089</t>
  </si>
  <si>
    <t xml:space="preserve">徐连</t>
  </si>
  <si>
    <t xml:space="preserve">64030200500607090</t>
  </si>
  <si>
    <t xml:space="preserve">徐英俊</t>
  </si>
  <si>
    <t xml:space="preserve">64030200500607091</t>
  </si>
  <si>
    <t xml:space="preserve">徐微</t>
  </si>
  <si>
    <t xml:space="preserve">64030200500608001</t>
  </si>
  <si>
    <t xml:space="preserve">贾秀英</t>
  </si>
  <si>
    <t xml:space="preserve">64030200500608002</t>
  </si>
  <si>
    <t xml:space="preserve">张兰英</t>
  </si>
  <si>
    <t xml:space="preserve">64030200500608003</t>
  </si>
  <si>
    <t xml:space="preserve">许磊</t>
  </si>
  <si>
    <t xml:space="preserve">64030200500608004</t>
  </si>
  <si>
    <t xml:space="preserve">彭文彩</t>
  </si>
  <si>
    <t xml:space="preserve">64030200500608005</t>
  </si>
  <si>
    <t xml:space="preserve">何琴</t>
  </si>
  <si>
    <t xml:space="preserve">64030200500608006</t>
  </si>
  <si>
    <t xml:space="preserve">许伏昌</t>
  </si>
  <si>
    <t xml:space="preserve">64030200500608007</t>
  </si>
  <si>
    <t xml:space="preserve">许金国</t>
  </si>
  <si>
    <t xml:space="preserve">64030200500608008</t>
  </si>
  <si>
    <t xml:space="preserve">许伏荣</t>
  </si>
  <si>
    <t xml:space="preserve">64030200500608009</t>
  </si>
  <si>
    <t xml:space="preserve">胡学成</t>
  </si>
  <si>
    <t xml:space="preserve">64030200500608010</t>
  </si>
  <si>
    <t xml:space="preserve">董秀花</t>
  </si>
  <si>
    <t xml:space="preserve">64030200500608012</t>
  </si>
  <si>
    <t xml:space="preserve">吕国良</t>
  </si>
  <si>
    <t xml:space="preserve">64030200500608013</t>
  </si>
  <si>
    <t xml:space="preserve">徐新宁</t>
  </si>
  <si>
    <t xml:space="preserve">64030200500608014</t>
  </si>
  <si>
    <t xml:space="preserve">李金保</t>
  </si>
  <si>
    <t xml:space="preserve">64030200500608015</t>
  </si>
  <si>
    <t xml:space="preserve">64030200500608016</t>
  </si>
  <si>
    <t xml:space="preserve">胡凤莲</t>
  </si>
  <si>
    <t xml:space="preserve">64030200500608017</t>
  </si>
  <si>
    <t xml:space="preserve">蔡金林</t>
  </si>
  <si>
    <t xml:space="preserve">64030200500608018</t>
  </si>
  <si>
    <t xml:space="preserve">周财</t>
  </si>
  <si>
    <t xml:space="preserve">64030200500608019</t>
  </si>
  <si>
    <t xml:space="preserve">许伏宏</t>
  </si>
  <si>
    <t xml:space="preserve">64030200500608020</t>
  </si>
  <si>
    <t xml:space="preserve">吕生华</t>
  </si>
  <si>
    <t xml:space="preserve">64030200500608021</t>
  </si>
  <si>
    <t xml:space="preserve">贺凤霞</t>
  </si>
  <si>
    <t xml:space="preserve">64030200500608022</t>
  </si>
  <si>
    <t xml:space="preserve">64030200500608023</t>
  </si>
  <si>
    <t xml:space="preserve">王生江</t>
  </si>
  <si>
    <t xml:space="preserve">64030200500608024</t>
  </si>
  <si>
    <t xml:space="preserve">邱伏林</t>
  </si>
  <si>
    <t xml:space="preserve">64030200500608025</t>
  </si>
  <si>
    <t xml:space="preserve">周 伏</t>
  </si>
  <si>
    <t xml:space="preserve">64030200500608026</t>
  </si>
  <si>
    <t xml:space="preserve">许金红</t>
  </si>
  <si>
    <t xml:space="preserve">64030200500608027</t>
  </si>
  <si>
    <t xml:space="preserve">许金胜</t>
  </si>
  <si>
    <t xml:space="preserve">64030200500608028</t>
  </si>
  <si>
    <t xml:space="preserve">64030200500608029</t>
  </si>
  <si>
    <t xml:space="preserve">盛月兰</t>
  </si>
  <si>
    <t xml:space="preserve">64030200500608030</t>
  </si>
  <si>
    <t xml:space="preserve">许金荣</t>
  </si>
  <si>
    <t xml:space="preserve">64030200500608031</t>
  </si>
  <si>
    <t xml:space="preserve">邱怀玉</t>
  </si>
  <si>
    <t xml:space="preserve">64030200500608032</t>
  </si>
  <si>
    <t xml:space="preserve">许金仁</t>
  </si>
  <si>
    <t xml:space="preserve">64030200500608033</t>
  </si>
  <si>
    <t xml:space="preserve">任学成</t>
  </si>
  <si>
    <t xml:space="preserve">64030200500608034</t>
  </si>
  <si>
    <t xml:space="preserve">吕少云</t>
  </si>
  <si>
    <t xml:space="preserve">64030200500608035</t>
  </si>
  <si>
    <t xml:space="preserve">徐惠</t>
  </si>
  <si>
    <t xml:space="preserve">64030200500608036</t>
  </si>
  <si>
    <t xml:space="preserve">张爱军</t>
  </si>
  <si>
    <t xml:space="preserve">64030200500608037</t>
  </si>
  <si>
    <t xml:space="preserve">徐文保</t>
  </si>
  <si>
    <t xml:space="preserve">64030200500608039</t>
  </si>
  <si>
    <t xml:space="preserve">许金龙</t>
  </si>
  <si>
    <t xml:space="preserve">64030200500608040</t>
  </si>
  <si>
    <t xml:space="preserve">王建云</t>
  </si>
  <si>
    <t xml:space="preserve">64030200500608041</t>
  </si>
  <si>
    <t xml:space="preserve">64030200500608042</t>
  </si>
  <si>
    <t xml:space="preserve">艾桂红</t>
  </si>
  <si>
    <t xml:space="preserve">64030200500608043</t>
  </si>
  <si>
    <t xml:space="preserve">吕兵</t>
  </si>
  <si>
    <t xml:space="preserve">64030200500608044</t>
  </si>
  <si>
    <t xml:space="preserve">周少林</t>
  </si>
  <si>
    <t xml:space="preserve">64030200500608045</t>
  </si>
  <si>
    <t xml:space="preserve">邱有寿</t>
  </si>
  <si>
    <t xml:space="preserve">64030200500608046</t>
  </si>
  <si>
    <t xml:space="preserve">蔡金柱</t>
  </si>
  <si>
    <t xml:space="preserve">64030200500608047</t>
  </si>
  <si>
    <t xml:space="preserve">陈红军</t>
  </si>
  <si>
    <t xml:space="preserve">64030200500608048</t>
  </si>
  <si>
    <t xml:space="preserve">高玉霞</t>
  </si>
  <si>
    <t xml:space="preserve">64030200500608049</t>
  </si>
  <si>
    <t xml:space="preserve">陈国琳</t>
  </si>
  <si>
    <t xml:space="preserve">64030200500608050</t>
  </si>
  <si>
    <t xml:space="preserve">64030200500608051</t>
  </si>
  <si>
    <t xml:space="preserve">许文</t>
  </si>
  <si>
    <t xml:space="preserve">64030200500608052</t>
  </si>
  <si>
    <t xml:space="preserve">李登贤</t>
  </si>
  <si>
    <t xml:space="preserve">64030200500608053</t>
  </si>
  <si>
    <t xml:space="preserve">许登仁</t>
  </si>
  <si>
    <t xml:space="preserve">64030200500608054</t>
  </si>
  <si>
    <t xml:space="preserve">高吉云</t>
  </si>
  <si>
    <t xml:space="preserve">64030200500608055</t>
  </si>
  <si>
    <t xml:space="preserve">吕生伏</t>
  </si>
  <si>
    <t xml:space="preserve">64030200500608056</t>
  </si>
  <si>
    <t xml:space="preserve">64030200500608058</t>
  </si>
  <si>
    <t xml:space="preserve">吕 军</t>
  </si>
  <si>
    <t xml:space="preserve">64030200500608059</t>
  </si>
  <si>
    <t xml:space="preserve">64030200500608060</t>
  </si>
  <si>
    <t xml:space="preserve">许登云</t>
  </si>
  <si>
    <t xml:space="preserve">64030200500608061</t>
  </si>
  <si>
    <t xml:space="preserve">李金山</t>
  </si>
  <si>
    <t xml:space="preserve">64030200500608062</t>
  </si>
  <si>
    <t xml:space="preserve">徐惠荣</t>
  </si>
  <si>
    <t xml:space="preserve">64030200500608063</t>
  </si>
  <si>
    <t xml:space="preserve">陈文秀</t>
  </si>
  <si>
    <t xml:space="preserve">64030200500608064</t>
  </si>
  <si>
    <t xml:space="preserve">许金锋</t>
  </si>
  <si>
    <t xml:space="preserve">64030200500608065</t>
  </si>
  <si>
    <t xml:space="preserve">许金兵</t>
  </si>
  <si>
    <t xml:space="preserve">64030200500608066</t>
  </si>
  <si>
    <t xml:space="preserve">许伏云</t>
  </si>
  <si>
    <t xml:space="preserve">64030200500608067</t>
  </si>
  <si>
    <t xml:space="preserve">任学忠</t>
  </si>
  <si>
    <t xml:space="preserve">64030200500608068</t>
  </si>
  <si>
    <t xml:space="preserve">任继平</t>
  </si>
  <si>
    <t xml:space="preserve">64030200500608069</t>
  </si>
  <si>
    <t xml:space="preserve">王生云</t>
  </si>
  <si>
    <t xml:space="preserve">64030200500608070</t>
  </si>
  <si>
    <t xml:space="preserve">许金升</t>
  </si>
  <si>
    <t xml:space="preserve">64030200500608071</t>
  </si>
  <si>
    <t xml:space="preserve">许登成</t>
  </si>
  <si>
    <t xml:space="preserve">64030200500608072</t>
  </si>
  <si>
    <t xml:space="preserve">王建成</t>
  </si>
  <si>
    <t xml:space="preserve">64030200500608073</t>
  </si>
  <si>
    <t xml:space="preserve">许金祥</t>
  </si>
  <si>
    <t xml:space="preserve">64030200500608074</t>
  </si>
  <si>
    <t xml:space="preserve">许金刚</t>
  </si>
  <si>
    <t xml:space="preserve">64030200500608075</t>
  </si>
  <si>
    <t xml:space="preserve">许金林</t>
  </si>
  <si>
    <t xml:space="preserve">64030200500608076</t>
  </si>
  <si>
    <t xml:space="preserve">李伟军</t>
  </si>
  <si>
    <t xml:space="preserve">64030200500608077</t>
  </si>
  <si>
    <t xml:space="preserve">张云</t>
  </si>
  <si>
    <t xml:space="preserve">64030200500608078</t>
  </si>
  <si>
    <t xml:space="preserve">吕生荣</t>
  </si>
  <si>
    <t xml:space="preserve">64030200500608079</t>
  </si>
  <si>
    <t xml:space="preserve">徐宝</t>
  </si>
  <si>
    <t xml:space="preserve">64030200500608080</t>
  </si>
  <si>
    <t xml:space="preserve">64030200500608081</t>
  </si>
  <si>
    <t xml:space="preserve">任学红</t>
  </si>
  <si>
    <t xml:space="preserve">64030200500608082</t>
  </si>
  <si>
    <t xml:space="preserve">许金宝</t>
  </si>
  <si>
    <t xml:space="preserve">64030200500608083</t>
  </si>
  <si>
    <t xml:space="preserve">64030200500608084</t>
  </si>
  <si>
    <t xml:space="preserve">许伏春</t>
  </si>
  <si>
    <t xml:space="preserve">64030200500608085</t>
  </si>
  <si>
    <t xml:space="preserve">张生</t>
  </si>
  <si>
    <t xml:space="preserve">64030200500608086</t>
  </si>
  <si>
    <t xml:space="preserve">64030200500608087</t>
  </si>
  <si>
    <t xml:space="preserve">吕生贵</t>
  </si>
  <si>
    <t xml:space="preserve">64030200500608088</t>
  </si>
  <si>
    <t xml:space="preserve">64030200500608089</t>
  </si>
  <si>
    <t xml:space="preserve">许登勤</t>
  </si>
  <si>
    <t xml:space="preserve">64030200500608090</t>
  </si>
  <si>
    <t xml:space="preserve">许登平</t>
  </si>
  <si>
    <t xml:space="preserve">64030200500608091</t>
  </si>
  <si>
    <t xml:space="preserve">64030200500608092</t>
  </si>
  <si>
    <t xml:space="preserve">王生军</t>
  </si>
  <si>
    <t xml:space="preserve">64030200500608093</t>
  </si>
  <si>
    <t xml:space="preserve">许登安</t>
  </si>
  <si>
    <t xml:space="preserve">64030200500608094</t>
  </si>
  <si>
    <t xml:space="preserve">许金鑫</t>
  </si>
  <si>
    <t xml:space="preserve">64030200500608095</t>
  </si>
  <si>
    <t xml:space="preserve">陈宏利</t>
  </si>
  <si>
    <t xml:space="preserve">64030200500608096</t>
  </si>
  <si>
    <t xml:space="preserve">张玉志</t>
  </si>
  <si>
    <t xml:space="preserve">64030200500608097</t>
  </si>
  <si>
    <t xml:space="preserve">许建军</t>
  </si>
  <si>
    <t xml:space="preserve">64030200500608098</t>
  </si>
  <si>
    <t xml:space="preserve">徐丽英</t>
  </si>
  <si>
    <t xml:space="preserve">64030200500608099</t>
  </si>
  <si>
    <t xml:space="preserve">陈宏伟</t>
  </si>
  <si>
    <t xml:space="preserve">陈立军</t>
  </si>
  <si>
    <t xml:space="preserve">高军</t>
  </si>
  <si>
    <t xml:space="preserve">64030200500609001</t>
  </si>
  <si>
    <t xml:space="preserve">武振</t>
  </si>
  <si>
    <t xml:space="preserve">64030200500609002</t>
  </si>
  <si>
    <t xml:space="preserve">武淑红</t>
  </si>
  <si>
    <t xml:space="preserve">64030200500609004</t>
  </si>
  <si>
    <t xml:space="preserve">李正国</t>
  </si>
  <si>
    <t xml:space="preserve">64030200500609005</t>
  </si>
  <si>
    <t xml:space="preserve">李振军</t>
  </si>
  <si>
    <t xml:space="preserve">64030200500609006</t>
  </si>
  <si>
    <t xml:space="preserve">韩照刚</t>
  </si>
  <si>
    <t xml:space="preserve">64030200500609007</t>
  </si>
  <si>
    <t xml:space="preserve">李福军</t>
  </si>
  <si>
    <t xml:space="preserve">64030200500609008</t>
  </si>
  <si>
    <t xml:space="preserve">盛红霞</t>
  </si>
  <si>
    <t xml:space="preserve">64030200500609009</t>
  </si>
  <si>
    <t xml:space="preserve">李伏新</t>
  </si>
  <si>
    <t xml:space="preserve">64030200500609010</t>
  </si>
  <si>
    <t xml:space="preserve">王 磊</t>
  </si>
  <si>
    <t xml:space="preserve">64030200500609011</t>
  </si>
  <si>
    <t xml:space="preserve">武 银</t>
  </si>
  <si>
    <t xml:space="preserve">64030200500609013</t>
  </si>
  <si>
    <t xml:space="preserve">曾艳玲</t>
  </si>
  <si>
    <t xml:space="preserve">64030200500609014</t>
  </si>
  <si>
    <t xml:space="preserve">韩凤峡</t>
  </si>
  <si>
    <t xml:space="preserve">64030200500609015</t>
  </si>
  <si>
    <t xml:space="preserve">64030200500609016</t>
  </si>
  <si>
    <t xml:space="preserve">韩军</t>
  </si>
  <si>
    <t xml:space="preserve">64030200500609017</t>
  </si>
  <si>
    <t xml:space="preserve">高生云</t>
  </si>
  <si>
    <t xml:space="preserve">64030200500609018</t>
  </si>
  <si>
    <t xml:space="preserve">武治山</t>
  </si>
  <si>
    <t xml:space="preserve">64030200500609019</t>
  </si>
  <si>
    <t xml:space="preserve">武 兵</t>
  </si>
  <si>
    <t xml:space="preserve">64030200500609020</t>
  </si>
  <si>
    <t xml:space="preserve">安存信</t>
  </si>
  <si>
    <t xml:space="preserve">64030200500609021</t>
  </si>
  <si>
    <t xml:space="preserve">武峰</t>
  </si>
  <si>
    <t xml:space="preserve">64030200500609022</t>
  </si>
  <si>
    <t xml:space="preserve">武胜</t>
  </si>
  <si>
    <t xml:space="preserve">64030200500609023</t>
  </si>
  <si>
    <t xml:space="preserve">武华</t>
  </si>
  <si>
    <t xml:space="preserve">64030200500609024</t>
  </si>
  <si>
    <t xml:space="preserve">64030200500609025</t>
  </si>
  <si>
    <t xml:space="preserve">李东</t>
  </si>
  <si>
    <t xml:space="preserve">64030200500609026</t>
  </si>
  <si>
    <t xml:space="preserve">64030200500609027</t>
  </si>
  <si>
    <t xml:space="preserve">张学峰</t>
  </si>
  <si>
    <t xml:space="preserve">64030200500609028</t>
  </si>
  <si>
    <t xml:space="preserve">李正文</t>
  </si>
  <si>
    <t xml:space="preserve">64030200500609029</t>
  </si>
  <si>
    <t xml:space="preserve">李正河</t>
  </si>
  <si>
    <t xml:space="preserve">64030200500609030</t>
  </si>
  <si>
    <t xml:space="preserve">李振海</t>
  </si>
  <si>
    <t xml:space="preserve">64030200500609031</t>
  </si>
  <si>
    <t xml:space="preserve">李艳华</t>
  </si>
  <si>
    <t xml:space="preserve">64030200500609032</t>
  </si>
  <si>
    <t xml:space="preserve">李福强</t>
  </si>
  <si>
    <t xml:space="preserve">64030200500609033</t>
  </si>
  <si>
    <t xml:space="preserve">64030200500609034</t>
  </si>
  <si>
    <t xml:space="preserve">64030200500609035</t>
  </si>
  <si>
    <t xml:space="preserve">王峰</t>
  </si>
  <si>
    <t xml:space="preserve">64030200500609036</t>
  </si>
  <si>
    <t xml:space="preserve">64030200500609037</t>
  </si>
  <si>
    <t xml:space="preserve">李建兵</t>
  </si>
  <si>
    <t xml:space="preserve">64030200500609038</t>
  </si>
  <si>
    <t xml:space="preserve">武强</t>
  </si>
  <si>
    <t xml:space="preserve">64030200500609040</t>
  </si>
  <si>
    <t xml:space="preserve">武英</t>
  </si>
  <si>
    <t xml:space="preserve">64030200500609041</t>
  </si>
  <si>
    <t xml:space="preserve">64030200500609042</t>
  </si>
  <si>
    <t xml:space="preserve">武治成</t>
  </si>
  <si>
    <t xml:space="preserve">64030200500609043</t>
  </si>
  <si>
    <t xml:space="preserve">武聪</t>
  </si>
  <si>
    <t xml:space="preserve">64030200500609044</t>
  </si>
  <si>
    <t xml:space="preserve">武德</t>
  </si>
  <si>
    <t xml:space="preserve">64030200500609045</t>
  </si>
  <si>
    <t xml:space="preserve">朱冬梅</t>
  </si>
  <si>
    <t xml:space="preserve">64030200500609046</t>
  </si>
  <si>
    <t xml:space="preserve">安存智</t>
  </si>
  <si>
    <t xml:space="preserve">64030200500609047</t>
  </si>
  <si>
    <t xml:space="preserve">李正明</t>
  </si>
  <si>
    <t xml:space="preserve">64030200500609048</t>
  </si>
  <si>
    <t xml:space="preserve">李正兵</t>
  </si>
  <si>
    <t xml:space="preserve">64030200500609049</t>
  </si>
  <si>
    <t xml:space="preserve">王耀智</t>
  </si>
  <si>
    <t xml:space="preserve">64030200500609050</t>
  </si>
  <si>
    <t xml:space="preserve">孙照明</t>
  </si>
  <si>
    <t xml:space="preserve">64030200500609051</t>
  </si>
  <si>
    <t xml:space="preserve">李建军</t>
  </si>
  <si>
    <t xml:space="preserve">64030200500609052</t>
  </si>
  <si>
    <t xml:space="preserve">武亮</t>
  </si>
  <si>
    <t xml:space="preserve">64030200500609053</t>
  </si>
  <si>
    <t xml:space="preserve">武新明</t>
  </si>
  <si>
    <t xml:space="preserve">64030200500609054</t>
  </si>
  <si>
    <t xml:space="preserve">武新军</t>
  </si>
  <si>
    <t xml:space="preserve">64030200500609055</t>
  </si>
  <si>
    <t xml:space="preserve">武辉</t>
  </si>
  <si>
    <t xml:space="preserve">64030200500609056</t>
  </si>
  <si>
    <t xml:space="preserve">武玉朝</t>
  </si>
  <si>
    <t xml:space="preserve">64030200500609057</t>
  </si>
  <si>
    <t xml:space="preserve">武治清</t>
  </si>
  <si>
    <t xml:space="preserve">64030200500609058</t>
  </si>
  <si>
    <t xml:space="preserve">武治业</t>
  </si>
  <si>
    <t xml:space="preserve">64030200500609059</t>
  </si>
  <si>
    <t xml:space="preserve">李生强</t>
  </si>
  <si>
    <t xml:space="preserve">64030200500609060</t>
  </si>
  <si>
    <t xml:space="preserve">武刚</t>
  </si>
  <si>
    <t xml:space="preserve">64030200500609061</t>
  </si>
  <si>
    <t xml:space="preserve">沈凤英</t>
  </si>
  <si>
    <t xml:space="preserve">64030200500609062</t>
  </si>
  <si>
    <t xml:space="preserve">武治金</t>
  </si>
  <si>
    <t xml:space="preserve">64030200500609063</t>
  </si>
  <si>
    <t xml:space="preserve">魏金花</t>
  </si>
  <si>
    <t xml:space="preserve">64030200500609064</t>
  </si>
  <si>
    <t xml:space="preserve">武兴忠</t>
  </si>
  <si>
    <t xml:space="preserve">64030200500609065</t>
  </si>
  <si>
    <t xml:space="preserve">武新兵</t>
  </si>
  <si>
    <t xml:space="preserve">64030200500609066</t>
  </si>
  <si>
    <t xml:space="preserve">64030200500609068</t>
  </si>
  <si>
    <t xml:space="preserve">武兴</t>
  </si>
  <si>
    <t xml:space="preserve">64030200500610001</t>
  </si>
  <si>
    <t xml:space="preserve">徐文清</t>
  </si>
  <si>
    <t xml:space="preserve">64030200500610002</t>
  </si>
  <si>
    <t xml:space="preserve">吴风珍</t>
  </si>
  <si>
    <t xml:space="preserve">64030200500610003</t>
  </si>
  <si>
    <t xml:space="preserve">杜有海</t>
  </si>
  <si>
    <t xml:space="preserve">64030200500610004</t>
  </si>
  <si>
    <t xml:space="preserve">杜有权</t>
  </si>
  <si>
    <t xml:space="preserve">64030200500610005</t>
  </si>
  <si>
    <t xml:space="preserve">陈忠</t>
  </si>
  <si>
    <t xml:space="preserve">64030200500610006</t>
  </si>
  <si>
    <t xml:space="preserve">杨奋强</t>
  </si>
  <si>
    <t xml:space="preserve">64030200500610007</t>
  </si>
  <si>
    <t xml:space="preserve">杜有红</t>
  </si>
  <si>
    <t xml:space="preserve">64030200500610008</t>
  </si>
  <si>
    <t xml:space="preserve">王自云</t>
  </si>
  <si>
    <t xml:space="preserve">64030200500610010</t>
  </si>
  <si>
    <t xml:space="preserve">王自玲</t>
  </si>
  <si>
    <t xml:space="preserve">64030200500610011</t>
  </si>
  <si>
    <t xml:space="preserve">陈柱</t>
  </si>
  <si>
    <t xml:space="preserve">64030200500610012</t>
  </si>
  <si>
    <t xml:space="preserve">杜有军</t>
  </si>
  <si>
    <t xml:space="preserve">64030200500610013</t>
  </si>
  <si>
    <t xml:space="preserve">杜有亮</t>
  </si>
  <si>
    <t xml:space="preserve">64030200500610014</t>
  </si>
  <si>
    <t xml:space="preserve">徐克锋</t>
  </si>
  <si>
    <t xml:space="preserve">64030200500610015</t>
  </si>
  <si>
    <t xml:space="preserve">陈月琴</t>
  </si>
  <si>
    <t xml:space="preserve">64030200500610016</t>
  </si>
  <si>
    <t xml:space="preserve">郭正东</t>
  </si>
  <si>
    <t xml:space="preserve">64030200500610017</t>
  </si>
  <si>
    <t xml:space="preserve">郭小川</t>
  </si>
  <si>
    <t xml:space="preserve">64030200500610018</t>
  </si>
  <si>
    <t xml:space="preserve">武有山</t>
  </si>
  <si>
    <t xml:space="preserve">64030200500610019</t>
  </si>
  <si>
    <t xml:space="preserve">杜有清</t>
  </si>
  <si>
    <t xml:space="preserve">64030200500610020</t>
  </si>
  <si>
    <t xml:space="preserve">高爱元</t>
  </si>
  <si>
    <t xml:space="preserve">64030200500610021</t>
  </si>
  <si>
    <t xml:space="preserve">陈福生</t>
  </si>
  <si>
    <t xml:space="preserve">64030200500610022</t>
  </si>
  <si>
    <t xml:space="preserve">陈加福</t>
  </si>
  <si>
    <t xml:space="preserve">64030200500610023</t>
  </si>
  <si>
    <t xml:space="preserve">杜金祥</t>
  </si>
  <si>
    <t xml:space="preserve">64030200500610024</t>
  </si>
  <si>
    <t xml:space="preserve">64030200500610025</t>
  </si>
  <si>
    <t xml:space="preserve">杜学仁</t>
  </si>
  <si>
    <t xml:space="preserve">64030200500610026</t>
  </si>
  <si>
    <t xml:space="preserve">杜金成</t>
  </si>
  <si>
    <t xml:space="preserve">64030200500610027</t>
  </si>
  <si>
    <t xml:space="preserve">杜金海</t>
  </si>
  <si>
    <t xml:space="preserve">64030200500610028</t>
  </si>
  <si>
    <t xml:space="preserve">徐正川</t>
  </si>
  <si>
    <t xml:space="preserve">64030200500610029</t>
  </si>
  <si>
    <t xml:space="preserve">徐立荣</t>
  </si>
  <si>
    <t xml:space="preserve">64030200500610030</t>
  </si>
  <si>
    <t xml:space="preserve">武有江</t>
  </si>
  <si>
    <t xml:space="preserve">64030200500610031</t>
  </si>
  <si>
    <t xml:space="preserve">武有河</t>
  </si>
  <si>
    <t xml:space="preserve">64030200500610032</t>
  </si>
  <si>
    <t xml:space="preserve">朱毓</t>
  </si>
  <si>
    <t xml:space="preserve">64030200500610033</t>
  </si>
  <si>
    <t xml:space="preserve">武有泉</t>
  </si>
  <si>
    <t xml:space="preserve">64030200500610034</t>
  </si>
  <si>
    <t xml:space="preserve">薛有权</t>
  </si>
  <si>
    <t xml:space="preserve">64030200500610035</t>
  </si>
  <si>
    <t xml:space="preserve">杜有仁</t>
  </si>
  <si>
    <t xml:space="preserve">64030200500610036</t>
  </si>
  <si>
    <t xml:space="preserve">徐克虎</t>
  </si>
  <si>
    <t xml:space="preserve">64030200500610037</t>
  </si>
  <si>
    <t xml:space="preserve">薛有山</t>
  </si>
  <si>
    <t xml:space="preserve">64030200500610038</t>
  </si>
  <si>
    <t xml:space="preserve">杜有伏</t>
  </si>
  <si>
    <t xml:space="preserve">64030200500610039</t>
  </si>
  <si>
    <t xml:space="preserve">林宏芳</t>
  </si>
  <si>
    <t xml:space="preserve">64030200500610040</t>
  </si>
  <si>
    <t xml:space="preserve">徐文龙</t>
  </si>
  <si>
    <t xml:space="preserve">64030200500610041</t>
  </si>
  <si>
    <t xml:space="preserve">武有红</t>
  </si>
  <si>
    <t xml:space="preserve">64030200500610042</t>
  </si>
  <si>
    <t xml:space="preserve">徐正京</t>
  </si>
  <si>
    <t xml:space="preserve">64030200500610043</t>
  </si>
  <si>
    <t xml:space="preserve">武有海</t>
  </si>
  <si>
    <t xml:space="preserve">64030200500610044</t>
  </si>
  <si>
    <t xml:space="preserve">景秀英</t>
  </si>
  <si>
    <t xml:space="preserve">64030200500610045</t>
  </si>
  <si>
    <t xml:space="preserve">陈兴林</t>
  </si>
  <si>
    <t xml:space="preserve">64030200500610046</t>
  </si>
  <si>
    <t xml:space="preserve">黄其</t>
  </si>
  <si>
    <t xml:space="preserve">64030200500610047</t>
  </si>
  <si>
    <t xml:space="preserve">徐辉</t>
  </si>
  <si>
    <t xml:space="preserve">64030200500610048</t>
  </si>
  <si>
    <t xml:space="preserve">赵翠琴</t>
  </si>
  <si>
    <t xml:space="preserve">64030200500610049</t>
  </si>
  <si>
    <t xml:space="preserve">徐文海</t>
  </si>
  <si>
    <t xml:space="preserve">64030200500610050</t>
  </si>
  <si>
    <t xml:space="preserve">徐华</t>
  </si>
  <si>
    <t xml:space="preserve">64030200500610051</t>
  </si>
  <si>
    <t xml:space="preserve">谢姗姗</t>
  </si>
  <si>
    <t xml:space="preserve">64030200500610052</t>
  </si>
  <si>
    <t xml:space="preserve">徐文山</t>
  </si>
  <si>
    <t xml:space="preserve">64030200500610053</t>
  </si>
  <si>
    <t xml:space="preserve">杜有明</t>
  </si>
  <si>
    <t xml:space="preserve">64030200500610054</t>
  </si>
  <si>
    <t xml:space="preserve">杜金良</t>
  </si>
  <si>
    <t xml:space="preserve">64030200500610055</t>
  </si>
  <si>
    <t xml:space="preserve">陈立萍</t>
  </si>
  <si>
    <t xml:space="preserve">64030200500610056</t>
  </si>
  <si>
    <t xml:space="preserve">杜万明</t>
  </si>
  <si>
    <t xml:space="preserve">64030200500610057</t>
  </si>
  <si>
    <t xml:space="preserve">候立花</t>
  </si>
  <si>
    <t xml:space="preserve">64030200500610058</t>
  </si>
  <si>
    <t xml:space="preserve">常胜</t>
  </si>
  <si>
    <t xml:space="preserve">64030200500610059</t>
  </si>
  <si>
    <t xml:space="preserve">徐正亚</t>
  </si>
  <si>
    <t xml:space="preserve">64030200500610060</t>
  </si>
  <si>
    <t xml:space="preserve">徐文河</t>
  </si>
  <si>
    <t xml:space="preserve">64030200500610061</t>
  </si>
  <si>
    <t xml:space="preserve">薛永虎</t>
  </si>
  <si>
    <t xml:space="preserve">64030200500610062</t>
  </si>
  <si>
    <t xml:space="preserve">徐克彪</t>
  </si>
  <si>
    <t xml:space="preserve">64030200500610063</t>
  </si>
  <si>
    <t xml:space="preserve">严凯</t>
  </si>
  <si>
    <t xml:space="preserve">64030200500610064</t>
  </si>
  <si>
    <t xml:space="preserve">徐继广</t>
  </si>
  <si>
    <t xml:space="preserve">64030200500610065</t>
  </si>
  <si>
    <t xml:space="preserve">吕淑萍</t>
  </si>
  <si>
    <t xml:space="preserve">64030200500610066</t>
  </si>
  <si>
    <t xml:space="preserve">徐创业</t>
  </si>
  <si>
    <t xml:space="preserve">64030200500610067</t>
  </si>
  <si>
    <t xml:space="preserve">杨奋斌</t>
  </si>
  <si>
    <t xml:space="preserve">64030200500610068</t>
  </si>
  <si>
    <t xml:space="preserve">陈淑芳</t>
  </si>
  <si>
    <t xml:space="preserve">64030200500610069</t>
  </si>
  <si>
    <t xml:space="preserve">汪玉珍</t>
  </si>
  <si>
    <t xml:space="preserve">64030200500610070</t>
  </si>
  <si>
    <t xml:space="preserve">徐正国</t>
  </si>
  <si>
    <t xml:space="preserve">64030200500610071</t>
  </si>
  <si>
    <t xml:space="preserve">徐文杰</t>
  </si>
  <si>
    <t xml:space="preserve">64030200500610072</t>
  </si>
  <si>
    <t xml:space="preserve">薛有水</t>
  </si>
  <si>
    <t xml:space="preserve">64030200500610073</t>
  </si>
  <si>
    <t xml:space="preserve">64030200500610075</t>
  </si>
  <si>
    <t xml:space="preserve">徐克江</t>
  </si>
  <si>
    <t xml:space="preserve">64030200500610076</t>
  </si>
  <si>
    <t xml:space="preserve">武吉平</t>
  </si>
  <si>
    <t xml:space="preserve">64030200500610077</t>
  </si>
  <si>
    <t xml:space="preserve">杨奋贤</t>
  </si>
  <si>
    <t xml:space="preserve">64030200500611001</t>
  </si>
  <si>
    <t xml:space="preserve">徐志刚</t>
  </si>
  <si>
    <t xml:space="preserve">64030200500611002</t>
  </si>
  <si>
    <t xml:space="preserve">戴仁福</t>
  </si>
  <si>
    <t xml:space="preserve">64030200500611003</t>
  </si>
  <si>
    <t xml:space="preserve">诺拴成</t>
  </si>
  <si>
    <t xml:space="preserve">64030200500611004</t>
  </si>
  <si>
    <t xml:space="preserve">杜凤玲</t>
  </si>
  <si>
    <t xml:space="preserve">64030200500611005</t>
  </si>
  <si>
    <t xml:space="preserve">诺志明</t>
  </si>
  <si>
    <t xml:space="preserve">64030200500611006</t>
  </si>
  <si>
    <t xml:space="preserve">诺志福</t>
  </si>
  <si>
    <t xml:space="preserve">64030200500611007</t>
  </si>
  <si>
    <t xml:space="preserve">徐清</t>
  </si>
  <si>
    <t xml:space="preserve">64030200500611008</t>
  </si>
  <si>
    <t xml:space="preserve">64030200500611009</t>
  </si>
  <si>
    <t xml:space="preserve">64030200500611010</t>
  </si>
  <si>
    <t xml:space="preserve">秦建东</t>
  </si>
  <si>
    <t xml:space="preserve">64030200500611011</t>
  </si>
  <si>
    <t xml:space="preserve">秦涛</t>
  </si>
  <si>
    <t xml:space="preserve">64030200500611013</t>
  </si>
  <si>
    <t xml:space="preserve">高吉林</t>
  </si>
  <si>
    <t xml:space="preserve">64030200500611014</t>
  </si>
  <si>
    <t xml:space="preserve">刘广祥</t>
  </si>
  <si>
    <t xml:space="preserve">64030200500611015</t>
  </si>
  <si>
    <t xml:space="preserve">云凤芹</t>
  </si>
  <si>
    <t xml:space="preserve">64030200500611016</t>
  </si>
  <si>
    <t xml:space="preserve">商建忠</t>
  </si>
  <si>
    <t xml:space="preserve">64030200500611017</t>
  </si>
  <si>
    <t xml:space="preserve">64030200500611018</t>
  </si>
  <si>
    <t xml:space="preserve">杜凤山</t>
  </si>
  <si>
    <t xml:space="preserve">64030200500611019</t>
  </si>
  <si>
    <t xml:space="preserve">王凤芹</t>
  </si>
  <si>
    <t xml:space="preserve">64030200500611020</t>
  </si>
  <si>
    <t xml:space="preserve">王文岐</t>
  </si>
  <si>
    <t xml:space="preserve">64030200500611021</t>
  </si>
  <si>
    <t xml:space="preserve">64030200500611022</t>
  </si>
  <si>
    <t xml:space="preserve">王文胜</t>
  </si>
  <si>
    <t xml:space="preserve">64030200500611023</t>
  </si>
  <si>
    <t xml:space="preserve">64030200500611024</t>
  </si>
  <si>
    <t xml:space="preserve">李建成</t>
  </si>
  <si>
    <t xml:space="preserve">64030200500611025</t>
  </si>
  <si>
    <t xml:space="preserve">石海燕</t>
  </si>
  <si>
    <t xml:space="preserve">64030200500611026</t>
  </si>
  <si>
    <t xml:space="preserve">64030200500611027</t>
  </si>
  <si>
    <t xml:space="preserve">秦建军</t>
  </si>
  <si>
    <t xml:space="preserve">64030200500611028</t>
  </si>
  <si>
    <t xml:space="preserve">邢庭娥</t>
  </si>
  <si>
    <t xml:space="preserve">64030200500611029</t>
  </si>
  <si>
    <t xml:space="preserve">雷淑芳</t>
  </si>
  <si>
    <t xml:space="preserve">64030200500611030</t>
  </si>
  <si>
    <t xml:space="preserve">王玉英</t>
  </si>
  <si>
    <t xml:space="preserve">64030200500611031</t>
  </si>
  <si>
    <t xml:space="preserve">李欣雨</t>
  </si>
  <si>
    <t xml:space="preserve">64030200500611032</t>
  </si>
  <si>
    <t xml:space="preserve">王会芳</t>
  </si>
  <si>
    <t xml:space="preserve">64030200500611033</t>
  </si>
  <si>
    <t xml:space="preserve">徐宏伟</t>
  </si>
  <si>
    <t xml:space="preserve">64030200500611034</t>
  </si>
  <si>
    <t xml:space="preserve">马凤州</t>
  </si>
  <si>
    <t xml:space="preserve">64030200500611035</t>
  </si>
  <si>
    <t xml:space="preserve">安维俊</t>
  </si>
  <si>
    <t xml:space="preserve">64030200500611036</t>
  </si>
  <si>
    <t xml:space="preserve">杨小梅</t>
  </si>
  <si>
    <t xml:space="preserve">64030200500611037</t>
  </si>
  <si>
    <t xml:space="preserve">戴义云</t>
  </si>
  <si>
    <t xml:space="preserve">64030200500611038</t>
  </si>
  <si>
    <t xml:space="preserve">戴义龙</t>
  </si>
  <si>
    <t xml:space="preserve">64030200500611039</t>
  </si>
  <si>
    <t xml:space="preserve">商保存</t>
  </si>
  <si>
    <t xml:space="preserve">64030200500611040</t>
  </si>
  <si>
    <t xml:space="preserve">铁万福</t>
  </si>
  <si>
    <t xml:space="preserve">64030200500612001</t>
  </si>
  <si>
    <t xml:space="preserve">杨金</t>
  </si>
  <si>
    <t xml:space="preserve">64030200500612002</t>
  </si>
  <si>
    <t xml:space="preserve">李治云</t>
  </si>
  <si>
    <t xml:space="preserve">64030200500612003</t>
  </si>
  <si>
    <t xml:space="preserve">64030200500612004</t>
  </si>
  <si>
    <t xml:space="preserve">赵永义</t>
  </si>
  <si>
    <t xml:space="preserve">64030200500612005</t>
  </si>
  <si>
    <t xml:space="preserve">王炳杰</t>
  </si>
  <si>
    <t xml:space="preserve">64030200500612006</t>
  </si>
  <si>
    <t xml:space="preserve">刘文兵</t>
  </si>
  <si>
    <t xml:space="preserve">64030200500612007</t>
  </si>
  <si>
    <t xml:space="preserve">吕会玲</t>
  </si>
  <si>
    <t xml:space="preserve">64030200500612008</t>
  </si>
  <si>
    <t xml:space="preserve">64030200500612009</t>
  </si>
  <si>
    <t xml:space="preserve">王淑君</t>
  </si>
  <si>
    <t xml:space="preserve">64030200500612010</t>
  </si>
  <si>
    <t xml:space="preserve">64030200500612011</t>
  </si>
  <si>
    <t xml:space="preserve">黄军</t>
  </si>
  <si>
    <t xml:space="preserve">64030200500612012</t>
  </si>
  <si>
    <t xml:space="preserve">童明</t>
  </si>
  <si>
    <t xml:space="preserve">64030200500612013</t>
  </si>
  <si>
    <t xml:space="preserve">常惠芹</t>
  </si>
  <si>
    <t xml:space="preserve">64030200500612014</t>
  </si>
  <si>
    <t xml:space="preserve">铁国云</t>
  </si>
  <si>
    <t xml:space="preserve">64030200500612015</t>
  </si>
  <si>
    <t xml:space="preserve">李发云</t>
  </si>
  <si>
    <t xml:space="preserve">64030200500612016</t>
  </si>
  <si>
    <t xml:space="preserve">64030200500612017</t>
  </si>
  <si>
    <t xml:space="preserve">64030200500612018</t>
  </si>
  <si>
    <t xml:space="preserve">张惠芳</t>
  </si>
  <si>
    <t xml:space="preserve">64030200500612019</t>
  </si>
  <si>
    <t xml:space="preserve">张文涛</t>
  </si>
  <si>
    <t xml:space="preserve">张文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59"/>
    <col collapsed="false" customWidth="true" hidden="false" outlineLevel="0" max="3" min="3" style="1" width="10.59"/>
    <col collapsed="false" customWidth="true" hidden="false" outlineLevel="0" max="4" min="4" style="2" width="10.4"/>
    <col collapsed="false" customWidth="true" hidden="false" outlineLevel="0" max="5" min="5" style="1" width="11.39"/>
    <col collapsed="false" customWidth="true" hidden="false" outlineLevel="0" max="6" min="6" style="2" width="11.5"/>
    <col collapsed="false" customWidth="true" hidden="false" outlineLevel="0" max="7" min="7" style="1" width="11.19"/>
    <col collapsed="false" customWidth="false" hidden="false" outlineLevel="0" max="257" min="8" style="1" width="8.99"/>
  </cols>
  <sheetData>
    <row r="1" s="1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3.2" hidden="false" customHeight="false" outlineLevel="0" collapsed="false">
      <c r="A2" s="4"/>
      <c r="B2" s="4"/>
      <c r="C2" s="4"/>
      <c r="D2" s="5" t="s">
        <v>1</v>
      </c>
      <c r="E2" s="5"/>
      <c r="F2" s="5"/>
      <c r="G2" s="5"/>
    </row>
    <row r="3" s="1" customFormat="true" ht="13.2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6" t="s">
        <v>8</v>
      </c>
    </row>
    <row r="4" s="1" customFormat="true" ht="13.2" hidden="false" customHeight="false" outlineLevel="0" collapsed="false">
      <c r="A4" s="6"/>
      <c r="B4" s="7"/>
      <c r="C4" s="8"/>
      <c r="D4" s="9"/>
      <c r="E4" s="10"/>
      <c r="F4" s="9"/>
      <c r="G4" s="6"/>
    </row>
    <row r="5" s="1" customFormat="true" ht="14.5" hidden="false" customHeight="true" outlineLevel="0" collapsed="false">
      <c r="A5" s="11" t="n">
        <v>1</v>
      </c>
      <c r="B5" s="11" t="s">
        <v>9</v>
      </c>
      <c r="C5" s="6" t="s">
        <v>10</v>
      </c>
      <c r="D5" s="12" t="n">
        <v>5.03</v>
      </c>
      <c r="E5" s="11" t="n">
        <v>75</v>
      </c>
      <c r="F5" s="12" t="n">
        <f aca="false">D5*E5</f>
        <v>377.25</v>
      </c>
      <c r="G5" s="6" t="s">
        <v>11</v>
      </c>
    </row>
    <row r="6" s="1" customFormat="true" ht="14.5" hidden="false" customHeight="true" outlineLevel="0" collapsed="false">
      <c r="A6" s="11" t="n">
        <v>2</v>
      </c>
      <c r="B6" s="11" t="s">
        <v>12</v>
      </c>
      <c r="C6" s="6" t="s">
        <v>13</v>
      </c>
      <c r="D6" s="12" t="n">
        <v>6.6</v>
      </c>
      <c r="E6" s="11" t="n">
        <v>75</v>
      </c>
      <c r="F6" s="12" t="n">
        <f aca="false">D6*E6</f>
        <v>495</v>
      </c>
      <c r="G6" s="6" t="s">
        <v>11</v>
      </c>
    </row>
    <row r="7" s="1" customFormat="true" ht="14.5" hidden="false" customHeight="true" outlineLevel="0" collapsed="false">
      <c r="A7" s="11" t="n">
        <v>3</v>
      </c>
      <c r="B7" s="11" t="s">
        <v>14</v>
      </c>
      <c r="C7" s="6" t="s">
        <v>15</v>
      </c>
      <c r="D7" s="12" t="n">
        <v>1.53</v>
      </c>
      <c r="E7" s="11" t="n">
        <v>75</v>
      </c>
      <c r="F7" s="12" t="n">
        <f aca="false">D7*E7</f>
        <v>114.75</v>
      </c>
      <c r="G7" s="6" t="s">
        <v>11</v>
      </c>
    </row>
    <row r="8" s="1" customFormat="true" ht="14.5" hidden="false" customHeight="true" outlineLevel="0" collapsed="false">
      <c r="A8" s="11" t="n">
        <v>4</v>
      </c>
      <c r="B8" s="11" t="s">
        <v>16</v>
      </c>
      <c r="C8" s="6" t="s">
        <v>17</v>
      </c>
      <c r="D8" s="12" t="n">
        <v>6.19</v>
      </c>
      <c r="E8" s="11" t="n">
        <v>75</v>
      </c>
      <c r="F8" s="12" t="n">
        <f aca="false">D8*E8</f>
        <v>464.25</v>
      </c>
      <c r="G8" s="6" t="s">
        <v>11</v>
      </c>
    </row>
    <row r="9" s="1" customFormat="true" ht="14.5" hidden="false" customHeight="true" outlineLevel="0" collapsed="false">
      <c r="A9" s="11" t="n">
        <v>5</v>
      </c>
      <c r="B9" s="11" t="s">
        <v>18</v>
      </c>
      <c r="C9" s="6" t="s">
        <v>19</v>
      </c>
      <c r="D9" s="12" t="n">
        <v>6.28</v>
      </c>
      <c r="E9" s="11" t="n">
        <v>75</v>
      </c>
      <c r="F9" s="12" t="n">
        <f aca="false">D9*E9</f>
        <v>471</v>
      </c>
      <c r="G9" s="6" t="s">
        <v>11</v>
      </c>
    </row>
    <row r="10" s="1" customFormat="true" ht="14.5" hidden="false" customHeight="true" outlineLevel="0" collapsed="false">
      <c r="A10" s="11" t="n">
        <v>6</v>
      </c>
      <c r="B10" s="11" t="s">
        <v>20</v>
      </c>
      <c r="C10" s="6" t="s">
        <v>21</v>
      </c>
      <c r="D10" s="12" t="n">
        <v>2.42</v>
      </c>
      <c r="E10" s="11" t="n">
        <v>75</v>
      </c>
      <c r="F10" s="12" t="n">
        <f aca="false">D10*E10</f>
        <v>181.5</v>
      </c>
      <c r="G10" s="6" t="s">
        <v>11</v>
      </c>
    </row>
    <row r="11" s="1" customFormat="true" ht="14.5" hidden="false" customHeight="true" outlineLevel="0" collapsed="false">
      <c r="A11" s="11" t="n">
        <v>7</v>
      </c>
      <c r="B11" s="11" t="s">
        <v>22</v>
      </c>
      <c r="C11" s="6" t="s">
        <v>23</v>
      </c>
      <c r="D11" s="12" t="n">
        <v>9.85</v>
      </c>
      <c r="E11" s="11" t="n">
        <v>75</v>
      </c>
      <c r="F11" s="12" t="n">
        <f aca="false">D11*E11</f>
        <v>738.75</v>
      </c>
      <c r="G11" s="6" t="s">
        <v>11</v>
      </c>
    </row>
    <row r="12" s="1" customFormat="true" ht="14.5" hidden="false" customHeight="true" outlineLevel="0" collapsed="false">
      <c r="A12" s="11" t="n">
        <v>8</v>
      </c>
      <c r="B12" s="11" t="s">
        <v>24</v>
      </c>
      <c r="C12" s="6" t="s">
        <v>25</v>
      </c>
      <c r="D12" s="12" t="n">
        <v>10.13</v>
      </c>
      <c r="E12" s="11" t="n">
        <v>75</v>
      </c>
      <c r="F12" s="12" t="n">
        <f aca="false">D12*E12</f>
        <v>759.75</v>
      </c>
      <c r="G12" s="6" t="s">
        <v>11</v>
      </c>
    </row>
    <row r="13" s="1" customFormat="true" ht="14.5" hidden="false" customHeight="true" outlineLevel="0" collapsed="false">
      <c r="A13" s="11" t="n">
        <v>9</v>
      </c>
      <c r="B13" s="11" t="s">
        <v>26</v>
      </c>
      <c r="C13" s="6" t="s">
        <v>27</v>
      </c>
      <c r="D13" s="12" t="n">
        <v>5.05</v>
      </c>
      <c r="E13" s="11" t="n">
        <v>75</v>
      </c>
      <c r="F13" s="12" t="n">
        <f aca="false">D13*E13</f>
        <v>378.75</v>
      </c>
      <c r="G13" s="6" t="s">
        <v>11</v>
      </c>
    </row>
    <row r="14" s="1" customFormat="true" ht="14.5" hidden="false" customHeight="true" outlineLevel="0" collapsed="false">
      <c r="A14" s="11" t="n">
        <v>10</v>
      </c>
      <c r="B14" s="11" t="s">
        <v>28</v>
      </c>
      <c r="C14" s="6" t="s">
        <v>29</v>
      </c>
      <c r="D14" s="12" t="n">
        <v>4.04</v>
      </c>
      <c r="E14" s="11" t="n">
        <v>75</v>
      </c>
      <c r="F14" s="12" t="n">
        <f aca="false">D14*E14</f>
        <v>303</v>
      </c>
      <c r="G14" s="6" t="s">
        <v>11</v>
      </c>
    </row>
    <row r="15" s="1" customFormat="true" ht="14.5" hidden="false" customHeight="true" outlineLevel="0" collapsed="false">
      <c r="A15" s="11" t="n">
        <v>11</v>
      </c>
      <c r="B15" s="11" t="s">
        <v>30</v>
      </c>
      <c r="C15" s="6" t="s">
        <v>31</v>
      </c>
      <c r="D15" s="12" t="n">
        <v>8.13</v>
      </c>
      <c r="E15" s="11" t="n">
        <v>75</v>
      </c>
      <c r="F15" s="12" t="n">
        <f aca="false">D15*E15</f>
        <v>609.75</v>
      </c>
      <c r="G15" s="6" t="s">
        <v>11</v>
      </c>
    </row>
    <row r="16" s="1" customFormat="true" ht="14.5" hidden="false" customHeight="true" outlineLevel="0" collapsed="false">
      <c r="A16" s="11" t="n">
        <v>12</v>
      </c>
      <c r="B16" s="11" t="s">
        <v>32</v>
      </c>
      <c r="C16" s="6" t="s">
        <v>33</v>
      </c>
      <c r="D16" s="12" t="n">
        <v>2.34</v>
      </c>
      <c r="E16" s="11" t="n">
        <v>75</v>
      </c>
      <c r="F16" s="12" t="n">
        <f aca="false">D16*E16</f>
        <v>175.5</v>
      </c>
      <c r="G16" s="6" t="s">
        <v>11</v>
      </c>
    </row>
    <row r="17" s="1" customFormat="true" ht="14.5" hidden="false" customHeight="true" outlineLevel="0" collapsed="false">
      <c r="A17" s="11" t="n">
        <v>13</v>
      </c>
      <c r="B17" s="11" t="s">
        <v>34</v>
      </c>
      <c r="C17" s="6" t="s">
        <v>35</v>
      </c>
      <c r="D17" s="12" t="n">
        <v>4.89</v>
      </c>
      <c r="E17" s="11" t="n">
        <v>75</v>
      </c>
      <c r="F17" s="12" t="n">
        <f aca="false">D17*E17</f>
        <v>366.75</v>
      </c>
      <c r="G17" s="6" t="s">
        <v>11</v>
      </c>
    </row>
    <row r="18" s="1" customFormat="true" ht="14.5" hidden="false" customHeight="true" outlineLevel="0" collapsed="false">
      <c r="A18" s="11" t="n">
        <v>14</v>
      </c>
      <c r="B18" s="11" t="s">
        <v>36</v>
      </c>
      <c r="C18" s="6" t="s">
        <v>37</v>
      </c>
      <c r="D18" s="12" t="n">
        <v>4.36</v>
      </c>
      <c r="E18" s="11" t="n">
        <v>75</v>
      </c>
      <c r="F18" s="12" t="n">
        <f aca="false">D18*E18</f>
        <v>327</v>
      </c>
      <c r="G18" s="6" t="s">
        <v>11</v>
      </c>
    </row>
    <row r="19" s="1" customFormat="true" ht="14.5" hidden="false" customHeight="true" outlineLevel="0" collapsed="false">
      <c r="A19" s="11" t="n">
        <v>15</v>
      </c>
      <c r="B19" s="11" t="s">
        <v>38</v>
      </c>
      <c r="C19" s="6" t="s">
        <v>39</v>
      </c>
      <c r="D19" s="12" t="n">
        <v>6.36</v>
      </c>
      <c r="E19" s="11" t="n">
        <v>75</v>
      </c>
      <c r="F19" s="12" t="n">
        <f aca="false">D19*E19</f>
        <v>477</v>
      </c>
      <c r="G19" s="6" t="s">
        <v>11</v>
      </c>
    </row>
    <row r="20" s="1" customFormat="true" ht="14.5" hidden="false" customHeight="true" outlineLevel="0" collapsed="false">
      <c r="A20" s="11" t="n">
        <v>16</v>
      </c>
      <c r="B20" s="11" t="s">
        <v>40</v>
      </c>
      <c r="C20" s="6" t="s">
        <v>41</v>
      </c>
      <c r="D20" s="12" t="n">
        <v>3.05</v>
      </c>
      <c r="E20" s="11" t="n">
        <v>75</v>
      </c>
      <c r="F20" s="12" t="n">
        <f aca="false">D20*E20</f>
        <v>228.75</v>
      </c>
      <c r="G20" s="6" t="s">
        <v>11</v>
      </c>
    </row>
    <row r="21" s="1" customFormat="true" ht="14.5" hidden="false" customHeight="true" outlineLevel="0" collapsed="false">
      <c r="A21" s="11" t="n">
        <v>17</v>
      </c>
      <c r="B21" s="11" t="s">
        <v>42</v>
      </c>
      <c r="C21" s="6" t="s">
        <v>43</v>
      </c>
      <c r="D21" s="12" t="n">
        <v>2.37</v>
      </c>
      <c r="E21" s="11" t="n">
        <v>75</v>
      </c>
      <c r="F21" s="12" t="n">
        <f aca="false">D21*E21</f>
        <v>177.75</v>
      </c>
      <c r="G21" s="6" t="s">
        <v>11</v>
      </c>
    </row>
    <row r="22" s="1" customFormat="true" ht="14.5" hidden="false" customHeight="true" outlineLevel="0" collapsed="false">
      <c r="A22" s="11" t="n">
        <v>18</v>
      </c>
      <c r="B22" s="11" t="s">
        <v>44</v>
      </c>
      <c r="C22" s="6" t="s">
        <v>45</v>
      </c>
      <c r="D22" s="12" t="n">
        <v>5.4</v>
      </c>
      <c r="E22" s="11" t="n">
        <v>75</v>
      </c>
      <c r="F22" s="12" t="n">
        <f aca="false">D22*E22</f>
        <v>405</v>
      </c>
      <c r="G22" s="6" t="s">
        <v>11</v>
      </c>
    </row>
    <row r="23" s="1" customFormat="true" ht="14.5" hidden="false" customHeight="true" outlineLevel="0" collapsed="false">
      <c r="A23" s="11" t="n">
        <v>19</v>
      </c>
      <c r="B23" s="11" t="s">
        <v>46</v>
      </c>
      <c r="C23" s="6" t="s">
        <v>47</v>
      </c>
      <c r="D23" s="12" t="n">
        <v>4.18</v>
      </c>
      <c r="E23" s="11" t="n">
        <v>75</v>
      </c>
      <c r="F23" s="12" t="n">
        <f aca="false">D23*E23</f>
        <v>313.5</v>
      </c>
      <c r="G23" s="6" t="s">
        <v>11</v>
      </c>
    </row>
    <row r="24" s="1" customFormat="true" ht="14.5" hidden="false" customHeight="true" outlineLevel="0" collapsed="false">
      <c r="A24" s="11" t="n">
        <v>20</v>
      </c>
      <c r="B24" s="11" t="s">
        <v>48</v>
      </c>
      <c r="C24" s="6" t="s">
        <v>49</v>
      </c>
      <c r="D24" s="12" t="n">
        <v>6.49</v>
      </c>
      <c r="E24" s="11" t="n">
        <v>75</v>
      </c>
      <c r="F24" s="12" t="n">
        <f aca="false">D24*E24</f>
        <v>486.75</v>
      </c>
      <c r="G24" s="6" t="s">
        <v>11</v>
      </c>
    </row>
    <row r="25" s="1" customFormat="true" ht="14.5" hidden="false" customHeight="true" outlineLevel="0" collapsed="false">
      <c r="A25" s="11" t="n">
        <v>21</v>
      </c>
      <c r="B25" s="11" t="s">
        <v>50</v>
      </c>
      <c r="C25" s="6" t="s">
        <v>51</v>
      </c>
      <c r="D25" s="12" t="n">
        <v>2.66</v>
      </c>
      <c r="E25" s="11" t="n">
        <v>75</v>
      </c>
      <c r="F25" s="12" t="n">
        <f aca="false">D25*E25</f>
        <v>199.5</v>
      </c>
      <c r="G25" s="6" t="s">
        <v>11</v>
      </c>
    </row>
    <row r="26" s="1" customFormat="true" ht="14.5" hidden="false" customHeight="true" outlineLevel="0" collapsed="false">
      <c r="A26" s="11" t="n">
        <v>22</v>
      </c>
      <c r="B26" s="11" t="s">
        <v>52</v>
      </c>
      <c r="C26" s="6" t="s">
        <v>53</v>
      </c>
      <c r="D26" s="12" t="n">
        <v>20.29</v>
      </c>
      <c r="E26" s="11" t="n">
        <v>75</v>
      </c>
      <c r="F26" s="12" t="n">
        <f aca="false">D26*E26</f>
        <v>1521.75</v>
      </c>
      <c r="G26" s="6" t="s">
        <v>11</v>
      </c>
    </row>
    <row r="27" s="1" customFormat="true" ht="14.5" hidden="false" customHeight="true" outlineLevel="0" collapsed="false">
      <c r="A27" s="11" t="n">
        <v>23</v>
      </c>
      <c r="B27" s="11" t="s">
        <v>54</v>
      </c>
      <c r="C27" s="6" t="s">
        <v>55</v>
      </c>
      <c r="D27" s="12" t="n">
        <v>2.21</v>
      </c>
      <c r="E27" s="11" t="n">
        <v>75</v>
      </c>
      <c r="F27" s="12" t="n">
        <f aca="false">D27*E27</f>
        <v>165.75</v>
      </c>
      <c r="G27" s="6" t="s">
        <v>11</v>
      </c>
    </row>
    <row r="28" s="1" customFormat="true" ht="14.5" hidden="false" customHeight="true" outlineLevel="0" collapsed="false">
      <c r="A28" s="11" t="n">
        <v>24</v>
      </c>
      <c r="B28" s="11" t="s">
        <v>56</v>
      </c>
      <c r="C28" s="6" t="s">
        <v>57</v>
      </c>
      <c r="D28" s="12" t="n">
        <v>11.39</v>
      </c>
      <c r="E28" s="11" t="n">
        <v>75</v>
      </c>
      <c r="F28" s="12" t="n">
        <f aca="false">D28*E28</f>
        <v>854.25</v>
      </c>
      <c r="G28" s="6" t="s">
        <v>11</v>
      </c>
    </row>
    <row r="29" s="1" customFormat="true" ht="14.5" hidden="false" customHeight="true" outlineLevel="0" collapsed="false">
      <c r="A29" s="11" t="n">
        <v>25</v>
      </c>
      <c r="B29" s="11" t="s">
        <v>58</v>
      </c>
      <c r="C29" s="6" t="s">
        <v>59</v>
      </c>
      <c r="D29" s="12" t="n">
        <v>17.02</v>
      </c>
      <c r="E29" s="11" t="n">
        <v>75</v>
      </c>
      <c r="F29" s="12" t="n">
        <f aca="false">D29*E29</f>
        <v>1276.5</v>
      </c>
      <c r="G29" s="6" t="s">
        <v>11</v>
      </c>
    </row>
    <row r="30" s="1" customFormat="true" ht="14.5" hidden="false" customHeight="true" outlineLevel="0" collapsed="false">
      <c r="A30" s="11" t="n">
        <v>26</v>
      </c>
      <c r="B30" s="11" t="s">
        <v>60</v>
      </c>
      <c r="C30" s="6" t="s">
        <v>61</v>
      </c>
      <c r="D30" s="12" t="n">
        <v>1.47</v>
      </c>
      <c r="E30" s="11" t="n">
        <v>75</v>
      </c>
      <c r="F30" s="12" t="n">
        <f aca="false">D30*E30</f>
        <v>110.25</v>
      </c>
      <c r="G30" s="6" t="s">
        <v>11</v>
      </c>
    </row>
    <row r="31" s="1" customFormat="true" ht="14.5" hidden="false" customHeight="true" outlineLevel="0" collapsed="false">
      <c r="A31" s="11" t="n">
        <v>27</v>
      </c>
      <c r="B31" s="11" t="s">
        <v>62</v>
      </c>
      <c r="C31" s="6" t="s">
        <v>63</v>
      </c>
      <c r="D31" s="12" t="n">
        <v>6.37</v>
      </c>
      <c r="E31" s="11" t="n">
        <v>75</v>
      </c>
      <c r="F31" s="12" t="n">
        <f aca="false">D31*E31</f>
        <v>477.75</v>
      </c>
      <c r="G31" s="6" t="s">
        <v>11</v>
      </c>
    </row>
    <row r="32" s="1" customFormat="true" ht="14.5" hidden="false" customHeight="true" outlineLevel="0" collapsed="false">
      <c r="A32" s="11" t="n">
        <v>28</v>
      </c>
      <c r="B32" s="11" t="s">
        <v>64</v>
      </c>
      <c r="C32" s="6" t="s">
        <v>65</v>
      </c>
      <c r="D32" s="12" t="n">
        <v>7.34</v>
      </c>
      <c r="E32" s="11" t="n">
        <v>75</v>
      </c>
      <c r="F32" s="12" t="n">
        <f aca="false">D32*E32</f>
        <v>550.5</v>
      </c>
      <c r="G32" s="6" t="s">
        <v>11</v>
      </c>
    </row>
    <row r="33" s="1" customFormat="true" ht="14.5" hidden="false" customHeight="true" outlineLevel="0" collapsed="false">
      <c r="A33" s="11" t="n">
        <v>29</v>
      </c>
      <c r="B33" s="11" t="s">
        <v>66</v>
      </c>
      <c r="C33" s="6" t="s">
        <v>67</v>
      </c>
      <c r="D33" s="12" t="n">
        <v>6.04</v>
      </c>
      <c r="E33" s="11" t="n">
        <v>75</v>
      </c>
      <c r="F33" s="12" t="n">
        <f aca="false">D33*E33</f>
        <v>453</v>
      </c>
      <c r="G33" s="6" t="s">
        <v>11</v>
      </c>
    </row>
    <row r="34" s="1" customFormat="true" ht="14.5" hidden="false" customHeight="true" outlineLevel="0" collapsed="false">
      <c r="A34" s="11" t="n">
        <v>30</v>
      </c>
      <c r="B34" s="11" t="s">
        <v>68</v>
      </c>
      <c r="C34" s="6" t="s">
        <v>69</v>
      </c>
      <c r="D34" s="12" t="n">
        <v>5.13</v>
      </c>
      <c r="E34" s="11" t="n">
        <v>75</v>
      </c>
      <c r="F34" s="12" t="n">
        <f aca="false">D34*E34</f>
        <v>384.75</v>
      </c>
      <c r="G34" s="6" t="s">
        <v>11</v>
      </c>
    </row>
    <row r="35" s="1" customFormat="true" ht="14.5" hidden="false" customHeight="true" outlineLevel="0" collapsed="false">
      <c r="A35" s="11" t="n">
        <v>31</v>
      </c>
      <c r="B35" s="11" t="s">
        <v>70</v>
      </c>
      <c r="C35" s="6" t="s">
        <v>71</v>
      </c>
      <c r="D35" s="12" t="n">
        <v>10.89</v>
      </c>
      <c r="E35" s="11" t="n">
        <v>75</v>
      </c>
      <c r="F35" s="12" t="n">
        <f aca="false">D35*E35</f>
        <v>816.75</v>
      </c>
      <c r="G35" s="6" t="s">
        <v>11</v>
      </c>
    </row>
    <row r="36" s="1" customFormat="true" ht="14.5" hidden="false" customHeight="true" outlineLevel="0" collapsed="false">
      <c r="A36" s="11" t="n">
        <v>32</v>
      </c>
      <c r="B36" s="11" t="s">
        <v>72</v>
      </c>
      <c r="C36" s="6" t="s">
        <v>73</v>
      </c>
      <c r="D36" s="12" t="n">
        <v>1.4</v>
      </c>
      <c r="E36" s="11" t="n">
        <v>75</v>
      </c>
      <c r="F36" s="12" t="n">
        <f aca="false">D36*E36</f>
        <v>105</v>
      </c>
      <c r="G36" s="6" t="s">
        <v>11</v>
      </c>
    </row>
    <row r="37" s="1" customFormat="true" ht="14.5" hidden="false" customHeight="true" outlineLevel="0" collapsed="false">
      <c r="A37" s="11" t="n">
        <v>33</v>
      </c>
      <c r="B37" s="11" t="s">
        <v>74</v>
      </c>
      <c r="C37" s="6" t="s">
        <v>75</v>
      </c>
      <c r="D37" s="12" t="n">
        <v>4.72</v>
      </c>
      <c r="E37" s="11" t="n">
        <v>75</v>
      </c>
      <c r="F37" s="12" t="n">
        <f aca="false">D37*E37</f>
        <v>354</v>
      </c>
      <c r="G37" s="6" t="s">
        <v>11</v>
      </c>
    </row>
    <row r="38" s="1" customFormat="true" ht="14.5" hidden="false" customHeight="true" outlineLevel="0" collapsed="false">
      <c r="A38" s="11" t="n">
        <v>34</v>
      </c>
      <c r="B38" s="11" t="s">
        <v>76</v>
      </c>
      <c r="C38" s="6" t="s">
        <v>77</v>
      </c>
      <c r="D38" s="12" t="n">
        <v>6.08</v>
      </c>
      <c r="E38" s="11" t="n">
        <v>75</v>
      </c>
      <c r="F38" s="12" t="n">
        <f aca="false">D38*E38</f>
        <v>456</v>
      </c>
      <c r="G38" s="6" t="s">
        <v>11</v>
      </c>
    </row>
    <row r="39" s="1" customFormat="true" ht="14.5" hidden="false" customHeight="true" outlineLevel="0" collapsed="false">
      <c r="A39" s="11" t="n">
        <v>35</v>
      </c>
      <c r="B39" s="11" t="s">
        <v>78</v>
      </c>
      <c r="C39" s="6" t="s">
        <v>79</v>
      </c>
      <c r="D39" s="12" t="n">
        <v>6.42</v>
      </c>
      <c r="E39" s="11" t="n">
        <v>75</v>
      </c>
      <c r="F39" s="12" t="n">
        <f aca="false">D39*E39</f>
        <v>481.5</v>
      </c>
      <c r="G39" s="6" t="s">
        <v>11</v>
      </c>
    </row>
    <row r="40" s="1" customFormat="true" ht="14.5" hidden="false" customHeight="true" outlineLevel="0" collapsed="false">
      <c r="A40" s="11" t="n">
        <v>36</v>
      </c>
      <c r="B40" s="11" t="s">
        <v>80</v>
      </c>
      <c r="C40" s="6" t="s">
        <v>81</v>
      </c>
      <c r="D40" s="12" t="n">
        <v>4.36</v>
      </c>
      <c r="E40" s="11" t="n">
        <v>75</v>
      </c>
      <c r="F40" s="12" t="n">
        <f aca="false">D40*E40</f>
        <v>327</v>
      </c>
      <c r="G40" s="6" t="s">
        <v>11</v>
      </c>
    </row>
    <row r="41" s="1" customFormat="true" ht="14.5" hidden="false" customHeight="true" outlineLevel="0" collapsed="false">
      <c r="A41" s="11" t="n">
        <v>37</v>
      </c>
      <c r="B41" s="11" t="s">
        <v>82</v>
      </c>
      <c r="C41" s="6" t="s">
        <v>83</v>
      </c>
      <c r="D41" s="12" t="n">
        <v>0.38</v>
      </c>
      <c r="E41" s="11" t="n">
        <v>75</v>
      </c>
      <c r="F41" s="12" t="n">
        <f aca="false">D41*E41</f>
        <v>28.5</v>
      </c>
      <c r="G41" s="6" t="s">
        <v>11</v>
      </c>
    </row>
    <row r="42" s="1" customFormat="true" ht="14.5" hidden="false" customHeight="true" outlineLevel="0" collapsed="false">
      <c r="A42" s="11" t="n">
        <v>38</v>
      </c>
      <c r="B42" s="11" t="s">
        <v>84</v>
      </c>
      <c r="C42" s="6" t="s">
        <v>85</v>
      </c>
      <c r="D42" s="12" t="n">
        <v>6.39</v>
      </c>
      <c r="E42" s="11" t="n">
        <v>75</v>
      </c>
      <c r="F42" s="12" t="n">
        <f aca="false">D42*E42</f>
        <v>479.25</v>
      </c>
      <c r="G42" s="6" t="s">
        <v>11</v>
      </c>
    </row>
    <row r="43" s="1" customFormat="true" ht="14.5" hidden="false" customHeight="true" outlineLevel="0" collapsed="false">
      <c r="A43" s="11" t="n">
        <v>39</v>
      </c>
      <c r="B43" s="11" t="s">
        <v>86</v>
      </c>
      <c r="C43" s="6" t="s">
        <v>87</v>
      </c>
      <c r="D43" s="12" t="n">
        <v>6.18</v>
      </c>
      <c r="E43" s="11" t="n">
        <v>75</v>
      </c>
      <c r="F43" s="12" t="n">
        <f aca="false">D43*E43</f>
        <v>463.5</v>
      </c>
      <c r="G43" s="6" t="s">
        <v>11</v>
      </c>
    </row>
    <row r="44" s="1" customFormat="true" ht="14.5" hidden="false" customHeight="true" outlineLevel="0" collapsed="false">
      <c r="A44" s="11" t="n">
        <v>40</v>
      </c>
      <c r="B44" s="11" t="s">
        <v>88</v>
      </c>
      <c r="C44" s="6" t="s">
        <v>89</v>
      </c>
      <c r="D44" s="12" t="n">
        <v>3.51</v>
      </c>
      <c r="E44" s="11" t="n">
        <v>75</v>
      </c>
      <c r="F44" s="12" t="n">
        <f aca="false">D44*E44</f>
        <v>263.25</v>
      </c>
      <c r="G44" s="6" t="s">
        <v>11</v>
      </c>
    </row>
    <row r="45" s="1" customFormat="true" ht="14.5" hidden="false" customHeight="true" outlineLevel="0" collapsed="false">
      <c r="A45" s="11" t="n">
        <v>41</v>
      </c>
      <c r="B45" s="11" t="s">
        <v>90</v>
      </c>
      <c r="C45" s="6" t="s">
        <v>91</v>
      </c>
      <c r="D45" s="12" t="n">
        <v>1.48</v>
      </c>
      <c r="E45" s="11" t="n">
        <v>75</v>
      </c>
      <c r="F45" s="12" t="n">
        <f aca="false">D45*E45</f>
        <v>111</v>
      </c>
      <c r="G45" s="6" t="s">
        <v>11</v>
      </c>
    </row>
    <row r="46" s="1" customFormat="true" ht="14.5" hidden="false" customHeight="true" outlineLevel="0" collapsed="false">
      <c r="A46" s="11" t="n">
        <v>42</v>
      </c>
      <c r="B46" s="11" t="s">
        <v>92</v>
      </c>
      <c r="C46" s="6" t="s">
        <v>93</v>
      </c>
      <c r="D46" s="12" t="n">
        <v>3.55</v>
      </c>
      <c r="E46" s="11" t="n">
        <v>75</v>
      </c>
      <c r="F46" s="12" t="n">
        <f aca="false">D46*E46</f>
        <v>266.25</v>
      </c>
      <c r="G46" s="6" t="s">
        <v>11</v>
      </c>
    </row>
    <row r="47" s="1" customFormat="true" ht="14.5" hidden="false" customHeight="true" outlineLevel="0" collapsed="false">
      <c r="A47" s="11" t="n">
        <v>43</v>
      </c>
      <c r="B47" s="11" t="s">
        <v>94</v>
      </c>
      <c r="C47" s="6" t="s">
        <v>95</v>
      </c>
      <c r="D47" s="12" t="n">
        <v>3.67</v>
      </c>
      <c r="E47" s="11" t="n">
        <v>75</v>
      </c>
      <c r="F47" s="12" t="n">
        <f aca="false">D47*E47</f>
        <v>275.25</v>
      </c>
      <c r="G47" s="6" t="s">
        <v>11</v>
      </c>
    </row>
    <row r="48" s="1" customFormat="true" ht="14.5" hidden="false" customHeight="true" outlineLevel="0" collapsed="false">
      <c r="A48" s="11" t="n">
        <v>44</v>
      </c>
      <c r="B48" s="11" t="s">
        <v>96</v>
      </c>
      <c r="C48" s="6" t="s">
        <v>97</v>
      </c>
      <c r="D48" s="12" t="n">
        <v>4.63</v>
      </c>
      <c r="E48" s="11" t="n">
        <v>75</v>
      </c>
      <c r="F48" s="12" t="n">
        <f aca="false">D48*E48</f>
        <v>347.25</v>
      </c>
      <c r="G48" s="6" t="s">
        <v>11</v>
      </c>
    </row>
    <row r="49" s="1" customFormat="true" ht="14.5" hidden="false" customHeight="true" outlineLevel="0" collapsed="false">
      <c r="A49" s="11" t="n">
        <v>45</v>
      </c>
      <c r="B49" s="11" t="s">
        <v>98</v>
      </c>
      <c r="C49" s="6" t="s">
        <v>99</v>
      </c>
      <c r="D49" s="12" t="n">
        <v>5.27</v>
      </c>
      <c r="E49" s="11" t="n">
        <v>75</v>
      </c>
      <c r="F49" s="12" t="n">
        <f aca="false">D49*E49</f>
        <v>395.25</v>
      </c>
      <c r="G49" s="6" t="s">
        <v>11</v>
      </c>
    </row>
    <row r="50" s="1" customFormat="true" ht="14.5" hidden="false" customHeight="true" outlineLevel="0" collapsed="false">
      <c r="A50" s="11" t="n">
        <v>46</v>
      </c>
      <c r="B50" s="11" t="s">
        <v>100</v>
      </c>
      <c r="C50" s="6" t="s">
        <v>101</v>
      </c>
      <c r="D50" s="12" t="n">
        <v>7.53</v>
      </c>
      <c r="E50" s="11" t="n">
        <v>75</v>
      </c>
      <c r="F50" s="12" t="n">
        <f aca="false">D50*E50</f>
        <v>564.75</v>
      </c>
      <c r="G50" s="6" t="s">
        <v>11</v>
      </c>
    </row>
    <row r="51" s="1" customFormat="true" ht="14.5" hidden="false" customHeight="true" outlineLevel="0" collapsed="false">
      <c r="A51" s="11" t="n">
        <v>47</v>
      </c>
      <c r="B51" s="11" t="s">
        <v>102</v>
      </c>
      <c r="C51" s="6" t="s">
        <v>93</v>
      </c>
      <c r="D51" s="12" t="n">
        <v>4.84</v>
      </c>
      <c r="E51" s="11" t="n">
        <v>75</v>
      </c>
      <c r="F51" s="12" t="n">
        <f aca="false">D51*E51</f>
        <v>363</v>
      </c>
      <c r="G51" s="6" t="s">
        <v>11</v>
      </c>
    </row>
    <row r="52" s="1" customFormat="true" ht="14.5" hidden="false" customHeight="true" outlineLevel="0" collapsed="false">
      <c r="A52" s="11" t="n">
        <v>48</v>
      </c>
      <c r="B52" s="11" t="s">
        <v>103</v>
      </c>
      <c r="C52" s="6" t="s">
        <v>104</v>
      </c>
      <c r="D52" s="12" t="n">
        <v>6.59</v>
      </c>
      <c r="E52" s="11" t="n">
        <v>75</v>
      </c>
      <c r="F52" s="12" t="n">
        <f aca="false">D52*E52</f>
        <v>494.25</v>
      </c>
      <c r="G52" s="6" t="s">
        <v>11</v>
      </c>
    </row>
    <row r="53" s="1" customFormat="true" ht="14.5" hidden="false" customHeight="true" outlineLevel="0" collapsed="false">
      <c r="A53" s="11" t="n">
        <v>49</v>
      </c>
      <c r="B53" s="11" t="s">
        <v>105</v>
      </c>
      <c r="C53" s="6" t="s">
        <v>106</v>
      </c>
      <c r="D53" s="12" t="n">
        <v>8.71</v>
      </c>
      <c r="E53" s="11" t="n">
        <v>75</v>
      </c>
      <c r="F53" s="12" t="n">
        <f aca="false">D53*E53</f>
        <v>653.25</v>
      </c>
      <c r="G53" s="6" t="s">
        <v>11</v>
      </c>
    </row>
    <row r="54" s="1" customFormat="true" ht="14.5" hidden="false" customHeight="true" outlineLevel="0" collapsed="false">
      <c r="A54" s="11" t="n">
        <v>50</v>
      </c>
      <c r="B54" s="11" t="s">
        <v>107</v>
      </c>
      <c r="C54" s="6" t="s">
        <v>108</v>
      </c>
      <c r="D54" s="12" t="n">
        <v>6.17</v>
      </c>
      <c r="E54" s="11" t="n">
        <v>75</v>
      </c>
      <c r="F54" s="12" t="n">
        <f aca="false">D54*E54</f>
        <v>462.75</v>
      </c>
      <c r="G54" s="6" t="s">
        <v>11</v>
      </c>
    </row>
    <row r="55" s="1" customFormat="true" ht="14.5" hidden="false" customHeight="true" outlineLevel="0" collapsed="false">
      <c r="A55" s="11" t="n">
        <v>51</v>
      </c>
      <c r="B55" s="11" t="s">
        <v>109</v>
      </c>
      <c r="C55" s="6" t="s">
        <v>110</v>
      </c>
      <c r="D55" s="12" t="n">
        <v>5.79</v>
      </c>
      <c r="E55" s="11" t="n">
        <v>75</v>
      </c>
      <c r="F55" s="12" t="n">
        <f aca="false">D55*E55</f>
        <v>434.25</v>
      </c>
      <c r="G55" s="6" t="s">
        <v>11</v>
      </c>
    </row>
    <row r="56" s="1" customFormat="true" ht="14.5" hidden="false" customHeight="true" outlineLevel="0" collapsed="false">
      <c r="A56" s="11" t="n">
        <v>52</v>
      </c>
      <c r="B56" s="11" t="s">
        <v>111</v>
      </c>
      <c r="C56" s="6" t="s">
        <v>67</v>
      </c>
      <c r="D56" s="12" t="n">
        <v>7.7</v>
      </c>
      <c r="E56" s="11" t="n">
        <v>75</v>
      </c>
      <c r="F56" s="12" t="n">
        <f aca="false">D56*E56</f>
        <v>577.5</v>
      </c>
      <c r="G56" s="6" t="s">
        <v>11</v>
      </c>
    </row>
    <row r="57" s="1" customFormat="true" ht="14.5" hidden="false" customHeight="true" outlineLevel="0" collapsed="false">
      <c r="A57" s="11" t="n">
        <v>53</v>
      </c>
      <c r="B57" s="11" t="s">
        <v>112</v>
      </c>
      <c r="C57" s="6" t="s">
        <v>113</v>
      </c>
      <c r="D57" s="12" t="n">
        <v>4.15</v>
      </c>
      <c r="E57" s="11" t="n">
        <v>75</v>
      </c>
      <c r="F57" s="12" t="n">
        <f aca="false">D57*E57</f>
        <v>311.25</v>
      </c>
      <c r="G57" s="6" t="s">
        <v>11</v>
      </c>
    </row>
    <row r="58" s="1" customFormat="true" ht="14.5" hidden="false" customHeight="true" outlineLevel="0" collapsed="false">
      <c r="A58" s="11" t="n">
        <v>54</v>
      </c>
      <c r="B58" s="11" t="s">
        <v>114</v>
      </c>
      <c r="C58" s="6" t="s">
        <v>115</v>
      </c>
      <c r="D58" s="12" t="n">
        <v>6.72</v>
      </c>
      <c r="E58" s="11" t="n">
        <v>75</v>
      </c>
      <c r="F58" s="12" t="n">
        <f aca="false">D58*E58</f>
        <v>504</v>
      </c>
      <c r="G58" s="6" t="s">
        <v>11</v>
      </c>
    </row>
    <row r="59" s="1" customFormat="true" ht="14.5" hidden="false" customHeight="true" outlineLevel="0" collapsed="false">
      <c r="A59" s="11" t="n">
        <v>55</v>
      </c>
      <c r="B59" s="11" t="s">
        <v>116</v>
      </c>
      <c r="C59" s="6" t="s">
        <v>117</v>
      </c>
      <c r="D59" s="12" t="n">
        <v>3.56</v>
      </c>
      <c r="E59" s="11" t="n">
        <v>75</v>
      </c>
      <c r="F59" s="12" t="n">
        <f aca="false">D59*E59</f>
        <v>267</v>
      </c>
      <c r="G59" s="6" t="s">
        <v>11</v>
      </c>
    </row>
    <row r="60" s="1" customFormat="true" ht="14.5" hidden="false" customHeight="true" outlineLevel="0" collapsed="false">
      <c r="A60" s="11" t="n">
        <v>56</v>
      </c>
      <c r="B60" s="11" t="s">
        <v>118</v>
      </c>
      <c r="C60" s="6" t="s">
        <v>119</v>
      </c>
      <c r="D60" s="12" t="n">
        <v>2</v>
      </c>
      <c r="E60" s="11" t="n">
        <v>75</v>
      </c>
      <c r="F60" s="12" t="n">
        <f aca="false">D60*E60</f>
        <v>150</v>
      </c>
      <c r="G60" s="6" t="s">
        <v>11</v>
      </c>
    </row>
    <row r="61" s="1" customFormat="true" ht="14.5" hidden="false" customHeight="true" outlineLevel="0" collapsed="false">
      <c r="A61" s="11" t="n">
        <v>57</v>
      </c>
      <c r="B61" s="11" t="s">
        <v>120</v>
      </c>
      <c r="C61" s="6" t="s">
        <v>121</v>
      </c>
      <c r="D61" s="12" t="n">
        <v>4.44</v>
      </c>
      <c r="E61" s="11" t="n">
        <v>75</v>
      </c>
      <c r="F61" s="12" t="n">
        <f aca="false">D61*E61</f>
        <v>333</v>
      </c>
      <c r="G61" s="6" t="s">
        <v>11</v>
      </c>
    </row>
    <row r="62" s="1" customFormat="true" ht="14.5" hidden="false" customHeight="true" outlineLevel="0" collapsed="false">
      <c r="A62" s="11" t="n">
        <v>58</v>
      </c>
      <c r="B62" s="11" t="s">
        <v>122</v>
      </c>
      <c r="C62" s="6" t="s">
        <v>123</v>
      </c>
      <c r="D62" s="12" t="n">
        <v>6.87</v>
      </c>
      <c r="E62" s="11" t="n">
        <v>75</v>
      </c>
      <c r="F62" s="12" t="n">
        <f aca="false">D62*E62</f>
        <v>515.25</v>
      </c>
      <c r="G62" s="6" t="s">
        <v>11</v>
      </c>
    </row>
    <row r="63" s="1" customFormat="true" ht="14.5" hidden="false" customHeight="true" outlineLevel="0" collapsed="false">
      <c r="A63" s="11" t="n">
        <v>59</v>
      </c>
      <c r="B63" s="11" t="s">
        <v>124</v>
      </c>
      <c r="C63" s="6" t="s">
        <v>125</v>
      </c>
      <c r="D63" s="12" t="n">
        <v>5.83</v>
      </c>
      <c r="E63" s="11" t="n">
        <v>75</v>
      </c>
      <c r="F63" s="12" t="n">
        <f aca="false">D63*E63</f>
        <v>437.25</v>
      </c>
      <c r="G63" s="6" t="s">
        <v>11</v>
      </c>
    </row>
    <row r="64" s="1" customFormat="true" ht="14.5" hidden="false" customHeight="true" outlineLevel="0" collapsed="false">
      <c r="A64" s="11" t="n">
        <v>60</v>
      </c>
      <c r="B64" s="11" t="s">
        <v>126</v>
      </c>
      <c r="C64" s="6" t="s">
        <v>127</v>
      </c>
      <c r="D64" s="12" t="n">
        <v>2.13</v>
      </c>
      <c r="E64" s="11" t="n">
        <v>75</v>
      </c>
      <c r="F64" s="12" t="n">
        <f aca="false">D64*E64</f>
        <v>159.75</v>
      </c>
      <c r="G64" s="6" t="s">
        <v>11</v>
      </c>
    </row>
    <row r="65" s="1" customFormat="true" ht="14.5" hidden="false" customHeight="true" outlineLevel="0" collapsed="false">
      <c r="A65" s="11" t="n">
        <v>61</v>
      </c>
      <c r="B65" s="11" t="s">
        <v>128</v>
      </c>
      <c r="C65" s="6" t="s">
        <v>129</v>
      </c>
      <c r="D65" s="12" t="n">
        <v>4.12</v>
      </c>
      <c r="E65" s="11" t="n">
        <v>75</v>
      </c>
      <c r="F65" s="12" t="n">
        <f aca="false">D65*E65</f>
        <v>309</v>
      </c>
      <c r="G65" s="6" t="s">
        <v>11</v>
      </c>
    </row>
    <row r="66" s="1" customFormat="true" ht="14.5" hidden="false" customHeight="true" outlineLevel="0" collapsed="false">
      <c r="A66" s="11" t="n">
        <v>62</v>
      </c>
      <c r="B66" s="11" t="s">
        <v>130</v>
      </c>
      <c r="C66" s="6" t="s">
        <v>131</v>
      </c>
      <c r="D66" s="12" t="n">
        <v>5.12</v>
      </c>
      <c r="E66" s="11" t="n">
        <v>75</v>
      </c>
      <c r="F66" s="12" t="n">
        <f aca="false">D66*E66</f>
        <v>384</v>
      </c>
      <c r="G66" s="6" t="s">
        <v>11</v>
      </c>
    </row>
    <row r="67" s="1" customFormat="true" ht="14.5" hidden="false" customHeight="true" outlineLevel="0" collapsed="false">
      <c r="A67" s="11" t="n">
        <v>63</v>
      </c>
      <c r="B67" s="11" t="s">
        <v>132</v>
      </c>
      <c r="C67" s="6" t="s">
        <v>133</v>
      </c>
      <c r="D67" s="12" t="n">
        <v>7.32</v>
      </c>
      <c r="E67" s="11" t="n">
        <v>75</v>
      </c>
      <c r="F67" s="12" t="n">
        <f aca="false">D67*E67</f>
        <v>549</v>
      </c>
      <c r="G67" s="6" t="s">
        <v>11</v>
      </c>
    </row>
    <row r="68" s="1" customFormat="true" ht="14.5" hidden="false" customHeight="true" outlineLevel="0" collapsed="false">
      <c r="A68" s="11" t="n">
        <v>64</v>
      </c>
      <c r="B68" s="11" t="s">
        <v>134</v>
      </c>
      <c r="C68" s="6" t="s">
        <v>135</v>
      </c>
      <c r="D68" s="12" t="n">
        <v>3.82</v>
      </c>
      <c r="E68" s="11" t="n">
        <v>75</v>
      </c>
      <c r="F68" s="12" t="n">
        <f aca="false">D68*E68</f>
        <v>286.5</v>
      </c>
      <c r="G68" s="6" t="s">
        <v>11</v>
      </c>
    </row>
    <row r="69" s="1" customFormat="true" ht="14.5" hidden="false" customHeight="true" outlineLevel="0" collapsed="false">
      <c r="A69" s="11" t="n">
        <v>65</v>
      </c>
      <c r="B69" s="11" t="s">
        <v>136</v>
      </c>
      <c r="C69" s="6" t="s">
        <v>137</v>
      </c>
      <c r="D69" s="12" t="n">
        <v>1.03</v>
      </c>
      <c r="E69" s="11" t="n">
        <v>75</v>
      </c>
      <c r="F69" s="12" t="n">
        <f aca="false">D69*E69</f>
        <v>77.25</v>
      </c>
      <c r="G69" s="6" t="s">
        <v>11</v>
      </c>
    </row>
    <row r="70" s="1" customFormat="true" ht="14.5" hidden="false" customHeight="true" outlineLevel="0" collapsed="false">
      <c r="A70" s="11" t="n">
        <v>66</v>
      </c>
      <c r="B70" s="11" t="s">
        <v>138</v>
      </c>
      <c r="C70" s="6" t="s">
        <v>139</v>
      </c>
      <c r="D70" s="12" t="n">
        <v>5.12</v>
      </c>
      <c r="E70" s="11" t="n">
        <v>75</v>
      </c>
      <c r="F70" s="12" t="n">
        <f aca="false">D70*E70</f>
        <v>384</v>
      </c>
      <c r="G70" s="6" t="s">
        <v>11</v>
      </c>
    </row>
    <row r="71" s="1" customFormat="true" ht="14.5" hidden="false" customHeight="true" outlineLevel="0" collapsed="false">
      <c r="A71" s="11" t="n">
        <v>67</v>
      </c>
      <c r="B71" s="11" t="s">
        <v>140</v>
      </c>
      <c r="C71" s="6" t="s">
        <v>141</v>
      </c>
      <c r="D71" s="12" t="n">
        <v>7.73</v>
      </c>
      <c r="E71" s="11" t="n">
        <v>75</v>
      </c>
      <c r="F71" s="12" t="n">
        <f aca="false">D71*E71</f>
        <v>579.75</v>
      </c>
      <c r="G71" s="6" t="s">
        <v>11</v>
      </c>
    </row>
    <row r="72" s="1" customFormat="true" ht="14.5" hidden="false" customHeight="true" outlineLevel="0" collapsed="false">
      <c r="A72" s="11" t="n">
        <v>68</v>
      </c>
      <c r="B72" s="11" t="s">
        <v>142</v>
      </c>
      <c r="C72" s="6" t="s">
        <v>143</v>
      </c>
      <c r="D72" s="12" t="n">
        <v>6.56</v>
      </c>
      <c r="E72" s="11" t="n">
        <v>75</v>
      </c>
      <c r="F72" s="12" t="n">
        <f aca="false">D72*E72</f>
        <v>492</v>
      </c>
      <c r="G72" s="6" t="s">
        <v>11</v>
      </c>
    </row>
    <row r="73" s="1" customFormat="true" ht="14.5" hidden="false" customHeight="true" outlineLevel="0" collapsed="false">
      <c r="A73" s="11" t="n">
        <v>69</v>
      </c>
      <c r="B73" s="11" t="s">
        <v>144</v>
      </c>
      <c r="C73" s="6" t="s">
        <v>145</v>
      </c>
      <c r="D73" s="12" t="n">
        <v>11.88</v>
      </c>
      <c r="E73" s="11" t="n">
        <v>75</v>
      </c>
      <c r="F73" s="12" t="n">
        <f aca="false">D73*E73</f>
        <v>891</v>
      </c>
      <c r="G73" s="6" t="s">
        <v>11</v>
      </c>
    </row>
    <row r="74" s="1" customFormat="true" ht="14.5" hidden="false" customHeight="true" outlineLevel="0" collapsed="false">
      <c r="A74" s="11" t="n">
        <v>70</v>
      </c>
      <c r="B74" s="11" t="s">
        <v>146</v>
      </c>
      <c r="C74" s="6" t="s">
        <v>147</v>
      </c>
      <c r="D74" s="12" t="n">
        <v>5.48</v>
      </c>
      <c r="E74" s="11" t="n">
        <v>75</v>
      </c>
      <c r="F74" s="12" t="n">
        <f aca="false">D74*E74</f>
        <v>411</v>
      </c>
      <c r="G74" s="6" t="s">
        <v>11</v>
      </c>
    </row>
    <row r="75" s="1" customFormat="true" ht="14.5" hidden="false" customHeight="true" outlineLevel="0" collapsed="false">
      <c r="A75" s="11" t="n">
        <v>71</v>
      </c>
      <c r="B75" s="11" t="s">
        <v>148</v>
      </c>
      <c r="C75" s="6" t="s">
        <v>149</v>
      </c>
      <c r="D75" s="12" t="n">
        <v>5.05</v>
      </c>
      <c r="E75" s="11" t="n">
        <v>75</v>
      </c>
      <c r="F75" s="12" t="n">
        <f aca="false">D75*E75</f>
        <v>378.75</v>
      </c>
      <c r="G75" s="6" t="s">
        <v>11</v>
      </c>
    </row>
    <row r="76" s="1" customFormat="true" ht="14.5" hidden="false" customHeight="true" outlineLevel="0" collapsed="false">
      <c r="A76" s="11" t="n">
        <v>72</v>
      </c>
      <c r="B76" s="11" t="s">
        <v>150</v>
      </c>
      <c r="C76" s="6" t="s">
        <v>151</v>
      </c>
      <c r="D76" s="12" t="n">
        <v>5.59</v>
      </c>
      <c r="E76" s="11" t="n">
        <v>75</v>
      </c>
      <c r="F76" s="12" t="n">
        <f aca="false">D76*E76</f>
        <v>419.25</v>
      </c>
      <c r="G76" s="6" t="s">
        <v>11</v>
      </c>
    </row>
    <row r="77" s="1" customFormat="true" ht="14.5" hidden="false" customHeight="true" outlineLevel="0" collapsed="false">
      <c r="A77" s="11" t="n">
        <v>73</v>
      </c>
      <c r="B77" s="11" t="s">
        <v>152</v>
      </c>
      <c r="C77" s="6" t="s">
        <v>153</v>
      </c>
      <c r="D77" s="12" t="n">
        <v>8.37</v>
      </c>
      <c r="E77" s="11" t="n">
        <v>75</v>
      </c>
      <c r="F77" s="12" t="n">
        <f aca="false">D77*E77</f>
        <v>627.75</v>
      </c>
      <c r="G77" s="6" t="s">
        <v>11</v>
      </c>
    </row>
    <row r="78" s="1" customFormat="true" ht="14.5" hidden="false" customHeight="true" outlineLevel="0" collapsed="false">
      <c r="A78" s="11" t="n">
        <v>74</v>
      </c>
      <c r="B78" s="11" t="s">
        <v>154</v>
      </c>
      <c r="C78" s="6" t="s">
        <v>155</v>
      </c>
      <c r="D78" s="12" t="n">
        <v>6.71</v>
      </c>
      <c r="E78" s="11" t="n">
        <v>75</v>
      </c>
      <c r="F78" s="12" t="n">
        <f aca="false">D78*E78</f>
        <v>503.25</v>
      </c>
      <c r="G78" s="6" t="s">
        <v>11</v>
      </c>
    </row>
    <row r="79" s="1" customFormat="true" ht="14.5" hidden="false" customHeight="true" outlineLevel="0" collapsed="false">
      <c r="A79" s="11" t="n">
        <v>75</v>
      </c>
      <c r="B79" s="11" t="s">
        <v>156</v>
      </c>
      <c r="C79" s="6" t="s">
        <v>157</v>
      </c>
      <c r="D79" s="12" t="n">
        <v>20.8</v>
      </c>
      <c r="E79" s="11" t="n">
        <v>75</v>
      </c>
      <c r="F79" s="12" t="n">
        <f aca="false">D79*E79</f>
        <v>1560</v>
      </c>
      <c r="G79" s="6" t="s">
        <v>11</v>
      </c>
    </row>
    <row r="80" s="1" customFormat="true" ht="14.5" hidden="false" customHeight="true" outlineLevel="0" collapsed="false">
      <c r="A80" s="11" t="n">
        <v>76</v>
      </c>
      <c r="B80" s="11" t="s">
        <v>158</v>
      </c>
      <c r="C80" s="6" t="s">
        <v>159</v>
      </c>
      <c r="D80" s="12" t="n">
        <v>4.06</v>
      </c>
      <c r="E80" s="11" t="n">
        <v>75</v>
      </c>
      <c r="F80" s="12" t="n">
        <f aca="false">D80*E80</f>
        <v>304.5</v>
      </c>
      <c r="G80" s="6" t="s">
        <v>11</v>
      </c>
    </row>
    <row r="81" s="1" customFormat="true" ht="14.5" hidden="false" customHeight="true" outlineLevel="0" collapsed="false">
      <c r="A81" s="11" t="n">
        <v>77</v>
      </c>
      <c r="B81" s="11" t="s">
        <v>160</v>
      </c>
      <c r="C81" s="6" t="s">
        <v>161</v>
      </c>
      <c r="D81" s="12" t="n">
        <v>1.87</v>
      </c>
      <c r="E81" s="11" t="n">
        <v>75</v>
      </c>
      <c r="F81" s="12" t="n">
        <f aca="false">D81*E81</f>
        <v>140.25</v>
      </c>
      <c r="G81" s="6" t="s">
        <v>11</v>
      </c>
    </row>
    <row r="82" s="1" customFormat="true" ht="14.5" hidden="false" customHeight="true" outlineLevel="0" collapsed="false">
      <c r="A82" s="11" t="n">
        <v>78</v>
      </c>
      <c r="B82" s="11" t="s">
        <v>162</v>
      </c>
      <c r="C82" s="6" t="s">
        <v>163</v>
      </c>
      <c r="D82" s="12" t="n">
        <v>7.53</v>
      </c>
      <c r="E82" s="11" t="n">
        <v>75</v>
      </c>
      <c r="F82" s="12" t="n">
        <f aca="false">D82*E82</f>
        <v>564.75</v>
      </c>
      <c r="G82" s="6" t="s">
        <v>11</v>
      </c>
    </row>
    <row r="83" s="1" customFormat="true" ht="14.5" hidden="false" customHeight="true" outlineLevel="0" collapsed="false">
      <c r="A83" s="11" t="n">
        <v>79</v>
      </c>
      <c r="B83" s="11" t="s">
        <v>164</v>
      </c>
      <c r="C83" s="6" t="s">
        <v>165</v>
      </c>
      <c r="D83" s="12" t="n">
        <v>5.15</v>
      </c>
      <c r="E83" s="11" t="n">
        <v>75</v>
      </c>
      <c r="F83" s="12" t="n">
        <f aca="false">D83*E83</f>
        <v>386.25</v>
      </c>
      <c r="G83" s="6" t="s">
        <v>11</v>
      </c>
    </row>
    <row r="84" s="1" customFormat="true" ht="14.5" hidden="false" customHeight="true" outlineLevel="0" collapsed="false">
      <c r="A84" s="11" t="n">
        <v>80</v>
      </c>
      <c r="B84" s="11" t="s">
        <v>166</v>
      </c>
      <c r="C84" s="6" t="s">
        <v>167</v>
      </c>
      <c r="D84" s="12" t="n">
        <v>4.42</v>
      </c>
      <c r="E84" s="11" t="n">
        <v>75</v>
      </c>
      <c r="F84" s="12" t="n">
        <f aca="false">D84*E84</f>
        <v>331.5</v>
      </c>
      <c r="G84" s="6" t="s">
        <v>11</v>
      </c>
    </row>
    <row r="85" s="1" customFormat="true" ht="14.5" hidden="false" customHeight="true" outlineLevel="0" collapsed="false">
      <c r="A85" s="11" t="n">
        <v>81</v>
      </c>
      <c r="B85" s="11" t="s">
        <v>168</v>
      </c>
      <c r="C85" s="6" t="s">
        <v>169</v>
      </c>
      <c r="D85" s="12" t="n">
        <v>1.86</v>
      </c>
      <c r="E85" s="11" t="n">
        <v>75</v>
      </c>
      <c r="F85" s="12" t="n">
        <f aca="false">D85*E85</f>
        <v>139.5</v>
      </c>
      <c r="G85" s="6" t="s">
        <v>11</v>
      </c>
    </row>
    <row r="86" s="1" customFormat="true" ht="14.5" hidden="false" customHeight="true" outlineLevel="0" collapsed="false">
      <c r="A86" s="11" t="n">
        <v>82</v>
      </c>
      <c r="B86" s="11" t="s">
        <v>170</v>
      </c>
      <c r="C86" s="6" t="s">
        <v>171</v>
      </c>
      <c r="D86" s="12" t="n">
        <v>1.62</v>
      </c>
      <c r="E86" s="11" t="n">
        <v>75</v>
      </c>
      <c r="F86" s="12" t="n">
        <f aca="false">D86*E86</f>
        <v>121.5</v>
      </c>
      <c r="G86" s="6" t="s">
        <v>11</v>
      </c>
    </row>
    <row r="87" s="1" customFormat="true" ht="14.5" hidden="false" customHeight="true" outlineLevel="0" collapsed="false">
      <c r="A87" s="11" t="n">
        <v>83</v>
      </c>
      <c r="B87" s="11" t="s">
        <v>172</v>
      </c>
      <c r="C87" s="6" t="s">
        <v>173</v>
      </c>
      <c r="D87" s="12" t="n">
        <v>1.67</v>
      </c>
      <c r="E87" s="11" t="n">
        <v>75</v>
      </c>
      <c r="F87" s="12" t="n">
        <f aca="false">D87*E87</f>
        <v>125.25</v>
      </c>
      <c r="G87" s="6" t="s">
        <v>11</v>
      </c>
    </row>
    <row r="88" s="1" customFormat="true" ht="14.5" hidden="false" customHeight="true" outlineLevel="0" collapsed="false">
      <c r="A88" s="11" t="n">
        <v>84</v>
      </c>
      <c r="B88" s="11" t="s">
        <v>174</v>
      </c>
      <c r="C88" s="6" t="s">
        <v>175</v>
      </c>
      <c r="D88" s="12" t="n">
        <v>10.35</v>
      </c>
      <c r="E88" s="11" t="n">
        <v>75</v>
      </c>
      <c r="F88" s="12" t="n">
        <f aca="false">D88*E88</f>
        <v>776.25</v>
      </c>
      <c r="G88" s="6" t="s">
        <v>11</v>
      </c>
    </row>
    <row r="89" s="1" customFormat="true" ht="14.5" hidden="false" customHeight="true" outlineLevel="0" collapsed="false">
      <c r="A89" s="11" t="n">
        <v>85</v>
      </c>
      <c r="B89" s="11" t="s">
        <v>176</v>
      </c>
      <c r="C89" s="6" t="s">
        <v>177</v>
      </c>
      <c r="D89" s="12" t="n">
        <v>11</v>
      </c>
      <c r="E89" s="11" t="n">
        <v>75</v>
      </c>
      <c r="F89" s="12" t="n">
        <f aca="false">D89*E89</f>
        <v>825</v>
      </c>
      <c r="G89" s="6" t="s">
        <v>11</v>
      </c>
    </row>
    <row r="90" s="1" customFormat="true" ht="14.5" hidden="false" customHeight="true" outlineLevel="0" collapsed="false">
      <c r="A90" s="11" t="n">
        <v>86</v>
      </c>
      <c r="B90" s="11" t="s">
        <v>178</v>
      </c>
      <c r="C90" s="6" t="s">
        <v>179</v>
      </c>
      <c r="D90" s="12" t="n">
        <v>3.47</v>
      </c>
      <c r="E90" s="11" t="n">
        <v>75</v>
      </c>
      <c r="F90" s="12" t="n">
        <f aca="false">D90*E90</f>
        <v>260.25</v>
      </c>
      <c r="G90" s="6" t="s">
        <v>11</v>
      </c>
    </row>
    <row r="91" s="1" customFormat="true" ht="14.5" hidden="false" customHeight="true" outlineLevel="0" collapsed="false">
      <c r="A91" s="11" t="n">
        <v>87</v>
      </c>
      <c r="B91" s="11" t="s">
        <v>180</v>
      </c>
      <c r="C91" s="6" t="s">
        <v>181</v>
      </c>
      <c r="D91" s="12" t="n">
        <v>6.76</v>
      </c>
      <c r="E91" s="11" t="n">
        <v>75</v>
      </c>
      <c r="F91" s="12" t="n">
        <f aca="false">D91*E91</f>
        <v>507</v>
      </c>
      <c r="G91" s="6" t="s">
        <v>11</v>
      </c>
    </row>
    <row r="92" s="1" customFormat="true" ht="14.5" hidden="false" customHeight="true" outlineLevel="0" collapsed="false">
      <c r="A92" s="11" t="n">
        <v>88</v>
      </c>
      <c r="B92" s="11" t="s">
        <v>182</v>
      </c>
      <c r="C92" s="6" t="s">
        <v>183</v>
      </c>
      <c r="D92" s="12" t="n">
        <v>2.27</v>
      </c>
      <c r="E92" s="11" t="n">
        <v>75</v>
      </c>
      <c r="F92" s="12" t="n">
        <f aca="false">D92*E92</f>
        <v>170.25</v>
      </c>
      <c r="G92" s="6" t="s">
        <v>11</v>
      </c>
    </row>
    <row r="93" s="1" customFormat="true" ht="14.5" hidden="false" customHeight="true" outlineLevel="0" collapsed="false">
      <c r="A93" s="11" t="n">
        <v>89</v>
      </c>
      <c r="B93" s="11" t="s">
        <v>184</v>
      </c>
      <c r="C93" s="6" t="s">
        <v>21</v>
      </c>
      <c r="D93" s="12" t="n">
        <v>2.53</v>
      </c>
      <c r="E93" s="11" t="n">
        <v>75</v>
      </c>
      <c r="F93" s="12" t="n">
        <f aca="false">D93*E93</f>
        <v>189.75</v>
      </c>
      <c r="G93" s="6" t="s">
        <v>11</v>
      </c>
    </row>
    <row r="94" s="1" customFormat="true" ht="14.5" hidden="false" customHeight="true" outlineLevel="0" collapsed="false">
      <c r="A94" s="11" t="n">
        <v>90</v>
      </c>
      <c r="B94" s="11" t="s">
        <v>185</v>
      </c>
      <c r="C94" s="6" t="s">
        <v>51</v>
      </c>
      <c r="D94" s="12" t="n">
        <v>2.51</v>
      </c>
      <c r="E94" s="11" t="n">
        <v>75</v>
      </c>
      <c r="F94" s="12" t="n">
        <f aca="false">D94*E94</f>
        <v>188.25</v>
      </c>
      <c r="G94" s="6" t="s">
        <v>11</v>
      </c>
    </row>
    <row r="95" s="1" customFormat="true" ht="14.5" hidden="false" customHeight="true" outlineLevel="0" collapsed="false">
      <c r="A95" s="11" t="n">
        <v>91</v>
      </c>
      <c r="B95" s="11" t="s">
        <v>186</v>
      </c>
      <c r="C95" s="6" t="s">
        <v>187</v>
      </c>
      <c r="D95" s="12" t="n">
        <v>6.32</v>
      </c>
      <c r="E95" s="11" t="n">
        <v>75</v>
      </c>
      <c r="F95" s="12" t="n">
        <f aca="false">D95*E95</f>
        <v>474</v>
      </c>
      <c r="G95" s="6" t="s">
        <v>11</v>
      </c>
    </row>
    <row r="96" s="1" customFormat="true" ht="14.5" hidden="false" customHeight="true" outlineLevel="0" collapsed="false">
      <c r="A96" s="11" t="n">
        <v>92</v>
      </c>
      <c r="B96" s="11" t="s">
        <v>188</v>
      </c>
      <c r="C96" s="6" t="s">
        <v>189</v>
      </c>
      <c r="D96" s="12" t="n">
        <v>2.26</v>
      </c>
      <c r="E96" s="11" t="n">
        <v>75</v>
      </c>
      <c r="F96" s="12" t="n">
        <f aca="false">D96*E96</f>
        <v>169.5</v>
      </c>
      <c r="G96" s="6" t="s">
        <v>11</v>
      </c>
    </row>
    <row r="97" s="1" customFormat="true" ht="14.5" hidden="false" customHeight="true" outlineLevel="0" collapsed="false">
      <c r="A97" s="11" t="n">
        <v>93</v>
      </c>
      <c r="B97" s="11" t="s">
        <v>190</v>
      </c>
      <c r="C97" s="6" t="s">
        <v>191</v>
      </c>
      <c r="D97" s="12" t="n">
        <v>16</v>
      </c>
      <c r="E97" s="11" t="n">
        <v>75</v>
      </c>
      <c r="F97" s="12" t="n">
        <f aca="false">D97*E97</f>
        <v>1200</v>
      </c>
      <c r="G97" s="6" t="s">
        <v>11</v>
      </c>
    </row>
    <row r="98" s="1" customFormat="true" ht="14.5" hidden="false" customHeight="true" outlineLevel="0" collapsed="false">
      <c r="A98" s="11" t="n">
        <v>94</v>
      </c>
      <c r="B98" s="11" t="s">
        <v>192</v>
      </c>
      <c r="C98" s="6" t="s">
        <v>193</v>
      </c>
      <c r="D98" s="12" t="n">
        <v>10</v>
      </c>
      <c r="E98" s="11" t="n">
        <v>75</v>
      </c>
      <c r="F98" s="12" t="n">
        <f aca="false">D98*E98</f>
        <v>750</v>
      </c>
      <c r="G98" s="6" t="s">
        <v>11</v>
      </c>
    </row>
    <row r="99" s="1" customFormat="true" ht="14.5" hidden="false" customHeight="true" outlineLevel="0" collapsed="false">
      <c r="A99" s="11" t="n">
        <v>95</v>
      </c>
      <c r="B99" s="11" t="s">
        <v>194</v>
      </c>
      <c r="C99" s="6" t="s">
        <v>195</v>
      </c>
      <c r="D99" s="12" t="n">
        <v>3.35</v>
      </c>
      <c r="E99" s="11" t="n">
        <v>75</v>
      </c>
      <c r="F99" s="12" t="n">
        <f aca="false">D99*E99</f>
        <v>251.25</v>
      </c>
      <c r="G99" s="6" t="s">
        <v>11</v>
      </c>
    </row>
    <row r="100" s="1" customFormat="true" ht="14.5" hidden="false" customHeight="true" outlineLevel="0" collapsed="false">
      <c r="A100" s="11" t="n">
        <v>96</v>
      </c>
      <c r="B100" s="11" t="s">
        <v>196</v>
      </c>
      <c r="C100" s="6" t="s">
        <v>197</v>
      </c>
      <c r="D100" s="12" t="n">
        <v>4</v>
      </c>
      <c r="E100" s="11" t="n">
        <v>75</v>
      </c>
      <c r="F100" s="12" t="n">
        <f aca="false">D100*E100</f>
        <v>300</v>
      </c>
      <c r="G100" s="6" t="s">
        <v>11</v>
      </c>
    </row>
    <row r="101" s="1" customFormat="true" ht="14.5" hidden="false" customHeight="true" outlineLevel="0" collapsed="false">
      <c r="A101" s="11" t="n">
        <v>97</v>
      </c>
      <c r="B101" s="11" t="s">
        <v>198</v>
      </c>
      <c r="C101" s="6" t="s">
        <v>199</v>
      </c>
      <c r="D101" s="12" t="n">
        <v>11.4</v>
      </c>
      <c r="E101" s="11" t="n">
        <v>75</v>
      </c>
      <c r="F101" s="12" t="n">
        <f aca="false">D101*E101</f>
        <v>855</v>
      </c>
      <c r="G101" s="6" t="s">
        <v>11</v>
      </c>
    </row>
    <row r="102" s="1" customFormat="true" ht="14.5" hidden="false" customHeight="true" outlineLevel="0" collapsed="false">
      <c r="A102" s="11" t="n">
        <v>98</v>
      </c>
      <c r="B102" s="11" t="s">
        <v>200</v>
      </c>
      <c r="C102" s="6" t="s">
        <v>201</v>
      </c>
      <c r="D102" s="12" t="n">
        <v>5.45</v>
      </c>
      <c r="E102" s="11" t="n">
        <v>75</v>
      </c>
      <c r="F102" s="12" t="n">
        <f aca="false">D102*E102</f>
        <v>408.75</v>
      </c>
      <c r="G102" s="6" t="s">
        <v>11</v>
      </c>
    </row>
    <row r="103" s="1" customFormat="true" ht="14.5" hidden="false" customHeight="true" outlineLevel="0" collapsed="false">
      <c r="A103" s="11" t="n">
        <v>99</v>
      </c>
      <c r="B103" s="11" t="s">
        <v>202</v>
      </c>
      <c r="C103" s="6" t="s">
        <v>203</v>
      </c>
      <c r="D103" s="12" t="n">
        <v>77.87</v>
      </c>
      <c r="E103" s="11" t="n">
        <v>75</v>
      </c>
      <c r="F103" s="12" t="n">
        <f aca="false">D103*E103</f>
        <v>5840.25</v>
      </c>
      <c r="G103" s="6" t="s">
        <v>11</v>
      </c>
    </row>
    <row r="104" s="1" customFormat="true" ht="14.5" hidden="false" customHeight="true" outlineLevel="0" collapsed="false">
      <c r="A104" s="11" t="n">
        <v>100</v>
      </c>
      <c r="B104" s="11" t="s">
        <v>204</v>
      </c>
      <c r="C104" s="6" t="s">
        <v>205</v>
      </c>
      <c r="D104" s="12" t="n">
        <v>1</v>
      </c>
      <c r="E104" s="11" t="n">
        <v>75</v>
      </c>
      <c r="F104" s="12" t="n">
        <f aca="false">D104*E104</f>
        <v>75</v>
      </c>
      <c r="G104" s="6" t="s">
        <v>11</v>
      </c>
    </row>
    <row r="105" s="1" customFormat="true" ht="14.5" hidden="false" customHeight="true" outlineLevel="0" collapsed="false">
      <c r="A105" s="11" t="n">
        <v>101</v>
      </c>
      <c r="B105" s="11" t="s">
        <v>206</v>
      </c>
      <c r="C105" s="6" t="s">
        <v>207</v>
      </c>
      <c r="D105" s="12" t="n">
        <v>3.06</v>
      </c>
      <c r="E105" s="11" t="n">
        <v>75</v>
      </c>
      <c r="F105" s="12" t="n">
        <f aca="false">D105*E105</f>
        <v>229.5</v>
      </c>
      <c r="G105" s="6" t="s">
        <v>11</v>
      </c>
    </row>
    <row r="106" s="1" customFormat="true" ht="14.5" hidden="false" customHeight="true" outlineLevel="0" collapsed="false">
      <c r="A106" s="11" t="n">
        <v>102</v>
      </c>
      <c r="B106" s="11" t="s">
        <v>208</v>
      </c>
      <c r="C106" s="6" t="s">
        <v>209</v>
      </c>
      <c r="D106" s="12" t="n">
        <v>2.49</v>
      </c>
      <c r="E106" s="11" t="n">
        <v>75</v>
      </c>
      <c r="F106" s="12" t="n">
        <f aca="false">D106*E106</f>
        <v>186.75</v>
      </c>
      <c r="G106" s="6" t="s">
        <v>11</v>
      </c>
    </row>
    <row r="107" s="1" customFormat="true" ht="14.5" hidden="false" customHeight="true" outlineLevel="0" collapsed="false">
      <c r="A107" s="11" t="n">
        <v>103</v>
      </c>
      <c r="B107" s="11" t="s">
        <v>210</v>
      </c>
      <c r="C107" s="6" t="s">
        <v>211</v>
      </c>
      <c r="D107" s="12" t="n">
        <v>5.9</v>
      </c>
      <c r="E107" s="11" t="n">
        <v>75</v>
      </c>
      <c r="F107" s="12" t="n">
        <f aca="false">D107*E107</f>
        <v>442.5</v>
      </c>
      <c r="G107" s="6" t="s">
        <v>11</v>
      </c>
    </row>
    <row r="108" s="1" customFormat="true" ht="14.5" hidden="false" customHeight="true" outlineLevel="0" collapsed="false">
      <c r="A108" s="11" t="n">
        <v>104</v>
      </c>
      <c r="B108" s="11" t="s">
        <v>212</v>
      </c>
      <c r="C108" s="6" t="s">
        <v>213</v>
      </c>
      <c r="D108" s="12" t="n">
        <v>5.17</v>
      </c>
      <c r="E108" s="11" t="n">
        <v>75</v>
      </c>
      <c r="F108" s="12" t="n">
        <f aca="false">D108*E108</f>
        <v>387.75</v>
      </c>
      <c r="G108" s="6" t="s">
        <v>11</v>
      </c>
    </row>
    <row r="109" s="1" customFormat="true" ht="14.5" hidden="false" customHeight="true" outlineLevel="0" collapsed="false">
      <c r="A109" s="11" t="n">
        <v>105</v>
      </c>
      <c r="B109" s="11" t="s">
        <v>214</v>
      </c>
      <c r="C109" s="6" t="s">
        <v>215</v>
      </c>
      <c r="D109" s="12" t="n">
        <v>8.4</v>
      </c>
      <c r="E109" s="11" t="n">
        <v>75</v>
      </c>
      <c r="F109" s="12" t="n">
        <f aca="false">D109*E109</f>
        <v>630</v>
      </c>
      <c r="G109" s="6" t="s">
        <v>11</v>
      </c>
    </row>
    <row r="110" s="1" customFormat="true" ht="14.5" hidden="false" customHeight="true" outlineLevel="0" collapsed="false">
      <c r="A110" s="11" t="n">
        <v>106</v>
      </c>
      <c r="B110" s="11" t="s">
        <v>216</v>
      </c>
      <c r="C110" s="6" t="s">
        <v>217</v>
      </c>
      <c r="D110" s="12" t="n">
        <v>2.96</v>
      </c>
      <c r="E110" s="11" t="n">
        <v>75</v>
      </c>
      <c r="F110" s="12" t="n">
        <f aca="false">D110*E110</f>
        <v>222</v>
      </c>
      <c r="G110" s="6" t="s">
        <v>11</v>
      </c>
    </row>
    <row r="111" s="1" customFormat="true" ht="14.5" hidden="false" customHeight="true" outlineLevel="0" collapsed="false">
      <c r="A111" s="11" t="n">
        <v>107</v>
      </c>
      <c r="B111" s="11" t="s">
        <v>218</v>
      </c>
      <c r="C111" s="6" t="s">
        <v>219</v>
      </c>
      <c r="D111" s="12" t="n">
        <v>9.4</v>
      </c>
      <c r="E111" s="11" t="n">
        <v>75</v>
      </c>
      <c r="F111" s="12" t="n">
        <f aca="false">D111*E111</f>
        <v>705</v>
      </c>
      <c r="G111" s="6" t="s">
        <v>11</v>
      </c>
    </row>
    <row r="112" s="1" customFormat="true" ht="14.5" hidden="false" customHeight="true" outlineLevel="0" collapsed="false">
      <c r="A112" s="11" t="n">
        <v>108</v>
      </c>
      <c r="B112" s="11" t="s">
        <v>220</v>
      </c>
      <c r="C112" s="6" t="s">
        <v>153</v>
      </c>
      <c r="D112" s="12" t="n">
        <v>4.65</v>
      </c>
      <c r="E112" s="11" t="n">
        <v>75</v>
      </c>
      <c r="F112" s="12" t="n">
        <f aca="false">D112*E112</f>
        <v>348.75</v>
      </c>
      <c r="G112" s="6" t="s">
        <v>11</v>
      </c>
    </row>
    <row r="113" s="1" customFormat="true" ht="14.5" hidden="false" customHeight="true" outlineLevel="0" collapsed="false">
      <c r="A113" s="11" t="n">
        <v>109</v>
      </c>
      <c r="B113" s="11" t="s">
        <v>221</v>
      </c>
      <c r="C113" s="6" t="s">
        <v>222</v>
      </c>
      <c r="D113" s="12" t="n">
        <v>5.12</v>
      </c>
      <c r="E113" s="11" t="n">
        <v>75</v>
      </c>
      <c r="F113" s="12" t="n">
        <f aca="false">D113*E113</f>
        <v>384</v>
      </c>
      <c r="G113" s="6" t="s">
        <v>11</v>
      </c>
    </row>
    <row r="114" s="1" customFormat="true" ht="14.5" hidden="false" customHeight="true" outlineLevel="0" collapsed="false">
      <c r="A114" s="11" t="n">
        <v>110</v>
      </c>
      <c r="B114" s="11" t="s">
        <v>223</v>
      </c>
      <c r="C114" s="6" t="s">
        <v>224</v>
      </c>
      <c r="D114" s="12" t="n">
        <v>3.57</v>
      </c>
      <c r="E114" s="11" t="n">
        <v>75</v>
      </c>
      <c r="F114" s="12" t="n">
        <f aca="false">D114*E114</f>
        <v>267.75</v>
      </c>
      <c r="G114" s="6" t="s">
        <v>11</v>
      </c>
    </row>
    <row r="115" s="1" customFormat="true" ht="14.5" hidden="false" customHeight="true" outlineLevel="0" collapsed="false">
      <c r="A115" s="11" t="n">
        <v>111</v>
      </c>
      <c r="B115" s="11" t="s">
        <v>225</v>
      </c>
      <c r="C115" s="6" t="s">
        <v>226</v>
      </c>
      <c r="D115" s="12" t="n">
        <v>4.06</v>
      </c>
      <c r="E115" s="11" t="n">
        <v>75</v>
      </c>
      <c r="F115" s="12" t="n">
        <f aca="false">D115*E115</f>
        <v>304.5</v>
      </c>
      <c r="G115" s="6" t="s">
        <v>11</v>
      </c>
    </row>
    <row r="116" s="1" customFormat="true" ht="14.5" hidden="false" customHeight="true" outlineLevel="0" collapsed="false">
      <c r="A116" s="11" t="n">
        <v>112</v>
      </c>
      <c r="B116" s="11" t="s">
        <v>227</v>
      </c>
      <c r="C116" s="6" t="s">
        <v>228</v>
      </c>
      <c r="D116" s="12" t="n">
        <v>6.15</v>
      </c>
      <c r="E116" s="11" t="n">
        <v>75</v>
      </c>
      <c r="F116" s="12" t="n">
        <f aca="false">D116*E116</f>
        <v>461.25</v>
      </c>
      <c r="G116" s="6" t="s">
        <v>11</v>
      </c>
    </row>
    <row r="117" s="1" customFormat="true" ht="14.5" hidden="false" customHeight="true" outlineLevel="0" collapsed="false">
      <c r="A117" s="11" t="n">
        <v>113</v>
      </c>
      <c r="B117" s="11" t="s">
        <v>229</v>
      </c>
      <c r="C117" s="6" t="s">
        <v>230</v>
      </c>
      <c r="D117" s="12" t="n">
        <v>21.32</v>
      </c>
      <c r="E117" s="11" t="n">
        <v>75</v>
      </c>
      <c r="F117" s="12" t="n">
        <f aca="false">D117*E117</f>
        <v>1599</v>
      </c>
      <c r="G117" s="6" t="s">
        <v>11</v>
      </c>
    </row>
    <row r="118" s="1" customFormat="true" ht="14.5" hidden="false" customHeight="true" outlineLevel="0" collapsed="false">
      <c r="A118" s="11" t="n">
        <v>114</v>
      </c>
      <c r="B118" s="11" t="s">
        <v>231</v>
      </c>
      <c r="C118" s="6" t="s">
        <v>232</v>
      </c>
      <c r="D118" s="12" t="n">
        <v>6.02</v>
      </c>
      <c r="E118" s="11" t="n">
        <v>75</v>
      </c>
      <c r="F118" s="12" t="n">
        <f aca="false">D118*E118</f>
        <v>451.5</v>
      </c>
      <c r="G118" s="6" t="s">
        <v>11</v>
      </c>
    </row>
    <row r="119" s="1" customFormat="true" ht="14.5" hidden="false" customHeight="true" outlineLevel="0" collapsed="false">
      <c r="A119" s="11" t="n">
        <v>115</v>
      </c>
      <c r="B119" s="11" t="s">
        <v>233</v>
      </c>
      <c r="C119" s="6" t="s">
        <v>131</v>
      </c>
      <c r="D119" s="12" t="n">
        <v>11</v>
      </c>
      <c r="E119" s="11" t="n">
        <v>75</v>
      </c>
      <c r="F119" s="12" t="n">
        <f aca="false">D119*E119</f>
        <v>825</v>
      </c>
      <c r="G119" s="6" t="s">
        <v>11</v>
      </c>
    </row>
    <row r="120" s="1" customFormat="true" ht="14.5" hidden="false" customHeight="true" outlineLevel="0" collapsed="false">
      <c r="A120" s="11" t="n">
        <v>116</v>
      </c>
      <c r="B120" s="11" t="s">
        <v>234</v>
      </c>
      <c r="C120" s="6" t="s">
        <v>235</v>
      </c>
      <c r="D120" s="12" t="n">
        <v>10</v>
      </c>
      <c r="E120" s="11" t="n">
        <v>75</v>
      </c>
      <c r="F120" s="12" t="n">
        <f aca="false">D120*E120</f>
        <v>750</v>
      </c>
      <c r="G120" s="6" t="s">
        <v>11</v>
      </c>
    </row>
    <row r="121" s="1" customFormat="true" ht="14.5" hidden="false" customHeight="true" outlineLevel="0" collapsed="false">
      <c r="A121" s="11" t="n">
        <v>117</v>
      </c>
      <c r="B121" s="11" t="s">
        <v>236</v>
      </c>
      <c r="C121" s="6" t="s">
        <v>237</v>
      </c>
      <c r="D121" s="12" t="n">
        <v>4.6</v>
      </c>
      <c r="E121" s="11" t="n">
        <v>75</v>
      </c>
      <c r="F121" s="12" t="n">
        <f aca="false">D121*E121</f>
        <v>345</v>
      </c>
      <c r="G121" s="6" t="s">
        <v>11</v>
      </c>
    </row>
    <row r="122" s="1" customFormat="true" ht="14.5" hidden="false" customHeight="true" outlineLevel="0" collapsed="false">
      <c r="A122" s="11" t="n">
        <v>118</v>
      </c>
      <c r="B122" s="11" t="s">
        <v>238</v>
      </c>
      <c r="C122" s="6" t="s">
        <v>205</v>
      </c>
      <c r="D122" s="12" t="n">
        <v>4.06</v>
      </c>
      <c r="E122" s="11" t="n">
        <v>75</v>
      </c>
      <c r="F122" s="12" t="n">
        <f aca="false">D122*E122</f>
        <v>304.5</v>
      </c>
      <c r="G122" s="6" t="s">
        <v>11</v>
      </c>
    </row>
    <row r="123" s="1" customFormat="true" ht="14.5" hidden="false" customHeight="true" outlineLevel="0" collapsed="false">
      <c r="A123" s="11" t="n">
        <v>119</v>
      </c>
      <c r="B123" s="11" t="s">
        <v>239</v>
      </c>
      <c r="C123" s="6" t="s">
        <v>240</v>
      </c>
      <c r="D123" s="12" t="n">
        <v>3.5</v>
      </c>
      <c r="E123" s="11" t="n">
        <v>75</v>
      </c>
      <c r="F123" s="12" t="n">
        <f aca="false">D123*E123</f>
        <v>262.5</v>
      </c>
      <c r="G123" s="6" t="s">
        <v>11</v>
      </c>
    </row>
    <row r="124" s="1" customFormat="true" ht="14.5" hidden="false" customHeight="true" outlineLevel="0" collapsed="false">
      <c r="A124" s="11" t="n">
        <v>120</v>
      </c>
      <c r="B124" s="11" t="s">
        <v>241</v>
      </c>
      <c r="C124" s="6" t="s">
        <v>242</v>
      </c>
      <c r="D124" s="12" t="n">
        <v>3.55</v>
      </c>
      <c r="E124" s="11" t="n">
        <v>75</v>
      </c>
      <c r="F124" s="12" t="n">
        <f aca="false">D124*E124</f>
        <v>266.25</v>
      </c>
      <c r="G124" s="6" t="s">
        <v>11</v>
      </c>
    </row>
    <row r="125" s="1" customFormat="true" ht="14.5" hidden="false" customHeight="true" outlineLevel="0" collapsed="false">
      <c r="A125" s="11" t="n">
        <v>121</v>
      </c>
      <c r="B125" s="11" t="s">
        <v>243</v>
      </c>
      <c r="C125" s="6" t="s">
        <v>244</v>
      </c>
      <c r="D125" s="12" t="n">
        <v>1.95</v>
      </c>
      <c r="E125" s="11" t="n">
        <v>75</v>
      </c>
      <c r="F125" s="12" t="n">
        <f aca="false">D125*E125</f>
        <v>146.25</v>
      </c>
      <c r="G125" s="6" t="s">
        <v>11</v>
      </c>
    </row>
    <row r="126" s="1" customFormat="true" ht="14.5" hidden="false" customHeight="true" outlineLevel="0" collapsed="false">
      <c r="A126" s="11" t="n">
        <v>122</v>
      </c>
      <c r="B126" s="11" t="s">
        <v>245</v>
      </c>
      <c r="C126" s="6" t="s">
        <v>246</v>
      </c>
      <c r="D126" s="12" t="n">
        <v>3.07</v>
      </c>
      <c r="E126" s="11" t="n">
        <v>75</v>
      </c>
      <c r="F126" s="12" t="n">
        <f aca="false">D126*E126</f>
        <v>230.25</v>
      </c>
      <c r="G126" s="6" t="s">
        <v>11</v>
      </c>
    </row>
    <row r="127" s="1" customFormat="true" ht="14.5" hidden="false" customHeight="true" outlineLevel="0" collapsed="false">
      <c r="A127" s="11" t="n">
        <v>123</v>
      </c>
      <c r="B127" s="11" t="s">
        <v>247</v>
      </c>
      <c r="C127" s="6" t="s">
        <v>121</v>
      </c>
      <c r="D127" s="12" t="n">
        <v>2.37</v>
      </c>
      <c r="E127" s="11" t="n">
        <v>75</v>
      </c>
      <c r="F127" s="12" t="n">
        <f aca="false">D127*E127</f>
        <v>177.75</v>
      </c>
      <c r="G127" s="6" t="s">
        <v>11</v>
      </c>
    </row>
    <row r="128" s="1" customFormat="true" ht="14.5" hidden="false" customHeight="true" outlineLevel="0" collapsed="false">
      <c r="A128" s="11" t="n">
        <v>124</v>
      </c>
      <c r="B128" s="11" t="s">
        <v>248</v>
      </c>
      <c r="C128" s="6" t="s">
        <v>249</v>
      </c>
      <c r="D128" s="12" t="n">
        <v>2.05</v>
      </c>
      <c r="E128" s="11" t="n">
        <v>75</v>
      </c>
      <c r="F128" s="12" t="n">
        <f aca="false">D128*E128</f>
        <v>153.75</v>
      </c>
      <c r="G128" s="6" t="s">
        <v>11</v>
      </c>
    </row>
    <row r="129" s="1" customFormat="true" ht="14.5" hidden="false" customHeight="true" outlineLevel="0" collapsed="false">
      <c r="A129" s="11" t="n">
        <v>125</v>
      </c>
      <c r="B129" s="11" t="s">
        <v>250</v>
      </c>
      <c r="C129" s="6" t="s">
        <v>251</v>
      </c>
      <c r="D129" s="12" t="n">
        <v>4.25</v>
      </c>
      <c r="E129" s="11" t="n">
        <v>75</v>
      </c>
      <c r="F129" s="12" t="n">
        <f aca="false">D129*E129</f>
        <v>318.75</v>
      </c>
      <c r="G129" s="6" t="s">
        <v>11</v>
      </c>
    </row>
    <row r="130" s="1" customFormat="true" ht="14.5" hidden="false" customHeight="true" outlineLevel="0" collapsed="false">
      <c r="A130" s="11" t="n">
        <v>126</v>
      </c>
      <c r="B130" s="11" t="s">
        <v>252</v>
      </c>
      <c r="C130" s="6" t="s">
        <v>253</v>
      </c>
      <c r="D130" s="12" t="n">
        <v>2.56</v>
      </c>
      <c r="E130" s="11" t="n">
        <v>75</v>
      </c>
      <c r="F130" s="12" t="n">
        <f aca="false">D130*E130</f>
        <v>192</v>
      </c>
      <c r="G130" s="6" t="s">
        <v>11</v>
      </c>
    </row>
    <row r="131" s="1" customFormat="true" ht="14.5" hidden="false" customHeight="true" outlineLevel="0" collapsed="false">
      <c r="A131" s="11" t="n">
        <v>127</v>
      </c>
      <c r="B131" s="11" t="s">
        <v>254</v>
      </c>
      <c r="C131" s="6" t="s">
        <v>255</v>
      </c>
      <c r="D131" s="12" t="n">
        <v>4.07</v>
      </c>
      <c r="E131" s="11" t="n">
        <v>75</v>
      </c>
      <c r="F131" s="12" t="n">
        <f aca="false">D131*E131</f>
        <v>305.25</v>
      </c>
      <c r="G131" s="6" t="s">
        <v>11</v>
      </c>
    </row>
    <row r="132" s="1" customFormat="true" ht="14.5" hidden="false" customHeight="true" outlineLevel="0" collapsed="false">
      <c r="A132" s="11" t="n">
        <v>128</v>
      </c>
      <c r="B132" s="11" t="s">
        <v>256</v>
      </c>
      <c r="C132" s="6" t="s">
        <v>257</v>
      </c>
      <c r="D132" s="12" t="n">
        <v>1.97</v>
      </c>
      <c r="E132" s="11" t="n">
        <v>75</v>
      </c>
      <c r="F132" s="12" t="n">
        <f aca="false">D132*E132</f>
        <v>147.75</v>
      </c>
      <c r="G132" s="6" t="s">
        <v>11</v>
      </c>
    </row>
    <row r="133" s="1" customFormat="true" ht="14.5" hidden="false" customHeight="true" outlineLevel="0" collapsed="false">
      <c r="A133" s="11" t="n">
        <v>129</v>
      </c>
      <c r="B133" s="11" t="s">
        <v>258</v>
      </c>
      <c r="C133" s="6" t="s">
        <v>259</v>
      </c>
      <c r="D133" s="12" t="n">
        <v>10</v>
      </c>
      <c r="E133" s="11" t="n">
        <v>75</v>
      </c>
      <c r="F133" s="12" t="n">
        <f aca="false">D133*E133</f>
        <v>750</v>
      </c>
      <c r="G133" s="6" t="s">
        <v>11</v>
      </c>
    </row>
    <row r="134" s="1" customFormat="true" ht="14.5" hidden="false" customHeight="true" outlineLevel="0" collapsed="false">
      <c r="A134" s="11" t="n">
        <v>130</v>
      </c>
      <c r="B134" s="11" t="s">
        <v>260</v>
      </c>
      <c r="C134" s="6" t="s">
        <v>261</v>
      </c>
      <c r="D134" s="12" t="n">
        <v>4.36</v>
      </c>
      <c r="E134" s="11" t="n">
        <v>75</v>
      </c>
      <c r="F134" s="12" t="n">
        <f aca="false">D134*E134</f>
        <v>327</v>
      </c>
      <c r="G134" s="6" t="s">
        <v>11</v>
      </c>
    </row>
    <row r="135" s="1" customFormat="true" ht="14.5" hidden="false" customHeight="true" outlineLevel="0" collapsed="false">
      <c r="A135" s="11" t="n">
        <v>131</v>
      </c>
      <c r="B135" s="11" t="s">
        <v>262</v>
      </c>
      <c r="C135" s="6" t="s">
        <v>263</v>
      </c>
      <c r="D135" s="12" t="n">
        <v>5.36</v>
      </c>
      <c r="E135" s="11" t="n">
        <v>75</v>
      </c>
      <c r="F135" s="12" t="n">
        <f aca="false">D135*E135</f>
        <v>402</v>
      </c>
      <c r="G135" s="6" t="s">
        <v>11</v>
      </c>
    </row>
    <row r="136" s="1" customFormat="true" ht="14.5" hidden="false" customHeight="true" outlineLevel="0" collapsed="false">
      <c r="A136" s="11" t="n">
        <v>132</v>
      </c>
      <c r="B136" s="11" t="s">
        <v>264</v>
      </c>
      <c r="C136" s="6" t="s">
        <v>265</v>
      </c>
      <c r="D136" s="12" t="n">
        <v>3.11</v>
      </c>
      <c r="E136" s="11" t="n">
        <v>75</v>
      </c>
      <c r="F136" s="12" t="n">
        <f aca="false">D136*E136</f>
        <v>233.25</v>
      </c>
      <c r="G136" s="6" t="s">
        <v>11</v>
      </c>
    </row>
    <row r="137" s="1" customFormat="true" ht="14.5" hidden="false" customHeight="true" outlineLevel="0" collapsed="false">
      <c r="A137" s="11" t="n">
        <v>133</v>
      </c>
      <c r="B137" s="11" t="s">
        <v>266</v>
      </c>
      <c r="C137" s="6" t="s">
        <v>267</v>
      </c>
      <c r="D137" s="12" t="n">
        <v>4.02</v>
      </c>
      <c r="E137" s="11" t="n">
        <v>75</v>
      </c>
      <c r="F137" s="12" t="n">
        <f aca="false">D137*E137</f>
        <v>301.5</v>
      </c>
      <c r="G137" s="6" t="s">
        <v>11</v>
      </c>
    </row>
    <row r="138" s="1" customFormat="true" ht="14.5" hidden="false" customHeight="true" outlineLevel="0" collapsed="false">
      <c r="A138" s="11" t="n">
        <v>134</v>
      </c>
      <c r="B138" s="11" t="s">
        <v>268</v>
      </c>
      <c r="C138" s="6" t="s">
        <v>269</v>
      </c>
      <c r="D138" s="12" t="n">
        <v>4.41</v>
      </c>
      <c r="E138" s="11" t="n">
        <v>75</v>
      </c>
      <c r="F138" s="12" t="n">
        <f aca="false">D138*E138</f>
        <v>330.75</v>
      </c>
      <c r="G138" s="6" t="s">
        <v>11</v>
      </c>
    </row>
    <row r="139" s="1" customFormat="true" ht="14.5" hidden="false" customHeight="true" outlineLevel="0" collapsed="false">
      <c r="A139" s="11" t="n">
        <v>135</v>
      </c>
      <c r="B139" s="11" t="s">
        <v>270</v>
      </c>
      <c r="C139" s="6" t="s">
        <v>271</v>
      </c>
      <c r="D139" s="12" t="n">
        <v>2.59</v>
      </c>
      <c r="E139" s="11" t="n">
        <v>75</v>
      </c>
      <c r="F139" s="12" t="n">
        <f aca="false">D139*E139</f>
        <v>194.25</v>
      </c>
      <c r="G139" s="6" t="s">
        <v>11</v>
      </c>
    </row>
    <row r="140" s="1" customFormat="true" ht="14.5" hidden="false" customHeight="true" outlineLevel="0" collapsed="false">
      <c r="A140" s="11" t="n">
        <v>136</v>
      </c>
      <c r="B140" s="11" t="s">
        <v>272</v>
      </c>
      <c r="C140" s="6" t="s">
        <v>273</v>
      </c>
      <c r="D140" s="12" t="n">
        <v>4.46</v>
      </c>
      <c r="E140" s="11" t="n">
        <v>75</v>
      </c>
      <c r="F140" s="12" t="n">
        <f aca="false">D140*E140</f>
        <v>334.5</v>
      </c>
      <c r="G140" s="6" t="s">
        <v>11</v>
      </c>
    </row>
    <row r="141" s="1" customFormat="true" ht="14.5" hidden="false" customHeight="true" outlineLevel="0" collapsed="false">
      <c r="A141" s="11" t="n">
        <v>137</v>
      </c>
      <c r="B141" s="11" t="s">
        <v>274</v>
      </c>
      <c r="C141" s="6" t="s">
        <v>275</v>
      </c>
      <c r="D141" s="12" t="n">
        <v>3.84</v>
      </c>
      <c r="E141" s="11" t="n">
        <v>75</v>
      </c>
      <c r="F141" s="12" t="n">
        <f aca="false">D141*E141</f>
        <v>288</v>
      </c>
      <c r="G141" s="6" t="s">
        <v>11</v>
      </c>
    </row>
    <row r="142" s="1" customFormat="true" ht="14.5" hidden="false" customHeight="true" outlineLevel="0" collapsed="false">
      <c r="A142" s="11" t="n">
        <v>138</v>
      </c>
      <c r="B142" s="11" t="s">
        <v>276</v>
      </c>
      <c r="C142" s="6" t="s">
        <v>277</v>
      </c>
      <c r="D142" s="12" t="n">
        <v>4.69</v>
      </c>
      <c r="E142" s="11" t="n">
        <v>75</v>
      </c>
      <c r="F142" s="12" t="n">
        <f aca="false">D142*E142</f>
        <v>351.75</v>
      </c>
      <c r="G142" s="6" t="s">
        <v>11</v>
      </c>
    </row>
    <row r="143" s="1" customFormat="true" ht="14.5" hidden="false" customHeight="true" outlineLevel="0" collapsed="false">
      <c r="A143" s="11" t="n">
        <v>139</v>
      </c>
      <c r="B143" s="11" t="s">
        <v>278</v>
      </c>
      <c r="C143" s="6" t="s">
        <v>279</v>
      </c>
      <c r="D143" s="12" t="n">
        <v>0.57</v>
      </c>
      <c r="E143" s="11" t="n">
        <v>75</v>
      </c>
      <c r="F143" s="12" t="n">
        <f aca="false">D143*E143</f>
        <v>42.75</v>
      </c>
      <c r="G143" s="6" t="s">
        <v>11</v>
      </c>
    </row>
    <row r="144" s="1" customFormat="true" ht="14.5" hidden="false" customHeight="true" outlineLevel="0" collapsed="false">
      <c r="A144" s="11" t="n">
        <v>140</v>
      </c>
      <c r="B144" s="11" t="s">
        <v>280</v>
      </c>
      <c r="C144" s="6" t="s">
        <v>281</v>
      </c>
      <c r="D144" s="12" t="n">
        <v>50</v>
      </c>
      <c r="E144" s="11" t="n">
        <v>75</v>
      </c>
      <c r="F144" s="12" t="n">
        <f aca="false">D144*E144</f>
        <v>3750</v>
      </c>
      <c r="G144" s="6" t="s">
        <v>11</v>
      </c>
    </row>
    <row r="145" s="1" customFormat="true" ht="14.5" hidden="false" customHeight="true" outlineLevel="0" collapsed="false">
      <c r="A145" s="11" t="n">
        <v>141</v>
      </c>
      <c r="B145" s="11" t="s">
        <v>282</v>
      </c>
      <c r="C145" s="6" t="s">
        <v>283</v>
      </c>
      <c r="D145" s="12" t="n">
        <v>15.25</v>
      </c>
      <c r="E145" s="11" t="n">
        <v>75</v>
      </c>
      <c r="F145" s="12" t="n">
        <f aca="false">D145*E145</f>
        <v>1143.75</v>
      </c>
      <c r="G145" s="6" t="s">
        <v>11</v>
      </c>
    </row>
    <row r="146" s="1" customFormat="true" ht="14.5" hidden="false" customHeight="true" outlineLevel="0" collapsed="false">
      <c r="A146" s="11" t="n">
        <v>142</v>
      </c>
      <c r="B146" s="11" t="s">
        <v>284</v>
      </c>
      <c r="C146" s="6" t="s">
        <v>285</v>
      </c>
      <c r="D146" s="12" t="n">
        <v>12.46</v>
      </c>
      <c r="E146" s="11" t="n">
        <v>75</v>
      </c>
      <c r="F146" s="12" t="n">
        <f aca="false">D146*E146</f>
        <v>934.5</v>
      </c>
      <c r="G146" s="6" t="s">
        <v>11</v>
      </c>
    </row>
    <row r="147" s="1" customFormat="true" ht="14.5" hidden="false" customHeight="true" outlineLevel="0" collapsed="false">
      <c r="A147" s="11" t="n">
        <v>143</v>
      </c>
      <c r="B147" s="11" t="s">
        <v>286</v>
      </c>
      <c r="C147" s="6" t="s">
        <v>287</v>
      </c>
      <c r="D147" s="12" t="n">
        <v>5.58</v>
      </c>
      <c r="E147" s="11" t="n">
        <v>75</v>
      </c>
      <c r="F147" s="12" t="n">
        <f aca="false">D147*E147</f>
        <v>418.5</v>
      </c>
      <c r="G147" s="6" t="s">
        <v>11</v>
      </c>
    </row>
    <row r="148" s="1" customFormat="true" ht="14.5" hidden="false" customHeight="true" outlineLevel="0" collapsed="false">
      <c r="A148" s="11" t="n">
        <v>144</v>
      </c>
      <c r="B148" s="11" t="s">
        <v>288</v>
      </c>
      <c r="C148" s="6" t="s">
        <v>289</v>
      </c>
      <c r="D148" s="12" t="n">
        <v>7.77</v>
      </c>
      <c r="E148" s="11" t="n">
        <v>75</v>
      </c>
      <c r="F148" s="12" t="n">
        <f aca="false">D148*E148</f>
        <v>582.75</v>
      </c>
      <c r="G148" s="6" t="s">
        <v>11</v>
      </c>
    </row>
    <row r="149" s="1" customFormat="true" ht="14.5" hidden="false" customHeight="true" outlineLevel="0" collapsed="false">
      <c r="A149" s="11" t="n">
        <v>145</v>
      </c>
      <c r="B149" s="11" t="s">
        <v>290</v>
      </c>
      <c r="C149" s="6" t="s">
        <v>291</v>
      </c>
      <c r="D149" s="12" t="n">
        <v>6.8</v>
      </c>
      <c r="E149" s="11" t="n">
        <v>75</v>
      </c>
      <c r="F149" s="12" t="n">
        <f aca="false">D149*E149</f>
        <v>510</v>
      </c>
      <c r="G149" s="6" t="s">
        <v>11</v>
      </c>
    </row>
    <row r="150" s="1" customFormat="true" ht="14.5" hidden="false" customHeight="true" outlineLevel="0" collapsed="false">
      <c r="A150" s="11" t="n">
        <v>146</v>
      </c>
      <c r="B150" s="11" t="s">
        <v>292</v>
      </c>
      <c r="C150" s="6" t="s">
        <v>293</v>
      </c>
      <c r="D150" s="12" t="n">
        <v>4.71</v>
      </c>
      <c r="E150" s="11" t="n">
        <v>75</v>
      </c>
      <c r="F150" s="12" t="n">
        <f aca="false">D150*E150</f>
        <v>353.25</v>
      </c>
      <c r="G150" s="6" t="s">
        <v>11</v>
      </c>
    </row>
    <row r="151" s="1" customFormat="true" ht="14.5" hidden="false" customHeight="true" outlineLevel="0" collapsed="false">
      <c r="A151" s="11" t="n">
        <v>147</v>
      </c>
      <c r="B151" s="11" t="s">
        <v>294</v>
      </c>
      <c r="C151" s="6" t="s">
        <v>295</v>
      </c>
      <c r="D151" s="12" t="n">
        <v>15.49</v>
      </c>
      <c r="E151" s="11" t="n">
        <v>75</v>
      </c>
      <c r="F151" s="12" t="n">
        <f aca="false">D151*E151</f>
        <v>1161.75</v>
      </c>
      <c r="G151" s="6" t="s">
        <v>11</v>
      </c>
    </row>
    <row r="152" s="1" customFormat="true" ht="14.5" hidden="false" customHeight="true" outlineLevel="0" collapsed="false">
      <c r="A152" s="11" t="n">
        <v>148</v>
      </c>
      <c r="B152" s="11" t="s">
        <v>296</v>
      </c>
      <c r="C152" s="6" t="s">
        <v>297</v>
      </c>
      <c r="D152" s="12" t="n">
        <v>72.51</v>
      </c>
      <c r="E152" s="11" t="n">
        <v>75</v>
      </c>
      <c r="F152" s="12" t="n">
        <f aca="false">D152*E152</f>
        <v>5438.25</v>
      </c>
      <c r="G152" s="6" t="s">
        <v>11</v>
      </c>
    </row>
    <row r="153" s="1" customFormat="true" ht="14.5" hidden="false" customHeight="true" outlineLevel="0" collapsed="false">
      <c r="A153" s="11" t="n">
        <v>149</v>
      </c>
      <c r="B153" s="11" t="s">
        <v>298</v>
      </c>
      <c r="C153" s="6" t="s">
        <v>299</v>
      </c>
      <c r="D153" s="12" t="n">
        <v>11.68</v>
      </c>
      <c r="E153" s="11" t="n">
        <v>75</v>
      </c>
      <c r="F153" s="12" t="n">
        <f aca="false">D153*E153</f>
        <v>876</v>
      </c>
      <c r="G153" s="6" t="s">
        <v>11</v>
      </c>
    </row>
    <row r="154" s="1" customFormat="true" ht="14.5" hidden="false" customHeight="true" outlineLevel="0" collapsed="false">
      <c r="A154" s="11" t="n">
        <v>150</v>
      </c>
      <c r="B154" s="11" t="s">
        <v>300</v>
      </c>
      <c r="C154" s="6" t="s">
        <v>301</v>
      </c>
      <c r="D154" s="12" t="n">
        <v>123</v>
      </c>
      <c r="E154" s="11" t="n">
        <v>75</v>
      </c>
      <c r="F154" s="12" t="n">
        <f aca="false">D154*E154</f>
        <v>9225</v>
      </c>
      <c r="G154" s="6" t="s">
        <v>11</v>
      </c>
    </row>
    <row r="155" s="1" customFormat="true" ht="14.5" hidden="false" customHeight="true" outlineLevel="0" collapsed="false">
      <c r="A155" s="11" t="n">
        <v>151</v>
      </c>
      <c r="B155" s="11" t="s">
        <v>302</v>
      </c>
      <c r="C155" s="6" t="s">
        <v>303</v>
      </c>
      <c r="D155" s="12" t="n">
        <v>15.14</v>
      </c>
      <c r="E155" s="11" t="n">
        <v>75</v>
      </c>
      <c r="F155" s="12" t="n">
        <f aca="false">D155*E155</f>
        <v>1135.5</v>
      </c>
      <c r="G155" s="6" t="s">
        <v>11</v>
      </c>
    </row>
    <row r="156" s="1" customFormat="true" ht="14.5" hidden="false" customHeight="true" outlineLevel="0" collapsed="false">
      <c r="A156" s="11" t="n">
        <v>152</v>
      </c>
      <c r="B156" s="11" t="s">
        <v>304</v>
      </c>
      <c r="C156" s="6" t="s">
        <v>305</v>
      </c>
      <c r="D156" s="12" t="n">
        <v>11.64</v>
      </c>
      <c r="E156" s="11" t="n">
        <v>75</v>
      </c>
      <c r="F156" s="12" t="n">
        <f aca="false">D156*E156</f>
        <v>873</v>
      </c>
      <c r="G156" s="6" t="s">
        <v>11</v>
      </c>
    </row>
    <row r="157" s="1" customFormat="true" ht="14.5" hidden="false" customHeight="true" outlineLevel="0" collapsed="false">
      <c r="A157" s="11" t="n">
        <v>153</v>
      </c>
      <c r="B157" s="11" t="s">
        <v>306</v>
      </c>
      <c r="C157" s="6" t="s">
        <v>307</v>
      </c>
      <c r="D157" s="12" t="n">
        <v>21.89</v>
      </c>
      <c r="E157" s="11" t="n">
        <v>75</v>
      </c>
      <c r="F157" s="12" t="n">
        <f aca="false">D157*E157</f>
        <v>1641.75</v>
      </c>
      <c r="G157" s="6" t="s">
        <v>11</v>
      </c>
    </row>
    <row r="158" s="1" customFormat="true" ht="14.5" hidden="false" customHeight="true" outlineLevel="0" collapsed="false">
      <c r="A158" s="11" t="n">
        <v>154</v>
      </c>
      <c r="B158" s="11" t="s">
        <v>308</v>
      </c>
      <c r="C158" s="6" t="s">
        <v>309</v>
      </c>
      <c r="D158" s="12" t="n">
        <v>7.74</v>
      </c>
      <c r="E158" s="11" t="n">
        <v>75</v>
      </c>
      <c r="F158" s="12" t="n">
        <f aca="false">D158*E158</f>
        <v>580.5</v>
      </c>
      <c r="G158" s="6" t="s">
        <v>11</v>
      </c>
    </row>
    <row r="159" s="1" customFormat="true" ht="14.5" hidden="false" customHeight="true" outlineLevel="0" collapsed="false">
      <c r="A159" s="11" t="n">
        <v>155</v>
      </c>
      <c r="B159" s="11" t="s">
        <v>310</v>
      </c>
      <c r="C159" s="6" t="s">
        <v>311</v>
      </c>
      <c r="D159" s="12" t="n">
        <v>13.64</v>
      </c>
      <c r="E159" s="11" t="n">
        <v>75</v>
      </c>
      <c r="F159" s="12" t="n">
        <f aca="false">D159*E159</f>
        <v>1023</v>
      </c>
      <c r="G159" s="6" t="s">
        <v>11</v>
      </c>
    </row>
    <row r="160" s="1" customFormat="true" ht="14.5" hidden="false" customHeight="true" outlineLevel="0" collapsed="false">
      <c r="A160" s="11" t="n">
        <v>156</v>
      </c>
      <c r="B160" s="11" t="s">
        <v>312</v>
      </c>
      <c r="C160" s="6" t="s">
        <v>313</v>
      </c>
      <c r="D160" s="12" t="n">
        <v>21.57</v>
      </c>
      <c r="E160" s="11" t="n">
        <v>75</v>
      </c>
      <c r="F160" s="12" t="n">
        <f aca="false">D160*E160</f>
        <v>1617.75</v>
      </c>
      <c r="G160" s="6" t="s">
        <v>11</v>
      </c>
    </row>
    <row r="161" s="1" customFormat="true" ht="14.5" hidden="false" customHeight="true" outlineLevel="0" collapsed="false">
      <c r="A161" s="11" t="n">
        <v>157</v>
      </c>
      <c r="B161" s="11" t="s">
        <v>314</v>
      </c>
      <c r="C161" s="6" t="s">
        <v>315</v>
      </c>
      <c r="D161" s="12" t="n">
        <v>10.46</v>
      </c>
      <c r="E161" s="11" t="n">
        <v>75</v>
      </c>
      <c r="F161" s="12" t="n">
        <f aca="false">D161*E161</f>
        <v>784.5</v>
      </c>
      <c r="G161" s="6" t="s">
        <v>11</v>
      </c>
    </row>
    <row r="162" s="1" customFormat="true" ht="14.5" hidden="false" customHeight="true" outlineLevel="0" collapsed="false">
      <c r="A162" s="11" t="n">
        <v>158</v>
      </c>
      <c r="B162" s="11" t="s">
        <v>316</v>
      </c>
      <c r="C162" s="6" t="s">
        <v>317</v>
      </c>
      <c r="D162" s="12" t="n">
        <v>16.26</v>
      </c>
      <c r="E162" s="11" t="n">
        <v>75</v>
      </c>
      <c r="F162" s="12" t="n">
        <f aca="false">D162*E162</f>
        <v>1219.5</v>
      </c>
      <c r="G162" s="6" t="s">
        <v>11</v>
      </c>
    </row>
    <row r="163" s="1" customFormat="true" ht="14.5" hidden="false" customHeight="true" outlineLevel="0" collapsed="false">
      <c r="A163" s="11" t="n">
        <v>159</v>
      </c>
      <c r="B163" s="11" t="s">
        <v>318</v>
      </c>
      <c r="C163" s="6" t="s">
        <v>319</v>
      </c>
      <c r="D163" s="12" t="n">
        <v>4.6</v>
      </c>
      <c r="E163" s="11" t="n">
        <v>75</v>
      </c>
      <c r="F163" s="12" t="n">
        <f aca="false">D163*E163</f>
        <v>345</v>
      </c>
      <c r="G163" s="6" t="s">
        <v>11</v>
      </c>
    </row>
    <row r="164" s="1" customFormat="true" ht="14.5" hidden="false" customHeight="true" outlineLevel="0" collapsed="false">
      <c r="A164" s="11" t="n">
        <v>160</v>
      </c>
      <c r="B164" s="11" t="s">
        <v>320</v>
      </c>
      <c r="C164" s="6" t="s">
        <v>321</v>
      </c>
      <c r="D164" s="12" t="n">
        <v>12.95</v>
      </c>
      <c r="E164" s="11" t="n">
        <v>75</v>
      </c>
      <c r="F164" s="12" t="n">
        <f aca="false">D164*E164</f>
        <v>971.25</v>
      </c>
      <c r="G164" s="6" t="s">
        <v>11</v>
      </c>
    </row>
    <row r="165" s="1" customFormat="true" ht="14.5" hidden="false" customHeight="true" outlineLevel="0" collapsed="false">
      <c r="A165" s="11" t="n">
        <v>161</v>
      </c>
      <c r="B165" s="11" t="s">
        <v>322</v>
      </c>
      <c r="C165" s="6" t="s">
        <v>49</v>
      </c>
      <c r="D165" s="12" t="n">
        <v>9.94</v>
      </c>
      <c r="E165" s="11" t="n">
        <v>75</v>
      </c>
      <c r="F165" s="12" t="n">
        <f aca="false">D165*E165</f>
        <v>745.5</v>
      </c>
      <c r="G165" s="6" t="s">
        <v>11</v>
      </c>
    </row>
    <row r="166" s="1" customFormat="true" ht="14.5" hidden="false" customHeight="true" outlineLevel="0" collapsed="false">
      <c r="A166" s="11" t="n">
        <v>162</v>
      </c>
      <c r="B166" s="11" t="s">
        <v>323</v>
      </c>
      <c r="C166" s="6" t="s">
        <v>324</v>
      </c>
      <c r="D166" s="12" t="n">
        <v>17.1</v>
      </c>
      <c r="E166" s="11" t="n">
        <v>75</v>
      </c>
      <c r="F166" s="12" t="n">
        <f aca="false">D166*E166</f>
        <v>1282.5</v>
      </c>
      <c r="G166" s="6" t="s">
        <v>11</v>
      </c>
    </row>
    <row r="167" s="1" customFormat="true" ht="14.5" hidden="false" customHeight="true" outlineLevel="0" collapsed="false">
      <c r="A167" s="11" t="n">
        <v>163</v>
      </c>
      <c r="B167" s="11" t="s">
        <v>325</v>
      </c>
      <c r="C167" s="6" t="s">
        <v>326</v>
      </c>
      <c r="D167" s="12" t="n">
        <v>16.65</v>
      </c>
      <c r="E167" s="11" t="n">
        <v>75</v>
      </c>
      <c r="F167" s="12" t="n">
        <f aca="false">D167*E167</f>
        <v>1248.75</v>
      </c>
      <c r="G167" s="6" t="s">
        <v>11</v>
      </c>
    </row>
    <row r="168" s="1" customFormat="true" ht="14.5" hidden="false" customHeight="true" outlineLevel="0" collapsed="false">
      <c r="A168" s="11" t="n">
        <v>164</v>
      </c>
      <c r="B168" s="11" t="s">
        <v>327</v>
      </c>
      <c r="C168" s="6" t="s">
        <v>328</v>
      </c>
      <c r="D168" s="12" t="n">
        <v>13.11</v>
      </c>
      <c r="E168" s="11" t="n">
        <v>75</v>
      </c>
      <c r="F168" s="12" t="n">
        <f aca="false">D168*E168</f>
        <v>983.25</v>
      </c>
      <c r="G168" s="6" t="s">
        <v>11</v>
      </c>
    </row>
    <row r="169" s="1" customFormat="true" ht="14.5" hidden="false" customHeight="true" outlineLevel="0" collapsed="false">
      <c r="A169" s="11" t="n">
        <v>165</v>
      </c>
      <c r="B169" s="11" t="s">
        <v>329</v>
      </c>
      <c r="C169" s="6" t="s">
        <v>330</v>
      </c>
      <c r="D169" s="12" t="n">
        <v>13.36</v>
      </c>
      <c r="E169" s="11" t="n">
        <v>75</v>
      </c>
      <c r="F169" s="12" t="n">
        <f aca="false">D169*E169</f>
        <v>1002</v>
      </c>
      <c r="G169" s="6" t="s">
        <v>11</v>
      </c>
    </row>
    <row r="170" s="1" customFormat="true" ht="14.5" hidden="false" customHeight="true" outlineLevel="0" collapsed="false">
      <c r="A170" s="11" t="n">
        <v>166</v>
      </c>
      <c r="B170" s="11" t="s">
        <v>331</v>
      </c>
      <c r="C170" s="6" t="s">
        <v>332</v>
      </c>
      <c r="D170" s="12" t="n">
        <v>4.82</v>
      </c>
      <c r="E170" s="11" t="n">
        <v>75</v>
      </c>
      <c r="F170" s="12" t="n">
        <f aca="false">D170*E170</f>
        <v>361.5</v>
      </c>
      <c r="G170" s="6" t="s">
        <v>11</v>
      </c>
    </row>
    <row r="171" s="1" customFormat="true" ht="14.5" hidden="false" customHeight="true" outlineLevel="0" collapsed="false">
      <c r="A171" s="11" t="n">
        <v>167</v>
      </c>
      <c r="B171" s="11" t="s">
        <v>333</v>
      </c>
      <c r="C171" s="6" t="s">
        <v>334</v>
      </c>
      <c r="D171" s="12" t="n">
        <v>22.79</v>
      </c>
      <c r="E171" s="11" t="n">
        <v>75</v>
      </c>
      <c r="F171" s="12" t="n">
        <f aca="false">D171*E171</f>
        <v>1709.25</v>
      </c>
      <c r="G171" s="6" t="s">
        <v>11</v>
      </c>
    </row>
    <row r="172" s="1" customFormat="true" ht="14.5" hidden="false" customHeight="true" outlineLevel="0" collapsed="false">
      <c r="A172" s="11" t="n">
        <v>168</v>
      </c>
      <c r="B172" s="11" t="s">
        <v>335</v>
      </c>
      <c r="C172" s="6" t="s">
        <v>336</v>
      </c>
      <c r="D172" s="12" t="n">
        <v>7.13</v>
      </c>
      <c r="E172" s="11" t="n">
        <v>75</v>
      </c>
      <c r="F172" s="12" t="n">
        <f aca="false">D172*E172</f>
        <v>534.75</v>
      </c>
      <c r="G172" s="6" t="s">
        <v>11</v>
      </c>
    </row>
    <row r="173" s="1" customFormat="true" ht="14.5" hidden="false" customHeight="true" outlineLevel="0" collapsed="false">
      <c r="A173" s="11" t="n">
        <v>169</v>
      </c>
      <c r="B173" s="11" t="s">
        <v>337</v>
      </c>
      <c r="C173" s="6" t="s">
        <v>338</v>
      </c>
      <c r="D173" s="12" t="n">
        <v>13.69</v>
      </c>
      <c r="E173" s="11" t="n">
        <v>75</v>
      </c>
      <c r="F173" s="12" t="n">
        <f aca="false">D173*E173</f>
        <v>1026.75</v>
      </c>
      <c r="G173" s="6" t="s">
        <v>11</v>
      </c>
    </row>
    <row r="174" s="1" customFormat="true" ht="14.5" hidden="false" customHeight="true" outlineLevel="0" collapsed="false">
      <c r="A174" s="11" t="n">
        <v>170</v>
      </c>
      <c r="B174" s="11" t="s">
        <v>339</v>
      </c>
      <c r="C174" s="6" t="s">
        <v>340</v>
      </c>
      <c r="D174" s="12" t="n">
        <v>7.97</v>
      </c>
      <c r="E174" s="11" t="n">
        <v>75</v>
      </c>
      <c r="F174" s="12" t="n">
        <f aca="false">D174*E174</f>
        <v>597.75</v>
      </c>
      <c r="G174" s="6" t="s">
        <v>11</v>
      </c>
    </row>
    <row r="175" s="1" customFormat="true" ht="14.5" hidden="false" customHeight="true" outlineLevel="0" collapsed="false">
      <c r="A175" s="11" t="n">
        <v>171</v>
      </c>
      <c r="B175" s="11" t="s">
        <v>341</v>
      </c>
      <c r="C175" s="6" t="s">
        <v>342</v>
      </c>
      <c r="D175" s="12" t="n">
        <v>9.99</v>
      </c>
      <c r="E175" s="11" t="n">
        <v>75</v>
      </c>
      <c r="F175" s="12" t="n">
        <f aca="false">D175*E175</f>
        <v>749.25</v>
      </c>
      <c r="G175" s="6" t="s">
        <v>11</v>
      </c>
    </row>
    <row r="176" s="1" customFormat="true" ht="14.5" hidden="false" customHeight="true" outlineLevel="0" collapsed="false">
      <c r="A176" s="11" t="n">
        <v>172</v>
      </c>
      <c r="B176" s="11" t="s">
        <v>343</v>
      </c>
      <c r="C176" s="6" t="s">
        <v>344</v>
      </c>
      <c r="D176" s="12" t="n">
        <v>12.39</v>
      </c>
      <c r="E176" s="11" t="n">
        <v>75</v>
      </c>
      <c r="F176" s="12" t="n">
        <f aca="false">D176*E176</f>
        <v>929.25</v>
      </c>
      <c r="G176" s="6" t="s">
        <v>11</v>
      </c>
    </row>
    <row r="177" s="1" customFormat="true" ht="14.5" hidden="false" customHeight="true" outlineLevel="0" collapsed="false">
      <c r="A177" s="11" t="n">
        <v>173</v>
      </c>
      <c r="B177" s="11" t="s">
        <v>345</v>
      </c>
      <c r="C177" s="6" t="s">
        <v>346</v>
      </c>
      <c r="D177" s="12" t="n">
        <v>15.37</v>
      </c>
      <c r="E177" s="11" t="n">
        <v>75</v>
      </c>
      <c r="F177" s="12" t="n">
        <f aca="false">D177*E177</f>
        <v>1152.75</v>
      </c>
      <c r="G177" s="6" t="s">
        <v>11</v>
      </c>
    </row>
    <row r="178" s="1" customFormat="true" ht="14.5" hidden="false" customHeight="true" outlineLevel="0" collapsed="false">
      <c r="A178" s="11" t="n">
        <v>174</v>
      </c>
      <c r="B178" s="11" t="s">
        <v>347</v>
      </c>
      <c r="C178" s="6" t="s">
        <v>348</v>
      </c>
      <c r="D178" s="12" t="n">
        <v>0.89</v>
      </c>
      <c r="E178" s="11" t="n">
        <v>75</v>
      </c>
      <c r="F178" s="12" t="n">
        <f aca="false">D178*E178</f>
        <v>66.75</v>
      </c>
      <c r="G178" s="6" t="s">
        <v>11</v>
      </c>
    </row>
    <row r="179" s="1" customFormat="true" ht="14.5" hidden="false" customHeight="true" outlineLevel="0" collapsed="false">
      <c r="A179" s="11" t="n">
        <v>175</v>
      </c>
      <c r="B179" s="11" t="s">
        <v>349</v>
      </c>
      <c r="C179" s="6" t="s">
        <v>165</v>
      </c>
      <c r="D179" s="12" t="n">
        <v>3.59</v>
      </c>
      <c r="E179" s="11" t="n">
        <v>75</v>
      </c>
      <c r="F179" s="12" t="n">
        <f aca="false">D179*E179</f>
        <v>269.25</v>
      </c>
      <c r="G179" s="6" t="s">
        <v>11</v>
      </c>
    </row>
    <row r="180" s="1" customFormat="true" ht="14.5" hidden="false" customHeight="true" outlineLevel="0" collapsed="false">
      <c r="A180" s="11" t="n">
        <v>176</v>
      </c>
      <c r="B180" s="11" t="s">
        <v>350</v>
      </c>
      <c r="C180" s="6" t="s">
        <v>351</v>
      </c>
      <c r="D180" s="12" t="n">
        <v>4.82</v>
      </c>
      <c r="E180" s="11" t="n">
        <v>75</v>
      </c>
      <c r="F180" s="12" t="n">
        <f aca="false">D180*E180</f>
        <v>361.5</v>
      </c>
      <c r="G180" s="6" t="s">
        <v>11</v>
      </c>
    </row>
    <row r="181" s="1" customFormat="true" ht="14.5" hidden="false" customHeight="true" outlineLevel="0" collapsed="false">
      <c r="A181" s="11" t="n">
        <v>177</v>
      </c>
      <c r="B181" s="11" t="s">
        <v>352</v>
      </c>
      <c r="C181" s="6" t="s">
        <v>353</v>
      </c>
      <c r="D181" s="12" t="n">
        <v>15.93</v>
      </c>
      <c r="E181" s="11" t="n">
        <v>75</v>
      </c>
      <c r="F181" s="12" t="n">
        <f aca="false">D181*E181</f>
        <v>1194.75</v>
      </c>
      <c r="G181" s="6" t="s">
        <v>11</v>
      </c>
    </row>
    <row r="182" s="1" customFormat="true" ht="14.5" hidden="false" customHeight="true" outlineLevel="0" collapsed="false">
      <c r="A182" s="11" t="n">
        <v>178</v>
      </c>
      <c r="B182" s="11" t="s">
        <v>354</v>
      </c>
      <c r="C182" s="6" t="s">
        <v>355</v>
      </c>
      <c r="D182" s="12" t="n">
        <v>7.16</v>
      </c>
      <c r="E182" s="11" t="n">
        <v>75</v>
      </c>
      <c r="F182" s="12" t="n">
        <f aca="false">D182*E182</f>
        <v>537</v>
      </c>
      <c r="G182" s="6" t="s">
        <v>11</v>
      </c>
    </row>
    <row r="183" s="1" customFormat="true" ht="14.5" hidden="false" customHeight="true" outlineLevel="0" collapsed="false">
      <c r="A183" s="11" t="n">
        <v>179</v>
      </c>
      <c r="B183" s="11" t="s">
        <v>356</v>
      </c>
      <c r="C183" s="6" t="s">
        <v>357</v>
      </c>
      <c r="D183" s="12" t="n">
        <v>17.06</v>
      </c>
      <c r="E183" s="11" t="n">
        <v>75</v>
      </c>
      <c r="F183" s="12" t="n">
        <f aca="false">D183*E183</f>
        <v>1279.5</v>
      </c>
      <c r="G183" s="6" t="s">
        <v>11</v>
      </c>
    </row>
    <row r="184" s="1" customFormat="true" ht="14.5" hidden="false" customHeight="true" outlineLevel="0" collapsed="false">
      <c r="A184" s="11" t="n">
        <v>180</v>
      </c>
      <c r="B184" s="11" t="s">
        <v>358</v>
      </c>
      <c r="C184" s="6" t="s">
        <v>359</v>
      </c>
      <c r="D184" s="12" t="n">
        <v>6.45</v>
      </c>
      <c r="E184" s="11" t="n">
        <v>75</v>
      </c>
      <c r="F184" s="12" t="n">
        <f aca="false">D184*E184</f>
        <v>483.75</v>
      </c>
      <c r="G184" s="6" t="s">
        <v>11</v>
      </c>
    </row>
    <row r="185" s="1" customFormat="true" ht="14.5" hidden="false" customHeight="true" outlineLevel="0" collapsed="false">
      <c r="A185" s="11" t="n">
        <v>181</v>
      </c>
      <c r="B185" s="11" t="s">
        <v>360</v>
      </c>
      <c r="C185" s="6" t="s">
        <v>361</v>
      </c>
      <c r="D185" s="12" t="n">
        <v>10.43</v>
      </c>
      <c r="E185" s="11" t="n">
        <v>75</v>
      </c>
      <c r="F185" s="12" t="n">
        <f aca="false">D185*E185</f>
        <v>782.25</v>
      </c>
      <c r="G185" s="6" t="s">
        <v>11</v>
      </c>
    </row>
    <row r="186" s="1" customFormat="true" ht="14.5" hidden="false" customHeight="true" outlineLevel="0" collapsed="false">
      <c r="A186" s="11" t="n">
        <v>182</v>
      </c>
      <c r="B186" s="11" t="s">
        <v>362</v>
      </c>
      <c r="C186" s="6" t="s">
        <v>363</v>
      </c>
      <c r="D186" s="12" t="n">
        <v>21.49</v>
      </c>
      <c r="E186" s="11" t="n">
        <v>75</v>
      </c>
      <c r="F186" s="12" t="n">
        <f aca="false">D186*E186</f>
        <v>1611.75</v>
      </c>
      <c r="G186" s="6" t="s">
        <v>11</v>
      </c>
    </row>
    <row r="187" s="1" customFormat="true" ht="14.5" hidden="false" customHeight="true" outlineLevel="0" collapsed="false">
      <c r="A187" s="11" t="n">
        <v>183</v>
      </c>
      <c r="B187" s="11" t="s">
        <v>364</v>
      </c>
      <c r="C187" s="6" t="s">
        <v>121</v>
      </c>
      <c r="D187" s="12" t="n">
        <v>13.04</v>
      </c>
      <c r="E187" s="11" t="n">
        <v>75</v>
      </c>
      <c r="F187" s="12" t="n">
        <f aca="false">D187*E187</f>
        <v>978</v>
      </c>
      <c r="G187" s="6" t="s">
        <v>11</v>
      </c>
    </row>
    <row r="188" s="1" customFormat="true" ht="14.5" hidden="false" customHeight="true" outlineLevel="0" collapsed="false">
      <c r="A188" s="11" t="n">
        <v>184</v>
      </c>
      <c r="B188" s="11" t="s">
        <v>365</v>
      </c>
      <c r="C188" s="6" t="s">
        <v>366</v>
      </c>
      <c r="D188" s="12" t="n">
        <v>8.95</v>
      </c>
      <c r="E188" s="11" t="n">
        <v>75</v>
      </c>
      <c r="F188" s="12" t="n">
        <f aca="false">D188*E188</f>
        <v>671.25</v>
      </c>
      <c r="G188" s="6" t="s">
        <v>11</v>
      </c>
    </row>
    <row r="189" s="1" customFormat="true" ht="14.5" hidden="false" customHeight="true" outlineLevel="0" collapsed="false">
      <c r="A189" s="11" t="n">
        <v>185</v>
      </c>
      <c r="B189" s="11" t="s">
        <v>367</v>
      </c>
      <c r="C189" s="6" t="s">
        <v>368</v>
      </c>
      <c r="D189" s="12" t="n">
        <v>5.31</v>
      </c>
      <c r="E189" s="11" t="n">
        <v>75</v>
      </c>
      <c r="F189" s="12" t="n">
        <f aca="false">D189*E189</f>
        <v>398.25</v>
      </c>
      <c r="G189" s="6" t="s">
        <v>11</v>
      </c>
    </row>
    <row r="190" s="1" customFormat="true" ht="14.5" hidden="false" customHeight="true" outlineLevel="0" collapsed="false">
      <c r="A190" s="11" t="n">
        <v>186</v>
      </c>
      <c r="B190" s="11" t="s">
        <v>369</v>
      </c>
      <c r="C190" s="6" t="s">
        <v>289</v>
      </c>
      <c r="D190" s="12" t="n">
        <v>6.83</v>
      </c>
      <c r="E190" s="11" t="n">
        <v>75</v>
      </c>
      <c r="F190" s="12" t="n">
        <f aca="false">D190*E190</f>
        <v>512.25</v>
      </c>
      <c r="G190" s="6" t="s">
        <v>11</v>
      </c>
    </row>
    <row r="191" s="1" customFormat="true" ht="14.5" hidden="false" customHeight="true" outlineLevel="0" collapsed="false">
      <c r="A191" s="11" t="n">
        <v>187</v>
      </c>
      <c r="B191" s="11" t="s">
        <v>370</v>
      </c>
      <c r="C191" s="6" t="s">
        <v>371</v>
      </c>
      <c r="D191" s="12" t="n">
        <v>8.66</v>
      </c>
      <c r="E191" s="11" t="n">
        <v>75</v>
      </c>
      <c r="F191" s="12" t="n">
        <f aca="false">D191*E191</f>
        <v>649.5</v>
      </c>
      <c r="G191" s="6" t="s">
        <v>11</v>
      </c>
    </row>
    <row r="192" s="1" customFormat="true" ht="14.5" hidden="false" customHeight="true" outlineLevel="0" collapsed="false">
      <c r="A192" s="11" t="n">
        <v>188</v>
      </c>
      <c r="B192" s="11" t="s">
        <v>372</v>
      </c>
      <c r="C192" s="6" t="s">
        <v>373</v>
      </c>
      <c r="D192" s="12" t="n">
        <v>2.24</v>
      </c>
      <c r="E192" s="11" t="n">
        <v>75</v>
      </c>
      <c r="F192" s="12" t="n">
        <f aca="false">D192*E192</f>
        <v>168</v>
      </c>
      <c r="G192" s="6" t="s">
        <v>11</v>
      </c>
    </row>
    <row r="193" s="1" customFormat="true" ht="14.5" hidden="false" customHeight="true" outlineLevel="0" collapsed="false">
      <c r="A193" s="11" t="n">
        <v>189</v>
      </c>
      <c r="B193" s="11" t="s">
        <v>374</v>
      </c>
      <c r="C193" s="6" t="s">
        <v>375</v>
      </c>
      <c r="D193" s="12" t="n">
        <v>7.03</v>
      </c>
      <c r="E193" s="11" t="n">
        <v>75</v>
      </c>
      <c r="F193" s="12" t="n">
        <f aca="false">D193*E193</f>
        <v>527.25</v>
      </c>
      <c r="G193" s="6" t="s">
        <v>11</v>
      </c>
    </row>
    <row r="194" s="1" customFormat="true" ht="14.5" hidden="false" customHeight="true" outlineLevel="0" collapsed="false">
      <c r="A194" s="11" t="n">
        <v>190</v>
      </c>
      <c r="B194" s="11" t="s">
        <v>376</v>
      </c>
      <c r="C194" s="6" t="s">
        <v>163</v>
      </c>
      <c r="D194" s="12" t="n">
        <v>6.66</v>
      </c>
      <c r="E194" s="11" t="n">
        <v>75</v>
      </c>
      <c r="F194" s="12" t="n">
        <f aca="false">D194*E194</f>
        <v>499.5</v>
      </c>
      <c r="G194" s="6" t="s">
        <v>11</v>
      </c>
    </row>
    <row r="195" s="1" customFormat="true" ht="14.5" hidden="false" customHeight="true" outlineLevel="0" collapsed="false">
      <c r="A195" s="11" t="n">
        <v>191</v>
      </c>
      <c r="B195" s="11" t="s">
        <v>377</v>
      </c>
      <c r="C195" s="6" t="s">
        <v>378</v>
      </c>
      <c r="D195" s="12" t="n">
        <v>7.1</v>
      </c>
      <c r="E195" s="11" t="n">
        <v>75</v>
      </c>
      <c r="F195" s="12" t="n">
        <f aca="false">D195*E195</f>
        <v>532.5</v>
      </c>
      <c r="G195" s="6" t="s">
        <v>11</v>
      </c>
    </row>
    <row r="196" s="1" customFormat="true" ht="14.5" hidden="false" customHeight="true" outlineLevel="0" collapsed="false">
      <c r="A196" s="11" t="n">
        <v>192</v>
      </c>
      <c r="B196" s="11" t="s">
        <v>379</v>
      </c>
      <c r="C196" s="6" t="s">
        <v>380</v>
      </c>
      <c r="D196" s="12" t="n">
        <v>6.15</v>
      </c>
      <c r="E196" s="11" t="n">
        <v>75</v>
      </c>
      <c r="F196" s="12" t="n">
        <f aca="false">D196*E196</f>
        <v>461.25</v>
      </c>
      <c r="G196" s="6" t="s">
        <v>11</v>
      </c>
    </row>
    <row r="197" s="1" customFormat="true" ht="14.5" hidden="false" customHeight="true" outlineLevel="0" collapsed="false">
      <c r="A197" s="11" t="n">
        <v>193</v>
      </c>
      <c r="B197" s="11" t="s">
        <v>381</v>
      </c>
      <c r="C197" s="6" t="s">
        <v>382</v>
      </c>
      <c r="D197" s="12" t="n">
        <v>6.27</v>
      </c>
      <c r="E197" s="11" t="n">
        <v>75</v>
      </c>
      <c r="F197" s="12" t="n">
        <f aca="false">D197*E197</f>
        <v>470.25</v>
      </c>
      <c r="G197" s="6" t="s">
        <v>11</v>
      </c>
    </row>
    <row r="198" s="1" customFormat="true" ht="14.5" hidden="false" customHeight="true" outlineLevel="0" collapsed="false">
      <c r="A198" s="11" t="n">
        <v>194</v>
      </c>
      <c r="B198" s="11" t="s">
        <v>383</v>
      </c>
      <c r="C198" s="6" t="s">
        <v>384</v>
      </c>
      <c r="D198" s="12" t="n">
        <v>7.4</v>
      </c>
      <c r="E198" s="11" t="n">
        <v>75</v>
      </c>
      <c r="F198" s="12" t="n">
        <f aca="false">D198*E198</f>
        <v>555</v>
      </c>
      <c r="G198" s="6" t="s">
        <v>11</v>
      </c>
    </row>
    <row r="199" s="1" customFormat="true" ht="14.5" hidden="false" customHeight="true" outlineLevel="0" collapsed="false">
      <c r="A199" s="11" t="n">
        <v>195</v>
      </c>
      <c r="B199" s="11" t="s">
        <v>385</v>
      </c>
      <c r="C199" s="6" t="s">
        <v>67</v>
      </c>
      <c r="D199" s="12" t="n">
        <v>1.6</v>
      </c>
      <c r="E199" s="11" t="n">
        <v>75</v>
      </c>
      <c r="F199" s="12" t="n">
        <f aca="false">D199*E199</f>
        <v>120</v>
      </c>
      <c r="G199" s="6" t="s">
        <v>11</v>
      </c>
    </row>
    <row r="200" s="1" customFormat="true" ht="14.5" hidden="false" customHeight="true" outlineLevel="0" collapsed="false">
      <c r="A200" s="11" t="n">
        <v>196</v>
      </c>
      <c r="B200" s="11" t="s">
        <v>386</v>
      </c>
      <c r="C200" s="6" t="s">
        <v>387</v>
      </c>
      <c r="D200" s="12" t="n">
        <v>6.01</v>
      </c>
      <c r="E200" s="11" t="n">
        <v>75</v>
      </c>
      <c r="F200" s="12" t="n">
        <f aca="false">D200*E200</f>
        <v>450.75</v>
      </c>
      <c r="G200" s="6" t="s">
        <v>11</v>
      </c>
    </row>
    <row r="201" s="1" customFormat="true" ht="14.5" hidden="false" customHeight="true" outlineLevel="0" collapsed="false">
      <c r="A201" s="11" t="n">
        <v>197</v>
      </c>
      <c r="B201" s="11" t="s">
        <v>388</v>
      </c>
      <c r="C201" s="6" t="s">
        <v>389</v>
      </c>
      <c r="D201" s="12" t="n">
        <v>5.69</v>
      </c>
      <c r="E201" s="11" t="n">
        <v>75</v>
      </c>
      <c r="F201" s="12" t="n">
        <f aca="false">D201*E201</f>
        <v>426.75</v>
      </c>
      <c r="G201" s="6" t="s">
        <v>11</v>
      </c>
    </row>
    <row r="202" s="1" customFormat="true" ht="14.5" hidden="false" customHeight="true" outlineLevel="0" collapsed="false">
      <c r="A202" s="11" t="n">
        <v>198</v>
      </c>
      <c r="B202" s="11" t="s">
        <v>390</v>
      </c>
      <c r="C202" s="6" t="s">
        <v>391</v>
      </c>
      <c r="D202" s="12" t="n">
        <v>5.81</v>
      </c>
      <c r="E202" s="11" t="n">
        <v>75</v>
      </c>
      <c r="F202" s="12" t="n">
        <f aca="false">D202*E202</f>
        <v>435.75</v>
      </c>
      <c r="G202" s="6" t="s">
        <v>11</v>
      </c>
    </row>
    <row r="203" s="1" customFormat="true" ht="14.5" hidden="false" customHeight="true" outlineLevel="0" collapsed="false">
      <c r="A203" s="11" t="n">
        <v>199</v>
      </c>
      <c r="B203" s="11" t="s">
        <v>392</v>
      </c>
      <c r="C203" s="6" t="s">
        <v>393</v>
      </c>
      <c r="D203" s="12" t="n">
        <v>3.45</v>
      </c>
      <c r="E203" s="11" t="n">
        <v>75</v>
      </c>
      <c r="F203" s="12" t="n">
        <f aca="false">D203*E203</f>
        <v>258.75</v>
      </c>
      <c r="G203" s="6" t="s">
        <v>11</v>
      </c>
    </row>
    <row r="204" s="1" customFormat="true" ht="14.5" hidden="false" customHeight="true" outlineLevel="0" collapsed="false">
      <c r="A204" s="11" t="n">
        <v>200</v>
      </c>
      <c r="B204" s="11" t="s">
        <v>394</v>
      </c>
      <c r="C204" s="6" t="s">
        <v>395</v>
      </c>
      <c r="D204" s="12" t="n">
        <v>9.2</v>
      </c>
      <c r="E204" s="11" t="n">
        <v>75</v>
      </c>
      <c r="F204" s="12" t="n">
        <f aca="false">D204*E204</f>
        <v>690</v>
      </c>
      <c r="G204" s="6" t="s">
        <v>11</v>
      </c>
    </row>
    <row r="205" s="1" customFormat="true" ht="14.5" hidden="false" customHeight="true" outlineLevel="0" collapsed="false">
      <c r="A205" s="11" t="n">
        <v>201</v>
      </c>
      <c r="B205" s="11" t="s">
        <v>396</v>
      </c>
      <c r="C205" s="6" t="s">
        <v>397</v>
      </c>
      <c r="D205" s="12" t="n">
        <v>6.24</v>
      </c>
      <c r="E205" s="11" t="n">
        <v>75</v>
      </c>
      <c r="F205" s="12" t="n">
        <f aca="false">D205*E205</f>
        <v>468</v>
      </c>
      <c r="G205" s="6" t="s">
        <v>11</v>
      </c>
    </row>
    <row r="206" s="1" customFormat="true" ht="14.5" hidden="false" customHeight="true" outlineLevel="0" collapsed="false">
      <c r="A206" s="11" t="n">
        <v>202</v>
      </c>
      <c r="B206" s="11" t="s">
        <v>398</v>
      </c>
      <c r="C206" s="6" t="s">
        <v>399</v>
      </c>
      <c r="D206" s="12" t="n">
        <v>6.06</v>
      </c>
      <c r="E206" s="11" t="n">
        <v>75</v>
      </c>
      <c r="F206" s="12" t="n">
        <f aca="false">D206*E206</f>
        <v>454.5</v>
      </c>
      <c r="G206" s="6" t="s">
        <v>11</v>
      </c>
    </row>
    <row r="207" s="1" customFormat="true" ht="14.5" hidden="false" customHeight="true" outlineLevel="0" collapsed="false">
      <c r="A207" s="11" t="n">
        <v>203</v>
      </c>
      <c r="B207" s="11" t="s">
        <v>400</v>
      </c>
      <c r="C207" s="6" t="s">
        <v>401</v>
      </c>
      <c r="D207" s="12" t="n">
        <v>6.79</v>
      </c>
      <c r="E207" s="11" t="n">
        <v>75</v>
      </c>
      <c r="F207" s="12" t="n">
        <f aca="false">D207*E207</f>
        <v>509.25</v>
      </c>
      <c r="G207" s="6" t="s">
        <v>11</v>
      </c>
    </row>
    <row r="208" s="1" customFormat="true" ht="14.5" hidden="false" customHeight="true" outlineLevel="0" collapsed="false">
      <c r="A208" s="11" t="n">
        <v>204</v>
      </c>
      <c r="B208" s="11" t="s">
        <v>402</v>
      </c>
      <c r="C208" s="6" t="s">
        <v>403</v>
      </c>
      <c r="D208" s="12" t="n">
        <v>13.15</v>
      </c>
      <c r="E208" s="11" t="n">
        <v>75</v>
      </c>
      <c r="F208" s="12" t="n">
        <f aca="false">D208*E208</f>
        <v>986.25</v>
      </c>
      <c r="G208" s="6" t="s">
        <v>11</v>
      </c>
    </row>
    <row r="209" s="1" customFormat="true" ht="14.5" hidden="false" customHeight="true" outlineLevel="0" collapsed="false">
      <c r="A209" s="11" t="n">
        <v>205</v>
      </c>
      <c r="B209" s="11" t="s">
        <v>404</v>
      </c>
      <c r="C209" s="6" t="s">
        <v>405</v>
      </c>
      <c r="D209" s="12" t="n">
        <v>4.03</v>
      </c>
      <c r="E209" s="11" t="n">
        <v>75</v>
      </c>
      <c r="F209" s="12" t="n">
        <f aca="false">D209*E209</f>
        <v>302.25</v>
      </c>
      <c r="G209" s="6" t="s">
        <v>11</v>
      </c>
    </row>
    <row r="210" s="1" customFormat="true" ht="14.5" hidden="false" customHeight="true" outlineLevel="0" collapsed="false">
      <c r="A210" s="11" t="n">
        <v>206</v>
      </c>
      <c r="B210" s="11" t="s">
        <v>406</v>
      </c>
      <c r="C210" s="6" t="s">
        <v>407</v>
      </c>
      <c r="D210" s="12" t="n">
        <v>3.68</v>
      </c>
      <c r="E210" s="11" t="n">
        <v>75</v>
      </c>
      <c r="F210" s="12" t="n">
        <f aca="false">D210*E210</f>
        <v>276</v>
      </c>
      <c r="G210" s="6" t="s">
        <v>11</v>
      </c>
    </row>
    <row r="211" s="1" customFormat="true" ht="14.5" hidden="false" customHeight="true" outlineLevel="0" collapsed="false">
      <c r="A211" s="11" t="n">
        <v>207</v>
      </c>
      <c r="B211" s="11" t="s">
        <v>408</v>
      </c>
      <c r="C211" s="6" t="s">
        <v>409</v>
      </c>
      <c r="D211" s="12" t="n">
        <v>5.77</v>
      </c>
      <c r="E211" s="11" t="n">
        <v>75</v>
      </c>
      <c r="F211" s="12" t="n">
        <f aca="false">D211*E211</f>
        <v>432.75</v>
      </c>
      <c r="G211" s="6" t="s">
        <v>11</v>
      </c>
    </row>
    <row r="212" s="1" customFormat="true" ht="14.5" hidden="false" customHeight="true" outlineLevel="0" collapsed="false">
      <c r="A212" s="11" t="n">
        <v>208</v>
      </c>
      <c r="B212" s="11" t="s">
        <v>410</v>
      </c>
      <c r="C212" s="6" t="s">
        <v>411</v>
      </c>
      <c r="D212" s="12" t="n">
        <v>7.16</v>
      </c>
      <c r="E212" s="11" t="n">
        <v>75</v>
      </c>
      <c r="F212" s="12" t="n">
        <f aca="false">D212*E212</f>
        <v>537</v>
      </c>
      <c r="G212" s="6" t="s">
        <v>11</v>
      </c>
    </row>
    <row r="213" s="1" customFormat="true" ht="14.5" hidden="false" customHeight="true" outlineLevel="0" collapsed="false">
      <c r="A213" s="11" t="n">
        <v>209</v>
      </c>
      <c r="B213" s="11" t="s">
        <v>412</v>
      </c>
      <c r="C213" s="6" t="s">
        <v>413</v>
      </c>
      <c r="D213" s="12" t="n">
        <v>8.65</v>
      </c>
      <c r="E213" s="11" t="n">
        <v>75</v>
      </c>
      <c r="F213" s="12" t="n">
        <f aca="false">D213*E213</f>
        <v>648.75</v>
      </c>
      <c r="G213" s="6" t="s">
        <v>11</v>
      </c>
    </row>
    <row r="214" s="1" customFormat="true" ht="14.5" hidden="false" customHeight="true" outlineLevel="0" collapsed="false">
      <c r="A214" s="11" t="n">
        <v>210</v>
      </c>
      <c r="B214" s="11" t="s">
        <v>414</v>
      </c>
      <c r="C214" s="6" t="s">
        <v>415</v>
      </c>
      <c r="D214" s="12" t="n">
        <v>3.96</v>
      </c>
      <c r="E214" s="11" t="n">
        <v>75</v>
      </c>
      <c r="F214" s="12" t="n">
        <f aca="false">D214*E214</f>
        <v>297</v>
      </c>
      <c r="G214" s="6" t="s">
        <v>11</v>
      </c>
    </row>
    <row r="215" s="1" customFormat="true" ht="14.5" hidden="false" customHeight="true" outlineLevel="0" collapsed="false">
      <c r="A215" s="11" t="n">
        <v>211</v>
      </c>
      <c r="B215" s="11" t="s">
        <v>416</v>
      </c>
      <c r="C215" s="6" t="s">
        <v>417</v>
      </c>
      <c r="D215" s="12" t="n">
        <v>5.96</v>
      </c>
      <c r="E215" s="11" t="n">
        <v>75</v>
      </c>
      <c r="F215" s="12" t="n">
        <f aca="false">D215*E215</f>
        <v>447</v>
      </c>
      <c r="G215" s="6" t="s">
        <v>11</v>
      </c>
    </row>
    <row r="216" s="1" customFormat="true" ht="14.5" hidden="false" customHeight="true" outlineLevel="0" collapsed="false">
      <c r="A216" s="11" t="n">
        <v>212</v>
      </c>
      <c r="B216" s="11" t="s">
        <v>418</v>
      </c>
      <c r="C216" s="6" t="s">
        <v>419</v>
      </c>
      <c r="D216" s="12" t="n">
        <v>5.12</v>
      </c>
      <c r="E216" s="11" t="n">
        <v>75</v>
      </c>
      <c r="F216" s="12" t="n">
        <f aca="false">D216*E216</f>
        <v>384</v>
      </c>
      <c r="G216" s="6" t="s">
        <v>11</v>
      </c>
    </row>
    <row r="217" s="1" customFormat="true" ht="14.5" hidden="false" customHeight="true" outlineLevel="0" collapsed="false">
      <c r="A217" s="11" t="n">
        <v>213</v>
      </c>
      <c r="B217" s="11" t="s">
        <v>420</v>
      </c>
      <c r="C217" s="6" t="s">
        <v>421</v>
      </c>
      <c r="D217" s="12" t="n">
        <v>6.34</v>
      </c>
      <c r="E217" s="11" t="n">
        <v>75</v>
      </c>
      <c r="F217" s="12" t="n">
        <f aca="false">D217*E217</f>
        <v>475.5</v>
      </c>
      <c r="G217" s="6" t="s">
        <v>11</v>
      </c>
    </row>
    <row r="218" s="1" customFormat="true" ht="14.5" hidden="false" customHeight="true" outlineLevel="0" collapsed="false">
      <c r="A218" s="11" t="n">
        <v>214</v>
      </c>
      <c r="B218" s="11" t="s">
        <v>422</v>
      </c>
      <c r="C218" s="6" t="s">
        <v>423</v>
      </c>
      <c r="D218" s="12" t="n">
        <v>5.89</v>
      </c>
      <c r="E218" s="11" t="n">
        <v>75</v>
      </c>
      <c r="F218" s="12" t="n">
        <f aca="false">D218*E218</f>
        <v>441.75</v>
      </c>
      <c r="G218" s="6" t="s">
        <v>11</v>
      </c>
    </row>
    <row r="219" s="1" customFormat="true" ht="14.5" hidden="false" customHeight="true" outlineLevel="0" collapsed="false">
      <c r="A219" s="11" t="n">
        <v>215</v>
      </c>
      <c r="B219" s="11" t="s">
        <v>424</v>
      </c>
      <c r="C219" s="6" t="s">
        <v>425</v>
      </c>
      <c r="D219" s="12" t="n">
        <v>9.4</v>
      </c>
      <c r="E219" s="11" t="n">
        <v>75</v>
      </c>
      <c r="F219" s="12" t="n">
        <f aca="false">D219*E219</f>
        <v>705</v>
      </c>
      <c r="G219" s="6" t="s">
        <v>11</v>
      </c>
    </row>
    <row r="220" s="1" customFormat="true" ht="14.5" hidden="false" customHeight="true" outlineLevel="0" collapsed="false">
      <c r="A220" s="11" t="n">
        <v>216</v>
      </c>
      <c r="B220" s="11" t="s">
        <v>426</v>
      </c>
      <c r="C220" s="6" t="s">
        <v>427</v>
      </c>
      <c r="D220" s="12" t="n">
        <v>4.08</v>
      </c>
      <c r="E220" s="11" t="n">
        <v>75</v>
      </c>
      <c r="F220" s="12" t="n">
        <f aca="false">D220*E220</f>
        <v>306</v>
      </c>
      <c r="G220" s="6" t="s">
        <v>11</v>
      </c>
    </row>
    <row r="221" s="1" customFormat="true" ht="14.5" hidden="false" customHeight="true" outlineLevel="0" collapsed="false">
      <c r="A221" s="11" t="n">
        <v>217</v>
      </c>
      <c r="B221" s="11" t="s">
        <v>428</v>
      </c>
      <c r="C221" s="6" t="s">
        <v>348</v>
      </c>
      <c r="D221" s="12" t="n">
        <v>6.79</v>
      </c>
      <c r="E221" s="11" t="n">
        <v>75</v>
      </c>
      <c r="F221" s="12" t="n">
        <f aca="false">D221*E221</f>
        <v>509.25</v>
      </c>
      <c r="G221" s="6" t="s">
        <v>11</v>
      </c>
    </row>
    <row r="222" s="1" customFormat="true" ht="14.5" hidden="false" customHeight="true" outlineLevel="0" collapsed="false">
      <c r="A222" s="11" t="n">
        <v>218</v>
      </c>
      <c r="B222" s="11" t="s">
        <v>429</v>
      </c>
      <c r="C222" s="6" t="s">
        <v>430</v>
      </c>
      <c r="D222" s="12" t="n">
        <v>2.77</v>
      </c>
      <c r="E222" s="11" t="n">
        <v>75</v>
      </c>
      <c r="F222" s="12" t="n">
        <f aca="false">D222*E222</f>
        <v>207.75</v>
      </c>
      <c r="G222" s="6" t="s">
        <v>11</v>
      </c>
    </row>
    <row r="223" s="1" customFormat="true" ht="14.5" hidden="false" customHeight="true" outlineLevel="0" collapsed="false">
      <c r="A223" s="11" t="n">
        <v>219</v>
      </c>
      <c r="B223" s="11" t="s">
        <v>431</v>
      </c>
      <c r="C223" s="6" t="s">
        <v>432</v>
      </c>
      <c r="D223" s="12" t="n">
        <v>6.29</v>
      </c>
      <c r="E223" s="11" t="n">
        <v>75</v>
      </c>
      <c r="F223" s="12" t="n">
        <f aca="false">D223*E223</f>
        <v>471.75</v>
      </c>
      <c r="G223" s="6" t="s">
        <v>11</v>
      </c>
    </row>
    <row r="224" s="1" customFormat="true" ht="14.5" hidden="false" customHeight="true" outlineLevel="0" collapsed="false">
      <c r="A224" s="11" t="n">
        <v>220</v>
      </c>
      <c r="B224" s="11" t="s">
        <v>433</v>
      </c>
      <c r="C224" s="6" t="s">
        <v>434</v>
      </c>
      <c r="D224" s="12" t="n">
        <v>3.8</v>
      </c>
      <c r="E224" s="11" t="n">
        <v>75</v>
      </c>
      <c r="F224" s="12" t="n">
        <f aca="false">D224*E224</f>
        <v>285</v>
      </c>
      <c r="G224" s="6" t="s">
        <v>11</v>
      </c>
    </row>
    <row r="225" s="1" customFormat="true" ht="14.5" hidden="false" customHeight="true" outlineLevel="0" collapsed="false">
      <c r="A225" s="11" t="n">
        <v>221</v>
      </c>
      <c r="B225" s="11" t="s">
        <v>435</v>
      </c>
      <c r="C225" s="6" t="s">
        <v>436</v>
      </c>
      <c r="D225" s="12" t="n">
        <v>3.8</v>
      </c>
      <c r="E225" s="11" t="n">
        <v>75</v>
      </c>
      <c r="F225" s="12" t="n">
        <f aca="false">D225*E225</f>
        <v>285</v>
      </c>
      <c r="G225" s="6" t="s">
        <v>11</v>
      </c>
    </row>
    <row r="226" s="1" customFormat="true" ht="14.5" hidden="false" customHeight="true" outlineLevel="0" collapsed="false">
      <c r="A226" s="11" t="n">
        <v>222</v>
      </c>
      <c r="B226" s="11" t="s">
        <v>437</v>
      </c>
      <c r="C226" s="6" t="s">
        <v>438</v>
      </c>
      <c r="D226" s="12" t="n">
        <v>5.42</v>
      </c>
      <c r="E226" s="11" t="n">
        <v>75</v>
      </c>
      <c r="F226" s="12" t="n">
        <f aca="false">D226*E226</f>
        <v>406.5</v>
      </c>
      <c r="G226" s="6" t="s">
        <v>11</v>
      </c>
    </row>
    <row r="227" s="1" customFormat="true" ht="14.5" hidden="false" customHeight="true" outlineLevel="0" collapsed="false">
      <c r="A227" s="11" t="n">
        <v>223</v>
      </c>
      <c r="B227" s="11" t="s">
        <v>439</v>
      </c>
      <c r="C227" s="6" t="s">
        <v>440</v>
      </c>
      <c r="D227" s="12" t="n">
        <v>7.09</v>
      </c>
      <c r="E227" s="11" t="n">
        <v>75</v>
      </c>
      <c r="F227" s="12" t="n">
        <f aca="false">D227*E227</f>
        <v>531.75</v>
      </c>
      <c r="G227" s="6" t="s">
        <v>11</v>
      </c>
    </row>
    <row r="228" s="1" customFormat="true" ht="14.5" hidden="false" customHeight="true" outlineLevel="0" collapsed="false">
      <c r="A228" s="11" t="n">
        <v>224</v>
      </c>
      <c r="B228" s="11" t="s">
        <v>441</v>
      </c>
      <c r="C228" s="6" t="s">
        <v>442</v>
      </c>
      <c r="D228" s="12" t="n">
        <v>3.2</v>
      </c>
      <c r="E228" s="11" t="n">
        <v>75</v>
      </c>
      <c r="F228" s="12" t="n">
        <f aca="false">D228*E228</f>
        <v>240</v>
      </c>
      <c r="G228" s="6" t="s">
        <v>11</v>
      </c>
    </row>
    <row r="229" s="1" customFormat="true" ht="14.5" hidden="false" customHeight="true" outlineLevel="0" collapsed="false">
      <c r="A229" s="11" t="n">
        <v>225</v>
      </c>
      <c r="B229" s="11" t="s">
        <v>443</v>
      </c>
      <c r="C229" s="6" t="s">
        <v>444</v>
      </c>
      <c r="D229" s="12" t="n">
        <v>4.64</v>
      </c>
      <c r="E229" s="11" t="n">
        <v>75</v>
      </c>
      <c r="F229" s="12" t="n">
        <f aca="false">D229*E229</f>
        <v>348</v>
      </c>
      <c r="G229" s="6" t="s">
        <v>11</v>
      </c>
    </row>
    <row r="230" s="1" customFormat="true" ht="14.5" hidden="false" customHeight="true" outlineLevel="0" collapsed="false">
      <c r="A230" s="11" t="n">
        <v>226</v>
      </c>
      <c r="B230" s="11" t="s">
        <v>445</v>
      </c>
      <c r="C230" s="6" t="s">
        <v>446</v>
      </c>
      <c r="D230" s="12" t="n">
        <v>8.55</v>
      </c>
      <c r="E230" s="11" t="n">
        <v>75</v>
      </c>
      <c r="F230" s="12" t="n">
        <f aca="false">D230*E230</f>
        <v>641.25</v>
      </c>
      <c r="G230" s="6" t="s">
        <v>11</v>
      </c>
    </row>
    <row r="231" s="1" customFormat="true" ht="14.5" hidden="false" customHeight="true" outlineLevel="0" collapsed="false">
      <c r="A231" s="11" t="n">
        <v>227</v>
      </c>
      <c r="B231" s="11" t="s">
        <v>447</v>
      </c>
      <c r="C231" s="6" t="s">
        <v>448</v>
      </c>
      <c r="D231" s="12" t="n">
        <v>4.46</v>
      </c>
      <c r="E231" s="11" t="n">
        <v>75</v>
      </c>
      <c r="F231" s="12" t="n">
        <f aca="false">D231*E231</f>
        <v>334.5</v>
      </c>
      <c r="G231" s="6" t="s">
        <v>11</v>
      </c>
    </row>
    <row r="232" s="1" customFormat="true" ht="14.5" hidden="false" customHeight="true" outlineLevel="0" collapsed="false">
      <c r="A232" s="11" t="n">
        <v>228</v>
      </c>
      <c r="B232" s="11" t="s">
        <v>449</v>
      </c>
      <c r="C232" s="6" t="s">
        <v>450</v>
      </c>
      <c r="D232" s="12" t="n">
        <v>5.12</v>
      </c>
      <c r="E232" s="11" t="n">
        <v>75</v>
      </c>
      <c r="F232" s="12" t="n">
        <f aca="false">D232*E232</f>
        <v>384</v>
      </c>
      <c r="G232" s="6" t="s">
        <v>11</v>
      </c>
    </row>
    <row r="233" s="1" customFormat="true" ht="14.5" hidden="false" customHeight="true" outlineLevel="0" collapsed="false">
      <c r="A233" s="11" t="n">
        <v>229</v>
      </c>
      <c r="B233" s="11" t="s">
        <v>451</v>
      </c>
      <c r="C233" s="6" t="s">
        <v>452</v>
      </c>
      <c r="D233" s="12" t="n">
        <v>5.96</v>
      </c>
      <c r="E233" s="11" t="n">
        <v>75</v>
      </c>
      <c r="F233" s="12" t="n">
        <f aca="false">D233*E233</f>
        <v>447</v>
      </c>
      <c r="G233" s="6" t="s">
        <v>11</v>
      </c>
    </row>
    <row r="234" s="1" customFormat="true" ht="14.5" hidden="false" customHeight="true" outlineLevel="0" collapsed="false">
      <c r="A234" s="11" t="n">
        <v>230</v>
      </c>
      <c r="B234" s="11" t="s">
        <v>453</v>
      </c>
      <c r="C234" s="6" t="s">
        <v>454</v>
      </c>
      <c r="D234" s="12" t="n">
        <v>4.77</v>
      </c>
      <c r="E234" s="11" t="n">
        <v>75</v>
      </c>
      <c r="F234" s="12" t="n">
        <f aca="false">D234*E234</f>
        <v>357.75</v>
      </c>
      <c r="G234" s="6" t="s">
        <v>11</v>
      </c>
    </row>
    <row r="235" s="1" customFormat="true" ht="14.5" hidden="false" customHeight="true" outlineLevel="0" collapsed="false">
      <c r="A235" s="11" t="n">
        <v>231</v>
      </c>
      <c r="B235" s="11" t="s">
        <v>455</v>
      </c>
      <c r="C235" s="6" t="s">
        <v>456</v>
      </c>
      <c r="D235" s="12" t="n">
        <v>6.82</v>
      </c>
      <c r="E235" s="11" t="n">
        <v>75</v>
      </c>
      <c r="F235" s="12" t="n">
        <f aca="false">D235*E235</f>
        <v>511.5</v>
      </c>
      <c r="G235" s="6" t="s">
        <v>11</v>
      </c>
    </row>
    <row r="236" s="1" customFormat="true" ht="14.5" hidden="false" customHeight="true" outlineLevel="0" collapsed="false">
      <c r="A236" s="11" t="n">
        <v>232</v>
      </c>
      <c r="B236" s="11" t="s">
        <v>457</v>
      </c>
      <c r="C236" s="6" t="s">
        <v>458</v>
      </c>
      <c r="D236" s="12" t="n">
        <v>1.44</v>
      </c>
      <c r="E236" s="11" t="n">
        <v>75</v>
      </c>
      <c r="F236" s="12" t="n">
        <f aca="false">D236*E236</f>
        <v>108</v>
      </c>
      <c r="G236" s="6" t="s">
        <v>11</v>
      </c>
    </row>
    <row r="237" s="1" customFormat="true" ht="14.5" hidden="false" customHeight="true" outlineLevel="0" collapsed="false">
      <c r="A237" s="11" t="n">
        <v>233</v>
      </c>
      <c r="B237" s="11" t="s">
        <v>459</v>
      </c>
      <c r="C237" s="6" t="s">
        <v>460</v>
      </c>
      <c r="D237" s="12" t="n">
        <v>3.66</v>
      </c>
      <c r="E237" s="11" t="n">
        <v>75</v>
      </c>
      <c r="F237" s="12" t="n">
        <f aca="false">D237*E237</f>
        <v>274.5</v>
      </c>
      <c r="G237" s="6" t="s">
        <v>11</v>
      </c>
    </row>
    <row r="238" s="1" customFormat="true" ht="14.5" hidden="false" customHeight="true" outlineLevel="0" collapsed="false">
      <c r="A238" s="11" t="n">
        <v>234</v>
      </c>
      <c r="B238" s="11" t="s">
        <v>461</v>
      </c>
      <c r="C238" s="6" t="s">
        <v>462</v>
      </c>
      <c r="D238" s="12" t="n">
        <v>1.45</v>
      </c>
      <c r="E238" s="11" t="n">
        <v>75</v>
      </c>
      <c r="F238" s="12" t="n">
        <f aca="false">D238*E238</f>
        <v>108.75</v>
      </c>
      <c r="G238" s="6" t="s">
        <v>11</v>
      </c>
    </row>
    <row r="239" s="1" customFormat="true" ht="14.5" hidden="false" customHeight="true" outlineLevel="0" collapsed="false">
      <c r="A239" s="11" t="n">
        <v>235</v>
      </c>
      <c r="B239" s="11" t="s">
        <v>463</v>
      </c>
      <c r="C239" s="6" t="s">
        <v>464</v>
      </c>
      <c r="D239" s="12" t="n">
        <v>3.16</v>
      </c>
      <c r="E239" s="11" t="n">
        <v>75</v>
      </c>
      <c r="F239" s="12" t="n">
        <f aca="false">D239*E239</f>
        <v>237</v>
      </c>
      <c r="G239" s="6" t="s">
        <v>11</v>
      </c>
    </row>
    <row r="240" s="1" customFormat="true" ht="14.5" hidden="false" customHeight="true" outlineLevel="0" collapsed="false">
      <c r="A240" s="11" t="n">
        <v>236</v>
      </c>
      <c r="B240" s="11" t="s">
        <v>465</v>
      </c>
      <c r="C240" s="6" t="s">
        <v>466</v>
      </c>
      <c r="D240" s="12" t="n">
        <v>6.14</v>
      </c>
      <c r="E240" s="11" t="n">
        <v>75</v>
      </c>
      <c r="F240" s="12" t="n">
        <f aca="false">D240*E240</f>
        <v>460.5</v>
      </c>
      <c r="G240" s="6" t="s">
        <v>11</v>
      </c>
    </row>
    <row r="241" s="1" customFormat="true" ht="14.5" hidden="false" customHeight="true" outlineLevel="0" collapsed="false">
      <c r="A241" s="11" t="n">
        <v>237</v>
      </c>
      <c r="B241" s="11" t="s">
        <v>467</v>
      </c>
      <c r="C241" s="6" t="s">
        <v>468</v>
      </c>
      <c r="D241" s="12" t="n">
        <v>7.17</v>
      </c>
      <c r="E241" s="11" t="n">
        <v>75</v>
      </c>
      <c r="F241" s="12" t="n">
        <f aca="false">D241*E241</f>
        <v>537.75</v>
      </c>
      <c r="G241" s="6" t="s">
        <v>11</v>
      </c>
    </row>
    <row r="242" s="1" customFormat="true" ht="14.5" hidden="false" customHeight="true" outlineLevel="0" collapsed="false">
      <c r="A242" s="11" t="n">
        <v>238</v>
      </c>
      <c r="B242" s="11" t="s">
        <v>469</v>
      </c>
      <c r="C242" s="6" t="s">
        <v>391</v>
      </c>
      <c r="D242" s="12" t="n">
        <v>3.29</v>
      </c>
      <c r="E242" s="11" t="n">
        <v>75</v>
      </c>
      <c r="F242" s="12" t="n">
        <f aca="false">D242*E242</f>
        <v>246.75</v>
      </c>
      <c r="G242" s="6" t="s">
        <v>11</v>
      </c>
    </row>
    <row r="243" s="1" customFormat="true" ht="14.5" hidden="false" customHeight="true" outlineLevel="0" collapsed="false">
      <c r="A243" s="11" t="n">
        <v>239</v>
      </c>
      <c r="B243" s="11" t="s">
        <v>470</v>
      </c>
      <c r="C243" s="6" t="s">
        <v>326</v>
      </c>
      <c r="D243" s="12" t="n">
        <v>3.08</v>
      </c>
      <c r="E243" s="11" t="n">
        <v>75</v>
      </c>
      <c r="F243" s="12" t="n">
        <f aca="false">D243*E243</f>
        <v>231</v>
      </c>
      <c r="G243" s="6" t="s">
        <v>11</v>
      </c>
    </row>
    <row r="244" s="1" customFormat="true" ht="14.5" hidden="false" customHeight="true" outlineLevel="0" collapsed="false">
      <c r="A244" s="11" t="n">
        <v>240</v>
      </c>
      <c r="B244" s="11" t="s">
        <v>471</v>
      </c>
      <c r="C244" s="6" t="s">
        <v>472</v>
      </c>
      <c r="D244" s="12" t="n">
        <v>1.94</v>
      </c>
      <c r="E244" s="11" t="n">
        <v>75</v>
      </c>
      <c r="F244" s="12" t="n">
        <f aca="false">D244*E244</f>
        <v>145.5</v>
      </c>
      <c r="G244" s="6" t="s">
        <v>11</v>
      </c>
    </row>
    <row r="245" s="1" customFormat="true" ht="14.5" hidden="false" customHeight="true" outlineLevel="0" collapsed="false">
      <c r="A245" s="11" t="n">
        <v>241</v>
      </c>
      <c r="B245" s="11" t="s">
        <v>473</v>
      </c>
      <c r="C245" s="6" t="s">
        <v>474</v>
      </c>
      <c r="D245" s="12" t="n">
        <v>10.56</v>
      </c>
      <c r="E245" s="11" t="n">
        <v>75</v>
      </c>
      <c r="F245" s="12" t="n">
        <f aca="false">D245*E245</f>
        <v>792</v>
      </c>
      <c r="G245" s="6" t="s">
        <v>11</v>
      </c>
    </row>
    <row r="246" s="1" customFormat="true" ht="14.5" hidden="false" customHeight="true" outlineLevel="0" collapsed="false">
      <c r="A246" s="11" t="n">
        <v>242</v>
      </c>
      <c r="B246" s="11" t="s">
        <v>475</v>
      </c>
      <c r="C246" s="6" t="s">
        <v>476</v>
      </c>
      <c r="D246" s="12" t="n">
        <v>8.79</v>
      </c>
      <c r="E246" s="11" t="n">
        <v>75</v>
      </c>
      <c r="F246" s="12" t="n">
        <f aca="false">D246*E246</f>
        <v>659.25</v>
      </c>
      <c r="G246" s="6" t="s">
        <v>11</v>
      </c>
    </row>
    <row r="247" s="1" customFormat="true" ht="14.5" hidden="false" customHeight="true" outlineLevel="0" collapsed="false">
      <c r="A247" s="11" t="n">
        <v>243</v>
      </c>
      <c r="B247" s="11" t="s">
        <v>477</v>
      </c>
      <c r="C247" s="6" t="s">
        <v>478</v>
      </c>
      <c r="D247" s="12" t="n">
        <v>11.35</v>
      </c>
      <c r="E247" s="11" t="n">
        <v>75</v>
      </c>
      <c r="F247" s="12" t="n">
        <f aca="false">D247*E247</f>
        <v>851.25</v>
      </c>
      <c r="G247" s="6" t="s">
        <v>11</v>
      </c>
    </row>
    <row r="248" s="1" customFormat="true" ht="14.5" hidden="false" customHeight="true" outlineLevel="0" collapsed="false">
      <c r="A248" s="11" t="n">
        <v>244</v>
      </c>
      <c r="B248" s="11" t="s">
        <v>479</v>
      </c>
      <c r="C248" s="6" t="s">
        <v>480</v>
      </c>
      <c r="D248" s="12" t="n">
        <v>1.32</v>
      </c>
      <c r="E248" s="11" t="n">
        <v>75</v>
      </c>
      <c r="F248" s="12" t="n">
        <f aca="false">D248*E248</f>
        <v>99</v>
      </c>
      <c r="G248" s="6" t="s">
        <v>11</v>
      </c>
    </row>
    <row r="249" s="1" customFormat="true" ht="14.5" hidden="false" customHeight="true" outlineLevel="0" collapsed="false">
      <c r="A249" s="11" t="n">
        <v>245</v>
      </c>
      <c r="B249" s="11" t="s">
        <v>481</v>
      </c>
      <c r="C249" s="6" t="s">
        <v>482</v>
      </c>
      <c r="D249" s="12" t="n">
        <v>11.06</v>
      </c>
      <c r="E249" s="11" t="n">
        <v>75</v>
      </c>
      <c r="F249" s="12" t="n">
        <f aca="false">D249*E249</f>
        <v>829.5</v>
      </c>
      <c r="G249" s="6" t="s">
        <v>11</v>
      </c>
    </row>
    <row r="250" s="1" customFormat="true" ht="14.5" hidden="false" customHeight="true" outlineLevel="0" collapsed="false">
      <c r="A250" s="11" t="n">
        <v>246</v>
      </c>
      <c r="B250" s="11" t="s">
        <v>483</v>
      </c>
      <c r="C250" s="6" t="s">
        <v>484</v>
      </c>
      <c r="D250" s="12" t="n">
        <v>7.32</v>
      </c>
      <c r="E250" s="11" t="n">
        <v>75</v>
      </c>
      <c r="F250" s="12" t="n">
        <f aca="false">D250*E250</f>
        <v>549</v>
      </c>
      <c r="G250" s="6" t="s">
        <v>11</v>
      </c>
    </row>
    <row r="251" s="1" customFormat="true" ht="14.5" hidden="false" customHeight="true" outlineLevel="0" collapsed="false">
      <c r="A251" s="11" t="n">
        <v>247</v>
      </c>
      <c r="B251" s="11" t="s">
        <v>485</v>
      </c>
      <c r="C251" s="6" t="s">
        <v>486</v>
      </c>
      <c r="D251" s="12" t="n">
        <v>15.58</v>
      </c>
      <c r="E251" s="11" t="n">
        <v>75</v>
      </c>
      <c r="F251" s="12" t="n">
        <f aca="false">D251*E251</f>
        <v>1168.5</v>
      </c>
      <c r="G251" s="6" t="s">
        <v>11</v>
      </c>
    </row>
    <row r="252" s="1" customFormat="true" ht="14.5" hidden="false" customHeight="true" outlineLevel="0" collapsed="false">
      <c r="A252" s="11" t="n">
        <v>248</v>
      </c>
      <c r="B252" s="11" t="s">
        <v>487</v>
      </c>
      <c r="C252" s="6" t="s">
        <v>488</v>
      </c>
      <c r="D252" s="12" t="n">
        <v>6.59</v>
      </c>
      <c r="E252" s="11" t="n">
        <v>75</v>
      </c>
      <c r="F252" s="12" t="n">
        <f aca="false">D252*E252</f>
        <v>494.25</v>
      </c>
      <c r="G252" s="6" t="s">
        <v>11</v>
      </c>
    </row>
    <row r="253" s="1" customFormat="true" ht="14.5" hidden="false" customHeight="true" outlineLevel="0" collapsed="false">
      <c r="A253" s="11" t="n">
        <v>249</v>
      </c>
      <c r="B253" s="11" t="s">
        <v>489</v>
      </c>
      <c r="C253" s="6" t="s">
        <v>490</v>
      </c>
      <c r="D253" s="12" t="n">
        <v>5.69</v>
      </c>
      <c r="E253" s="11" t="n">
        <v>75</v>
      </c>
      <c r="F253" s="12" t="n">
        <f aca="false">D253*E253</f>
        <v>426.75</v>
      </c>
      <c r="G253" s="6" t="s">
        <v>11</v>
      </c>
    </row>
    <row r="254" s="1" customFormat="true" ht="14.5" hidden="false" customHeight="true" outlineLevel="0" collapsed="false">
      <c r="A254" s="11" t="n">
        <v>250</v>
      </c>
      <c r="B254" s="11" t="s">
        <v>491</v>
      </c>
      <c r="C254" s="6" t="s">
        <v>492</v>
      </c>
      <c r="D254" s="12" t="n">
        <v>6.42</v>
      </c>
      <c r="E254" s="11" t="n">
        <v>75</v>
      </c>
      <c r="F254" s="12" t="n">
        <f aca="false">D254*E254</f>
        <v>481.5</v>
      </c>
      <c r="G254" s="6" t="s">
        <v>11</v>
      </c>
    </row>
    <row r="255" s="1" customFormat="true" ht="14.5" hidden="false" customHeight="true" outlineLevel="0" collapsed="false">
      <c r="A255" s="11" t="n">
        <v>251</v>
      </c>
      <c r="B255" s="11" t="s">
        <v>493</v>
      </c>
      <c r="C255" s="6" t="s">
        <v>494</v>
      </c>
      <c r="D255" s="12" t="n">
        <v>7.96</v>
      </c>
      <c r="E255" s="11" t="n">
        <v>75</v>
      </c>
      <c r="F255" s="12" t="n">
        <f aca="false">D255*E255</f>
        <v>597</v>
      </c>
      <c r="G255" s="6" t="s">
        <v>11</v>
      </c>
    </row>
    <row r="256" s="1" customFormat="true" ht="14.5" hidden="false" customHeight="true" outlineLevel="0" collapsed="false">
      <c r="A256" s="11" t="n">
        <v>252</v>
      </c>
      <c r="B256" s="11" t="s">
        <v>495</v>
      </c>
      <c r="C256" s="6" t="s">
        <v>496</v>
      </c>
      <c r="D256" s="12" t="n">
        <v>6.5</v>
      </c>
      <c r="E256" s="11" t="n">
        <v>75</v>
      </c>
      <c r="F256" s="12" t="n">
        <f aca="false">D256*E256</f>
        <v>487.5</v>
      </c>
      <c r="G256" s="6" t="s">
        <v>11</v>
      </c>
    </row>
    <row r="257" s="1" customFormat="true" ht="14.5" hidden="false" customHeight="true" outlineLevel="0" collapsed="false">
      <c r="A257" s="11" t="n">
        <v>253</v>
      </c>
      <c r="B257" s="11" t="s">
        <v>497</v>
      </c>
      <c r="C257" s="6" t="s">
        <v>498</v>
      </c>
      <c r="D257" s="12" t="n">
        <v>3.29</v>
      </c>
      <c r="E257" s="11" t="n">
        <v>75</v>
      </c>
      <c r="F257" s="12" t="n">
        <f aca="false">D257*E257</f>
        <v>246.75</v>
      </c>
      <c r="G257" s="6" t="s">
        <v>11</v>
      </c>
    </row>
    <row r="258" s="1" customFormat="true" ht="14.5" hidden="false" customHeight="true" outlineLevel="0" collapsed="false">
      <c r="A258" s="11" t="n">
        <v>254</v>
      </c>
      <c r="B258" s="11" t="s">
        <v>499</v>
      </c>
      <c r="C258" s="6" t="s">
        <v>500</v>
      </c>
      <c r="D258" s="12" t="n">
        <v>10.6</v>
      </c>
      <c r="E258" s="11" t="n">
        <v>75</v>
      </c>
      <c r="F258" s="12" t="n">
        <f aca="false">D258*E258</f>
        <v>795</v>
      </c>
      <c r="G258" s="6" t="s">
        <v>11</v>
      </c>
    </row>
    <row r="259" s="1" customFormat="true" ht="14.5" hidden="false" customHeight="true" outlineLevel="0" collapsed="false">
      <c r="A259" s="11" t="n">
        <v>255</v>
      </c>
      <c r="B259" s="11" t="s">
        <v>501</v>
      </c>
      <c r="C259" s="6" t="s">
        <v>502</v>
      </c>
      <c r="D259" s="12" t="n">
        <v>9.8</v>
      </c>
      <c r="E259" s="11" t="n">
        <v>75</v>
      </c>
      <c r="F259" s="12" t="n">
        <f aca="false">D259*E259</f>
        <v>735</v>
      </c>
      <c r="G259" s="6" t="s">
        <v>11</v>
      </c>
    </row>
    <row r="260" s="1" customFormat="true" ht="14.5" hidden="false" customHeight="true" outlineLevel="0" collapsed="false">
      <c r="A260" s="11" t="n">
        <v>256</v>
      </c>
      <c r="B260" s="11" t="s">
        <v>503</v>
      </c>
      <c r="C260" s="6" t="s">
        <v>504</v>
      </c>
      <c r="D260" s="12" t="n">
        <v>18.73</v>
      </c>
      <c r="E260" s="11" t="n">
        <v>75</v>
      </c>
      <c r="F260" s="12" t="n">
        <f aca="false">D260*E260</f>
        <v>1404.75</v>
      </c>
      <c r="G260" s="6" t="s">
        <v>11</v>
      </c>
    </row>
    <row r="261" s="1" customFormat="true" ht="14.5" hidden="false" customHeight="true" outlineLevel="0" collapsed="false">
      <c r="A261" s="11" t="n">
        <v>257</v>
      </c>
      <c r="B261" s="11" t="s">
        <v>505</v>
      </c>
      <c r="C261" s="6" t="s">
        <v>506</v>
      </c>
      <c r="D261" s="12" t="n">
        <v>9.8</v>
      </c>
      <c r="E261" s="11" t="n">
        <v>75</v>
      </c>
      <c r="F261" s="12" t="n">
        <f aca="false">D261*E261</f>
        <v>735</v>
      </c>
      <c r="G261" s="6" t="s">
        <v>11</v>
      </c>
    </row>
    <row r="262" s="1" customFormat="true" ht="14.5" hidden="false" customHeight="true" outlineLevel="0" collapsed="false">
      <c r="A262" s="11" t="n">
        <v>258</v>
      </c>
      <c r="B262" s="11" t="s">
        <v>507</v>
      </c>
      <c r="C262" s="6" t="s">
        <v>508</v>
      </c>
      <c r="D262" s="12" t="n">
        <v>22.84</v>
      </c>
      <c r="E262" s="11" t="n">
        <v>75</v>
      </c>
      <c r="F262" s="12" t="n">
        <f aca="false">D262*E262</f>
        <v>1713</v>
      </c>
      <c r="G262" s="6" t="s">
        <v>11</v>
      </c>
    </row>
    <row r="263" s="1" customFormat="true" ht="14.5" hidden="false" customHeight="true" outlineLevel="0" collapsed="false">
      <c r="A263" s="11" t="n">
        <v>259</v>
      </c>
      <c r="B263" s="11" t="s">
        <v>509</v>
      </c>
      <c r="C263" s="6" t="s">
        <v>510</v>
      </c>
      <c r="D263" s="12" t="n">
        <v>10.28</v>
      </c>
      <c r="E263" s="11" t="n">
        <v>75</v>
      </c>
      <c r="F263" s="12" t="n">
        <f aca="false">D263*E263</f>
        <v>771</v>
      </c>
      <c r="G263" s="6" t="s">
        <v>11</v>
      </c>
    </row>
    <row r="264" s="1" customFormat="true" ht="14.5" hidden="false" customHeight="true" outlineLevel="0" collapsed="false">
      <c r="A264" s="11" t="n">
        <v>260</v>
      </c>
      <c r="B264" s="11" t="s">
        <v>511</v>
      </c>
      <c r="C264" s="6" t="s">
        <v>512</v>
      </c>
      <c r="D264" s="12" t="n">
        <v>4.74</v>
      </c>
      <c r="E264" s="11" t="n">
        <v>75</v>
      </c>
      <c r="F264" s="12" t="n">
        <f aca="false">D264*E264</f>
        <v>355.5</v>
      </c>
      <c r="G264" s="6" t="s">
        <v>11</v>
      </c>
    </row>
    <row r="265" s="1" customFormat="true" ht="14.5" hidden="false" customHeight="true" outlineLevel="0" collapsed="false">
      <c r="A265" s="11" t="n">
        <v>261</v>
      </c>
      <c r="B265" s="11" t="s">
        <v>513</v>
      </c>
      <c r="C265" s="6" t="s">
        <v>514</v>
      </c>
      <c r="D265" s="12" t="n">
        <v>6.06</v>
      </c>
      <c r="E265" s="11" t="n">
        <v>75</v>
      </c>
      <c r="F265" s="12" t="n">
        <f aca="false">D265*E265</f>
        <v>454.5</v>
      </c>
      <c r="G265" s="6" t="s">
        <v>11</v>
      </c>
    </row>
    <row r="266" s="1" customFormat="true" ht="14.5" hidden="false" customHeight="true" outlineLevel="0" collapsed="false">
      <c r="A266" s="11" t="n">
        <v>262</v>
      </c>
      <c r="B266" s="11" t="s">
        <v>515</v>
      </c>
      <c r="C266" s="6" t="s">
        <v>516</v>
      </c>
      <c r="D266" s="12" t="n">
        <v>9.44</v>
      </c>
      <c r="E266" s="11" t="n">
        <v>75</v>
      </c>
      <c r="F266" s="12" t="n">
        <f aca="false">D266*E266</f>
        <v>708</v>
      </c>
      <c r="G266" s="6" t="s">
        <v>11</v>
      </c>
    </row>
    <row r="267" s="1" customFormat="true" ht="14.5" hidden="false" customHeight="true" outlineLevel="0" collapsed="false">
      <c r="A267" s="11" t="n">
        <v>263</v>
      </c>
      <c r="B267" s="11" t="s">
        <v>517</v>
      </c>
      <c r="C267" s="6" t="s">
        <v>518</v>
      </c>
      <c r="D267" s="12" t="n">
        <v>7.96</v>
      </c>
      <c r="E267" s="11" t="n">
        <v>75</v>
      </c>
      <c r="F267" s="12" t="n">
        <f aca="false">D267*E267</f>
        <v>597</v>
      </c>
      <c r="G267" s="6" t="s">
        <v>11</v>
      </c>
    </row>
    <row r="268" s="1" customFormat="true" ht="14.5" hidden="false" customHeight="true" outlineLevel="0" collapsed="false">
      <c r="A268" s="11" t="n">
        <v>264</v>
      </c>
      <c r="B268" s="11" t="s">
        <v>519</v>
      </c>
      <c r="C268" s="6" t="s">
        <v>520</v>
      </c>
      <c r="D268" s="12" t="n">
        <v>8.18</v>
      </c>
      <c r="E268" s="11" t="n">
        <v>75</v>
      </c>
      <c r="F268" s="12" t="n">
        <f aca="false">D268*E268</f>
        <v>613.5</v>
      </c>
      <c r="G268" s="6" t="s">
        <v>11</v>
      </c>
    </row>
    <row r="269" s="1" customFormat="true" ht="14.5" hidden="false" customHeight="true" outlineLevel="0" collapsed="false">
      <c r="A269" s="11" t="n">
        <v>265</v>
      </c>
      <c r="B269" s="11" t="s">
        <v>521</v>
      </c>
      <c r="C269" s="6" t="s">
        <v>522</v>
      </c>
      <c r="D269" s="12" t="n">
        <v>5.87</v>
      </c>
      <c r="E269" s="11" t="n">
        <v>75</v>
      </c>
      <c r="F269" s="12" t="n">
        <f aca="false">D269*E269</f>
        <v>440.25</v>
      </c>
      <c r="G269" s="6" t="s">
        <v>11</v>
      </c>
    </row>
    <row r="270" s="1" customFormat="true" ht="14.5" hidden="false" customHeight="true" outlineLevel="0" collapsed="false">
      <c r="A270" s="11" t="n">
        <v>266</v>
      </c>
      <c r="B270" s="11" t="s">
        <v>523</v>
      </c>
      <c r="C270" s="6" t="s">
        <v>524</v>
      </c>
      <c r="D270" s="12" t="n">
        <v>8.07</v>
      </c>
      <c r="E270" s="11" t="n">
        <v>75</v>
      </c>
      <c r="F270" s="12" t="n">
        <f aca="false">D270*E270</f>
        <v>605.25</v>
      </c>
      <c r="G270" s="6" t="s">
        <v>11</v>
      </c>
    </row>
    <row r="271" s="1" customFormat="true" ht="14.5" hidden="false" customHeight="true" outlineLevel="0" collapsed="false">
      <c r="A271" s="11" t="n">
        <v>267</v>
      </c>
      <c r="B271" s="11" t="s">
        <v>525</v>
      </c>
      <c r="C271" s="6" t="s">
        <v>99</v>
      </c>
      <c r="D271" s="12" t="n">
        <v>7.68</v>
      </c>
      <c r="E271" s="11" t="n">
        <v>75</v>
      </c>
      <c r="F271" s="12" t="n">
        <f aca="false">D271*E271</f>
        <v>576</v>
      </c>
      <c r="G271" s="6" t="s">
        <v>11</v>
      </c>
    </row>
    <row r="272" s="1" customFormat="true" ht="14.5" hidden="false" customHeight="true" outlineLevel="0" collapsed="false">
      <c r="A272" s="11" t="n">
        <v>268</v>
      </c>
      <c r="B272" s="11" t="s">
        <v>526</v>
      </c>
      <c r="C272" s="6" t="s">
        <v>527</v>
      </c>
      <c r="D272" s="12" t="n">
        <v>8.2</v>
      </c>
      <c r="E272" s="11" t="n">
        <v>75</v>
      </c>
      <c r="F272" s="12" t="n">
        <f aca="false">D272*E272</f>
        <v>615</v>
      </c>
      <c r="G272" s="6" t="s">
        <v>11</v>
      </c>
    </row>
    <row r="273" s="1" customFormat="true" ht="14.5" hidden="false" customHeight="true" outlineLevel="0" collapsed="false">
      <c r="A273" s="11" t="n">
        <v>269</v>
      </c>
      <c r="B273" s="11" t="s">
        <v>528</v>
      </c>
      <c r="C273" s="6" t="s">
        <v>529</v>
      </c>
      <c r="D273" s="12" t="n">
        <v>9.51</v>
      </c>
      <c r="E273" s="11" t="n">
        <v>75</v>
      </c>
      <c r="F273" s="12" t="n">
        <f aca="false">D273*E273</f>
        <v>713.25</v>
      </c>
      <c r="G273" s="6" t="s">
        <v>11</v>
      </c>
    </row>
    <row r="274" s="1" customFormat="true" ht="14.5" hidden="false" customHeight="true" outlineLevel="0" collapsed="false">
      <c r="A274" s="11" t="n">
        <v>270</v>
      </c>
      <c r="B274" s="11" t="s">
        <v>530</v>
      </c>
      <c r="C274" s="6" t="s">
        <v>531</v>
      </c>
      <c r="D274" s="12" t="n">
        <v>8.25</v>
      </c>
      <c r="E274" s="11" t="n">
        <v>75</v>
      </c>
      <c r="F274" s="12" t="n">
        <f aca="false">D274*E274</f>
        <v>618.75</v>
      </c>
      <c r="G274" s="6" t="s">
        <v>11</v>
      </c>
    </row>
    <row r="275" s="1" customFormat="true" ht="14.5" hidden="false" customHeight="true" outlineLevel="0" collapsed="false">
      <c r="A275" s="11" t="n">
        <v>271</v>
      </c>
      <c r="B275" s="11" t="s">
        <v>532</v>
      </c>
      <c r="C275" s="6" t="s">
        <v>533</v>
      </c>
      <c r="D275" s="12" t="n">
        <v>7.36</v>
      </c>
      <c r="E275" s="11" t="n">
        <v>75</v>
      </c>
      <c r="F275" s="12" t="n">
        <f aca="false">D275*E275</f>
        <v>552</v>
      </c>
      <c r="G275" s="6" t="s">
        <v>11</v>
      </c>
    </row>
    <row r="276" s="1" customFormat="true" ht="14.5" hidden="false" customHeight="true" outlineLevel="0" collapsed="false">
      <c r="A276" s="11" t="n">
        <v>272</v>
      </c>
      <c r="B276" s="11" t="s">
        <v>534</v>
      </c>
      <c r="C276" s="6" t="s">
        <v>535</v>
      </c>
      <c r="D276" s="12" t="n">
        <v>1.75</v>
      </c>
      <c r="E276" s="11" t="n">
        <v>75</v>
      </c>
      <c r="F276" s="12" t="n">
        <f aca="false">D276*E276</f>
        <v>131.25</v>
      </c>
      <c r="G276" s="6" t="s">
        <v>11</v>
      </c>
    </row>
    <row r="277" s="1" customFormat="true" ht="14.5" hidden="false" customHeight="true" outlineLevel="0" collapsed="false">
      <c r="A277" s="11" t="n">
        <v>273</v>
      </c>
      <c r="B277" s="11" t="s">
        <v>536</v>
      </c>
      <c r="C277" s="6" t="s">
        <v>537</v>
      </c>
      <c r="D277" s="12" t="n">
        <v>4.28</v>
      </c>
      <c r="E277" s="11" t="n">
        <v>75</v>
      </c>
      <c r="F277" s="12" t="n">
        <f aca="false">D277*E277</f>
        <v>321</v>
      </c>
      <c r="G277" s="6" t="s">
        <v>11</v>
      </c>
    </row>
    <row r="278" s="1" customFormat="true" ht="14.5" hidden="false" customHeight="true" outlineLevel="0" collapsed="false">
      <c r="A278" s="11" t="n">
        <v>274</v>
      </c>
      <c r="B278" s="11" t="s">
        <v>538</v>
      </c>
      <c r="C278" s="6" t="s">
        <v>539</v>
      </c>
      <c r="D278" s="12" t="n">
        <v>3.36</v>
      </c>
      <c r="E278" s="11" t="n">
        <v>75</v>
      </c>
      <c r="F278" s="12" t="n">
        <f aca="false">D278*E278</f>
        <v>252</v>
      </c>
      <c r="G278" s="6" t="s">
        <v>11</v>
      </c>
    </row>
    <row r="279" s="1" customFormat="true" ht="14.5" hidden="false" customHeight="true" outlineLevel="0" collapsed="false">
      <c r="A279" s="11" t="n">
        <v>275</v>
      </c>
      <c r="B279" s="11" t="s">
        <v>540</v>
      </c>
      <c r="C279" s="6" t="s">
        <v>541</v>
      </c>
      <c r="D279" s="12" t="n">
        <v>7.62</v>
      </c>
      <c r="E279" s="11" t="n">
        <v>75</v>
      </c>
      <c r="F279" s="12" t="n">
        <f aca="false">D279*E279</f>
        <v>571.5</v>
      </c>
      <c r="G279" s="6" t="s">
        <v>11</v>
      </c>
    </row>
    <row r="280" s="1" customFormat="true" ht="14.5" hidden="false" customHeight="true" outlineLevel="0" collapsed="false">
      <c r="A280" s="11" t="n">
        <v>276</v>
      </c>
      <c r="B280" s="11" t="s">
        <v>542</v>
      </c>
      <c r="C280" s="6" t="s">
        <v>543</v>
      </c>
      <c r="D280" s="12" t="n">
        <v>10.54</v>
      </c>
      <c r="E280" s="11" t="n">
        <v>75</v>
      </c>
      <c r="F280" s="12" t="n">
        <f aca="false">D280*E280</f>
        <v>790.5</v>
      </c>
      <c r="G280" s="6" t="s">
        <v>11</v>
      </c>
    </row>
    <row r="281" s="1" customFormat="true" ht="14.5" hidden="false" customHeight="true" outlineLevel="0" collapsed="false">
      <c r="A281" s="11" t="n">
        <v>277</v>
      </c>
      <c r="B281" s="11" t="s">
        <v>544</v>
      </c>
      <c r="C281" s="6" t="s">
        <v>545</v>
      </c>
      <c r="D281" s="12" t="n">
        <v>5.92</v>
      </c>
      <c r="E281" s="11" t="n">
        <v>75</v>
      </c>
      <c r="F281" s="12" t="n">
        <f aca="false">D281*E281</f>
        <v>444</v>
      </c>
      <c r="G281" s="6" t="s">
        <v>11</v>
      </c>
    </row>
    <row r="282" s="1" customFormat="true" ht="14.5" hidden="false" customHeight="true" outlineLevel="0" collapsed="false">
      <c r="A282" s="11" t="n">
        <v>278</v>
      </c>
      <c r="B282" s="11" t="s">
        <v>546</v>
      </c>
      <c r="C282" s="6" t="s">
        <v>547</v>
      </c>
      <c r="D282" s="12" t="n">
        <v>7.78</v>
      </c>
      <c r="E282" s="11" t="n">
        <v>75</v>
      </c>
      <c r="F282" s="12" t="n">
        <f aca="false">D282*E282</f>
        <v>583.5</v>
      </c>
      <c r="G282" s="6" t="s">
        <v>11</v>
      </c>
    </row>
    <row r="283" s="1" customFormat="true" ht="14.5" hidden="false" customHeight="true" outlineLevel="0" collapsed="false">
      <c r="A283" s="11" t="n">
        <v>279</v>
      </c>
      <c r="B283" s="11" t="s">
        <v>548</v>
      </c>
      <c r="C283" s="6" t="s">
        <v>549</v>
      </c>
      <c r="D283" s="12" t="n">
        <v>1.92</v>
      </c>
      <c r="E283" s="11" t="n">
        <v>75</v>
      </c>
      <c r="F283" s="12" t="n">
        <f aca="false">D283*E283</f>
        <v>144</v>
      </c>
      <c r="G283" s="6" t="s">
        <v>11</v>
      </c>
    </row>
    <row r="284" s="1" customFormat="true" ht="14.5" hidden="false" customHeight="true" outlineLevel="0" collapsed="false">
      <c r="A284" s="11" t="n">
        <v>280</v>
      </c>
      <c r="B284" s="11" t="s">
        <v>550</v>
      </c>
      <c r="C284" s="6" t="s">
        <v>551</v>
      </c>
      <c r="D284" s="12" t="n">
        <v>1.47</v>
      </c>
      <c r="E284" s="11" t="n">
        <v>75</v>
      </c>
      <c r="F284" s="12" t="n">
        <f aca="false">D284*E284</f>
        <v>110.25</v>
      </c>
      <c r="G284" s="6" t="s">
        <v>11</v>
      </c>
    </row>
    <row r="285" s="1" customFormat="true" ht="14.5" hidden="false" customHeight="true" outlineLevel="0" collapsed="false">
      <c r="A285" s="11" t="n">
        <v>281</v>
      </c>
      <c r="B285" s="11" t="s">
        <v>552</v>
      </c>
      <c r="C285" s="6" t="s">
        <v>553</v>
      </c>
      <c r="D285" s="12" t="n">
        <v>11.99</v>
      </c>
      <c r="E285" s="11" t="n">
        <v>75</v>
      </c>
      <c r="F285" s="12" t="n">
        <f aca="false">D285*E285</f>
        <v>899.25</v>
      </c>
      <c r="G285" s="6" t="s">
        <v>11</v>
      </c>
    </row>
    <row r="286" s="1" customFormat="true" ht="14.5" hidden="false" customHeight="true" outlineLevel="0" collapsed="false">
      <c r="A286" s="11" t="n">
        <v>282</v>
      </c>
      <c r="B286" s="11" t="s">
        <v>554</v>
      </c>
      <c r="C286" s="6" t="s">
        <v>555</v>
      </c>
      <c r="D286" s="12" t="n">
        <v>1.69</v>
      </c>
      <c r="E286" s="11" t="n">
        <v>75</v>
      </c>
      <c r="F286" s="12" t="n">
        <f aca="false">D286*E286</f>
        <v>126.75</v>
      </c>
      <c r="G286" s="6" t="s">
        <v>11</v>
      </c>
    </row>
    <row r="287" s="1" customFormat="true" ht="14.5" hidden="false" customHeight="true" outlineLevel="0" collapsed="false">
      <c r="A287" s="11" t="n">
        <v>283</v>
      </c>
      <c r="B287" s="11" t="s">
        <v>556</v>
      </c>
      <c r="C287" s="6" t="s">
        <v>557</v>
      </c>
      <c r="D287" s="12" t="n">
        <v>2.38</v>
      </c>
      <c r="E287" s="11" t="n">
        <v>75</v>
      </c>
      <c r="F287" s="12" t="n">
        <f aca="false">D287*E287</f>
        <v>178.5</v>
      </c>
      <c r="G287" s="6" t="s">
        <v>11</v>
      </c>
    </row>
    <row r="288" s="1" customFormat="true" ht="14.5" hidden="false" customHeight="true" outlineLevel="0" collapsed="false">
      <c r="A288" s="11" t="n">
        <v>284</v>
      </c>
      <c r="B288" s="11" t="s">
        <v>558</v>
      </c>
      <c r="C288" s="6" t="s">
        <v>559</v>
      </c>
      <c r="D288" s="12" t="n">
        <v>1.04</v>
      </c>
      <c r="E288" s="11" t="n">
        <v>75</v>
      </c>
      <c r="F288" s="12" t="n">
        <f aca="false">D288*E288</f>
        <v>78</v>
      </c>
      <c r="G288" s="6" t="s">
        <v>11</v>
      </c>
    </row>
    <row r="289" s="1" customFormat="true" ht="14.5" hidden="false" customHeight="true" outlineLevel="0" collapsed="false">
      <c r="A289" s="11" t="n">
        <v>285</v>
      </c>
      <c r="B289" s="11" t="s">
        <v>560</v>
      </c>
      <c r="C289" s="6" t="s">
        <v>561</v>
      </c>
      <c r="D289" s="12" t="n">
        <v>0.61</v>
      </c>
      <c r="E289" s="11" t="n">
        <v>75</v>
      </c>
      <c r="F289" s="12" t="n">
        <f aca="false">D289*E289</f>
        <v>45.75</v>
      </c>
      <c r="G289" s="6" t="s">
        <v>11</v>
      </c>
    </row>
    <row r="290" s="1" customFormat="true" ht="14.5" hidden="false" customHeight="true" outlineLevel="0" collapsed="false">
      <c r="A290" s="11" t="n">
        <v>286</v>
      </c>
      <c r="B290" s="11" t="s">
        <v>562</v>
      </c>
      <c r="C290" s="6" t="s">
        <v>563</v>
      </c>
      <c r="D290" s="12" t="n">
        <v>1.59</v>
      </c>
      <c r="E290" s="11" t="n">
        <v>75</v>
      </c>
      <c r="F290" s="12" t="n">
        <f aca="false">D290*E290</f>
        <v>119.25</v>
      </c>
      <c r="G290" s="6" t="s">
        <v>11</v>
      </c>
    </row>
    <row r="291" s="1" customFormat="true" ht="14.5" hidden="false" customHeight="true" outlineLevel="0" collapsed="false">
      <c r="A291" s="11" t="n">
        <v>287</v>
      </c>
      <c r="B291" s="11" t="s">
        <v>564</v>
      </c>
      <c r="C291" s="6" t="s">
        <v>565</v>
      </c>
      <c r="D291" s="12" t="n">
        <v>2.83</v>
      </c>
      <c r="E291" s="11" t="n">
        <v>75</v>
      </c>
      <c r="F291" s="12" t="n">
        <f aca="false">D291*E291</f>
        <v>212.25</v>
      </c>
      <c r="G291" s="6" t="s">
        <v>11</v>
      </c>
    </row>
    <row r="292" s="1" customFormat="true" ht="14.5" hidden="false" customHeight="true" outlineLevel="0" collapsed="false">
      <c r="A292" s="11" t="n">
        <v>288</v>
      </c>
      <c r="B292" s="11" t="s">
        <v>566</v>
      </c>
      <c r="C292" s="6" t="s">
        <v>287</v>
      </c>
      <c r="D292" s="12" t="n">
        <v>3.23</v>
      </c>
      <c r="E292" s="11" t="n">
        <v>75</v>
      </c>
      <c r="F292" s="12" t="n">
        <f aca="false">D292*E292</f>
        <v>242.25</v>
      </c>
      <c r="G292" s="6" t="s">
        <v>11</v>
      </c>
    </row>
    <row r="293" s="1" customFormat="true" ht="14.5" hidden="false" customHeight="true" outlineLevel="0" collapsed="false">
      <c r="A293" s="11" t="n">
        <v>289</v>
      </c>
      <c r="B293" s="11" t="s">
        <v>567</v>
      </c>
      <c r="C293" s="6" t="s">
        <v>568</v>
      </c>
      <c r="D293" s="12" t="n">
        <v>4.12</v>
      </c>
      <c r="E293" s="11" t="n">
        <v>75</v>
      </c>
      <c r="F293" s="12" t="n">
        <f aca="false">D293*E293</f>
        <v>309</v>
      </c>
      <c r="G293" s="6" t="s">
        <v>11</v>
      </c>
    </row>
    <row r="294" s="1" customFormat="true" ht="14.5" hidden="false" customHeight="true" outlineLevel="0" collapsed="false">
      <c r="A294" s="11" t="n">
        <v>290</v>
      </c>
      <c r="B294" s="11" t="s">
        <v>569</v>
      </c>
      <c r="C294" s="6" t="s">
        <v>570</v>
      </c>
      <c r="D294" s="12" t="n">
        <v>0.8</v>
      </c>
      <c r="E294" s="11" t="n">
        <v>75</v>
      </c>
      <c r="F294" s="12" t="n">
        <f aca="false">D294*E294</f>
        <v>60</v>
      </c>
      <c r="G294" s="6" t="s">
        <v>11</v>
      </c>
    </row>
    <row r="295" s="1" customFormat="true" ht="14.5" hidden="false" customHeight="true" outlineLevel="0" collapsed="false">
      <c r="A295" s="11" t="n">
        <v>291</v>
      </c>
      <c r="B295" s="11" t="s">
        <v>571</v>
      </c>
      <c r="C295" s="6" t="s">
        <v>572</v>
      </c>
      <c r="D295" s="12" t="n">
        <v>3.35</v>
      </c>
      <c r="E295" s="11" t="n">
        <v>75</v>
      </c>
      <c r="F295" s="12" t="n">
        <f aca="false">D295*E295</f>
        <v>251.25</v>
      </c>
      <c r="G295" s="6" t="s">
        <v>11</v>
      </c>
    </row>
    <row r="296" s="1" customFormat="true" ht="14.5" hidden="false" customHeight="true" outlineLevel="0" collapsed="false">
      <c r="A296" s="11" t="n">
        <v>292</v>
      </c>
      <c r="B296" s="11" t="s">
        <v>573</v>
      </c>
      <c r="C296" s="6" t="s">
        <v>574</v>
      </c>
      <c r="D296" s="12" t="n">
        <v>6.85</v>
      </c>
      <c r="E296" s="11" t="n">
        <v>75</v>
      </c>
      <c r="F296" s="12" t="n">
        <f aca="false">D296*E296</f>
        <v>513.75</v>
      </c>
      <c r="G296" s="6" t="s">
        <v>11</v>
      </c>
    </row>
    <row r="297" s="1" customFormat="true" ht="14.5" hidden="false" customHeight="true" outlineLevel="0" collapsed="false">
      <c r="A297" s="11" t="n">
        <v>293</v>
      </c>
      <c r="B297" s="11" t="s">
        <v>575</v>
      </c>
      <c r="C297" s="6" t="s">
        <v>576</v>
      </c>
      <c r="D297" s="12" t="n">
        <v>1.95</v>
      </c>
      <c r="E297" s="11" t="n">
        <v>75</v>
      </c>
      <c r="F297" s="12" t="n">
        <f aca="false">D297*E297</f>
        <v>146.25</v>
      </c>
      <c r="G297" s="6" t="s">
        <v>11</v>
      </c>
    </row>
    <row r="298" s="1" customFormat="true" ht="14.5" hidden="false" customHeight="true" outlineLevel="0" collapsed="false">
      <c r="A298" s="11" t="n">
        <v>294</v>
      </c>
      <c r="B298" s="11" t="s">
        <v>577</v>
      </c>
      <c r="C298" s="6" t="s">
        <v>578</v>
      </c>
      <c r="D298" s="12" t="n">
        <v>1.36</v>
      </c>
      <c r="E298" s="11" t="n">
        <v>75</v>
      </c>
      <c r="F298" s="12" t="n">
        <f aca="false">D298*E298</f>
        <v>102</v>
      </c>
      <c r="G298" s="6" t="s">
        <v>11</v>
      </c>
    </row>
    <row r="299" s="1" customFormat="true" ht="14.5" hidden="false" customHeight="true" outlineLevel="0" collapsed="false">
      <c r="A299" s="11" t="n">
        <v>295</v>
      </c>
      <c r="B299" s="11" t="s">
        <v>579</v>
      </c>
      <c r="C299" s="6" t="s">
        <v>580</v>
      </c>
      <c r="D299" s="12" t="n">
        <v>2.77</v>
      </c>
      <c r="E299" s="11" t="n">
        <v>75</v>
      </c>
      <c r="F299" s="12" t="n">
        <f aca="false">D299*E299</f>
        <v>207.75</v>
      </c>
      <c r="G299" s="6" t="s">
        <v>11</v>
      </c>
    </row>
    <row r="300" s="1" customFormat="true" ht="14.5" hidden="false" customHeight="true" outlineLevel="0" collapsed="false">
      <c r="A300" s="11" t="n">
        <v>296</v>
      </c>
      <c r="B300" s="11" t="s">
        <v>581</v>
      </c>
      <c r="C300" s="6" t="s">
        <v>582</v>
      </c>
      <c r="D300" s="12" t="n">
        <v>1.82</v>
      </c>
      <c r="E300" s="11" t="n">
        <v>75</v>
      </c>
      <c r="F300" s="12" t="n">
        <f aca="false">D300*E300</f>
        <v>136.5</v>
      </c>
      <c r="G300" s="6" t="s">
        <v>11</v>
      </c>
    </row>
    <row r="301" s="1" customFormat="true" ht="14.5" hidden="false" customHeight="true" outlineLevel="0" collapsed="false">
      <c r="A301" s="11" t="n">
        <v>297</v>
      </c>
      <c r="B301" s="11" t="s">
        <v>583</v>
      </c>
      <c r="C301" s="6" t="s">
        <v>584</v>
      </c>
      <c r="D301" s="12" t="n">
        <v>1.36</v>
      </c>
      <c r="E301" s="11" t="n">
        <v>75</v>
      </c>
      <c r="F301" s="12" t="n">
        <f aca="false">D301*E301</f>
        <v>102</v>
      </c>
      <c r="G301" s="6" t="s">
        <v>11</v>
      </c>
    </row>
    <row r="302" s="1" customFormat="true" ht="14.5" hidden="false" customHeight="true" outlineLevel="0" collapsed="false">
      <c r="A302" s="11" t="n">
        <v>298</v>
      </c>
      <c r="B302" s="11" t="s">
        <v>585</v>
      </c>
      <c r="C302" s="6" t="s">
        <v>586</v>
      </c>
      <c r="D302" s="12" t="n">
        <v>0.64</v>
      </c>
      <c r="E302" s="11" t="n">
        <v>75</v>
      </c>
      <c r="F302" s="12" t="n">
        <f aca="false">D302*E302</f>
        <v>48</v>
      </c>
      <c r="G302" s="6" t="s">
        <v>11</v>
      </c>
    </row>
    <row r="303" s="1" customFormat="true" ht="14.5" hidden="false" customHeight="true" outlineLevel="0" collapsed="false">
      <c r="A303" s="11" t="n">
        <v>299</v>
      </c>
      <c r="B303" s="11" t="s">
        <v>587</v>
      </c>
      <c r="C303" s="6" t="s">
        <v>588</v>
      </c>
      <c r="D303" s="12" t="n">
        <v>6.93</v>
      </c>
      <c r="E303" s="11" t="n">
        <v>75</v>
      </c>
      <c r="F303" s="12" t="n">
        <f aca="false">D303*E303</f>
        <v>519.75</v>
      </c>
      <c r="G303" s="6" t="s">
        <v>11</v>
      </c>
    </row>
    <row r="304" s="1" customFormat="true" ht="14.5" hidden="false" customHeight="true" outlineLevel="0" collapsed="false">
      <c r="A304" s="11" t="n">
        <v>300</v>
      </c>
      <c r="B304" s="11" t="s">
        <v>589</v>
      </c>
      <c r="C304" s="6" t="s">
        <v>590</v>
      </c>
      <c r="D304" s="12" t="n">
        <v>7.62</v>
      </c>
      <c r="E304" s="11" t="n">
        <v>75</v>
      </c>
      <c r="F304" s="12" t="n">
        <f aca="false">D304*E304</f>
        <v>571.5</v>
      </c>
      <c r="G304" s="6" t="s">
        <v>11</v>
      </c>
    </row>
    <row r="305" s="1" customFormat="true" ht="14.5" hidden="false" customHeight="true" outlineLevel="0" collapsed="false">
      <c r="A305" s="11" t="n">
        <v>301</v>
      </c>
      <c r="B305" s="11" t="s">
        <v>591</v>
      </c>
      <c r="C305" s="6" t="s">
        <v>592</v>
      </c>
      <c r="D305" s="12" t="n">
        <v>5.63</v>
      </c>
      <c r="E305" s="11" t="n">
        <v>75</v>
      </c>
      <c r="F305" s="12" t="n">
        <f aca="false">D305*E305</f>
        <v>422.25</v>
      </c>
      <c r="G305" s="6" t="s">
        <v>11</v>
      </c>
    </row>
    <row r="306" s="1" customFormat="true" ht="14.5" hidden="false" customHeight="true" outlineLevel="0" collapsed="false">
      <c r="A306" s="11" t="n">
        <v>302</v>
      </c>
      <c r="B306" s="11" t="s">
        <v>593</v>
      </c>
      <c r="C306" s="6" t="s">
        <v>594</v>
      </c>
      <c r="D306" s="12" t="n">
        <v>5.97</v>
      </c>
      <c r="E306" s="11" t="n">
        <v>75</v>
      </c>
      <c r="F306" s="12" t="n">
        <f aca="false">D306*E306</f>
        <v>447.75</v>
      </c>
      <c r="G306" s="6" t="s">
        <v>11</v>
      </c>
    </row>
    <row r="307" s="1" customFormat="true" ht="14.5" hidden="false" customHeight="true" outlineLevel="0" collapsed="false">
      <c r="A307" s="11" t="n">
        <v>303</v>
      </c>
      <c r="B307" s="11" t="s">
        <v>595</v>
      </c>
      <c r="C307" s="6" t="s">
        <v>596</v>
      </c>
      <c r="D307" s="12" t="n">
        <v>5.04</v>
      </c>
      <c r="E307" s="11" t="n">
        <v>75</v>
      </c>
      <c r="F307" s="12" t="n">
        <f aca="false">D307*E307</f>
        <v>378</v>
      </c>
      <c r="G307" s="6" t="s">
        <v>11</v>
      </c>
    </row>
    <row r="308" s="1" customFormat="true" ht="14.5" hidden="false" customHeight="true" outlineLevel="0" collapsed="false">
      <c r="A308" s="11" t="n">
        <v>304</v>
      </c>
      <c r="B308" s="11" t="s">
        <v>597</v>
      </c>
      <c r="C308" s="6" t="s">
        <v>598</v>
      </c>
      <c r="D308" s="12" t="n">
        <v>7.09</v>
      </c>
      <c r="E308" s="11" t="n">
        <v>75</v>
      </c>
      <c r="F308" s="12" t="n">
        <f aca="false">D308*E308</f>
        <v>531.75</v>
      </c>
      <c r="G308" s="6" t="s">
        <v>11</v>
      </c>
    </row>
    <row r="309" s="1" customFormat="true" ht="14.5" hidden="false" customHeight="true" outlineLevel="0" collapsed="false">
      <c r="A309" s="11" t="n">
        <v>305</v>
      </c>
      <c r="B309" s="11" t="s">
        <v>599</v>
      </c>
      <c r="C309" s="6" t="s">
        <v>600</v>
      </c>
      <c r="D309" s="12" t="n">
        <v>6.5</v>
      </c>
      <c r="E309" s="11" t="n">
        <v>75</v>
      </c>
      <c r="F309" s="12" t="n">
        <f aca="false">D309*E309</f>
        <v>487.5</v>
      </c>
      <c r="G309" s="6" t="s">
        <v>11</v>
      </c>
    </row>
    <row r="310" s="1" customFormat="true" ht="14.5" hidden="false" customHeight="true" outlineLevel="0" collapsed="false">
      <c r="A310" s="11" t="n">
        <v>306</v>
      </c>
      <c r="B310" s="11" t="s">
        <v>601</v>
      </c>
      <c r="C310" s="6" t="s">
        <v>602</v>
      </c>
      <c r="D310" s="12" t="n">
        <v>1.82</v>
      </c>
      <c r="E310" s="11" t="n">
        <v>75</v>
      </c>
      <c r="F310" s="12" t="n">
        <f aca="false">D310*E310</f>
        <v>136.5</v>
      </c>
      <c r="G310" s="6" t="s">
        <v>11</v>
      </c>
    </row>
    <row r="311" s="1" customFormat="true" ht="14.5" hidden="false" customHeight="true" outlineLevel="0" collapsed="false">
      <c r="A311" s="11" t="n">
        <v>307</v>
      </c>
      <c r="B311" s="11" t="s">
        <v>603</v>
      </c>
      <c r="C311" s="6" t="s">
        <v>604</v>
      </c>
      <c r="D311" s="12" t="n">
        <v>2.08</v>
      </c>
      <c r="E311" s="11" t="n">
        <v>75</v>
      </c>
      <c r="F311" s="12" t="n">
        <f aca="false">D311*E311</f>
        <v>156</v>
      </c>
      <c r="G311" s="6" t="s">
        <v>11</v>
      </c>
    </row>
    <row r="312" s="1" customFormat="true" ht="14.5" hidden="false" customHeight="true" outlineLevel="0" collapsed="false">
      <c r="A312" s="11" t="n">
        <v>308</v>
      </c>
      <c r="B312" s="11" t="s">
        <v>605</v>
      </c>
      <c r="C312" s="6" t="s">
        <v>454</v>
      </c>
      <c r="D312" s="12" t="n">
        <v>6.75</v>
      </c>
      <c r="E312" s="11" t="n">
        <v>75</v>
      </c>
      <c r="F312" s="12" t="n">
        <f aca="false">D312*E312</f>
        <v>506.25</v>
      </c>
      <c r="G312" s="6" t="s">
        <v>11</v>
      </c>
    </row>
    <row r="313" s="1" customFormat="true" ht="14.5" hidden="false" customHeight="true" outlineLevel="0" collapsed="false">
      <c r="A313" s="11" t="n">
        <v>309</v>
      </c>
      <c r="B313" s="11" t="s">
        <v>606</v>
      </c>
      <c r="C313" s="6" t="s">
        <v>253</v>
      </c>
      <c r="D313" s="12" t="n">
        <v>7.74</v>
      </c>
      <c r="E313" s="11" t="n">
        <v>75</v>
      </c>
      <c r="F313" s="12" t="n">
        <f aca="false">D313*E313</f>
        <v>580.5</v>
      </c>
      <c r="G313" s="6" t="s">
        <v>11</v>
      </c>
    </row>
    <row r="314" s="1" customFormat="true" ht="14.5" hidden="false" customHeight="true" outlineLevel="0" collapsed="false">
      <c r="A314" s="11" t="n">
        <v>310</v>
      </c>
      <c r="B314" s="11" t="s">
        <v>607</v>
      </c>
      <c r="C314" s="6" t="s">
        <v>608</v>
      </c>
      <c r="D314" s="12" t="n">
        <v>13.69</v>
      </c>
      <c r="E314" s="11" t="n">
        <v>75</v>
      </c>
      <c r="F314" s="12" t="n">
        <f aca="false">D314*E314</f>
        <v>1026.75</v>
      </c>
      <c r="G314" s="6" t="s">
        <v>11</v>
      </c>
    </row>
    <row r="315" s="1" customFormat="true" ht="14.5" hidden="false" customHeight="true" outlineLevel="0" collapsed="false">
      <c r="A315" s="11" t="n">
        <v>311</v>
      </c>
      <c r="B315" s="11" t="s">
        <v>609</v>
      </c>
      <c r="C315" s="6" t="s">
        <v>610</v>
      </c>
      <c r="D315" s="12" t="n">
        <v>7.91</v>
      </c>
      <c r="E315" s="11" t="n">
        <v>75</v>
      </c>
      <c r="F315" s="12" t="n">
        <f aca="false">D315*E315</f>
        <v>593.25</v>
      </c>
      <c r="G315" s="6" t="s">
        <v>11</v>
      </c>
    </row>
    <row r="316" s="1" customFormat="true" ht="14.5" hidden="false" customHeight="true" outlineLevel="0" collapsed="false">
      <c r="A316" s="11" t="n">
        <v>312</v>
      </c>
      <c r="B316" s="11" t="s">
        <v>611</v>
      </c>
      <c r="C316" s="6" t="s">
        <v>612</v>
      </c>
      <c r="D316" s="12" t="n">
        <v>10.73</v>
      </c>
      <c r="E316" s="11" t="n">
        <v>75</v>
      </c>
      <c r="F316" s="12" t="n">
        <f aca="false">D316*E316</f>
        <v>804.75</v>
      </c>
      <c r="G316" s="6" t="s">
        <v>11</v>
      </c>
    </row>
    <row r="317" s="1" customFormat="true" ht="14.5" hidden="false" customHeight="true" outlineLevel="0" collapsed="false">
      <c r="A317" s="11" t="n">
        <v>313</v>
      </c>
      <c r="B317" s="11" t="s">
        <v>613</v>
      </c>
      <c r="C317" s="6" t="s">
        <v>614</v>
      </c>
      <c r="D317" s="12" t="n">
        <v>11.14</v>
      </c>
      <c r="E317" s="11" t="n">
        <v>75</v>
      </c>
      <c r="F317" s="12" t="n">
        <f aca="false">D317*E317</f>
        <v>835.5</v>
      </c>
      <c r="G317" s="6" t="s">
        <v>11</v>
      </c>
    </row>
    <row r="318" s="1" customFormat="true" ht="14.5" hidden="false" customHeight="true" outlineLevel="0" collapsed="false">
      <c r="A318" s="11" t="n">
        <v>314</v>
      </c>
      <c r="B318" s="11" t="s">
        <v>615</v>
      </c>
      <c r="C318" s="6" t="s">
        <v>616</v>
      </c>
      <c r="D318" s="12" t="n">
        <v>2.05</v>
      </c>
      <c r="E318" s="11" t="n">
        <v>75</v>
      </c>
      <c r="F318" s="12" t="n">
        <f aca="false">D318*E318</f>
        <v>153.75</v>
      </c>
      <c r="G318" s="6" t="s">
        <v>11</v>
      </c>
    </row>
    <row r="319" s="1" customFormat="true" ht="14.5" hidden="false" customHeight="true" outlineLevel="0" collapsed="false">
      <c r="A319" s="11" t="n">
        <v>315</v>
      </c>
      <c r="B319" s="11" t="s">
        <v>617</v>
      </c>
      <c r="C319" s="6" t="s">
        <v>618</v>
      </c>
      <c r="D319" s="12" t="n">
        <v>7.12</v>
      </c>
      <c r="E319" s="11" t="n">
        <v>75</v>
      </c>
      <c r="F319" s="12" t="n">
        <f aca="false">D319*E319</f>
        <v>534</v>
      </c>
      <c r="G319" s="6" t="s">
        <v>11</v>
      </c>
    </row>
    <row r="320" s="1" customFormat="true" ht="14.5" hidden="false" customHeight="true" outlineLevel="0" collapsed="false">
      <c r="A320" s="11" t="n">
        <v>316</v>
      </c>
      <c r="B320" s="11" t="s">
        <v>619</v>
      </c>
      <c r="C320" s="6" t="s">
        <v>620</v>
      </c>
      <c r="D320" s="12" t="n">
        <v>1.73</v>
      </c>
      <c r="E320" s="11" t="n">
        <v>75</v>
      </c>
      <c r="F320" s="12" t="n">
        <f aca="false">D320*E320</f>
        <v>129.75</v>
      </c>
      <c r="G320" s="6" t="s">
        <v>11</v>
      </c>
    </row>
    <row r="321" s="1" customFormat="true" ht="14.5" hidden="false" customHeight="true" outlineLevel="0" collapsed="false">
      <c r="A321" s="11" t="n">
        <v>317</v>
      </c>
      <c r="B321" s="11" t="s">
        <v>621</v>
      </c>
      <c r="C321" s="6" t="s">
        <v>622</v>
      </c>
      <c r="D321" s="12" t="n">
        <v>4.2</v>
      </c>
      <c r="E321" s="11" t="n">
        <v>75</v>
      </c>
      <c r="F321" s="12" t="n">
        <f aca="false">D321*E321</f>
        <v>315</v>
      </c>
      <c r="G321" s="6" t="s">
        <v>11</v>
      </c>
    </row>
    <row r="322" s="1" customFormat="true" ht="14.5" hidden="false" customHeight="true" outlineLevel="0" collapsed="false">
      <c r="A322" s="11" t="n">
        <v>318</v>
      </c>
      <c r="B322" s="11" t="s">
        <v>623</v>
      </c>
      <c r="C322" s="6" t="s">
        <v>624</v>
      </c>
      <c r="D322" s="12" t="n">
        <v>4.41</v>
      </c>
      <c r="E322" s="11" t="n">
        <v>75</v>
      </c>
      <c r="F322" s="12" t="n">
        <f aca="false">D322*E322</f>
        <v>330.75</v>
      </c>
      <c r="G322" s="6" t="s">
        <v>11</v>
      </c>
    </row>
    <row r="323" s="1" customFormat="true" ht="14.5" hidden="false" customHeight="true" outlineLevel="0" collapsed="false">
      <c r="A323" s="11" t="n">
        <v>319</v>
      </c>
      <c r="B323" s="11" t="s">
        <v>625</v>
      </c>
      <c r="C323" s="6" t="s">
        <v>626</v>
      </c>
      <c r="D323" s="12" t="n">
        <v>3.3</v>
      </c>
      <c r="E323" s="11" t="n">
        <v>75</v>
      </c>
      <c r="F323" s="12" t="n">
        <f aca="false">D323*E323</f>
        <v>247.5</v>
      </c>
      <c r="G323" s="6" t="s">
        <v>11</v>
      </c>
    </row>
    <row r="324" s="1" customFormat="true" ht="14.5" hidden="false" customHeight="true" outlineLevel="0" collapsed="false">
      <c r="A324" s="11" t="n">
        <v>320</v>
      </c>
      <c r="B324" s="11" t="s">
        <v>627</v>
      </c>
      <c r="C324" s="6" t="s">
        <v>106</v>
      </c>
      <c r="D324" s="12" t="n">
        <v>1.17</v>
      </c>
      <c r="E324" s="11" t="n">
        <v>75</v>
      </c>
      <c r="F324" s="12" t="n">
        <f aca="false">D324*E324</f>
        <v>87.75</v>
      </c>
      <c r="G324" s="6" t="s">
        <v>11</v>
      </c>
    </row>
    <row r="325" s="1" customFormat="true" ht="14.5" hidden="false" customHeight="true" outlineLevel="0" collapsed="false">
      <c r="A325" s="11" t="n">
        <v>321</v>
      </c>
      <c r="B325" s="11" t="s">
        <v>628</v>
      </c>
      <c r="C325" s="6" t="s">
        <v>629</v>
      </c>
      <c r="D325" s="12" t="n">
        <v>6.02</v>
      </c>
      <c r="E325" s="11" t="n">
        <v>75</v>
      </c>
      <c r="F325" s="12" t="n">
        <f aca="false">D325*E325</f>
        <v>451.5</v>
      </c>
      <c r="G325" s="6" t="s">
        <v>11</v>
      </c>
    </row>
    <row r="326" s="1" customFormat="true" ht="14.5" hidden="false" customHeight="true" outlineLevel="0" collapsed="false">
      <c r="A326" s="11" t="n">
        <v>322</v>
      </c>
      <c r="B326" s="11" t="s">
        <v>630</v>
      </c>
      <c r="C326" s="6" t="s">
        <v>631</v>
      </c>
      <c r="D326" s="12" t="n">
        <v>11.11</v>
      </c>
      <c r="E326" s="11" t="n">
        <v>75</v>
      </c>
      <c r="F326" s="12" t="n">
        <f aca="false">D326*E326</f>
        <v>833.25</v>
      </c>
      <c r="G326" s="6" t="s">
        <v>11</v>
      </c>
    </row>
    <row r="327" s="1" customFormat="true" ht="14.5" hidden="false" customHeight="true" outlineLevel="0" collapsed="false">
      <c r="A327" s="11" t="n">
        <v>323</v>
      </c>
      <c r="B327" s="11" t="s">
        <v>632</v>
      </c>
      <c r="C327" s="6" t="s">
        <v>633</v>
      </c>
      <c r="D327" s="12" t="n">
        <v>8.83</v>
      </c>
      <c r="E327" s="11" t="n">
        <v>75</v>
      </c>
      <c r="F327" s="12" t="n">
        <f aca="false">D327*E327</f>
        <v>662.25</v>
      </c>
      <c r="G327" s="6" t="s">
        <v>11</v>
      </c>
    </row>
    <row r="328" s="1" customFormat="true" ht="14.5" hidden="false" customHeight="true" outlineLevel="0" collapsed="false">
      <c r="A328" s="11" t="n">
        <v>324</v>
      </c>
      <c r="B328" s="11" t="s">
        <v>634</v>
      </c>
      <c r="C328" s="6" t="s">
        <v>635</v>
      </c>
      <c r="D328" s="12" t="n">
        <v>4.89</v>
      </c>
      <c r="E328" s="11" t="n">
        <v>75</v>
      </c>
      <c r="F328" s="12" t="n">
        <f aca="false">D328*E328</f>
        <v>366.75</v>
      </c>
      <c r="G328" s="6" t="s">
        <v>11</v>
      </c>
    </row>
    <row r="329" s="1" customFormat="true" ht="14.5" hidden="false" customHeight="true" outlineLevel="0" collapsed="false">
      <c r="A329" s="11" t="n">
        <v>325</v>
      </c>
      <c r="B329" s="11" t="s">
        <v>636</v>
      </c>
      <c r="C329" s="6" t="s">
        <v>637</v>
      </c>
      <c r="D329" s="12" t="n">
        <v>5.54</v>
      </c>
      <c r="E329" s="11" t="n">
        <v>75</v>
      </c>
      <c r="F329" s="12" t="n">
        <f aca="false">D329*E329</f>
        <v>415.5</v>
      </c>
      <c r="G329" s="6" t="s">
        <v>11</v>
      </c>
    </row>
    <row r="330" s="1" customFormat="true" ht="14.5" hidden="false" customHeight="true" outlineLevel="0" collapsed="false">
      <c r="A330" s="11" t="n">
        <v>326</v>
      </c>
      <c r="B330" s="11" t="s">
        <v>638</v>
      </c>
      <c r="C330" s="6" t="s">
        <v>639</v>
      </c>
      <c r="D330" s="12" t="n">
        <v>6.62</v>
      </c>
      <c r="E330" s="11" t="n">
        <v>75</v>
      </c>
      <c r="F330" s="12" t="n">
        <f aca="false">D330*E330</f>
        <v>496.5</v>
      </c>
      <c r="G330" s="6" t="s">
        <v>11</v>
      </c>
    </row>
    <row r="331" s="1" customFormat="true" ht="14.5" hidden="false" customHeight="true" outlineLevel="0" collapsed="false">
      <c r="A331" s="11" t="n">
        <v>327</v>
      </c>
      <c r="B331" s="11" t="s">
        <v>640</v>
      </c>
      <c r="C331" s="6" t="s">
        <v>641</v>
      </c>
      <c r="D331" s="12" t="n">
        <v>4.57</v>
      </c>
      <c r="E331" s="11" t="n">
        <v>75</v>
      </c>
      <c r="F331" s="12" t="n">
        <f aca="false">D331*E331</f>
        <v>342.75</v>
      </c>
      <c r="G331" s="6" t="s">
        <v>11</v>
      </c>
    </row>
    <row r="332" s="1" customFormat="true" ht="14.5" hidden="false" customHeight="true" outlineLevel="0" collapsed="false">
      <c r="A332" s="11" t="n">
        <v>328</v>
      </c>
      <c r="B332" s="11" t="s">
        <v>642</v>
      </c>
      <c r="C332" s="6" t="s">
        <v>643</v>
      </c>
      <c r="D332" s="12" t="n">
        <v>7.79</v>
      </c>
      <c r="E332" s="11" t="n">
        <v>75</v>
      </c>
      <c r="F332" s="12" t="n">
        <f aca="false">D332*E332</f>
        <v>584.25</v>
      </c>
      <c r="G332" s="6" t="s">
        <v>11</v>
      </c>
    </row>
    <row r="333" s="1" customFormat="true" ht="14.5" hidden="false" customHeight="true" outlineLevel="0" collapsed="false">
      <c r="A333" s="11" t="n">
        <v>329</v>
      </c>
      <c r="B333" s="11" t="s">
        <v>644</v>
      </c>
      <c r="C333" s="6" t="s">
        <v>645</v>
      </c>
      <c r="D333" s="12" t="n">
        <v>11.74</v>
      </c>
      <c r="E333" s="11" t="n">
        <v>75</v>
      </c>
      <c r="F333" s="12" t="n">
        <f aca="false">D333*E333</f>
        <v>880.5</v>
      </c>
      <c r="G333" s="6" t="s">
        <v>11</v>
      </c>
    </row>
    <row r="334" s="1" customFormat="true" ht="14.5" hidden="false" customHeight="true" outlineLevel="0" collapsed="false">
      <c r="A334" s="11" t="n">
        <v>330</v>
      </c>
      <c r="B334" s="11" t="s">
        <v>646</v>
      </c>
      <c r="C334" s="6" t="s">
        <v>647</v>
      </c>
      <c r="D334" s="12" t="n">
        <v>2.03</v>
      </c>
      <c r="E334" s="11" t="n">
        <v>75</v>
      </c>
      <c r="F334" s="12" t="n">
        <f aca="false">D334*E334</f>
        <v>152.25</v>
      </c>
      <c r="G334" s="6" t="s">
        <v>11</v>
      </c>
    </row>
    <row r="335" s="1" customFormat="true" ht="14.5" hidden="false" customHeight="true" outlineLevel="0" collapsed="false">
      <c r="A335" s="11" t="n">
        <v>331</v>
      </c>
      <c r="B335" s="11" t="s">
        <v>648</v>
      </c>
      <c r="C335" s="6" t="s">
        <v>649</v>
      </c>
      <c r="D335" s="12" t="n">
        <v>4.54</v>
      </c>
      <c r="E335" s="11" t="n">
        <v>75</v>
      </c>
      <c r="F335" s="12" t="n">
        <f aca="false">D335*E335</f>
        <v>340.5</v>
      </c>
      <c r="G335" s="6" t="s">
        <v>11</v>
      </c>
    </row>
    <row r="336" s="1" customFormat="true" ht="14.5" hidden="false" customHeight="true" outlineLevel="0" collapsed="false">
      <c r="A336" s="11" t="n">
        <v>332</v>
      </c>
      <c r="B336" s="11" t="s">
        <v>650</v>
      </c>
      <c r="C336" s="6" t="s">
        <v>651</v>
      </c>
      <c r="D336" s="12" t="n">
        <v>2.14</v>
      </c>
      <c r="E336" s="11" t="n">
        <v>75</v>
      </c>
      <c r="F336" s="12" t="n">
        <f aca="false">D336*E336</f>
        <v>160.5</v>
      </c>
      <c r="G336" s="6" t="s">
        <v>11</v>
      </c>
    </row>
    <row r="337" s="1" customFormat="true" ht="14.5" hidden="false" customHeight="true" outlineLevel="0" collapsed="false">
      <c r="A337" s="11" t="n">
        <v>333</v>
      </c>
      <c r="B337" s="11" t="s">
        <v>652</v>
      </c>
      <c r="C337" s="6" t="s">
        <v>653</v>
      </c>
      <c r="D337" s="12" t="n">
        <v>3.21</v>
      </c>
      <c r="E337" s="11" t="n">
        <v>75</v>
      </c>
      <c r="F337" s="12" t="n">
        <f aca="false">D337*E337</f>
        <v>240.75</v>
      </c>
      <c r="G337" s="6" t="s">
        <v>11</v>
      </c>
    </row>
    <row r="338" s="1" customFormat="true" ht="14.5" hidden="false" customHeight="true" outlineLevel="0" collapsed="false">
      <c r="A338" s="11" t="n">
        <v>334</v>
      </c>
      <c r="B338" s="11" t="s">
        <v>654</v>
      </c>
      <c r="C338" s="6" t="s">
        <v>655</v>
      </c>
      <c r="D338" s="12" t="n">
        <v>3.2</v>
      </c>
      <c r="E338" s="11" t="n">
        <v>75</v>
      </c>
      <c r="F338" s="12" t="n">
        <f aca="false">D338*E338</f>
        <v>240</v>
      </c>
      <c r="G338" s="6" t="s">
        <v>11</v>
      </c>
    </row>
    <row r="339" s="1" customFormat="true" ht="14.5" hidden="false" customHeight="true" outlineLevel="0" collapsed="false">
      <c r="A339" s="11" t="n">
        <v>335</v>
      </c>
      <c r="B339" s="11" t="s">
        <v>656</v>
      </c>
      <c r="C339" s="6" t="s">
        <v>657</v>
      </c>
      <c r="D339" s="12" t="n">
        <v>4.92</v>
      </c>
      <c r="E339" s="11" t="n">
        <v>75</v>
      </c>
      <c r="F339" s="12" t="n">
        <f aca="false">D339*E339</f>
        <v>369</v>
      </c>
      <c r="G339" s="6" t="s">
        <v>11</v>
      </c>
    </row>
    <row r="340" s="1" customFormat="true" ht="14.5" hidden="false" customHeight="true" outlineLevel="0" collapsed="false">
      <c r="A340" s="11" t="n">
        <v>336</v>
      </c>
      <c r="B340" s="11" t="s">
        <v>658</v>
      </c>
      <c r="C340" s="6" t="s">
        <v>659</v>
      </c>
      <c r="D340" s="12" t="n">
        <v>10.42</v>
      </c>
      <c r="E340" s="11" t="n">
        <v>75</v>
      </c>
      <c r="F340" s="12" t="n">
        <f aca="false">D340*E340</f>
        <v>781.5</v>
      </c>
      <c r="G340" s="6" t="s">
        <v>11</v>
      </c>
    </row>
    <row r="341" s="1" customFormat="true" ht="14.5" hidden="false" customHeight="true" outlineLevel="0" collapsed="false">
      <c r="A341" s="11" t="n">
        <v>337</v>
      </c>
      <c r="B341" s="11" t="s">
        <v>660</v>
      </c>
      <c r="C341" s="6" t="s">
        <v>661</v>
      </c>
      <c r="D341" s="12" t="n">
        <v>5.25</v>
      </c>
      <c r="E341" s="11" t="n">
        <v>75</v>
      </c>
      <c r="F341" s="12" t="n">
        <f aca="false">D341*E341</f>
        <v>393.75</v>
      </c>
      <c r="G341" s="6" t="s">
        <v>11</v>
      </c>
    </row>
    <row r="342" s="1" customFormat="true" ht="14.5" hidden="false" customHeight="true" outlineLevel="0" collapsed="false">
      <c r="A342" s="11" t="n">
        <v>338</v>
      </c>
      <c r="B342" s="11" t="s">
        <v>662</v>
      </c>
      <c r="C342" s="6" t="s">
        <v>663</v>
      </c>
      <c r="D342" s="12" t="n">
        <v>6.18</v>
      </c>
      <c r="E342" s="11" t="n">
        <v>75</v>
      </c>
      <c r="F342" s="12" t="n">
        <f aca="false">D342*E342</f>
        <v>463.5</v>
      </c>
      <c r="G342" s="6" t="s">
        <v>11</v>
      </c>
    </row>
    <row r="343" s="1" customFormat="true" ht="14.5" hidden="false" customHeight="true" outlineLevel="0" collapsed="false">
      <c r="A343" s="11" t="n">
        <v>339</v>
      </c>
      <c r="B343" s="11" t="s">
        <v>664</v>
      </c>
      <c r="C343" s="6" t="s">
        <v>665</v>
      </c>
      <c r="D343" s="12" t="n">
        <v>6.34</v>
      </c>
      <c r="E343" s="11" t="n">
        <v>75</v>
      </c>
      <c r="F343" s="12" t="n">
        <f aca="false">D343*E343</f>
        <v>475.5</v>
      </c>
      <c r="G343" s="6" t="s">
        <v>11</v>
      </c>
    </row>
    <row r="344" s="1" customFormat="true" ht="14.5" hidden="false" customHeight="true" outlineLevel="0" collapsed="false">
      <c r="A344" s="11" t="n">
        <v>340</v>
      </c>
      <c r="B344" s="11" t="s">
        <v>666</v>
      </c>
      <c r="C344" s="6" t="s">
        <v>667</v>
      </c>
      <c r="D344" s="12" t="n">
        <v>5.63</v>
      </c>
      <c r="E344" s="11" t="n">
        <v>75</v>
      </c>
      <c r="F344" s="12" t="n">
        <f aca="false">D344*E344</f>
        <v>422.25</v>
      </c>
      <c r="G344" s="6" t="s">
        <v>11</v>
      </c>
    </row>
    <row r="345" s="1" customFormat="true" ht="14.5" hidden="false" customHeight="true" outlineLevel="0" collapsed="false">
      <c r="A345" s="11" t="n">
        <v>341</v>
      </c>
      <c r="B345" s="11" t="s">
        <v>668</v>
      </c>
      <c r="C345" s="6" t="s">
        <v>669</v>
      </c>
      <c r="D345" s="12" t="n">
        <v>7.26</v>
      </c>
      <c r="E345" s="11" t="n">
        <v>75</v>
      </c>
      <c r="F345" s="12" t="n">
        <f aca="false">D345*E345</f>
        <v>544.5</v>
      </c>
      <c r="G345" s="6" t="s">
        <v>11</v>
      </c>
    </row>
    <row r="346" s="1" customFormat="true" ht="14.5" hidden="false" customHeight="true" outlineLevel="0" collapsed="false">
      <c r="A346" s="11" t="n">
        <v>342</v>
      </c>
      <c r="B346" s="11" t="s">
        <v>670</v>
      </c>
      <c r="C346" s="6" t="s">
        <v>671</v>
      </c>
      <c r="D346" s="12" t="n">
        <v>4.6</v>
      </c>
      <c r="E346" s="11" t="n">
        <v>75</v>
      </c>
      <c r="F346" s="12" t="n">
        <f aca="false">D346*E346</f>
        <v>345</v>
      </c>
      <c r="G346" s="6" t="s">
        <v>11</v>
      </c>
    </row>
    <row r="347" s="1" customFormat="true" ht="14.5" hidden="false" customHeight="true" outlineLevel="0" collapsed="false">
      <c r="A347" s="11" t="n">
        <v>343</v>
      </c>
      <c r="B347" s="11" t="s">
        <v>672</v>
      </c>
      <c r="C347" s="6" t="s">
        <v>673</v>
      </c>
      <c r="D347" s="12" t="n">
        <v>9.61</v>
      </c>
      <c r="E347" s="11" t="n">
        <v>75</v>
      </c>
      <c r="F347" s="12" t="n">
        <f aca="false">D347*E347</f>
        <v>720.75</v>
      </c>
      <c r="G347" s="6" t="s">
        <v>11</v>
      </c>
    </row>
    <row r="348" s="1" customFormat="true" ht="14.5" hidden="false" customHeight="true" outlineLevel="0" collapsed="false">
      <c r="A348" s="11" t="n">
        <v>344</v>
      </c>
      <c r="B348" s="11" t="s">
        <v>674</v>
      </c>
      <c r="C348" s="6" t="s">
        <v>675</v>
      </c>
      <c r="D348" s="12" t="n">
        <v>5.45</v>
      </c>
      <c r="E348" s="11" t="n">
        <v>75</v>
      </c>
      <c r="F348" s="12" t="n">
        <f aca="false">D348*E348</f>
        <v>408.75</v>
      </c>
      <c r="G348" s="6" t="s">
        <v>11</v>
      </c>
    </row>
    <row r="349" s="1" customFormat="true" ht="14.5" hidden="false" customHeight="true" outlineLevel="0" collapsed="false">
      <c r="A349" s="11" t="n">
        <v>345</v>
      </c>
      <c r="B349" s="11" t="s">
        <v>676</v>
      </c>
      <c r="C349" s="6" t="s">
        <v>677</v>
      </c>
      <c r="D349" s="12" t="n">
        <v>7.86</v>
      </c>
      <c r="E349" s="11" t="n">
        <v>75</v>
      </c>
      <c r="F349" s="12" t="n">
        <f aca="false">D349*E349</f>
        <v>589.5</v>
      </c>
      <c r="G349" s="6" t="s">
        <v>11</v>
      </c>
    </row>
    <row r="350" s="1" customFormat="true" ht="14.5" hidden="false" customHeight="true" outlineLevel="0" collapsed="false">
      <c r="A350" s="11" t="n">
        <v>346</v>
      </c>
      <c r="B350" s="11" t="s">
        <v>678</v>
      </c>
      <c r="C350" s="6" t="s">
        <v>679</v>
      </c>
      <c r="D350" s="12" t="n">
        <v>3.4</v>
      </c>
      <c r="E350" s="11" t="n">
        <v>75</v>
      </c>
      <c r="F350" s="12" t="n">
        <f aca="false">D350*E350</f>
        <v>255</v>
      </c>
      <c r="G350" s="6" t="s">
        <v>11</v>
      </c>
    </row>
    <row r="351" s="1" customFormat="true" ht="14.5" hidden="false" customHeight="true" outlineLevel="0" collapsed="false">
      <c r="A351" s="11" t="n">
        <v>347</v>
      </c>
      <c r="B351" s="11" t="s">
        <v>680</v>
      </c>
      <c r="C351" s="6" t="s">
        <v>681</v>
      </c>
      <c r="D351" s="12" t="n">
        <v>2.65</v>
      </c>
      <c r="E351" s="11" t="n">
        <v>75</v>
      </c>
      <c r="F351" s="12" t="n">
        <f aca="false">D351*E351</f>
        <v>198.75</v>
      </c>
      <c r="G351" s="6" t="s">
        <v>11</v>
      </c>
    </row>
    <row r="352" s="1" customFormat="true" ht="14.5" hidden="false" customHeight="true" outlineLevel="0" collapsed="false">
      <c r="A352" s="11" t="n">
        <v>348</v>
      </c>
      <c r="B352" s="11" t="s">
        <v>682</v>
      </c>
      <c r="C352" s="6" t="s">
        <v>683</v>
      </c>
      <c r="D352" s="12" t="n">
        <v>10.19</v>
      </c>
      <c r="E352" s="11" t="n">
        <v>75</v>
      </c>
      <c r="F352" s="12" t="n">
        <f aca="false">D352*E352</f>
        <v>764.25</v>
      </c>
      <c r="G352" s="6" t="s">
        <v>11</v>
      </c>
    </row>
    <row r="353" s="1" customFormat="true" ht="14.5" hidden="false" customHeight="true" outlineLevel="0" collapsed="false">
      <c r="A353" s="11" t="n">
        <v>349</v>
      </c>
      <c r="B353" s="11" t="s">
        <v>684</v>
      </c>
      <c r="C353" s="6" t="s">
        <v>685</v>
      </c>
      <c r="D353" s="12" t="n">
        <v>13.15</v>
      </c>
      <c r="E353" s="11" t="n">
        <v>75</v>
      </c>
      <c r="F353" s="12" t="n">
        <f aca="false">D353*E353</f>
        <v>986.25</v>
      </c>
      <c r="G353" s="6" t="s">
        <v>11</v>
      </c>
    </row>
    <row r="354" s="1" customFormat="true" ht="14.5" hidden="false" customHeight="true" outlineLevel="0" collapsed="false">
      <c r="A354" s="11" t="n">
        <v>350</v>
      </c>
      <c r="B354" s="11" t="s">
        <v>686</v>
      </c>
      <c r="C354" s="6" t="s">
        <v>687</v>
      </c>
      <c r="D354" s="12" t="n">
        <v>9.04</v>
      </c>
      <c r="E354" s="11" t="n">
        <v>75</v>
      </c>
      <c r="F354" s="12" t="n">
        <f aca="false">D354*E354</f>
        <v>678</v>
      </c>
      <c r="G354" s="6" t="s">
        <v>11</v>
      </c>
    </row>
    <row r="355" s="1" customFormat="true" ht="14.5" hidden="false" customHeight="true" outlineLevel="0" collapsed="false">
      <c r="A355" s="11" t="n">
        <v>351</v>
      </c>
      <c r="B355" s="11" t="s">
        <v>688</v>
      </c>
      <c r="C355" s="6" t="s">
        <v>689</v>
      </c>
      <c r="D355" s="12" t="n">
        <v>8.68</v>
      </c>
      <c r="E355" s="11" t="n">
        <v>75</v>
      </c>
      <c r="F355" s="12" t="n">
        <f aca="false">D355*E355</f>
        <v>651</v>
      </c>
      <c r="G355" s="6" t="s">
        <v>11</v>
      </c>
    </row>
    <row r="356" s="1" customFormat="true" ht="14.5" hidden="false" customHeight="true" outlineLevel="0" collapsed="false">
      <c r="A356" s="11" t="n">
        <v>352</v>
      </c>
      <c r="B356" s="11" t="s">
        <v>690</v>
      </c>
      <c r="C356" s="6" t="s">
        <v>691</v>
      </c>
      <c r="D356" s="12" t="n">
        <v>11.52</v>
      </c>
      <c r="E356" s="11" t="n">
        <v>75</v>
      </c>
      <c r="F356" s="12" t="n">
        <f aca="false">D356*E356</f>
        <v>864</v>
      </c>
      <c r="G356" s="6" t="s">
        <v>11</v>
      </c>
    </row>
    <row r="357" s="1" customFormat="true" ht="14.5" hidden="false" customHeight="true" outlineLevel="0" collapsed="false">
      <c r="A357" s="11" t="n">
        <v>353</v>
      </c>
      <c r="B357" s="11" t="s">
        <v>692</v>
      </c>
      <c r="C357" s="6" t="s">
        <v>693</v>
      </c>
      <c r="D357" s="12" t="n">
        <v>6.39</v>
      </c>
      <c r="E357" s="11" t="n">
        <v>75</v>
      </c>
      <c r="F357" s="12" t="n">
        <f aca="false">D357*E357</f>
        <v>479.25</v>
      </c>
      <c r="G357" s="6" t="s">
        <v>11</v>
      </c>
    </row>
    <row r="358" s="1" customFormat="true" ht="14.5" hidden="false" customHeight="true" outlineLevel="0" collapsed="false">
      <c r="A358" s="11" t="n">
        <v>354</v>
      </c>
      <c r="B358" s="11" t="s">
        <v>694</v>
      </c>
      <c r="C358" s="6" t="s">
        <v>695</v>
      </c>
      <c r="D358" s="12" t="n">
        <v>8.67</v>
      </c>
      <c r="E358" s="11" t="n">
        <v>75</v>
      </c>
      <c r="F358" s="12" t="n">
        <f aca="false">D358*E358</f>
        <v>650.25</v>
      </c>
      <c r="G358" s="6" t="s">
        <v>11</v>
      </c>
    </row>
    <row r="359" s="1" customFormat="true" ht="14.5" hidden="false" customHeight="true" outlineLevel="0" collapsed="false">
      <c r="A359" s="11" t="n">
        <v>355</v>
      </c>
      <c r="B359" s="11" t="s">
        <v>696</v>
      </c>
      <c r="C359" s="6" t="s">
        <v>637</v>
      </c>
      <c r="D359" s="12" t="n">
        <v>4.13</v>
      </c>
      <c r="E359" s="11" t="n">
        <v>75</v>
      </c>
      <c r="F359" s="12" t="n">
        <f aca="false">D359*E359</f>
        <v>309.75</v>
      </c>
      <c r="G359" s="6" t="s">
        <v>11</v>
      </c>
    </row>
    <row r="360" s="1" customFormat="true" ht="14.5" hidden="false" customHeight="true" outlineLevel="0" collapsed="false">
      <c r="A360" s="11" t="n">
        <v>356</v>
      </c>
      <c r="B360" s="11" t="s">
        <v>697</v>
      </c>
      <c r="C360" s="6" t="s">
        <v>698</v>
      </c>
      <c r="D360" s="12" t="n">
        <v>5.91</v>
      </c>
      <c r="E360" s="11" t="n">
        <v>75</v>
      </c>
      <c r="F360" s="12" t="n">
        <f aca="false">D360*E360</f>
        <v>443.25</v>
      </c>
      <c r="G360" s="6" t="s">
        <v>11</v>
      </c>
    </row>
    <row r="361" s="1" customFormat="true" ht="14.5" hidden="false" customHeight="true" outlineLevel="0" collapsed="false">
      <c r="A361" s="11" t="n">
        <v>357</v>
      </c>
      <c r="B361" s="11" t="s">
        <v>699</v>
      </c>
      <c r="C361" s="6" t="s">
        <v>700</v>
      </c>
      <c r="D361" s="12" t="n">
        <v>6.34</v>
      </c>
      <c r="E361" s="11" t="n">
        <v>75</v>
      </c>
      <c r="F361" s="12" t="n">
        <f aca="false">D361*E361</f>
        <v>475.5</v>
      </c>
      <c r="G361" s="6" t="s">
        <v>11</v>
      </c>
    </row>
    <row r="362" s="1" customFormat="true" ht="14.5" hidden="false" customHeight="true" outlineLevel="0" collapsed="false">
      <c r="A362" s="11" t="n">
        <v>358</v>
      </c>
      <c r="B362" s="11" t="s">
        <v>701</v>
      </c>
      <c r="C362" s="6" t="s">
        <v>702</v>
      </c>
      <c r="D362" s="12" t="n">
        <v>11.14</v>
      </c>
      <c r="E362" s="11" t="n">
        <v>75</v>
      </c>
      <c r="F362" s="12" t="n">
        <f aca="false">D362*E362</f>
        <v>835.5</v>
      </c>
      <c r="G362" s="6" t="s">
        <v>11</v>
      </c>
    </row>
    <row r="363" s="1" customFormat="true" ht="14.5" hidden="false" customHeight="true" outlineLevel="0" collapsed="false">
      <c r="A363" s="11" t="n">
        <v>359</v>
      </c>
      <c r="B363" s="11" t="s">
        <v>703</v>
      </c>
      <c r="C363" s="6" t="s">
        <v>704</v>
      </c>
      <c r="D363" s="12" t="n">
        <v>10.9</v>
      </c>
      <c r="E363" s="11" t="n">
        <v>75</v>
      </c>
      <c r="F363" s="12" t="n">
        <f aca="false">D363*E363</f>
        <v>817.5</v>
      </c>
      <c r="G363" s="6" t="s">
        <v>11</v>
      </c>
    </row>
    <row r="364" s="1" customFormat="true" ht="14.5" hidden="false" customHeight="true" outlineLevel="0" collapsed="false">
      <c r="A364" s="11" t="n">
        <v>360</v>
      </c>
      <c r="B364" s="11" t="s">
        <v>705</v>
      </c>
      <c r="C364" s="6" t="s">
        <v>706</v>
      </c>
      <c r="D364" s="12" t="n">
        <v>3.14</v>
      </c>
      <c r="E364" s="11" t="n">
        <v>75</v>
      </c>
      <c r="F364" s="12" t="n">
        <f aca="false">D364*E364</f>
        <v>235.5</v>
      </c>
      <c r="G364" s="6" t="s">
        <v>11</v>
      </c>
    </row>
    <row r="365" s="1" customFormat="true" ht="14.5" hidden="false" customHeight="true" outlineLevel="0" collapsed="false">
      <c r="A365" s="11" t="n">
        <v>361</v>
      </c>
      <c r="B365" s="11" t="s">
        <v>707</v>
      </c>
      <c r="C365" s="6" t="s">
        <v>708</v>
      </c>
      <c r="D365" s="12" t="n">
        <v>4.94</v>
      </c>
      <c r="E365" s="11" t="n">
        <v>75</v>
      </c>
      <c r="F365" s="12" t="n">
        <f aca="false">D365*E365</f>
        <v>370.5</v>
      </c>
      <c r="G365" s="6" t="s">
        <v>11</v>
      </c>
    </row>
    <row r="366" s="1" customFormat="true" ht="14.5" hidden="false" customHeight="true" outlineLevel="0" collapsed="false">
      <c r="A366" s="11" t="n">
        <v>362</v>
      </c>
      <c r="B366" s="11" t="s">
        <v>709</v>
      </c>
      <c r="C366" s="6" t="s">
        <v>710</v>
      </c>
      <c r="D366" s="12" t="n">
        <v>5.69</v>
      </c>
      <c r="E366" s="11" t="n">
        <v>75</v>
      </c>
      <c r="F366" s="12" t="n">
        <f aca="false">D366*E366</f>
        <v>426.75</v>
      </c>
      <c r="G366" s="6" t="s">
        <v>11</v>
      </c>
    </row>
    <row r="367" s="1" customFormat="true" ht="14.5" hidden="false" customHeight="true" outlineLevel="0" collapsed="false">
      <c r="A367" s="11" t="n">
        <v>363</v>
      </c>
      <c r="B367" s="11" t="s">
        <v>711</v>
      </c>
      <c r="C367" s="6" t="s">
        <v>712</v>
      </c>
      <c r="D367" s="12" t="n">
        <v>3.19</v>
      </c>
      <c r="E367" s="11" t="n">
        <v>75</v>
      </c>
      <c r="F367" s="12" t="n">
        <f aca="false">D367*E367</f>
        <v>239.25</v>
      </c>
      <c r="G367" s="6" t="s">
        <v>11</v>
      </c>
    </row>
    <row r="368" s="1" customFormat="true" ht="14.5" hidden="false" customHeight="true" outlineLevel="0" collapsed="false">
      <c r="A368" s="11" t="n">
        <v>364</v>
      </c>
      <c r="B368" s="11" t="s">
        <v>713</v>
      </c>
      <c r="C368" s="6" t="s">
        <v>637</v>
      </c>
      <c r="D368" s="12" t="n">
        <v>3.36</v>
      </c>
      <c r="E368" s="11" t="n">
        <v>75</v>
      </c>
      <c r="F368" s="12" t="n">
        <f aca="false">D368*E368</f>
        <v>252</v>
      </c>
      <c r="G368" s="6" t="s">
        <v>11</v>
      </c>
    </row>
    <row r="369" s="1" customFormat="true" ht="14.5" hidden="false" customHeight="true" outlineLevel="0" collapsed="false">
      <c r="A369" s="11" t="n">
        <v>365</v>
      </c>
      <c r="B369" s="11" t="s">
        <v>714</v>
      </c>
      <c r="C369" s="6" t="s">
        <v>715</v>
      </c>
      <c r="D369" s="12" t="n">
        <v>9.13</v>
      </c>
      <c r="E369" s="11" t="n">
        <v>75</v>
      </c>
      <c r="F369" s="12" t="n">
        <f aca="false">D369*E369</f>
        <v>684.75</v>
      </c>
      <c r="G369" s="6" t="s">
        <v>11</v>
      </c>
    </row>
    <row r="370" s="1" customFormat="true" ht="14.5" hidden="false" customHeight="true" outlineLevel="0" collapsed="false">
      <c r="A370" s="11" t="n">
        <v>366</v>
      </c>
      <c r="B370" s="11" t="s">
        <v>716</v>
      </c>
      <c r="C370" s="6" t="s">
        <v>717</v>
      </c>
      <c r="D370" s="12" t="n">
        <v>4.07</v>
      </c>
      <c r="E370" s="11" t="n">
        <v>75</v>
      </c>
      <c r="F370" s="12" t="n">
        <f aca="false">D370*E370</f>
        <v>305.25</v>
      </c>
      <c r="G370" s="6" t="s">
        <v>11</v>
      </c>
    </row>
    <row r="371" s="1" customFormat="true" ht="14.5" hidden="false" customHeight="true" outlineLevel="0" collapsed="false">
      <c r="A371" s="11" t="n">
        <v>367</v>
      </c>
      <c r="B371" s="11" t="s">
        <v>718</v>
      </c>
      <c r="C371" s="6" t="s">
        <v>719</v>
      </c>
      <c r="D371" s="12" t="n">
        <v>7.91</v>
      </c>
      <c r="E371" s="11" t="n">
        <v>75</v>
      </c>
      <c r="F371" s="12" t="n">
        <f aca="false">D371*E371</f>
        <v>593.25</v>
      </c>
      <c r="G371" s="6" t="s">
        <v>11</v>
      </c>
    </row>
    <row r="372" s="1" customFormat="true" ht="14.5" hidden="false" customHeight="true" outlineLevel="0" collapsed="false">
      <c r="A372" s="11" t="n">
        <v>368</v>
      </c>
      <c r="B372" s="11" t="s">
        <v>720</v>
      </c>
      <c r="C372" s="6" t="s">
        <v>721</v>
      </c>
      <c r="D372" s="12" t="n">
        <v>6.31</v>
      </c>
      <c r="E372" s="11" t="n">
        <v>75</v>
      </c>
      <c r="F372" s="12" t="n">
        <f aca="false">D372*E372</f>
        <v>473.25</v>
      </c>
      <c r="G372" s="6" t="s">
        <v>11</v>
      </c>
    </row>
    <row r="373" s="1" customFormat="true" ht="14.5" hidden="false" customHeight="true" outlineLevel="0" collapsed="false">
      <c r="A373" s="11" t="n">
        <v>369</v>
      </c>
      <c r="B373" s="11" t="s">
        <v>722</v>
      </c>
      <c r="C373" s="6" t="s">
        <v>723</v>
      </c>
      <c r="D373" s="12" t="n">
        <v>7</v>
      </c>
      <c r="E373" s="11" t="n">
        <v>75</v>
      </c>
      <c r="F373" s="12" t="n">
        <f aca="false">D373*E373</f>
        <v>525</v>
      </c>
      <c r="G373" s="6" t="s">
        <v>11</v>
      </c>
    </row>
    <row r="374" s="1" customFormat="true" ht="14.5" hidden="false" customHeight="true" outlineLevel="0" collapsed="false">
      <c r="A374" s="11" t="n">
        <v>370</v>
      </c>
      <c r="B374" s="11" t="s">
        <v>724</v>
      </c>
      <c r="C374" s="6" t="s">
        <v>725</v>
      </c>
      <c r="D374" s="12" t="n">
        <v>9.91</v>
      </c>
      <c r="E374" s="11" t="n">
        <v>75</v>
      </c>
      <c r="F374" s="12" t="n">
        <f aca="false">D374*E374</f>
        <v>743.25</v>
      </c>
      <c r="G374" s="6" t="s">
        <v>11</v>
      </c>
    </row>
    <row r="375" s="1" customFormat="true" ht="14.5" hidden="false" customHeight="true" outlineLevel="0" collapsed="false">
      <c r="A375" s="11" t="n">
        <v>371</v>
      </c>
      <c r="B375" s="11" t="s">
        <v>726</v>
      </c>
      <c r="C375" s="6" t="s">
        <v>727</v>
      </c>
      <c r="D375" s="12" t="n">
        <v>8.3</v>
      </c>
      <c r="E375" s="11" t="n">
        <v>75</v>
      </c>
      <c r="F375" s="12" t="n">
        <f aca="false">D375*E375</f>
        <v>622.5</v>
      </c>
      <c r="G375" s="6" t="s">
        <v>11</v>
      </c>
    </row>
    <row r="376" s="1" customFormat="true" ht="14.5" hidden="false" customHeight="true" outlineLevel="0" collapsed="false">
      <c r="A376" s="11" t="n">
        <v>372</v>
      </c>
      <c r="B376" s="11" t="s">
        <v>728</v>
      </c>
      <c r="C376" s="6" t="s">
        <v>729</v>
      </c>
      <c r="D376" s="12" t="n">
        <v>6.35</v>
      </c>
      <c r="E376" s="11" t="n">
        <v>75</v>
      </c>
      <c r="F376" s="12" t="n">
        <f aca="false">D376*E376</f>
        <v>476.25</v>
      </c>
      <c r="G376" s="6" t="s">
        <v>11</v>
      </c>
    </row>
    <row r="377" s="1" customFormat="true" ht="14.5" hidden="false" customHeight="true" outlineLevel="0" collapsed="false">
      <c r="A377" s="11" t="n">
        <v>373</v>
      </c>
      <c r="B377" s="11" t="s">
        <v>730</v>
      </c>
      <c r="C377" s="6" t="s">
        <v>731</v>
      </c>
      <c r="D377" s="12" t="n">
        <v>7.04</v>
      </c>
      <c r="E377" s="11" t="n">
        <v>75</v>
      </c>
      <c r="F377" s="12" t="n">
        <f aca="false">D377*E377</f>
        <v>528</v>
      </c>
      <c r="G377" s="6" t="s">
        <v>11</v>
      </c>
    </row>
    <row r="378" s="1" customFormat="true" ht="14.5" hidden="false" customHeight="true" outlineLevel="0" collapsed="false">
      <c r="A378" s="11" t="n">
        <v>374</v>
      </c>
      <c r="B378" s="11" t="s">
        <v>732</v>
      </c>
      <c r="C378" s="6" t="s">
        <v>733</v>
      </c>
      <c r="D378" s="12" t="n">
        <v>6.25</v>
      </c>
      <c r="E378" s="11" t="n">
        <v>75</v>
      </c>
      <c r="F378" s="12" t="n">
        <f aca="false">D378*E378</f>
        <v>468.75</v>
      </c>
      <c r="G378" s="6" t="s">
        <v>11</v>
      </c>
    </row>
    <row r="379" s="1" customFormat="true" ht="14.5" hidden="false" customHeight="true" outlineLevel="0" collapsed="false">
      <c r="A379" s="11" t="n">
        <v>375</v>
      </c>
      <c r="B379" s="11" t="s">
        <v>734</v>
      </c>
      <c r="C379" s="6" t="s">
        <v>735</v>
      </c>
      <c r="D379" s="12" t="n">
        <v>11.7</v>
      </c>
      <c r="E379" s="11" t="n">
        <v>75</v>
      </c>
      <c r="F379" s="12" t="n">
        <f aca="false">D379*E379</f>
        <v>877.5</v>
      </c>
      <c r="G379" s="6" t="s">
        <v>11</v>
      </c>
    </row>
    <row r="380" s="1" customFormat="true" ht="14.5" hidden="false" customHeight="true" outlineLevel="0" collapsed="false">
      <c r="A380" s="11" t="n">
        <v>376</v>
      </c>
      <c r="B380" s="11" t="s">
        <v>736</v>
      </c>
      <c r="C380" s="6" t="s">
        <v>737</v>
      </c>
      <c r="D380" s="12" t="n">
        <v>4.29</v>
      </c>
      <c r="E380" s="11" t="n">
        <v>75</v>
      </c>
      <c r="F380" s="12" t="n">
        <f aca="false">D380*E380</f>
        <v>321.75</v>
      </c>
      <c r="G380" s="6" t="s">
        <v>11</v>
      </c>
    </row>
    <row r="381" s="1" customFormat="true" ht="14.5" hidden="false" customHeight="true" outlineLevel="0" collapsed="false">
      <c r="A381" s="11" t="n">
        <v>377</v>
      </c>
      <c r="B381" s="11" t="s">
        <v>738</v>
      </c>
      <c r="C381" s="6" t="s">
        <v>739</v>
      </c>
      <c r="D381" s="12" t="n">
        <v>3.17</v>
      </c>
      <c r="E381" s="11" t="n">
        <v>75</v>
      </c>
      <c r="F381" s="12" t="n">
        <f aca="false">D381*E381</f>
        <v>237.75</v>
      </c>
      <c r="G381" s="6" t="s">
        <v>11</v>
      </c>
    </row>
    <row r="382" s="1" customFormat="true" ht="14.5" hidden="false" customHeight="true" outlineLevel="0" collapsed="false">
      <c r="A382" s="11" t="n">
        <v>378</v>
      </c>
      <c r="B382" s="11" t="s">
        <v>740</v>
      </c>
      <c r="C382" s="6" t="s">
        <v>741</v>
      </c>
      <c r="D382" s="12" t="n">
        <v>13.96</v>
      </c>
      <c r="E382" s="11" t="n">
        <v>75</v>
      </c>
      <c r="F382" s="12" t="n">
        <f aca="false">D382*E382</f>
        <v>1047</v>
      </c>
      <c r="G382" s="6" t="s">
        <v>11</v>
      </c>
    </row>
    <row r="383" s="1" customFormat="true" ht="14.5" hidden="false" customHeight="true" outlineLevel="0" collapsed="false">
      <c r="A383" s="11" t="n">
        <v>379</v>
      </c>
      <c r="B383" s="11" t="s">
        <v>742</v>
      </c>
      <c r="C383" s="6" t="s">
        <v>743</v>
      </c>
      <c r="D383" s="12" t="n">
        <v>8.76</v>
      </c>
      <c r="E383" s="11" t="n">
        <v>75</v>
      </c>
      <c r="F383" s="12" t="n">
        <f aca="false">D383*E383</f>
        <v>657</v>
      </c>
      <c r="G383" s="6" t="s">
        <v>11</v>
      </c>
    </row>
    <row r="384" s="1" customFormat="true" ht="14.5" hidden="false" customHeight="true" outlineLevel="0" collapsed="false">
      <c r="A384" s="11" t="n">
        <v>380</v>
      </c>
      <c r="B384" s="11" t="s">
        <v>744</v>
      </c>
      <c r="C384" s="6" t="s">
        <v>745</v>
      </c>
      <c r="D384" s="12" t="n">
        <v>3.85</v>
      </c>
      <c r="E384" s="11" t="n">
        <v>75</v>
      </c>
      <c r="F384" s="12" t="n">
        <f aca="false">D384*E384</f>
        <v>288.75</v>
      </c>
      <c r="G384" s="6" t="s">
        <v>11</v>
      </c>
    </row>
    <row r="385" s="1" customFormat="true" ht="14.5" hidden="false" customHeight="true" outlineLevel="0" collapsed="false">
      <c r="A385" s="11" t="n">
        <v>381</v>
      </c>
      <c r="B385" s="11" t="s">
        <v>746</v>
      </c>
      <c r="C385" s="6" t="s">
        <v>747</v>
      </c>
      <c r="D385" s="12" t="n">
        <v>5.26</v>
      </c>
      <c r="E385" s="11" t="n">
        <v>75</v>
      </c>
      <c r="F385" s="12" t="n">
        <f aca="false">D385*E385</f>
        <v>394.5</v>
      </c>
      <c r="G385" s="6" t="s">
        <v>11</v>
      </c>
    </row>
    <row r="386" s="1" customFormat="true" ht="14.5" hidden="false" customHeight="true" outlineLevel="0" collapsed="false">
      <c r="A386" s="11" t="n">
        <v>382</v>
      </c>
      <c r="B386" s="11" t="s">
        <v>748</v>
      </c>
      <c r="C386" s="6" t="s">
        <v>25</v>
      </c>
      <c r="D386" s="12" t="n">
        <v>8.38</v>
      </c>
      <c r="E386" s="11" t="n">
        <v>75</v>
      </c>
      <c r="F386" s="12" t="n">
        <f aca="false">D386*E386</f>
        <v>628.5</v>
      </c>
      <c r="G386" s="6" t="s">
        <v>11</v>
      </c>
    </row>
    <row r="387" s="1" customFormat="true" ht="14.5" hidden="false" customHeight="true" outlineLevel="0" collapsed="false">
      <c r="A387" s="11" t="n">
        <v>383</v>
      </c>
      <c r="B387" s="11" t="s">
        <v>749</v>
      </c>
      <c r="C387" s="6" t="s">
        <v>750</v>
      </c>
      <c r="D387" s="12" t="n">
        <v>9.25</v>
      </c>
      <c r="E387" s="11" t="n">
        <v>75</v>
      </c>
      <c r="F387" s="12" t="n">
        <f aca="false">D387*E387</f>
        <v>693.75</v>
      </c>
      <c r="G387" s="6" t="s">
        <v>11</v>
      </c>
    </row>
    <row r="388" s="1" customFormat="true" ht="14.5" hidden="false" customHeight="true" outlineLevel="0" collapsed="false">
      <c r="A388" s="11" t="n">
        <v>384</v>
      </c>
      <c r="B388" s="11" t="s">
        <v>751</v>
      </c>
      <c r="C388" s="6" t="s">
        <v>752</v>
      </c>
      <c r="D388" s="12" t="n">
        <v>3.36</v>
      </c>
      <c r="E388" s="11" t="n">
        <v>75</v>
      </c>
      <c r="F388" s="12" t="n">
        <f aca="false">D388*E388</f>
        <v>252</v>
      </c>
      <c r="G388" s="6" t="s">
        <v>11</v>
      </c>
    </row>
    <row r="389" s="1" customFormat="true" ht="14.5" hidden="false" customHeight="true" outlineLevel="0" collapsed="false">
      <c r="A389" s="11" t="n">
        <v>385</v>
      </c>
      <c r="B389" s="11" t="s">
        <v>753</v>
      </c>
      <c r="C389" s="6" t="s">
        <v>754</v>
      </c>
      <c r="D389" s="12" t="n">
        <v>8.16</v>
      </c>
      <c r="E389" s="11" t="n">
        <v>75</v>
      </c>
      <c r="F389" s="12" t="n">
        <f aca="false">D389*E389</f>
        <v>612</v>
      </c>
      <c r="G389" s="6" t="s">
        <v>11</v>
      </c>
    </row>
    <row r="390" s="1" customFormat="true" ht="14.5" hidden="false" customHeight="true" outlineLevel="0" collapsed="false">
      <c r="A390" s="11" t="n">
        <v>386</v>
      </c>
      <c r="B390" s="11" t="s">
        <v>755</v>
      </c>
      <c r="C390" s="6" t="s">
        <v>756</v>
      </c>
      <c r="D390" s="12" t="n">
        <v>5.83</v>
      </c>
      <c r="E390" s="11" t="n">
        <v>75</v>
      </c>
      <c r="F390" s="12" t="n">
        <f aca="false">D390*E390</f>
        <v>437.25</v>
      </c>
      <c r="G390" s="6" t="s">
        <v>11</v>
      </c>
    </row>
    <row r="391" s="1" customFormat="true" ht="14.5" hidden="false" customHeight="true" outlineLevel="0" collapsed="false">
      <c r="A391" s="11" t="n">
        <v>387</v>
      </c>
      <c r="B391" s="11" t="s">
        <v>757</v>
      </c>
      <c r="C391" s="6" t="s">
        <v>758</v>
      </c>
      <c r="D391" s="12" t="n">
        <v>14.43</v>
      </c>
      <c r="E391" s="11" t="n">
        <v>75</v>
      </c>
      <c r="F391" s="12" t="n">
        <f aca="false">D391*E391</f>
        <v>1082.25</v>
      </c>
      <c r="G391" s="6" t="s">
        <v>11</v>
      </c>
    </row>
    <row r="392" s="1" customFormat="true" ht="14.5" hidden="false" customHeight="true" outlineLevel="0" collapsed="false">
      <c r="A392" s="11" t="n">
        <v>388</v>
      </c>
      <c r="B392" s="11" t="s">
        <v>759</v>
      </c>
      <c r="C392" s="6" t="s">
        <v>760</v>
      </c>
      <c r="D392" s="12" t="n">
        <v>5.73</v>
      </c>
      <c r="E392" s="11" t="n">
        <v>75</v>
      </c>
      <c r="F392" s="12" t="n">
        <f aca="false">D392*E392</f>
        <v>429.75</v>
      </c>
      <c r="G392" s="6" t="s">
        <v>11</v>
      </c>
    </row>
    <row r="393" s="1" customFormat="true" ht="14.5" hidden="false" customHeight="true" outlineLevel="0" collapsed="false">
      <c r="A393" s="11" t="n">
        <v>389</v>
      </c>
      <c r="B393" s="11" t="s">
        <v>761</v>
      </c>
      <c r="C393" s="6" t="s">
        <v>762</v>
      </c>
      <c r="D393" s="12" t="n">
        <v>6.53</v>
      </c>
      <c r="E393" s="11" t="n">
        <v>75</v>
      </c>
      <c r="F393" s="12" t="n">
        <f aca="false">D393*E393</f>
        <v>489.75</v>
      </c>
      <c r="G393" s="6" t="s">
        <v>11</v>
      </c>
    </row>
    <row r="394" s="1" customFormat="true" ht="14.5" hidden="false" customHeight="true" outlineLevel="0" collapsed="false">
      <c r="A394" s="11" t="n">
        <v>390</v>
      </c>
      <c r="B394" s="11" t="s">
        <v>763</v>
      </c>
      <c r="C394" s="6" t="s">
        <v>764</v>
      </c>
      <c r="D394" s="12" t="n">
        <v>10.82</v>
      </c>
      <c r="E394" s="11" t="n">
        <v>75</v>
      </c>
      <c r="F394" s="12" t="n">
        <f aca="false">D394*E394</f>
        <v>811.5</v>
      </c>
      <c r="G394" s="6" t="s">
        <v>11</v>
      </c>
    </row>
    <row r="395" s="1" customFormat="true" ht="14.5" hidden="false" customHeight="true" outlineLevel="0" collapsed="false">
      <c r="A395" s="11" t="n">
        <v>391</v>
      </c>
      <c r="B395" s="11" t="s">
        <v>765</v>
      </c>
      <c r="C395" s="6" t="s">
        <v>766</v>
      </c>
      <c r="D395" s="12" t="n">
        <v>7.75</v>
      </c>
      <c r="E395" s="11" t="n">
        <v>75</v>
      </c>
      <c r="F395" s="12" t="n">
        <f aca="false">D395*E395</f>
        <v>581.25</v>
      </c>
      <c r="G395" s="6" t="s">
        <v>11</v>
      </c>
    </row>
    <row r="396" s="1" customFormat="true" ht="14.5" hidden="false" customHeight="true" outlineLevel="0" collapsed="false">
      <c r="A396" s="11" t="n">
        <v>392</v>
      </c>
      <c r="B396" s="11" t="s">
        <v>767</v>
      </c>
      <c r="C396" s="6" t="s">
        <v>768</v>
      </c>
      <c r="D396" s="12" t="n">
        <v>4.18</v>
      </c>
      <c r="E396" s="11" t="n">
        <v>75</v>
      </c>
      <c r="F396" s="12" t="n">
        <f aca="false">D396*E396</f>
        <v>313.5</v>
      </c>
      <c r="G396" s="6" t="s">
        <v>11</v>
      </c>
    </row>
    <row r="397" s="1" customFormat="true" ht="14.5" hidden="false" customHeight="true" outlineLevel="0" collapsed="false">
      <c r="A397" s="11" t="n">
        <v>393</v>
      </c>
      <c r="B397" s="11" t="s">
        <v>769</v>
      </c>
      <c r="C397" s="6" t="s">
        <v>770</v>
      </c>
      <c r="D397" s="12" t="n">
        <v>7.59</v>
      </c>
      <c r="E397" s="11" t="n">
        <v>75</v>
      </c>
      <c r="F397" s="12" t="n">
        <f aca="false">D397*E397</f>
        <v>569.25</v>
      </c>
      <c r="G397" s="6" t="s">
        <v>11</v>
      </c>
    </row>
    <row r="398" s="1" customFormat="true" ht="14.5" hidden="false" customHeight="true" outlineLevel="0" collapsed="false">
      <c r="A398" s="11" t="n">
        <v>394</v>
      </c>
      <c r="B398" s="11" t="s">
        <v>771</v>
      </c>
      <c r="C398" s="6" t="s">
        <v>695</v>
      </c>
      <c r="D398" s="12" t="n">
        <v>2.64</v>
      </c>
      <c r="E398" s="11" t="n">
        <v>75</v>
      </c>
      <c r="F398" s="12" t="n">
        <f aca="false">D398*E398</f>
        <v>198</v>
      </c>
      <c r="G398" s="6" t="s">
        <v>11</v>
      </c>
    </row>
    <row r="399" s="1" customFormat="true" ht="14.5" hidden="false" customHeight="true" outlineLevel="0" collapsed="false">
      <c r="A399" s="11" t="n">
        <v>395</v>
      </c>
      <c r="B399" s="11" t="s">
        <v>772</v>
      </c>
      <c r="C399" s="6" t="s">
        <v>773</v>
      </c>
      <c r="D399" s="12" t="n">
        <v>4.06</v>
      </c>
      <c r="E399" s="11" t="n">
        <v>75</v>
      </c>
      <c r="F399" s="12" t="n">
        <f aca="false">D399*E399</f>
        <v>304.5</v>
      </c>
      <c r="G399" s="6" t="s">
        <v>11</v>
      </c>
    </row>
    <row r="400" s="1" customFormat="true" ht="14.5" hidden="false" customHeight="true" outlineLevel="0" collapsed="false">
      <c r="A400" s="11" t="n">
        <v>396</v>
      </c>
      <c r="B400" s="11" t="s">
        <v>774</v>
      </c>
      <c r="C400" s="6" t="s">
        <v>775</v>
      </c>
      <c r="D400" s="12" t="n">
        <v>3.26</v>
      </c>
      <c r="E400" s="11" t="n">
        <v>75</v>
      </c>
      <c r="F400" s="12" t="n">
        <f aca="false">D400*E400</f>
        <v>244.5</v>
      </c>
      <c r="G400" s="6" t="s">
        <v>11</v>
      </c>
    </row>
    <row r="401" s="1" customFormat="true" ht="14.5" hidden="false" customHeight="true" outlineLevel="0" collapsed="false">
      <c r="A401" s="11" t="n">
        <v>397</v>
      </c>
      <c r="B401" s="11" t="s">
        <v>776</v>
      </c>
      <c r="C401" s="6" t="s">
        <v>777</v>
      </c>
      <c r="D401" s="12" t="n">
        <v>3.27</v>
      </c>
      <c r="E401" s="11" t="n">
        <v>75</v>
      </c>
      <c r="F401" s="12" t="n">
        <f aca="false">D401*E401</f>
        <v>245.25</v>
      </c>
      <c r="G401" s="6" t="s">
        <v>11</v>
      </c>
    </row>
    <row r="402" s="1" customFormat="true" ht="14.5" hidden="false" customHeight="true" outlineLevel="0" collapsed="false">
      <c r="A402" s="11" t="n">
        <v>398</v>
      </c>
      <c r="B402" s="11" t="s">
        <v>778</v>
      </c>
      <c r="C402" s="6" t="s">
        <v>779</v>
      </c>
      <c r="D402" s="12" t="n">
        <v>4.2</v>
      </c>
      <c r="E402" s="11" t="n">
        <v>75</v>
      </c>
      <c r="F402" s="12" t="n">
        <f aca="false">D402*E402</f>
        <v>315</v>
      </c>
      <c r="G402" s="6" t="s">
        <v>11</v>
      </c>
    </row>
    <row r="403" s="1" customFormat="true" ht="14.5" hidden="false" customHeight="true" outlineLevel="0" collapsed="false">
      <c r="A403" s="11" t="n">
        <v>399</v>
      </c>
      <c r="B403" s="11" t="s">
        <v>780</v>
      </c>
      <c r="C403" s="6" t="s">
        <v>781</v>
      </c>
      <c r="D403" s="12" t="n">
        <v>3.54</v>
      </c>
      <c r="E403" s="11" t="n">
        <v>75</v>
      </c>
      <c r="F403" s="12" t="n">
        <f aca="false">D403*E403</f>
        <v>265.5</v>
      </c>
      <c r="G403" s="6" t="s">
        <v>11</v>
      </c>
    </row>
    <row r="404" s="1" customFormat="true" ht="14.5" hidden="false" customHeight="true" outlineLevel="0" collapsed="false">
      <c r="A404" s="11" t="n">
        <v>400</v>
      </c>
      <c r="B404" s="11" t="s">
        <v>782</v>
      </c>
      <c r="C404" s="6" t="s">
        <v>783</v>
      </c>
      <c r="D404" s="12" t="n">
        <v>2.28</v>
      </c>
      <c r="E404" s="11" t="n">
        <v>75</v>
      </c>
      <c r="F404" s="12" t="n">
        <f aca="false">D404*E404</f>
        <v>171</v>
      </c>
      <c r="G404" s="6" t="s">
        <v>11</v>
      </c>
    </row>
    <row r="405" s="1" customFormat="true" ht="14.5" hidden="false" customHeight="true" outlineLevel="0" collapsed="false">
      <c r="A405" s="11" t="n">
        <v>401</v>
      </c>
      <c r="B405" s="11" t="s">
        <v>784</v>
      </c>
      <c r="C405" s="6" t="s">
        <v>785</v>
      </c>
      <c r="D405" s="12" t="n">
        <v>24.8</v>
      </c>
      <c r="E405" s="11" t="n">
        <v>75</v>
      </c>
      <c r="F405" s="12" t="n">
        <f aca="false">D405*E405</f>
        <v>1860</v>
      </c>
      <c r="G405" s="6" t="s">
        <v>11</v>
      </c>
    </row>
    <row r="406" s="1" customFormat="true" ht="14.5" hidden="false" customHeight="true" outlineLevel="0" collapsed="false">
      <c r="A406" s="11" t="n">
        <v>402</v>
      </c>
      <c r="B406" s="11" t="s">
        <v>786</v>
      </c>
      <c r="C406" s="6" t="s">
        <v>787</v>
      </c>
      <c r="D406" s="12" t="n">
        <v>6.12</v>
      </c>
      <c r="E406" s="11" t="n">
        <v>75</v>
      </c>
      <c r="F406" s="12" t="n">
        <f aca="false">D406*E406</f>
        <v>459</v>
      </c>
      <c r="G406" s="6" t="s">
        <v>11</v>
      </c>
    </row>
    <row r="407" s="1" customFormat="true" ht="14.5" hidden="false" customHeight="true" outlineLevel="0" collapsed="false">
      <c r="A407" s="11" t="n">
        <v>403</v>
      </c>
      <c r="B407" s="11" t="s">
        <v>788</v>
      </c>
      <c r="C407" s="6" t="s">
        <v>789</v>
      </c>
      <c r="D407" s="12" t="n">
        <v>6.81</v>
      </c>
      <c r="E407" s="11" t="n">
        <v>75</v>
      </c>
      <c r="F407" s="12" t="n">
        <f aca="false">D407*E407</f>
        <v>510.75</v>
      </c>
      <c r="G407" s="6" t="s">
        <v>11</v>
      </c>
    </row>
    <row r="408" s="1" customFormat="true" ht="14.5" hidden="false" customHeight="true" outlineLevel="0" collapsed="false">
      <c r="A408" s="11" t="n">
        <v>404</v>
      </c>
      <c r="B408" s="11" t="s">
        <v>790</v>
      </c>
      <c r="C408" s="6" t="s">
        <v>791</v>
      </c>
      <c r="D408" s="12" t="n">
        <v>12.9</v>
      </c>
      <c r="E408" s="11" t="n">
        <v>75</v>
      </c>
      <c r="F408" s="12" t="n">
        <f aca="false">D408*E408</f>
        <v>967.5</v>
      </c>
      <c r="G408" s="6" t="s">
        <v>11</v>
      </c>
    </row>
    <row r="409" s="1" customFormat="true" ht="14.5" hidden="false" customHeight="true" outlineLevel="0" collapsed="false">
      <c r="A409" s="11" t="n">
        <v>405</v>
      </c>
      <c r="B409" s="11" t="s">
        <v>792</v>
      </c>
      <c r="C409" s="6" t="s">
        <v>793</v>
      </c>
      <c r="D409" s="12" t="n">
        <v>7.16</v>
      </c>
      <c r="E409" s="11" t="n">
        <v>75</v>
      </c>
      <c r="F409" s="12" t="n">
        <f aca="false">D409*E409</f>
        <v>537</v>
      </c>
      <c r="G409" s="6" t="s">
        <v>11</v>
      </c>
    </row>
    <row r="410" s="1" customFormat="true" ht="14.5" hidden="false" customHeight="true" outlineLevel="0" collapsed="false">
      <c r="A410" s="11" t="n">
        <v>406</v>
      </c>
      <c r="B410" s="11" t="s">
        <v>794</v>
      </c>
      <c r="C410" s="6" t="s">
        <v>795</v>
      </c>
      <c r="D410" s="12" t="n">
        <v>9.82</v>
      </c>
      <c r="E410" s="11" t="n">
        <v>75</v>
      </c>
      <c r="F410" s="12" t="n">
        <f aca="false">D410*E410</f>
        <v>736.5</v>
      </c>
      <c r="G410" s="6" t="s">
        <v>11</v>
      </c>
    </row>
    <row r="411" s="1" customFormat="true" ht="14.5" hidden="false" customHeight="true" outlineLevel="0" collapsed="false">
      <c r="A411" s="11" t="n">
        <v>407</v>
      </c>
      <c r="B411" s="11" t="s">
        <v>796</v>
      </c>
      <c r="C411" s="6" t="s">
        <v>797</v>
      </c>
      <c r="D411" s="12" t="n">
        <v>5.4</v>
      </c>
      <c r="E411" s="11" t="n">
        <v>75</v>
      </c>
      <c r="F411" s="12" t="n">
        <f aca="false">D411*E411</f>
        <v>405</v>
      </c>
      <c r="G411" s="6" t="s">
        <v>11</v>
      </c>
    </row>
    <row r="412" s="1" customFormat="true" ht="14.5" hidden="false" customHeight="true" outlineLevel="0" collapsed="false">
      <c r="A412" s="11" t="n">
        <v>408</v>
      </c>
      <c r="B412" s="11" t="s">
        <v>798</v>
      </c>
      <c r="C412" s="6" t="s">
        <v>799</v>
      </c>
      <c r="D412" s="12" t="n">
        <v>8.77</v>
      </c>
      <c r="E412" s="11" t="n">
        <v>75</v>
      </c>
      <c r="F412" s="12" t="n">
        <f aca="false">D412*E412</f>
        <v>657.75</v>
      </c>
      <c r="G412" s="6" t="s">
        <v>11</v>
      </c>
    </row>
    <row r="413" s="1" customFormat="true" ht="14.5" hidden="false" customHeight="true" outlineLevel="0" collapsed="false">
      <c r="A413" s="11" t="n">
        <v>409</v>
      </c>
      <c r="B413" s="11" t="s">
        <v>800</v>
      </c>
      <c r="C413" s="6" t="s">
        <v>801</v>
      </c>
      <c r="D413" s="12" t="n">
        <v>14.45</v>
      </c>
      <c r="E413" s="11" t="n">
        <v>75</v>
      </c>
      <c r="F413" s="12" t="n">
        <f aca="false">D413*E413</f>
        <v>1083.75</v>
      </c>
      <c r="G413" s="6" t="s">
        <v>11</v>
      </c>
    </row>
    <row r="414" s="1" customFormat="true" ht="14.5" hidden="false" customHeight="true" outlineLevel="0" collapsed="false">
      <c r="A414" s="11" t="n">
        <v>410</v>
      </c>
      <c r="B414" s="11" t="s">
        <v>802</v>
      </c>
      <c r="C414" s="6" t="s">
        <v>803</v>
      </c>
      <c r="D414" s="12" t="n">
        <v>5.16</v>
      </c>
      <c r="E414" s="11" t="n">
        <v>75</v>
      </c>
      <c r="F414" s="12" t="n">
        <f aca="false">D414*E414</f>
        <v>387</v>
      </c>
      <c r="G414" s="6" t="s">
        <v>11</v>
      </c>
    </row>
    <row r="415" s="1" customFormat="true" ht="14.5" hidden="false" customHeight="true" outlineLevel="0" collapsed="false">
      <c r="A415" s="11" t="n">
        <v>411</v>
      </c>
      <c r="B415" s="11" t="s">
        <v>804</v>
      </c>
      <c r="C415" s="6" t="s">
        <v>805</v>
      </c>
      <c r="D415" s="12" t="n">
        <v>6.87</v>
      </c>
      <c r="E415" s="11" t="n">
        <v>75</v>
      </c>
      <c r="F415" s="12" t="n">
        <f aca="false">D415*E415</f>
        <v>515.25</v>
      </c>
      <c r="G415" s="6" t="s">
        <v>11</v>
      </c>
    </row>
    <row r="416" s="1" customFormat="true" ht="14.5" hidden="false" customHeight="true" outlineLevel="0" collapsed="false">
      <c r="A416" s="11" t="n">
        <v>412</v>
      </c>
      <c r="B416" s="11" t="s">
        <v>806</v>
      </c>
      <c r="C416" s="6" t="s">
        <v>807</v>
      </c>
      <c r="D416" s="12" t="n">
        <v>6.67</v>
      </c>
      <c r="E416" s="11" t="n">
        <v>75</v>
      </c>
      <c r="F416" s="12" t="n">
        <f aca="false">D416*E416</f>
        <v>500.25</v>
      </c>
      <c r="G416" s="6" t="s">
        <v>11</v>
      </c>
    </row>
    <row r="417" s="1" customFormat="true" ht="14.5" hidden="false" customHeight="true" outlineLevel="0" collapsed="false">
      <c r="A417" s="11" t="n">
        <v>413</v>
      </c>
      <c r="B417" s="11" t="s">
        <v>808</v>
      </c>
      <c r="C417" s="6" t="s">
        <v>809</v>
      </c>
      <c r="D417" s="12" t="n">
        <v>7.49</v>
      </c>
      <c r="E417" s="11" t="n">
        <v>75</v>
      </c>
      <c r="F417" s="12" t="n">
        <f aca="false">D417*E417</f>
        <v>561.75</v>
      </c>
      <c r="G417" s="6" t="s">
        <v>11</v>
      </c>
    </row>
    <row r="418" s="1" customFormat="true" ht="14.5" hidden="false" customHeight="true" outlineLevel="0" collapsed="false">
      <c r="A418" s="11" t="n">
        <v>414</v>
      </c>
      <c r="B418" s="11" t="s">
        <v>810</v>
      </c>
      <c r="C418" s="6" t="s">
        <v>811</v>
      </c>
      <c r="D418" s="12" t="n">
        <v>13.31</v>
      </c>
      <c r="E418" s="11" t="n">
        <v>75</v>
      </c>
      <c r="F418" s="12" t="n">
        <f aca="false">D418*E418</f>
        <v>998.25</v>
      </c>
      <c r="G418" s="6" t="s">
        <v>11</v>
      </c>
    </row>
    <row r="419" s="1" customFormat="true" ht="14.5" hidden="false" customHeight="true" outlineLevel="0" collapsed="false">
      <c r="A419" s="11" t="n">
        <v>415</v>
      </c>
      <c r="B419" s="11" t="s">
        <v>812</v>
      </c>
      <c r="C419" s="6" t="s">
        <v>813</v>
      </c>
      <c r="D419" s="12" t="n">
        <v>7.63</v>
      </c>
      <c r="E419" s="11" t="n">
        <v>75</v>
      </c>
      <c r="F419" s="12" t="n">
        <f aca="false">D419*E419</f>
        <v>572.25</v>
      </c>
      <c r="G419" s="6" t="s">
        <v>11</v>
      </c>
    </row>
    <row r="420" s="1" customFormat="true" ht="14.5" hidden="false" customHeight="true" outlineLevel="0" collapsed="false">
      <c r="A420" s="11" t="n">
        <v>416</v>
      </c>
      <c r="B420" s="11" t="s">
        <v>814</v>
      </c>
      <c r="C420" s="6" t="s">
        <v>815</v>
      </c>
      <c r="D420" s="12" t="n">
        <v>6.74</v>
      </c>
      <c r="E420" s="11" t="n">
        <v>75</v>
      </c>
      <c r="F420" s="12" t="n">
        <f aca="false">D420*E420</f>
        <v>505.5</v>
      </c>
      <c r="G420" s="6" t="s">
        <v>11</v>
      </c>
    </row>
    <row r="421" s="1" customFormat="true" ht="14.5" hidden="false" customHeight="true" outlineLevel="0" collapsed="false">
      <c r="A421" s="11" t="n">
        <v>417</v>
      </c>
      <c r="B421" s="11" t="s">
        <v>816</v>
      </c>
      <c r="C421" s="6" t="s">
        <v>817</v>
      </c>
      <c r="D421" s="12" t="n">
        <v>12.37</v>
      </c>
      <c r="E421" s="11" t="n">
        <v>75</v>
      </c>
      <c r="F421" s="12" t="n">
        <f aca="false">D421*E421</f>
        <v>927.75</v>
      </c>
      <c r="G421" s="6" t="s">
        <v>11</v>
      </c>
    </row>
    <row r="422" s="1" customFormat="true" ht="14.5" hidden="false" customHeight="true" outlineLevel="0" collapsed="false">
      <c r="A422" s="11" t="n">
        <v>418</v>
      </c>
      <c r="B422" s="11" t="s">
        <v>818</v>
      </c>
      <c r="C422" s="6" t="s">
        <v>819</v>
      </c>
      <c r="D422" s="12" t="n">
        <v>9.67</v>
      </c>
      <c r="E422" s="11" t="n">
        <v>75</v>
      </c>
      <c r="F422" s="12" t="n">
        <f aca="false">D422*E422</f>
        <v>725.25</v>
      </c>
      <c r="G422" s="6" t="s">
        <v>11</v>
      </c>
    </row>
    <row r="423" s="1" customFormat="true" ht="14.5" hidden="false" customHeight="true" outlineLevel="0" collapsed="false">
      <c r="A423" s="11" t="n">
        <v>419</v>
      </c>
      <c r="B423" s="11" t="s">
        <v>820</v>
      </c>
      <c r="C423" s="6" t="s">
        <v>821</v>
      </c>
      <c r="D423" s="12" t="n">
        <v>10.52</v>
      </c>
      <c r="E423" s="11" t="n">
        <v>75</v>
      </c>
      <c r="F423" s="12" t="n">
        <f aca="false">D423*E423</f>
        <v>789</v>
      </c>
      <c r="G423" s="6" t="s">
        <v>11</v>
      </c>
    </row>
    <row r="424" s="1" customFormat="true" ht="14.5" hidden="false" customHeight="true" outlineLevel="0" collapsed="false">
      <c r="A424" s="11" t="n">
        <v>420</v>
      </c>
      <c r="B424" s="11" t="s">
        <v>822</v>
      </c>
      <c r="C424" s="6" t="s">
        <v>823</v>
      </c>
      <c r="D424" s="12" t="n">
        <v>9.3</v>
      </c>
      <c r="E424" s="11" t="n">
        <v>75</v>
      </c>
      <c r="F424" s="12" t="n">
        <f aca="false">D424*E424</f>
        <v>697.5</v>
      </c>
      <c r="G424" s="6" t="s">
        <v>11</v>
      </c>
    </row>
    <row r="425" s="1" customFormat="true" ht="14.5" hidden="false" customHeight="true" outlineLevel="0" collapsed="false">
      <c r="A425" s="11" t="n">
        <v>421</v>
      </c>
      <c r="B425" s="11" t="s">
        <v>824</v>
      </c>
      <c r="C425" s="6" t="s">
        <v>825</v>
      </c>
      <c r="D425" s="12" t="n">
        <v>8.81</v>
      </c>
      <c r="E425" s="11" t="n">
        <v>75</v>
      </c>
      <c r="F425" s="12" t="n">
        <f aca="false">D425*E425</f>
        <v>660.75</v>
      </c>
      <c r="G425" s="6" t="s">
        <v>11</v>
      </c>
    </row>
    <row r="426" s="1" customFormat="true" ht="14.5" hidden="false" customHeight="true" outlineLevel="0" collapsed="false">
      <c r="A426" s="11" t="n">
        <v>422</v>
      </c>
      <c r="B426" s="11" t="s">
        <v>826</v>
      </c>
      <c r="C426" s="6" t="s">
        <v>827</v>
      </c>
      <c r="D426" s="12" t="n">
        <v>2.43</v>
      </c>
      <c r="E426" s="11" t="n">
        <v>75</v>
      </c>
      <c r="F426" s="12" t="n">
        <f aca="false">D426*E426</f>
        <v>182.25</v>
      </c>
      <c r="G426" s="6" t="s">
        <v>11</v>
      </c>
    </row>
    <row r="427" s="1" customFormat="true" ht="14.5" hidden="false" customHeight="true" outlineLevel="0" collapsed="false">
      <c r="A427" s="11" t="n">
        <v>423</v>
      </c>
      <c r="B427" s="11" t="s">
        <v>828</v>
      </c>
      <c r="C427" s="6" t="s">
        <v>829</v>
      </c>
      <c r="D427" s="12" t="n">
        <v>2.17</v>
      </c>
      <c r="E427" s="11" t="n">
        <v>75</v>
      </c>
      <c r="F427" s="12" t="n">
        <f aca="false">D427*E427</f>
        <v>162.75</v>
      </c>
      <c r="G427" s="6" t="s">
        <v>11</v>
      </c>
    </row>
    <row r="428" s="1" customFormat="true" ht="14.5" hidden="false" customHeight="true" outlineLevel="0" collapsed="false">
      <c r="A428" s="11" t="n">
        <v>424</v>
      </c>
      <c r="B428" s="11" t="s">
        <v>830</v>
      </c>
      <c r="C428" s="6" t="s">
        <v>831</v>
      </c>
      <c r="D428" s="12" t="n">
        <v>10.51</v>
      </c>
      <c r="E428" s="11" t="n">
        <v>75</v>
      </c>
      <c r="F428" s="12" t="n">
        <f aca="false">D428*E428</f>
        <v>788.25</v>
      </c>
      <c r="G428" s="6" t="s">
        <v>11</v>
      </c>
    </row>
    <row r="429" s="1" customFormat="true" ht="14.5" hidden="false" customHeight="true" outlineLevel="0" collapsed="false">
      <c r="A429" s="11" t="n">
        <v>425</v>
      </c>
      <c r="B429" s="11" t="s">
        <v>832</v>
      </c>
      <c r="C429" s="6" t="s">
        <v>833</v>
      </c>
      <c r="D429" s="12" t="n">
        <v>7.49</v>
      </c>
      <c r="E429" s="11" t="n">
        <v>75</v>
      </c>
      <c r="F429" s="12" t="n">
        <f aca="false">D429*E429</f>
        <v>561.75</v>
      </c>
      <c r="G429" s="6" t="s">
        <v>11</v>
      </c>
    </row>
    <row r="430" s="1" customFormat="true" ht="14.5" hidden="false" customHeight="true" outlineLevel="0" collapsed="false">
      <c r="A430" s="11" t="n">
        <v>426</v>
      </c>
      <c r="B430" s="11" t="s">
        <v>834</v>
      </c>
      <c r="C430" s="6" t="s">
        <v>835</v>
      </c>
      <c r="D430" s="12" t="n">
        <v>9.09</v>
      </c>
      <c r="E430" s="11" t="n">
        <v>75</v>
      </c>
      <c r="F430" s="12" t="n">
        <f aca="false">D430*E430</f>
        <v>681.75</v>
      </c>
      <c r="G430" s="6" t="s">
        <v>11</v>
      </c>
    </row>
    <row r="431" s="1" customFormat="true" ht="14.5" hidden="false" customHeight="true" outlineLevel="0" collapsed="false">
      <c r="A431" s="11" t="n">
        <v>427</v>
      </c>
      <c r="B431" s="11" t="s">
        <v>836</v>
      </c>
      <c r="C431" s="6" t="s">
        <v>837</v>
      </c>
      <c r="D431" s="12" t="n">
        <v>11.75</v>
      </c>
      <c r="E431" s="11" t="n">
        <v>75</v>
      </c>
      <c r="F431" s="12" t="n">
        <f aca="false">D431*E431</f>
        <v>881.25</v>
      </c>
      <c r="G431" s="6" t="s">
        <v>11</v>
      </c>
    </row>
    <row r="432" s="1" customFormat="true" ht="14.5" hidden="false" customHeight="true" outlineLevel="0" collapsed="false">
      <c r="A432" s="11" t="n">
        <v>428</v>
      </c>
      <c r="B432" s="11" t="s">
        <v>838</v>
      </c>
      <c r="C432" s="6" t="s">
        <v>839</v>
      </c>
      <c r="D432" s="12" t="n">
        <v>9.06</v>
      </c>
      <c r="E432" s="11" t="n">
        <v>75</v>
      </c>
      <c r="F432" s="12" t="n">
        <f aca="false">D432*E432</f>
        <v>679.5</v>
      </c>
      <c r="G432" s="6" t="s">
        <v>11</v>
      </c>
    </row>
    <row r="433" s="1" customFormat="true" ht="14.5" hidden="false" customHeight="true" outlineLevel="0" collapsed="false">
      <c r="A433" s="11" t="n">
        <v>429</v>
      </c>
      <c r="B433" s="11" t="s">
        <v>840</v>
      </c>
      <c r="C433" s="6" t="s">
        <v>841</v>
      </c>
      <c r="D433" s="12" t="n">
        <v>2.21</v>
      </c>
      <c r="E433" s="11" t="n">
        <v>75</v>
      </c>
      <c r="F433" s="12" t="n">
        <f aca="false">D433*E433</f>
        <v>165.75</v>
      </c>
      <c r="G433" s="6" t="s">
        <v>11</v>
      </c>
    </row>
    <row r="434" s="1" customFormat="true" ht="14.5" hidden="false" customHeight="true" outlineLevel="0" collapsed="false">
      <c r="A434" s="11" t="n">
        <v>430</v>
      </c>
      <c r="B434" s="11" t="s">
        <v>842</v>
      </c>
      <c r="C434" s="6" t="s">
        <v>843</v>
      </c>
      <c r="D434" s="12" t="n">
        <v>12.02</v>
      </c>
      <c r="E434" s="11" t="n">
        <v>75</v>
      </c>
      <c r="F434" s="12" t="n">
        <f aca="false">D434*E434</f>
        <v>901.5</v>
      </c>
      <c r="G434" s="6" t="s">
        <v>11</v>
      </c>
    </row>
    <row r="435" s="1" customFormat="true" ht="14.5" hidden="false" customHeight="true" outlineLevel="0" collapsed="false">
      <c r="A435" s="11" t="n">
        <v>431</v>
      </c>
      <c r="B435" s="11" t="s">
        <v>844</v>
      </c>
      <c r="C435" s="6" t="s">
        <v>845</v>
      </c>
      <c r="D435" s="12" t="n">
        <v>7.09</v>
      </c>
      <c r="E435" s="11" t="n">
        <v>75</v>
      </c>
      <c r="F435" s="12" t="n">
        <f aca="false">D435*E435</f>
        <v>531.75</v>
      </c>
      <c r="G435" s="6" t="s">
        <v>11</v>
      </c>
    </row>
    <row r="436" s="1" customFormat="true" ht="14.5" hidden="false" customHeight="true" outlineLevel="0" collapsed="false">
      <c r="A436" s="11" t="n">
        <v>432</v>
      </c>
      <c r="B436" s="11" t="s">
        <v>846</v>
      </c>
      <c r="C436" s="6" t="s">
        <v>847</v>
      </c>
      <c r="D436" s="12" t="n">
        <v>9.63</v>
      </c>
      <c r="E436" s="11" t="n">
        <v>75</v>
      </c>
      <c r="F436" s="12" t="n">
        <f aca="false">D436*E436</f>
        <v>722.25</v>
      </c>
      <c r="G436" s="6" t="s">
        <v>11</v>
      </c>
    </row>
    <row r="437" s="1" customFormat="true" ht="14.5" hidden="false" customHeight="true" outlineLevel="0" collapsed="false">
      <c r="A437" s="11" t="n">
        <v>433</v>
      </c>
      <c r="B437" s="11" t="s">
        <v>848</v>
      </c>
      <c r="C437" s="6" t="s">
        <v>849</v>
      </c>
      <c r="D437" s="12" t="n">
        <v>7.94</v>
      </c>
      <c r="E437" s="11" t="n">
        <v>75</v>
      </c>
      <c r="F437" s="12" t="n">
        <f aca="false">D437*E437</f>
        <v>595.5</v>
      </c>
      <c r="G437" s="6" t="s">
        <v>11</v>
      </c>
    </row>
    <row r="438" s="1" customFormat="true" ht="14.5" hidden="false" customHeight="true" outlineLevel="0" collapsed="false">
      <c r="A438" s="11" t="n">
        <v>434</v>
      </c>
      <c r="B438" s="11" t="s">
        <v>850</v>
      </c>
      <c r="C438" s="6" t="s">
        <v>851</v>
      </c>
      <c r="D438" s="12" t="n">
        <v>8.59</v>
      </c>
      <c r="E438" s="11" t="n">
        <v>75</v>
      </c>
      <c r="F438" s="12" t="n">
        <f aca="false">D438*E438</f>
        <v>644.25</v>
      </c>
      <c r="G438" s="6" t="s">
        <v>11</v>
      </c>
    </row>
    <row r="439" s="1" customFormat="true" ht="14.5" hidden="false" customHeight="true" outlineLevel="0" collapsed="false">
      <c r="A439" s="11" t="n">
        <v>435</v>
      </c>
      <c r="B439" s="11" t="s">
        <v>852</v>
      </c>
      <c r="C439" s="6" t="s">
        <v>853</v>
      </c>
      <c r="D439" s="12" t="n">
        <v>6.72</v>
      </c>
      <c r="E439" s="11" t="n">
        <v>75</v>
      </c>
      <c r="F439" s="12" t="n">
        <f aca="false">D439*E439</f>
        <v>504</v>
      </c>
      <c r="G439" s="6" t="s">
        <v>11</v>
      </c>
    </row>
    <row r="440" s="1" customFormat="true" ht="14.5" hidden="false" customHeight="true" outlineLevel="0" collapsed="false">
      <c r="A440" s="11" t="n">
        <v>436</v>
      </c>
      <c r="B440" s="11" t="s">
        <v>854</v>
      </c>
      <c r="C440" s="6" t="s">
        <v>855</v>
      </c>
      <c r="D440" s="12" t="n">
        <v>16.92</v>
      </c>
      <c r="E440" s="11" t="n">
        <v>75</v>
      </c>
      <c r="F440" s="12" t="n">
        <f aca="false">D440*E440</f>
        <v>1269</v>
      </c>
      <c r="G440" s="6" t="s">
        <v>11</v>
      </c>
    </row>
    <row r="441" s="1" customFormat="true" ht="14.5" hidden="false" customHeight="true" outlineLevel="0" collapsed="false">
      <c r="A441" s="11" t="n">
        <v>437</v>
      </c>
      <c r="B441" s="11" t="s">
        <v>856</v>
      </c>
      <c r="C441" s="6" t="s">
        <v>857</v>
      </c>
      <c r="D441" s="12" t="n">
        <v>9.51</v>
      </c>
      <c r="E441" s="11" t="n">
        <v>75</v>
      </c>
      <c r="F441" s="12" t="n">
        <f aca="false">D441*E441</f>
        <v>713.25</v>
      </c>
      <c r="G441" s="6" t="s">
        <v>11</v>
      </c>
    </row>
    <row r="442" s="1" customFormat="true" ht="14.5" hidden="false" customHeight="true" outlineLevel="0" collapsed="false">
      <c r="A442" s="11" t="n">
        <v>438</v>
      </c>
      <c r="B442" s="11" t="s">
        <v>858</v>
      </c>
      <c r="C442" s="6" t="s">
        <v>859</v>
      </c>
      <c r="D442" s="12" t="n">
        <v>9.92</v>
      </c>
      <c r="E442" s="11" t="n">
        <v>75</v>
      </c>
      <c r="F442" s="12" t="n">
        <f aca="false">D442*E442</f>
        <v>744</v>
      </c>
      <c r="G442" s="6" t="s">
        <v>11</v>
      </c>
    </row>
    <row r="443" s="1" customFormat="true" ht="14.5" hidden="false" customHeight="true" outlineLevel="0" collapsed="false">
      <c r="A443" s="11" t="n">
        <v>439</v>
      </c>
      <c r="B443" s="11" t="s">
        <v>860</v>
      </c>
      <c r="C443" s="6" t="s">
        <v>861</v>
      </c>
      <c r="D443" s="12" t="n">
        <v>3.69</v>
      </c>
      <c r="E443" s="11" t="n">
        <v>75</v>
      </c>
      <c r="F443" s="12" t="n">
        <f aca="false">D443*E443</f>
        <v>276.75</v>
      </c>
      <c r="G443" s="6" t="s">
        <v>11</v>
      </c>
    </row>
    <row r="444" s="1" customFormat="true" ht="14.5" hidden="false" customHeight="true" outlineLevel="0" collapsed="false">
      <c r="A444" s="11" t="n">
        <v>440</v>
      </c>
      <c r="B444" s="11" t="s">
        <v>862</v>
      </c>
      <c r="C444" s="6" t="s">
        <v>863</v>
      </c>
      <c r="D444" s="12" t="n">
        <v>1.53</v>
      </c>
      <c r="E444" s="11" t="n">
        <v>75</v>
      </c>
      <c r="F444" s="12" t="n">
        <f aca="false">D444*E444</f>
        <v>114.75</v>
      </c>
      <c r="G444" s="6" t="s">
        <v>11</v>
      </c>
    </row>
    <row r="445" s="1" customFormat="true" ht="14.5" hidden="false" customHeight="true" outlineLevel="0" collapsed="false">
      <c r="A445" s="11" t="n">
        <v>441</v>
      </c>
      <c r="B445" s="11" t="s">
        <v>864</v>
      </c>
      <c r="C445" s="6" t="s">
        <v>865</v>
      </c>
      <c r="D445" s="12" t="n">
        <v>18.74</v>
      </c>
      <c r="E445" s="11" t="n">
        <v>75</v>
      </c>
      <c r="F445" s="12" t="n">
        <f aca="false">D445*E445</f>
        <v>1405.5</v>
      </c>
      <c r="G445" s="6" t="s">
        <v>11</v>
      </c>
    </row>
    <row r="446" s="1" customFormat="true" ht="14.5" hidden="false" customHeight="true" outlineLevel="0" collapsed="false">
      <c r="A446" s="11" t="n">
        <v>442</v>
      </c>
      <c r="B446" s="11" t="s">
        <v>866</v>
      </c>
      <c r="C446" s="6" t="s">
        <v>867</v>
      </c>
      <c r="D446" s="12" t="n">
        <v>8.88</v>
      </c>
      <c r="E446" s="11" t="n">
        <v>75</v>
      </c>
      <c r="F446" s="12" t="n">
        <f aca="false">D446*E446</f>
        <v>666</v>
      </c>
      <c r="G446" s="6" t="s">
        <v>11</v>
      </c>
    </row>
    <row r="447" s="1" customFormat="true" ht="14.5" hidden="false" customHeight="true" outlineLevel="0" collapsed="false">
      <c r="A447" s="11" t="n">
        <v>443</v>
      </c>
      <c r="B447" s="11" t="s">
        <v>868</v>
      </c>
      <c r="C447" s="6" t="s">
        <v>869</v>
      </c>
      <c r="D447" s="12" t="n">
        <v>10.91</v>
      </c>
      <c r="E447" s="11" t="n">
        <v>75</v>
      </c>
      <c r="F447" s="12" t="n">
        <f aca="false">D447*E447</f>
        <v>818.25</v>
      </c>
      <c r="G447" s="6" t="s">
        <v>11</v>
      </c>
    </row>
    <row r="448" s="1" customFormat="true" ht="14.5" hidden="false" customHeight="true" outlineLevel="0" collapsed="false">
      <c r="A448" s="11" t="n">
        <v>444</v>
      </c>
      <c r="B448" s="11" t="s">
        <v>870</v>
      </c>
      <c r="C448" s="6" t="s">
        <v>871</v>
      </c>
      <c r="D448" s="12" t="n">
        <v>15.32</v>
      </c>
      <c r="E448" s="11" t="n">
        <v>75</v>
      </c>
      <c r="F448" s="12" t="n">
        <f aca="false">D448*E448</f>
        <v>1149</v>
      </c>
      <c r="G448" s="6" t="s">
        <v>11</v>
      </c>
    </row>
    <row r="449" s="1" customFormat="true" ht="14.5" hidden="false" customHeight="true" outlineLevel="0" collapsed="false">
      <c r="A449" s="11" t="n">
        <v>445</v>
      </c>
      <c r="B449" s="11" t="s">
        <v>872</v>
      </c>
      <c r="C449" s="6" t="s">
        <v>873</v>
      </c>
      <c r="D449" s="12" t="n">
        <v>8.14</v>
      </c>
      <c r="E449" s="11" t="n">
        <v>75</v>
      </c>
      <c r="F449" s="12" t="n">
        <f aca="false">D449*E449</f>
        <v>610.5</v>
      </c>
      <c r="G449" s="6" t="s">
        <v>11</v>
      </c>
    </row>
    <row r="450" s="1" customFormat="true" ht="14.5" hidden="false" customHeight="true" outlineLevel="0" collapsed="false">
      <c r="A450" s="11" t="n">
        <v>446</v>
      </c>
      <c r="B450" s="11" t="s">
        <v>874</v>
      </c>
      <c r="C450" s="6" t="s">
        <v>875</v>
      </c>
      <c r="D450" s="12" t="n">
        <v>3.83</v>
      </c>
      <c r="E450" s="11" t="n">
        <v>75</v>
      </c>
      <c r="F450" s="12" t="n">
        <f aca="false">D450*E450</f>
        <v>287.25</v>
      </c>
      <c r="G450" s="6" t="s">
        <v>11</v>
      </c>
    </row>
    <row r="451" s="1" customFormat="true" ht="14.5" hidden="false" customHeight="true" outlineLevel="0" collapsed="false">
      <c r="A451" s="11" t="n">
        <v>447</v>
      </c>
      <c r="B451" s="11" t="s">
        <v>876</v>
      </c>
      <c r="C451" s="6" t="s">
        <v>877</v>
      </c>
      <c r="D451" s="12" t="n">
        <v>4.63</v>
      </c>
      <c r="E451" s="11" t="n">
        <v>75</v>
      </c>
      <c r="F451" s="12" t="n">
        <f aca="false">D451*E451</f>
        <v>347.25</v>
      </c>
      <c r="G451" s="6" t="s">
        <v>11</v>
      </c>
    </row>
    <row r="452" s="1" customFormat="true" ht="14.5" hidden="false" customHeight="true" outlineLevel="0" collapsed="false">
      <c r="A452" s="11" t="n">
        <v>448</v>
      </c>
      <c r="B452" s="11" t="s">
        <v>878</v>
      </c>
      <c r="C452" s="6" t="s">
        <v>879</v>
      </c>
      <c r="D452" s="12" t="n">
        <v>12.21</v>
      </c>
      <c r="E452" s="11" t="n">
        <v>75</v>
      </c>
      <c r="F452" s="12" t="n">
        <f aca="false">D452*E452</f>
        <v>915.75</v>
      </c>
      <c r="G452" s="6" t="s">
        <v>11</v>
      </c>
    </row>
    <row r="453" s="1" customFormat="true" ht="14.5" hidden="false" customHeight="true" outlineLevel="0" collapsed="false">
      <c r="A453" s="11" t="n">
        <v>449</v>
      </c>
      <c r="B453" s="11" t="s">
        <v>880</v>
      </c>
      <c r="C453" s="6" t="s">
        <v>881</v>
      </c>
      <c r="D453" s="12" t="n">
        <v>4.72</v>
      </c>
      <c r="E453" s="11" t="n">
        <v>75</v>
      </c>
      <c r="F453" s="12" t="n">
        <f aca="false">D453*E453</f>
        <v>354</v>
      </c>
      <c r="G453" s="6" t="s">
        <v>11</v>
      </c>
    </row>
    <row r="454" s="1" customFormat="true" ht="14.5" hidden="false" customHeight="true" outlineLevel="0" collapsed="false">
      <c r="A454" s="11" t="n">
        <v>450</v>
      </c>
      <c r="B454" s="11" t="s">
        <v>882</v>
      </c>
      <c r="C454" s="6" t="s">
        <v>883</v>
      </c>
      <c r="D454" s="12" t="n">
        <v>5</v>
      </c>
      <c r="E454" s="11" t="n">
        <v>75</v>
      </c>
      <c r="F454" s="12" t="n">
        <f aca="false">D454*E454</f>
        <v>375</v>
      </c>
      <c r="G454" s="6" t="s">
        <v>11</v>
      </c>
    </row>
    <row r="455" s="1" customFormat="true" ht="14.5" hidden="false" customHeight="true" outlineLevel="0" collapsed="false">
      <c r="A455" s="11" t="n">
        <v>451</v>
      </c>
      <c r="B455" s="11" t="s">
        <v>884</v>
      </c>
      <c r="C455" s="6" t="s">
        <v>885</v>
      </c>
      <c r="D455" s="12" t="n">
        <v>10.65</v>
      </c>
      <c r="E455" s="11" t="n">
        <v>75</v>
      </c>
      <c r="F455" s="12" t="n">
        <f aca="false">D455*E455</f>
        <v>798.75</v>
      </c>
      <c r="G455" s="6" t="s">
        <v>11</v>
      </c>
    </row>
    <row r="456" s="1" customFormat="true" ht="14.5" hidden="false" customHeight="true" outlineLevel="0" collapsed="false">
      <c r="A456" s="11" t="n">
        <v>452</v>
      </c>
      <c r="B456" s="11" t="s">
        <v>886</v>
      </c>
      <c r="C456" s="6" t="s">
        <v>887</v>
      </c>
      <c r="D456" s="12" t="n">
        <v>6.57</v>
      </c>
      <c r="E456" s="11" t="n">
        <v>75</v>
      </c>
      <c r="F456" s="12" t="n">
        <f aca="false">D456*E456</f>
        <v>492.75</v>
      </c>
      <c r="G456" s="6" t="s">
        <v>11</v>
      </c>
    </row>
    <row r="457" s="1" customFormat="true" ht="14.5" hidden="false" customHeight="true" outlineLevel="0" collapsed="false">
      <c r="A457" s="11" t="n">
        <v>453</v>
      </c>
      <c r="B457" s="11" t="s">
        <v>888</v>
      </c>
      <c r="C457" s="6" t="s">
        <v>889</v>
      </c>
      <c r="D457" s="12" t="n">
        <v>11.54</v>
      </c>
      <c r="E457" s="11" t="n">
        <v>75</v>
      </c>
      <c r="F457" s="12" t="n">
        <f aca="false">D457*E457</f>
        <v>865.5</v>
      </c>
      <c r="G457" s="6" t="s">
        <v>11</v>
      </c>
    </row>
    <row r="458" s="1" customFormat="true" ht="14.5" hidden="false" customHeight="true" outlineLevel="0" collapsed="false">
      <c r="A458" s="11" t="n">
        <v>454</v>
      </c>
      <c r="B458" s="11" t="s">
        <v>890</v>
      </c>
      <c r="C458" s="6" t="s">
        <v>891</v>
      </c>
      <c r="D458" s="12" t="n">
        <v>3.8</v>
      </c>
      <c r="E458" s="11" t="n">
        <v>75</v>
      </c>
      <c r="F458" s="12" t="n">
        <f aca="false">D458*E458</f>
        <v>285</v>
      </c>
      <c r="G458" s="6" t="s">
        <v>11</v>
      </c>
    </row>
    <row r="459" s="1" customFormat="true" ht="14.5" hidden="false" customHeight="true" outlineLevel="0" collapsed="false">
      <c r="A459" s="11" t="n">
        <v>455</v>
      </c>
      <c r="B459" s="11" t="s">
        <v>892</v>
      </c>
      <c r="C459" s="6" t="s">
        <v>893</v>
      </c>
      <c r="D459" s="12" t="n">
        <v>3.97</v>
      </c>
      <c r="E459" s="11" t="n">
        <v>75</v>
      </c>
      <c r="F459" s="12" t="n">
        <f aca="false">D459*E459</f>
        <v>297.75</v>
      </c>
      <c r="G459" s="6" t="s">
        <v>11</v>
      </c>
    </row>
    <row r="460" s="1" customFormat="true" ht="14.5" hidden="false" customHeight="true" outlineLevel="0" collapsed="false">
      <c r="A460" s="11" t="n">
        <v>456</v>
      </c>
      <c r="B460" s="11" t="s">
        <v>894</v>
      </c>
      <c r="C460" s="6" t="s">
        <v>895</v>
      </c>
      <c r="D460" s="12" t="n">
        <v>4.49</v>
      </c>
      <c r="E460" s="11" t="n">
        <v>75</v>
      </c>
      <c r="F460" s="12" t="n">
        <f aca="false">D460*E460</f>
        <v>336.75</v>
      </c>
      <c r="G460" s="6" t="s">
        <v>11</v>
      </c>
    </row>
    <row r="461" s="1" customFormat="true" ht="14.5" hidden="false" customHeight="true" outlineLevel="0" collapsed="false">
      <c r="A461" s="11" t="n">
        <v>457</v>
      </c>
      <c r="B461" s="11" t="s">
        <v>896</v>
      </c>
      <c r="C461" s="6" t="s">
        <v>897</v>
      </c>
      <c r="D461" s="12" t="n">
        <v>1.48</v>
      </c>
      <c r="E461" s="11" t="n">
        <v>75</v>
      </c>
      <c r="F461" s="12" t="n">
        <f aca="false">D461*E461</f>
        <v>111</v>
      </c>
      <c r="G461" s="6" t="s">
        <v>11</v>
      </c>
    </row>
    <row r="462" s="1" customFormat="true" ht="14.5" hidden="false" customHeight="true" outlineLevel="0" collapsed="false">
      <c r="A462" s="11" t="n">
        <v>458</v>
      </c>
      <c r="B462" s="11" t="s">
        <v>898</v>
      </c>
      <c r="C462" s="6" t="s">
        <v>899</v>
      </c>
      <c r="D462" s="12" t="n">
        <v>1.72</v>
      </c>
      <c r="E462" s="11" t="n">
        <v>75</v>
      </c>
      <c r="F462" s="12" t="n">
        <f aca="false">D462*E462</f>
        <v>129</v>
      </c>
      <c r="G462" s="6" t="s">
        <v>11</v>
      </c>
    </row>
    <row r="463" s="1" customFormat="true" ht="14.5" hidden="false" customHeight="true" outlineLevel="0" collapsed="false">
      <c r="A463" s="11" t="n">
        <v>459</v>
      </c>
      <c r="B463" s="11" t="s">
        <v>900</v>
      </c>
      <c r="C463" s="6" t="s">
        <v>901</v>
      </c>
      <c r="D463" s="12" t="n">
        <v>6.07</v>
      </c>
      <c r="E463" s="11" t="n">
        <v>75</v>
      </c>
      <c r="F463" s="12" t="n">
        <f aca="false">D463*E463</f>
        <v>455.25</v>
      </c>
      <c r="G463" s="6" t="s">
        <v>11</v>
      </c>
    </row>
    <row r="464" s="1" customFormat="true" ht="14.5" hidden="false" customHeight="true" outlineLevel="0" collapsed="false">
      <c r="A464" s="11" t="n">
        <v>460</v>
      </c>
      <c r="B464" s="11" t="s">
        <v>902</v>
      </c>
      <c r="C464" s="6" t="s">
        <v>903</v>
      </c>
      <c r="D464" s="12" t="n">
        <v>7.23</v>
      </c>
      <c r="E464" s="11" t="n">
        <v>75</v>
      </c>
      <c r="F464" s="12" t="n">
        <f aca="false">D464*E464</f>
        <v>542.25</v>
      </c>
      <c r="G464" s="6" t="s">
        <v>11</v>
      </c>
    </row>
    <row r="465" s="1" customFormat="true" ht="14.5" hidden="false" customHeight="true" outlineLevel="0" collapsed="false">
      <c r="A465" s="11" t="n">
        <v>461</v>
      </c>
      <c r="B465" s="11" t="s">
        <v>904</v>
      </c>
      <c r="C465" s="6" t="s">
        <v>905</v>
      </c>
      <c r="D465" s="12" t="n">
        <v>10.15</v>
      </c>
      <c r="E465" s="11" t="n">
        <v>75</v>
      </c>
      <c r="F465" s="12" t="n">
        <f aca="false">D465*E465</f>
        <v>761.25</v>
      </c>
      <c r="G465" s="6" t="s">
        <v>11</v>
      </c>
    </row>
    <row r="466" s="1" customFormat="true" ht="14.5" hidden="false" customHeight="true" outlineLevel="0" collapsed="false">
      <c r="A466" s="11" t="n">
        <v>462</v>
      </c>
      <c r="B466" s="11" t="s">
        <v>906</v>
      </c>
      <c r="C466" s="6" t="s">
        <v>907</v>
      </c>
      <c r="D466" s="12" t="n">
        <v>5.16</v>
      </c>
      <c r="E466" s="11" t="n">
        <v>75</v>
      </c>
      <c r="F466" s="12" t="n">
        <f aca="false">D466*E466</f>
        <v>387</v>
      </c>
      <c r="G466" s="6" t="s">
        <v>11</v>
      </c>
    </row>
    <row r="467" s="1" customFormat="true" ht="14.5" hidden="false" customHeight="true" outlineLevel="0" collapsed="false">
      <c r="A467" s="11" t="n">
        <v>463</v>
      </c>
      <c r="B467" s="11" t="s">
        <v>908</v>
      </c>
      <c r="C467" s="6" t="s">
        <v>568</v>
      </c>
      <c r="D467" s="12" t="n">
        <v>8.57</v>
      </c>
      <c r="E467" s="11" t="n">
        <v>75</v>
      </c>
      <c r="F467" s="12" t="n">
        <f aca="false">D467*E467</f>
        <v>642.75</v>
      </c>
      <c r="G467" s="6" t="s">
        <v>11</v>
      </c>
    </row>
    <row r="468" s="1" customFormat="true" ht="14.5" hidden="false" customHeight="true" outlineLevel="0" collapsed="false">
      <c r="A468" s="11" t="n">
        <v>464</v>
      </c>
      <c r="B468" s="11" t="s">
        <v>909</v>
      </c>
      <c r="C468" s="6" t="s">
        <v>910</v>
      </c>
      <c r="D468" s="12" t="n">
        <v>6.11</v>
      </c>
      <c r="E468" s="11" t="n">
        <v>75</v>
      </c>
      <c r="F468" s="12" t="n">
        <f aca="false">D468*E468</f>
        <v>458.25</v>
      </c>
      <c r="G468" s="6" t="s">
        <v>11</v>
      </c>
    </row>
    <row r="469" s="1" customFormat="true" ht="14.5" hidden="false" customHeight="true" outlineLevel="0" collapsed="false">
      <c r="A469" s="11" t="n">
        <v>465</v>
      </c>
      <c r="B469" s="11" t="s">
        <v>911</v>
      </c>
      <c r="C469" s="6" t="s">
        <v>912</v>
      </c>
      <c r="D469" s="12" t="n">
        <v>2.03</v>
      </c>
      <c r="E469" s="11" t="n">
        <v>75</v>
      </c>
      <c r="F469" s="12" t="n">
        <f aca="false">D469*E469</f>
        <v>152.25</v>
      </c>
      <c r="G469" s="6" t="s">
        <v>11</v>
      </c>
    </row>
    <row r="470" s="1" customFormat="true" ht="14.5" hidden="false" customHeight="true" outlineLevel="0" collapsed="false">
      <c r="A470" s="11" t="n">
        <v>466</v>
      </c>
      <c r="B470" s="11" t="s">
        <v>913</v>
      </c>
      <c r="C470" s="6" t="s">
        <v>914</v>
      </c>
      <c r="D470" s="12" t="n">
        <v>3.54</v>
      </c>
      <c r="E470" s="11" t="n">
        <v>75</v>
      </c>
      <c r="F470" s="12" t="n">
        <f aca="false">D470*E470</f>
        <v>265.5</v>
      </c>
      <c r="G470" s="6" t="s">
        <v>11</v>
      </c>
    </row>
    <row r="471" s="1" customFormat="true" ht="14.5" hidden="false" customHeight="true" outlineLevel="0" collapsed="false">
      <c r="A471" s="11" t="n">
        <v>467</v>
      </c>
      <c r="B471" s="11" t="s">
        <v>915</v>
      </c>
      <c r="C471" s="6" t="s">
        <v>916</v>
      </c>
      <c r="D471" s="12" t="n">
        <v>3.18</v>
      </c>
      <c r="E471" s="11" t="n">
        <v>75</v>
      </c>
      <c r="F471" s="12" t="n">
        <f aca="false">D471*E471</f>
        <v>238.5</v>
      </c>
      <c r="G471" s="6" t="s">
        <v>11</v>
      </c>
    </row>
    <row r="472" s="1" customFormat="true" ht="14.5" hidden="false" customHeight="true" outlineLevel="0" collapsed="false">
      <c r="A472" s="11" t="n">
        <v>468</v>
      </c>
      <c r="B472" s="11" t="s">
        <v>917</v>
      </c>
      <c r="C472" s="6" t="s">
        <v>918</v>
      </c>
      <c r="D472" s="12" t="n">
        <v>6.74</v>
      </c>
      <c r="E472" s="11" t="n">
        <v>75</v>
      </c>
      <c r="F472" s="12" t="n">
        <f aca="false">D472*E472</f>
        <v>505.5</v>
      </c>
      <c r="G472" s="6" t="s">
        <v>11</v>
      </c>
    </row>
    <row r="473" s="1" customFormat="true" ht="14.5" hidden="false" customHeight="true" outlineLevel="0" collapsed="false">
      <c r="A473" s="11" t="n">
        <v>469</v>
      </c>
      <c r="B473" s="11" t="s">
        <v>919</v>
      </c>
      <c r="C473" s="6" t="s">
        <v>920</v>
      </c>
      <c r="D473" s="12" t="n">
        <v>9</v>
      </c>
      <c r="E473" s="11" t="n">
        <v>75</v>
      </c>
      <c r="F473" s="12" t="n">
        <f aca="false">D473*E473</f>
        <v>675</v>
      </c>
      <c r="G473" s="6" t="s">
        <v>11</v>
      </c>
    </row>
    <row r="474" s="1" customFormat="true" ht="14.5" hidden="false" customHeight="true" outlineLevel="0" collapsed="false">
      <c r="A474" s="11" t="n">
        <v>470</v>
      </c>
      <c r="B474" s="11" t="s">
        <v>921</v>
      </c>
      <c r="C474" s="6" t="s">
        <v>922</v>
      </c>
      <c r="D474" s="12" t="n">
        <v>4.1</v>
      </c>
      <c r="E474" s="11" t="n">
        <v>75</v>
      </c>
      <c r="F474" s="12" t="n">
        <f aca="false">D474*E474</f>
        <v>307.5</v>
      </c>
      <c r="G474" s="6" t="s">
        <v>11</v>
      </c>
    </row>
    <row r="475" s="1" customFormat="true" ht="14.5" hidden="false" customHeight="true" outlineLevel="0" collapsed="false">
      <c r="A475" s="11" t="n">
        <v>471</v>
      </c>
      <c r="B475" s="11" t="s">
        <v>923</v>
      </c>
      <c r="C475" s="6" t="s">
        <v>924</v>
      </c>
      <c r="D475" s="12" t="n">
        <v>3.42</v>
      </c>
      <c r="E475" s="11" t="n">
        <v>75</v>
      </c>
      <c r="F475" s="12" t="n">
        <f aca="false">D475*E475</f>
        <v>256.5</v>
      </c>
      <c r="G475" s="6" t="s">
        <v>11</v>
      </c>
    </row>
    <row r="476" s="1" customFormat="true" ht="14.5" hidden="false" customHeight="true" outlineLevel="0" collapsed="false">
      <c r="A476" s="11" t="n">
        <v>472</v>
      </c>
      <c r="B476" s="11" t="s">
        <v>925</v>
      </c>
      <c r="C476" s="6" t="s">
        <v>926</v>
      </c>
      <c r="D476" s="12" t="n">
        <v>3.59</v>
      </c>
      <c r="E476" s="11" t="n">
        <v>75</v>
      </c>
      <c r="F476" s="12" t="n">
        <f aca="false">D476*E476</f>
        <v>269.25</v>
      </c>
      <c r="G476" s="6" t="s">
        <v>11</v>
      </c>
    </row>
    <row r="477" s="1" customFormat="true" ht="14.5" hidden="false" customHeight="true" outlineLevel="0" collapsed="false">
      <c r="A477" s="11" t="n">
        <v>473</v>
      </c>
      <c r="B477" s="11" t="s">
        <v>927</v>
      </c>
      <c r="C477" s="6" t="s">
        <v>928</v>
      </c>
      <c r="D477" s="12" t="n">
        <v>8.97</v>
      </c>
      <c r="E477" s="11" t="n">
        <v>75</v>
      </c>
      <c r="F477" s="12" t="n">
        <f aca="false">D477*E477</f>
        <v>672.75</v>
      </c>
      <c r="G477" s="6" t="s">
        <v>11</v>
      </c>
    </row>
    <row r="478" s="1" customFormat="true" ht="14.5" hidden="false" customHeight="true" outlineLevel="0" collapsed="false">
      <c r="A478" s="11" t="n">
        <v>474</v>
      </c>
      <c r="B478" s="11" t="s">
        <v>929</v>
      </c>
      <c r="C478" s="6" t="s">
        <v>930</v>
      </c>
      <c r="D478" s="12" t="n">
        <v>4.69</v>
      </c>
      <c r="E478" s="11" t="n">
        <v>75</v>
      </c>
      <c r="F478" s="12" t="n">
        <f aca="false">D478*E478</f>
        <v>351.75</v>
      </c>
      <c r="G478" s="6" t="s">
        <v>11</v>
      </c>
    </row>
    <row r="479" s="1" customFormat="true" ht="14.5" hidden="false" customHeight="true" outlineLevel="0" collapsed="false">
      <c r="A479" s="11" t="n">
        <v>475</v>
      </c>
      <c r="B479" s="11" t="s">
        <v>931</v>
      </c>
      <c r="C479" s="6" t="s">
        <v>932</v>
      </c>
      <c r="D479" s="12" t="n">
        <v>8.14</v>
      </c>
      <c r="E479" s="11" t="n">
        <v>75</v>
      </c>
      <c r="F479" s="12" t="n">
        <f aca="false">D479*E479</f>
        <v>610.5</v>
      </c>
      <c r="G479" s="6" t="s">
        <v>11</v>
      </c>
    </row>
    <row r="480" s="1" customFormat="true" ht="14.5" hidden="false" customHeight="true" outlineLevel="0" collapsed="false">
      <c r="A480" s="11" t="n">
        <v>476</v>
      </c>
      <c r="B480" s="11" t="s">
        <v>933</v>
      </c>
      <c r="C480" s="6" t="s">
        <v>752</v>
      </c>
      <c r="D480" s="12" t="n">
        <v>5.68</v>
      </c>
      <c r="E480" s="11" t="n">
        <v>75</v>
      </c>
      <c r="F480" s="12" t="n">
        <f aca="false">D480*E480</f>
        <v>426</v>
      </c>
      <c r="G480" s="6" t="s">
        <v>11</v>
      </c>
    </row>
    <row r="481" s="1" customFormat="true" ht="14.5" hidden="false" customHeight="true" outlineLevel="0" collapsed="false">
      <c r="A481" s="11" t="n">
        <v>477</v>
      </c>
      <c r="B481" s="11" t="s">
        <v>934</v>
      </c>
      <c r="C481" s="6" t="s">
        <v>935</v>
      </c>
      <c r="D481" s="12" t="n">
        <v>1.23</v>
      </c>
      <c r="E481" s="11" t="n">
        <v>75</v>
      </c>
      <c r="F481" s="12" t="n">
        <f aca="false">D481*E481</f>
        <v>92.25</v>
      </c>
      <c r="G481" s="6" t="s">
        <v>11</v>
      </c>
    </row>
    <row r="482" s="1" customFormat="true" ht="14.5" hidden="false" customHeight="true" outlineLevel="0" collapsed="false">
      <c r="A482" s="11" t="n">
        <v>478</v>
      </c>
      <c r="B482" s="11" t="s">
        <v>936</v>
      </c>
      <c r="C482" s="6" t="s">
        <v>937</v>
      </c>
      <c r="D482" s="12" t="n">
        <v>5.7</v>
      </c>
      <c r="E482" s="11" t="n">
        <v>75</v>
      </c>
      <c r="F482" s="12" t="n">
        <f aca="false">D482*E482</f>
        <v>427.5</v>
      </c>
      <c r="G482" s="6" t="s">
        <v>11</v>
      </c>
    </row>
    <row r="483" s="1" customFormat="true" ht="14.5" hidden="false" customHeight="true" outlineLevel="0" collapsed="false">
      <c r="A483" s="11" t="n">
        <v>479</v>
      </c>
      <c r="B483" s="11" t="s">
        <v>938</v>
      </c>
      <c r="C483" s="6" t="s">
        <v>253</v>
      </c>
      <c r="D483" s="12" t="n">
        <v>8.28</v>
      </c>
      <c r="E483" s="11" t="n">
        <v>75</v>
      </c>
      <c r="F483" s="12" t="n">
        <f aca="false">D483*E483</f>
        <v>621</v>
      </c>
      <c r="G483" s="6" t="s">
        <v>11</v>
      </c>
    </row>
    <row r="484" s="1" customFormat="true" ht="14.5" hidden="false" customHeight="true" outlineLevel="0" collapsed="false">
      <c r="A484" s="11" t="n">
        <v>480</v>
      </c>
      <c r="B484" s="11" t="s">
        <v>939</v>
      </c>
      <c r="C484" s="6" t="s">
        <v>940</v>
      </c>
      <c r="D484" s="12" t="n">
        <v>2.33</v>
      </c>
      <c r="E484" s="11" t="n">
        <v>75</v>
      </c>
      <c r="F484" s="12" t="n">
        <f aca="false">D484*E484</f>
        <v>174.75</v>
      </c>
      <c r="G484" s="6" t="s">
        <v>11</v>
      </c>
    </row>
    <row r="485" s="1" customFormat="true" ht="14.5" hidden="false" customHeight="true" outlineLevel="0" collapsed="false">
      <c r="A485" s="11" t="n">
        <v>481</v>
      </c>
      <c r="B485" s="11" t="s">
        <v>941</v>
      </c>
      <c r="C485" s="6" t="s">
        <v>942</v>
      </c>
      <c r="D485" s="12" t="n">
        <v>6.36</v>
      </c>
      <c r="E485" s="11" t="n">
        <v>75</v>
      </c>
      <c r="F485" s="12" t="n">
        <f aca="false">D485*E485</f>
        <v>477</v>
      </c>
      <c r="G485" s="6" t="s">
        <v>11</v>
      </c>
    </row>
    <row r="486" s="1" customFormat="true" ht="14.5" hidden="false" customHeight="true" outlineLevel="0" collapsed="false">
      <c r="A486" s="11" t="n">
        <v>482</v>
      </c>
      <c r="B486" s="11" t="s">
        <v>943</v>
      </c>
      <c r="C486" s="6" t="s">
        <v>944</v>
      </c>
      <c r="D486" s="12" t="n">
        <v>2.23</v>
      </c>
      <c r="E486" s="11" t="n">
        <v>75</v>
      </c>
      <c r="F486" s="12" t="n">
        <f aca="false">D486*E486</f>
        <v>167.25</v>
      </c>
      <c r="G486" s="6" t="s">
        <v>11</v>
      </c>
    </row>
    <row r="487" s="1" customFormat="true" ht="14.5" hidden="false" customHeight="true" outlineLevel="0" collapsed="false">
      <c r="A487" s="11" t="n">
        <v>483</v>
      </c>
      <c r="B487" s="11" t="s">
        <v>945</v>
      </c>
      <c r="C487" s="6" t="s">
        <v>946</v>
      </c>
      <c r="D487" s="12" t="n">
        <v>7.17</v>
      </c>
      <c r="E487" s="11" t="n">
        <v>75</v>
      </c>
      <c r="F487" s="12" t="n">
        <f aca="false">D487*E487</f>
        <v>537.75</v>
      </c>
      <c r="G487" s="6" t="s">
        <v>11</v>
      </c>
    </row>
    <row r="488" s="1" customFormat="true" ht="14.5" hidden="false" customHeight="true" outlineLevel="0" collapsed="false">
      <c r="A488" s="11" t="n">
        <v>484</v>
      </c>
      <c r="B488" s="11" t="s">
        <v>947</v>
      </c>
      <c r="C488" s="6" t="s">
        <v>155</v>
      </c>
      <c r="D488" s="12" t="n">
        <v>3.01</v>
      </c>
      <c r="E488" s="11" t="n">
        <v>75</v>
      </c>
      <c r="F488" s="12" t="n">
        <f aca="false">D488*E488</f>
        <v>225.75</v>
      </c>
      <c r="G488" s="6" t="s">
        <v>11</v>
      </c>
    </row>
    <row r="489" s="1" customFormat="true" ht="14.5" hidden="false" customHeight="true" outlineLevel="0" collapsed="false">
      <c r="A489" s="11" t="n">
        <v>485</v>
      </c>
      <c r="B489" s="11" t="s">
        <v>948</v>
      </c>
      <c r="C489" s="6" t="s">
        <v>949</v>
      </c>
      <c r="D489" s="12" t="n">
        <v>9.9</v>
      </c>
      <c r="E489" s="11" t="n">
        <v>75</v>
      </c>
      <c r="F489" s="12" t="n">
        <f aca="false">D489*E489</f>
        <v>742.5</v>
      </c>
      <c r="G489" s="6" t="s">
        <v>11</v>
      </c>
    </row>
    <row r="490" s="1" customFormat="true" ht="14.5" hidden="false" customHeight="true" outlineLevel="0" collapsed="false">
      <c r="A490" s="11" t="n">
        <v>486</v>
      </c>
      <c r="B490" s="11" t="s">
        <v>950</v>
      </c>
      <c r="C490" s="6" t="s">
        <v>951</v>
      </c>
      <c r="D490" s="12" t="n">
        <v>8.8</v>
      </c>
      <c r="E490" s="11" t="n">
        <v>75</v>
      </c>
      <c r="F490" s="12" t="n">
        <f aca="false">D490*E490</f>
        <v>660</v>
      </c>
      <c r="G490" s="6" t="s">
        <v>11</v>
      </c>
    </row>
    <row r="491" s="1" customFormat="true" ht="14.5" hidden="false" customHeight="true" outlineLevel="0" collapsed="false">
      <c r="A491" s="11" t="n">
        <v>487</v>
      </c>
      <c r="B491" s="11" t="s">
        <v>952</v>
      </c>
      <c r="C491" s="6" t="s">
        <v>953</v>
      </c>
      <c r="D491" s="12" t="n">
        <v>10.3</v>
      </c>
      <c r="E491" s="11" t="n">
        <v>75</v>
      </c>
      <c r="F491" s="12" t="n">
        <f aca="false">D491*E491</f>
        <v>772.5</v>
      </c>
      <c r="G491" s="6" t="s">
        <v>11</v>
      </c>
    </row>
    <row r="492" s="1" customFormat="true" ht="14.5" hidden="false" customHeight="true" outlineLevel="0" collapsed="false">
      <c r="A492" s="11" t="n">
        <v>488</v>
      </c>
      <c r="B492" s="11" t="s">
        <v>954</v>
      </c>
      <c r="C492" s="6" t="s">
        <v>955</v>
      </c>
      <c r="D492" s="12" t="n">
        <v>10.61</v>
      </c>
      <c r="E492" s="11" t="n">
        <v>75</v>
      </c>
      <c r="F492" s="12" t="n">
        <f aca="false">D492*E492</f>
        <v>795.75</v>
      </c>
      <c r="G492" s="6" t="s">
        <v>11</v>
      </c>
    </row>
    <row r="493" s="1" customFormat="true" ht="14.5" hidden="false" customHeight="true" outlineLevel="0" collapsed="false">
      <c r="A493" s="11" t="n">
        <v>489</v>
      </c>
      <c r="B493" s="11" t="s">
        <v>956</v>
      </c>
      <c r="C493" s="6" t="s">
        <v>957</v>
      </c>
      <c r="D493" s="12" t="n">
        <v>6.14</v>
      </c>
      <c r="E493" s="11" t="n">
        <v>75</v>
      </c>
      <c r="F493" s="12" t="n">
        <f aca="false">D493*E493</f>
        <v>460.5</v>
      </c>
      <c r="G493" s="6" t="s">
        <v>11</v>
      </c>
    </row>
    <row r="494" s="1" customFormat="true" ht="14.5" hidden="false" customHeight="true" outlineLevel="0" collapsed="false">
      <c r="A494" s="11" t="n">
        <v>490</v>
      </c>
      <c r="B494" s="11" t="s">
        <v>958</v>
      </c>
      <c r="C494" s="6" t="s">
        <v>959</v>
      </c>
      <c r="D494" s="12" t="n">
        <v>9.69</v>
      </c>
      <c r="E494" s="11" t="n">
        <v>75</v>
      </c>
      <c r="F494" s="12" t="n">
        <f aca="false">D494*E494</f>
        <v>726.75</v>
      </c>
      <c r="G494" s="6" t="s">
        <v>11</v>
      </c>
    </row>
    <row r="495" s="1" customFormat="true" ht="14.5" hidden="false" customHeight="true" outlineLevel="0" collapsed="false">
      <c r="A495" s="11" t="n">
        <v>491</v>
      </c>
      <c r="B495" s="11" t="s">
        <v>960</v>
      </c>
      <c r="C495" s="6" t="s">
        <v>961</v>
      </c>
      <c r="D495" s="12" t="n">
        <v>6.94</v>
      </c>
      <c r="E495" s="11" t="n">
        <v>75</v>
      </c>
      <c r="F495" s="12" t="n">
        <f aca="false">D495*E495</f>
        <v>520.5</v>
      </c>
      <c r="G495" s="6" t="s">
        <v>11</v>
      </c>
    </row>
    <row r="496" s="1" customFormat="true" ht="14.5" hidden="false" customHeight="true" outlineLevel="0" collapsed="false">
      <c r="A496" s="11" t="n">
        <v>492</v>
      </c>
      <c r="B496" s="11" t="s">
        <v>962</v>
      </c>
      <c r="C496" s="6" t="s">
        <v>963</v>
      </c>
      <c r="D496" s="12" t="n">
        <v>2.53</v>
      </c>
      <c r="E496" s="11" t="n">
        <v>75</v>
      </c>
      <c r="F496" s="12" t="n">
        <f aca="false">D496*E496</f>
        <v>189.75</v>
      </c>
      <c r="G496" s="6" t="s">
        <v>11</v>
      </c>
    </row>
    <row r="497" s="1" customFormat="true" ht="14.5" hidden="false" customHeight="true" outlineLevel="0" collapsed="false">
      <c r="A497" s="11" t="n">
        <v>493</v>
      </c>
      <c r="B497" s="11" t="s">
        <v>964</v>
      </c>
      <c r="C497" s="6" t="s">
        <v>965</v>
      </c>
      <c r="D497" s="12" t="n">
        <v>9.82</v>
      </c>
      <c r="E497" s="11" t="n">
        <v>75</v>
      </c>
      <c r="F497" s="12" t="n">
        <f aca="false">D497*E497</f>
        <v>736.5</v>
      </c>
      <c r="G497" s="6" t="s">
        <v>11</v>
      </c>
    </row>
    <row r="498" s="1" customFormat="true" ht="14.5" hidden="false" customHeight="true" outlineLevel="0" collapsed="false">
      <c r="A498" s="11" t="n">
        <v>494</v>
      </c>
      <c r="B498" s="11" t="s">
        <v>966</v>
      </c>
      <c r="C498" s="6" t="s">
        <v>967</v>
      </c>
      <c r="D498" s="12" t="n">
        <v>8.03</v>
      </c>
      <c r="E498" s="11" t="n">
        <v>75</v>
      </c>
      <c r="F498" s="12" t="n">
        <f aca="false">D498*E498</f>
        <v>602.25</v>
      </c>
      <c r="G498" s="6" t="s">
        <v>11</v>
      </c>
    </row>
    <row r="499" s="1" customFormat="true" ht="14.5" hidden="false" customHeight="true" outlineLevel="0" collapsed="false">
      <c r="A499" s="11" t="n">
        <v>495</v>
      </c>
      <c r="B499" s="11" t="s">
        <v>968</v>
      </c>
      <c r="C499" s="6" t="s">
        <v>969</v>
      </c>
      <c r="D499" s="12" t="n">
        <v>7.38</v>
      </c>
      <c r="E499" s="11" t="n">
        <v>75</v>
      </c>
      <c r="F499" s="12" t="n">
        <f aca="false">D499*E499</f>
        <v>553.5</v>
      </c>
      <c r="G499" s="6" t="s">
        <v>11</v>
      </c>
    </row>
    <row r="500" s="1" customFormat="true" ht="14.5" hidden="false" customHeight="true" outlineLevel="0" collapsed="false">
      <c r="A500" s="11" t="n">
        <v>496</v>
      </c>
      <c r="B500" s="11" t="s">
        <v>970</v>
      </c>
      <c r="C500" s="6" t="s">
        <v>971</v>
      </c>
      <c r="D500" s="12" t="n">
        <v>5.46</v>
      </c>
      <c r="E500" s="11" t="n">
        <v>75</v>
      </c>
      <c r="F500" s="12" t="n">
        <f aca="false">D500*E500</f>
        <v>409.5</v>
      </c>
      <c r="G500" s="6" t="s">
        <v>11</v>
      </c>
    </row>
    <row r="501" s="1" customFormat="true" ht="14.5" hidden="false" customHeight="true" outlineLevel="0" collapsed="false">
      <c r="A501" s="11" t="n">
        <v>497</v>
      </c>
      <c r="B501" s="11" t="s">
        <v>972</v>
      </c>
      <c r="C501" s="6" t="s">
        <v>973</v>
      </c>
      <c r="D501" s="12" t="n">
        <v>5.76</v>
      </c>
      <c r="E501" s="11" t="n">
        <v>75</v>
      </c>
      <c r="F501" s="12" t="n">
        <f aca="false">D501*E501</f>
        <v>432</v>
      </c>
      <c r="G501" s="6" t="s">
        <v>11</v>
      </c>
    </row>
    <row r="502" s="1" customFormat="true" ht="14.5" hidden="false" customHeight="true" outlineLevel="0" collapsed="false">
      <c r="A502" s="11" t="n">
        <v>498</v>
      </c>
      <c r="B502" s="11" t="s">
        <v>974</v>
      </c>
      <c r="C502" s="6" t="s">
        <v>975</v>
      </c>
      <c r="D502" s="12" t="n">
        <v>4.1</v>
      </c>
      <c r="E502" s="11" t="n">
        <v>75</v>
      </c>
      <c r="F502" s="12" t="n">
        <f aca="false">D502*E502</f>
        <v>307.5</v>
      </c>
      <c r="G502" s="6" t="s">
        <v>11</v>
      </c>
    </row>
    <row r="503" s="1" customFormat="true" ht="14.5" hidden="false" customHeight="true" outlineLevel="0" collapsed="false">
      <c r="A503" s="11" t="n">
        <v>499</v>
      </c>
      <c r="B503" s="11" t="s">
        <v>976</v>
      </c>
      <c r="C503" s="6" t="s">
        <v>977</v>
      </c>
      <c r="D503" s="12" t="n">
        <v>6.98</v>
      </c>
      <c r="E503" s="11" t="n">
        <v>75</v>
      </c>
      <c r="F503" s="12" t="n">
        <f aca="false">D503*E503</f>
        <v>523.5</v>
      </c>
      <c r="G503" s="6" t="s">
        <v>11</v>
      </c>
    </row>
    <row r="504" s="1" customFormat="true" ht="14.5" hidden="false" customHeight="true" outlineLevel="0" collapsed="false">
      <c r="A504" s="11" t="n">
        <v>500</v>
      </c>
      <c r="B504" s="11" t="s">
        <v>978</v>
      </c>
      <c r="C504" s="6" t="s">
        <v>979</v>
      </c>
      <c r="D504" s="12" t="n">
        <v>8.49</v>
      </c>
      <c r="E504" s="11" t="n">
        <v>75</v>
      </c>
      <c r="F504" s="12" t="n">
        <f aca="false">D504*E504</f>
        <v>636.75</v>
      </c>
      <c r="G504" s="6" t="s">
        <v>11</v>
      </c>
    </row>
    <row r="505" s="1" customFormat="true" ht="14.5" hidden="false" customHeight="true" outlineLevel="0" collapsed="false">
      <c r="A505" s="11" t="n">
        <v>501</v>
      </c>
      <c r="B505" s="11" t="s">
        <v>980</v>
      </c>
      <c r="C505" s="6" t="s">
        <v>981</v>
      </c>
      <c r="D505" s="12" t="n">
        <v>9.26</v>
      </c>
      <c r="E505" s="11" t="n">
        <v>75</v>
      </c>
      <c r="F505" s="12" t="n">
        <f aca="false">D505*E505</f>
        <v>694.5</v>
      </c>
      <c r="G505" s="6" t="s">
        <v>11</v>
      </c>
    </row>
    <row r="506" s="1" customFormat="true" ht="14.5" hidden="false" customHeight="true" outlineLevel="0" collapsed="false">
      <c r="A506" s="11" t="n">
        <v>502</v>
      </c>
      <c r="B506" s="11" t="s">
        <v>982</v>
      </c>
      <c r="C506" s="6" t="s">
        <v>983</v>
      </c>
      <c r="D506" s="12" t="n">
        <v>6.18</v>
      </c>
      <c r="E506" s="11" t="n">
        <v>75</v>
      </c>
      <c r="F506" s="12" t="n">
        <f aca="false">D506*E506</f>
        <v>463.5</v>
      </c>
      <c r="G506" s="6" t="s">
        <v>11</v>
      </c>
    </row>
    <row r="507" s="1" customFormat="true" ht="14.5" hidden="false" customHeight="true" outlineLevel="0" collapsed="false">
      <c r="A507" s="11" t="n">
        <v>503</v>
      </c>
      <c r="B507" s="11" t="s">
        <v>984</v>
      </c>
      <c r="C507" s="6" t="s">
        <v>985</v>
      </c>
      <c r="D507" s="12" t="n">
        <v>8.2</v>
      </c>
      <c r="E507" s="11" t="n">
        <v>75</v>
      </c>
      <c r="F507" s="12" t="n">
        <f aca="false">D507*E507</f>
        <v>615</v>
      </c>
      <c r="G507" s="6" t="s">
        <v>11</v>
      </c>
    </row>
    <row r="508" s="1" customFormat="true" ht="14.5" hidden="false" customHeight="true" outlineLevel="0" collapsed="false">
      <c r="A508" s="11" t="n">
        <v>504</v>
      </c>
      <c r="B508" s="11" t="s">
        <v>986</v>
      </c>
      <c r="C508" s="6" t="s">
        <v>851</v>
      </c>
      <c r="D508" s="12" t="n">
        <v>3.59</v>
      </c>
      <c r="E508" s="11" t="n">
        <v>75</v>
      </c>
      <c r="F508" s="12" t="n">
        <f aca="false">D508*E508</f>
        <v>269.25</v>
      </c>
      <c r="G508" s="6" t="s">
        <v>11</v>
      </c>
    </row>
    <row r="509" s="1" customFormat="true" ht="14.5" hidden="false" customHeight="true" outlineLevel="0" collapsed="false">
      <c r="A509" s="11" t="n">
        <v>505</v>
      </c>
      <c r="B509" s="11" t="s">
        <v>987</v>
      </c>
      <c r="C509" s="6" t="s">
        <v>988</v>
      </c>
      <c r="D509" s="12" t="n">
        <v>8.83</v>
      </c>
      <c r="E509" s="11" t="n">
        <v>75</v>
      </c>
      <c r="F509" s="12" t="n">
        <f aca="false">D509*E509</f>
        <v>662.25</v>
      </c>
      <c r="G509" s="6" t="s">
        <v>11</v>
      </c>
    </row>
    <row r="510" s="1" customFormat="true" ht="14.5" hidden="false" customHeight="true" outlineLevel="0" collapsed="false">
      <c r="A510" s="11" t="n">
        <v>506</v>
      </c>
      <c r="B510" s="11" t="s">
        <v>989</v>
      </c>
      <c r="C510" s="6" t="s">
        <v>990</v>
      </c>
      <c r="D510" s="12" t="n">
        <v>5.53</v>
      </c>
      <c r="E510" s="11" t="n">
        <v>75</v>
      </c>
      <c r="F510" s="12" t="n">
        <f aca="false">D510*E510</f>
        <v>414.75</v>
      </c>
      <c r="G510" s="6" t="s">
        <v>11</v>
      </c>
    </row>
    <row r="511" s="1" customFormat="true" ht="14.5" hidden="false" customHeight="true" outlineLevel="0" collapsed="false">
      <c r="A511" s="11" t="n">
        <v>507</v>
      </c>
      <c r="B511" s="11" t="s">
        <v>991</v>
      </c>
      <c r="C511" s="6" t="s">
        <v>992</v>
      </c>
      <c r="D511" s="12" t="n">
        <v>4.66</v>
      </c>
      <c r="E511" s="11" t="n">
        <v>75</v>
      </c>
      <c r="F511" s="12" t="n">
        <f aca="false">D511*E511</f>
        <v>349.5</v>
      </c>
      <c r="G511" s="6" t="s">
        <v>11</v>
      </c>
    </row>
    <row r="512" s="1" customFormat="true" ht="14.5" hidden="false" customHeight="true" outlineLevel="0" collapsed="false">
      <c r="A512" s="11" t="n">
        <v>508</v>
      </c>
      <c r="B512" s="11" t="s">
        <v>993</v>
      </c>
      <c r="C512" s="6" t="s">
        <v>994</v>
      </c>
      <c r="D512" s="12" t="n">
        <v>3.39</v>
      </c>
      <c r="E512" s="11" t="n">
        <v>75</v>
      </c>
      <c r="F512" s="12" t="n">
        <f aca="false">D512*E512</f>
        <v>254.25</v>
      </c>
      <c r="G512" s="6" t="s">
        <v>11</v>
      </c>
    </row>
    <row r="513" s="1" customFormat="true" ht="14.5" hidden="false" customHeight="true" outlineLevel="0" collapsed="false">
      <c r="A513" s="11" t="n">
        <v>509</v>
      </c>
      <c r="B513" s="11" t="s">
        <v>995</v>
      </c>
      <c r="C513" s="6" t="s">
        <v>996</v>
      </c>
      <c r="D513" s="12" t="n">
        <v>6.87</v>
      </c>
      <c r="E513" s="11" t="n">
        <v>75</v>
      </c>
      <c r="F513" s="12" t="n">
        <f aca="false">D513*E513</f>
        <v>515.25</v>
      </c>
      <c r="G513" s="6" t="s">
        <v>11</v>
      </c>
    </row>
    <row r="514" s="1" customFormat="true" ht="14.5" hidden="false" customHeight="true" outlineLevel="0" collapsed="false">
      <c r="A514" s="11" t="n">
        <v>510</v>
      </c>
      <c r="B514" s="11" t="s">
        <v>997</v>
      </c>
      <c r="C514" s="6" t="s">
        <v>998</v>
      </c>
      <c r="D514" s="12" t="n">
        <v>10.66</v>
      </c>
      <c r="E514" s="11" t="n">
        <v>75</v>
      </c>
      <c r="F514" s="12" t="n">
        <f aca="false">D514*E514</f>
        <v>799.5</v>
      </c>
      <c r="G514" s="6" t="s">
        <v>11</v>
      </c>
    </row>
    <row r="515" s="1" customFormat="true" ht="14.5" hidden="false" customHeight="true" outlineLevel="0" collapsed="false">
      <c r="A515" s="11" t="n">
        <v>511</v>
      </c>
      <c r="B515" s="11" t="s">
        <v>999</v>
      </c>
      <c r="C515" s="6" t="s">
        <v>1000</v>
      </c>
      <c r="D515" s="12" t="n">
        <v>5.37</v>
      </c>
      <c r="E515" s="11" t="n">
        <v>75</v>
      </c>
      <c r="F515" s="12" t="n">
        <f aca="false">D515*E515</f>
        <v>402.75</v>
      </c>
      <c r="G515" s="6" t="s">
        <v>11</v>
      </c>
    </row>
    <row r="516" s="1" customFormat="true" ht="14.5" hidden="false" customHeight="true" outlineLevel="0" collapsed="false">
      <c r="A516" s="11" t="n">
        <v>512</v>
      </c>
      <c r="B516" s="11" t="s">
        <v>1001</v>
      </c>
      <c r="C516" s="6" t="s">
        <v>1002</v>
      </c>
      <c r="D516" s="12" t="n">
        <v>7.16</v>
      </c>
      <c r="E516" s="11" t="n">
        <v>75</v>
      </c>
      <c r="F516" s="12" t="n">
        <f aca="false">D516*E516</f>
        <v>537</v>
      </c>
      <c r="G516" s="6" t="s">
        <v>11</v>
      </c>
    </row>
    <row r="517" s="1" customFormat="true" ht="14.5" hidden="false" customHeight="true" outlineLevel="0" collapsed="false">
      <c r="A517" s="11" t="n">
        <v>513</v>
      </c>
      <c r="B517" s="11" t="s">
        <v>1003</v>
      </c>
      <c r="C517" s="6" t="s">
        <v>1004</v>
      </c>
      <c r="D517" s="12" t="n">
        <v>4.25</v>
      </c>
      <c r="E517" s="11" t="n">
        <v>75</v>
      </c>
      <c r="F517" s="12" t="n">
        <f aca="false">D517*E517</f>
        <v>318.75</v>
      </c>
      <c r="G517" s="6" t="s">
        <v>11</v>
      </c>
    </row>
    <row r="518" s="1" customFormat="true" ht="14.5" hidden="false" customHeight="true" outlineLevel="0" collapsed="false">
      <c r="A518" s="11" t="n">
        <v>514</v>
      </c>
      <c r="B518" s="11" t="s">
        <v>1005</v>
      </c>
      <c r="C518" s="6" t="s">
        <v>1006</v>
      </c>
      <c r="D518" s="12" t="n">
        <v>9.54</v>
      </c>
      <c r="E518" s="11" t="n">
        <v>75</v>
      </c>
      <c r="F518" s="12" t="n">
        <f aca="false">D518*E518</f>
        <v>715.5</v>
      </c>
      <c r="G518" s="6" t="s">
        <v>11</v>
      </c>
    </row>
    <row r="519" s="1" customFormat="true" ht="14.5" hidden="false" customHeight="true" outlineLevel="0" collapsed="false">
      <c r="A519" s="11" t="n">
        <v>515</v>
      </c>
      <c r="B519" s="11" t="s">
        <v>1007</v>
      </c>
      <c r="C519" s="6" t="s">
        <v>1008</v>
      </c>
      <c r="D519" s="12" t="n">
        <v>9.32</v>
      </c>
      <c r="E519" s="11" t="n">
        <v>75</v>
      </c>
      <c r="F519" s="12" t="n">
        <f aca="false">D519*E519</f>
        <v>699</v>
      </c>
      <c r="G519" s="6" t="s">
        <v>11</v>
      </c>
    </row>
    <row r="520" s="1" customFormat="true" ht="14.5" hidden="false" customHeight="true" outlineLevel="0" collapsed="false">
      <c r="A520" s="11" t="n">
        <v>516</v>
      </c>
      <c r="B520" s="11" t="s">
        <v>1009</v>
      </c>
      <c r="C520" s="6" t="s">
        <v>1010</v>
      </c>
      <c r="D520" s="12" t="n">
        <v>5.83</v>
      </c>
      <c r="E520" s="11" t="n">
        <v>75</v>
      </c>
      <c r="F520" s="12" t="n">
        <f aca="false">D520*E520</f>
        <v>437.25</v>
      </c>
      <c r="G520" s="6" t="s">
        <v>11</v>
      </c>
    </row>
    <row r="521" s="1" customFormat="true" ht="14.5" hidden="false" customHeight="true" outlineLevel="0" collapsed="false">
      <c r="A521" s="11" t="n">
        <v>517</v>
      </c>
      <c r="B521" s="11" t="s">
        <v>1011</v>
      </c>
      <c r="C521" s="6" t="s">
        <v>1012</v>
      </c>
      <c r="D521" s="12" t="n">
        <v>1.25</v>
      </c>
      <c r="E521" s="11" t="n">
        <v>75</v>
      </c>
      <c r="F521" s="12" t="n">
        <f aca="false">D521*E521</f>
        <v>93.75</v>
      </c>
      <c r="G521" s="6" t="s">
        <v>11</v>
      </c>
    </row>
    <row r="522" s="1" customFormat="true" ht="14.5" hidden="false" customHeight="true" outlineLevel="0" collapsed="false">
      <c r="A522" s="11" t="n">
        <v>518</v>
      </c>
      <c r="B522" s="11" t="s">
        <v>1013</v>
      </c>
      <c r="C522" s="6" t="s">
        <v>1014</v>
      </c>
      <c r="D522" s="12" t="n">
        <v>4.26</v>
      </c>
      <c r="E522" s="11" t="n">
        <v>75</v>
      </c>
      <c r="F522" s="12" t="n">
        <f aca="false">D522*E522</f>
        <v>319.5</v>
      </c>
      <c r="G522" s="6" t="s">
        <v>11</v>
      </c>
    </row>
    <row r="523" s="1" customFormat="true" ht="14.5" hidden="false" customHeight="true" outlineLevel="0" collapsed="false">
      <c r="A523" s="11" t="n">
        <v>519</v>
      </c>
      <c r="B523" s="11" t="s">
        <v>1015</v>
      </c>
      <c r="C523" s="6" t="s">
        <v>1016</v>
      </c>
      <c r="D523" s="12" t="n">
        <v>10.36</v>
      </c>
      <c r="E523" s="11" t="n">
        <v>75</v>
      </c>
      <c r="F523" s="12" t="n">
        <f aca="false">D523*E523</f>
        <v>777</v>
      </c>
      <c r="G523" s="6" t="s">
        <v>11</v>
      </c>
    </row>
    <row r="524" s="1" customFormat="true" ht="14.5" hidden="false" customHeight="true" outlineLevel="0" collapsed="false">
      <c r="A524" s="11" t="n">
        <v>520</v>
      </c>
      <c r="B524" s="11" t="s">
        <v>1017</v>
      </c>
      <c r="C524" s="6" t="s">
        <v>1018</v>
      </c>
      <c r="D524" s="12" t="n">
        <v>8.32</v>
      </c>
      <c r="E524" s="11" t="n">
        <v>75</v>
      </c>
      <c r="F524" s="12" t="n">
        <f aca="false">D524*E524</f>
        <v>624</v>
      </c>
      <c r="G524" s="6" t="s">
        <v>11</v>
      </c>
    </row>
    <row r="525" s="1" customFormat="true" ht="14.5" hidden="false" customHeight="true" outlineLevel="0" collapsed="false">
      <c r="A525" s="11" t="n">
        <v>521</v>
      </c>
      <c r="B525" s="11" t="s">
        <v>1019</v>
      </c>
      <c r="C525" s="6" t="s">
        <v>1020</v>
      </c>
      <c r="D525" s="12" t="n">
        <v>13.38</v>
      </c>
      <c r="E525" s="11" t="n">
        <v>75</v>
      </c>
      <c r="F525" s="12" t="n">
        <f aca="false">D525*E525</f>
        <v>1003.5</v>
      </c>
      <c r="G525" s="6" t="s">
        <v>11</v>
      </c>
    </row>
    <row r="526" s="1" customFormat="true" ht="14.5" hidden="false" customHeight="true" outlineLevel="0" collapsed="false">
      <c r="A526" s="11" t="n">
        <v>522</v>
      </c>
      <c r="B526" s="11" t="s">
        <v>1021</v>
      </c>
      <c r="C526" s="6" t="s">
        <v>1022</v>
      </c>
      <c r="D526" s="12" t="n">
        <v>2.09</v>
      </c>
      <c r="E526" s="11" t="n">
        <v>75</v>
      </c>
      <c r="F526" s="12" t="n">
        <f aca="false">D526*E526</f>
        <v>156.75</v>
      </c>
      <c r="G526" s="6" t="s">
        <v>11</v>
      </c>
    </row>
    <row r="527" s="1" customFormat="true" ht="14.5" hidden="false" customHeight="true" outlineLevel="0" collapsed="false">
      <c r="A527" s="11" t="n">
        <v>523</v>
      </c>
      <c r="B527" s="11" t="s">
        <v>1023</v>
      </c>
      <c r="C527" s="6" t="s">
        <v>1024</v>
      </c>
      <c r="D527" s="12" t="n">
        <v>8.09</v>
      </c>
      <c r="E527" s="11" t="n">
        <v>75</v>
      </c>
      <c r="F527" s="12" t="n">
        <f aca="false">D527*E527</f>
        <v>606.75</v>
      </c>
      <c r="G527" s="6" t="s">
        <v>11</v>
      </c>
    </row>
    <row r="528" s="1" customFormat="true" ht="14.5" hidden="false" customHeight="true" outlineLevel="0" collapsed="false">
      <c r="A528" s="11" t="n">
        <v>524</v>
      </c>
      <c r="B528" s="11" t="s">
        <v>1025</v>
      </c>
      <c r="C528" s="6" t="s">
        <v>1026</v>
      </c>
      <c r="D528" s="12" t="n">
        <v>9.05</v>
      </c>
      <c r="E528" s="11" t="n">
        <v>75</v>
      </c>
      <c r="F528" s="12" t="n">
        <f aca="false">D528*E528</f>
        <v>678.75</v>
      </c>
      <c r="G528" s="6" t="s">
        <v>11</v>
      </c>
    </row>
    <row r="529" s="1" customFormat="true" ht="14.5" hidden="false" customHeight="true" outlineLevel="0" collapsed="false">
      <c r="A529" s="11" t="n">
        <v>525</v>
      </c>
      <c r="B529" s="11" t="s">
        <v>1027</v>
      </c>
      <c r="C529" s="6" t="s">
        <v>1028</v>
      </c>
      <c r="D529" s="12" t="n">
        <v>2.96</v>
      </c>
      <c r="E529" s="11" t="n">
        <v>75</v>
      </c>
      <c r="F529" s="12" t="n">
        <f aca="false">D529*E529</f>
        <v>222</v>
      </c>
      <c r="G529" s="6" t="s">
        <v>11</v>
      </c>
    </row>
    <row r="530" s="1" customFormat="true" ht="14.5" hidden="false" customHeight="true" outlineLevel="0" collapsed="false">
      <c r="A530" s="11" t="n">
        <v>526</v>
      </c>
      <c r="B530" s="11" t="s">
        <v>1029</v>
      </c>
      <c r="C530" s="6" t="s">
        <v>1030</v>
      </c>
      <c r="D530" s="12" t="n">
        <v>5.47</v>
      </c>
      <c r="E530" s="11" t="n">
        <v>75</v>
      </c>
      <c r="F530" s="12" t="n">
        <f aca="false">D530*E530</f>
        <v>410.25</v>
      </c>
      <c r="G530" s="6" t="s">
        <v>11</v>
      </c>
    </row>
    <row r="531" s="1" customFormat="true" ht="14.5" hidden="false" customHeight="true" outlineLevel="0" collapsed="false">
      <c r="A531" s="11" t="n">
        <v>527</v>
      </c>
      <c r="B531" s="11" t="s">
        <v>1031</v>
      </c>
      <c r="C531" s="6" t="s">
        <v>49</v>
      </c>
      <c r="D531" s="12" t="n">
        <v>5.66</v>
      </c>
      <c r="E531" s="11" t="n">
        <v>75</v>
      </c>
      <c r="F531" s="12" t="n">
        <f aca="false">D531*E531</f>
        <v>424.5</v>
      </c>
      <c r="G531" s="6" t="s">
        <v>11</v>
      </c>
    </row>
    <row r="532" s="1" customFormat="true" ht="14.5" hidden="false" customHeight="true" outlineLevel="0" collapsed="false">
      <c r="A532" s="11" t="n">
        <v>528</v>
      </c>
      <c r="B532" s="11" t="s">
        <v>1032</v>
      </c>
      <c r="C532" s="6" t="s">
        <v>1033</v>
      </c>
      <c r="D532" s="12" t="n">
        <v>2.83</v>
      </c>
      <c r="E532" s="11" t="n">
        <v>75</v>
      </c>
      <c r="F532" s="12" t="n">
        <f aca="false">D532*E532</f>
        <v>212.25</v>
      </c>
      <c r="G532" s="6" t="s">
        <v>11</v>
      </c>
    </row>
    <row r="533" s="1" customFormat="true" ht="14.5" hidden="false" customHeight="true" outlineLevel="0" collapsed="false">
      <c r="A533" s="11" t="n">
        <v>529</v>
      </c>
      <c r="B533" s="11" t="s">
        <v>1034</v>
      </c>
      <c r="C533" s="6" t="s">
        <v>13</v>
      </c>
      <c r="D533" s="12" t="n">
        <v>6.18</v>
      </c>
      <c r="E533" s="11" t="n">
        <v>75</v>
      </c>
      <c r="F533" s="12" t="n">
        <f aca="false">D533*E533</f>
        <v>463.5</v>
      </c>
      <c r="G533" s="6" t="s">
        <v>11</v>
      </c>
    </row>
    <row r="534" s="1" customFormat="true" ht="14.5" hidden="false" customHeight="true" outlineLevel="0" collapsed="false">
      <c r="A534" s="11" t="n">
        <v>530</v>
      </c>
      <c r="B534" s="11" t="s">
        <v>1035</v>
      </c>
      <c r="C534" s="6" t="s">
        <v>1036</v>
      </c>
      <c r="D534" s="12" t="n">
        <v>5.37</v>
      </c>
      <c r="E534" s="11" t="n">
        <v>75</v>
      </c>
      <c r="F534" s="12" t="n">
        <f aca="false">D534*E534</f>
        <v>402.75</v>
      </c>
      <c r="G534" s="6" t="s">
        <v>11</v>
      </c>
    </row>
    <row r="535" s="1" customFormat="true" ht="14.5" hidden="false" customHeight="true" outlineLevel="0" collapsed="false">
      <c r="A535" s="11" t="n">
        <v>531</v>
      </c>
      <c r="B535" s="11" t="s">
        <v>1037</v>
      </c>
      <c r="C535" s="6" t="s">
        <v>1038</v>
      </c>
      <c r="D535" s="12" t="n">
        <v>5.22</v>
      </c>
      <c r="E535" s="11" t="n">
        <v>75</v>
      </c>
      <c r="F535" s="12" t="n">
        <f aca="false">D535*E535</f>
        <v>391.5</v>
      </c>
      <c r="G535" s="6" t="s">
        <v>11</v>
      </c>
    </row>
    <row r="536" s="1" customFormat="true" ht="14.5" hidden="false" customHeight="true" outlineLevel="0" collapsed="false">
      <c r="A536" s="11" t="n">
        <v>532</v>
      </c>
      <c r="B536" s="11" t="s">
        <v>1039</v>
      </c>
      <c r="C536" s="6" t="s">
        <v>1040</v>
      </c>
      <c r="D536" s="12" t="n">
        <v>4.69</v>
      </c>
      <c r="E536" s="11" t="n">
        <v>75</v>
      </c>
      <c r="F536" s="12" t="n">
        <f aca="false">D536*E536</f>
        <v>351.75</v>
      </c>
      <c r="G536" s="6" t="s">
        <v>11</v>
      </c>
    </row>
    <row r="537" s="1" customFormat="true" ht="14.5" hidden="false" customHeight="true" outlineLevel="0" collapsed="false">
      <c r="A537" s="11" t="n">
        <v>533</v>
      </c>
      <c r="B537" s="11" t="s">
        <v>1041</v>
      </c>
      <c r="C537" s="6" t="s">
        <v>1042</v>
      </c>
      <c r="D537" s="12" t="n">
        <v>7.62</v>
      </c>
      <c r="E537" s="11" t="n">
        <v>75</v>
      </c>
      <c r="F537" s="12" t="n">
        <f aca="false">D537*E537</f>
        <v>571.5</v>
      </c>
      <c r="G537" s="6" t="s">
        <v>11</v>
      </c>
    </row>
    <row r="538" s="1" customFormat="true" ht="14.5" hidden="false" customHeight="true" outlineLevel="0" collapsed="false">
      <c r="A538" s="11" t="n">
        <v>534</v>
      </c>
      <c r="B538" s="11" t="s">
        <v>1043</v>
      </c>
      <c r="C538" s="6" t="s">
        <v>1044</v>
      </c>
      <c r="D538" s="12" t="n">
        <v>6.18</v>
      </c>
      <c r="E538" s="11" t="n">
        <v>75</v>
      </c>
      <c r="F538" s="12" t="n">
        <f aca="false">D538*E538</f>
        <v>463.5</v>
      </c>
      <c r="G538" s="6" t="s">
        <v>11</v>
      </c>
    </row>
    <row r="539" s="1" customFormat="true" ht="14.5" hidden="false" customHeight="true" outlineLevel="0" collapsed="false">
      <c r="A539" s="11" t="n">
        <v>535</v>
      </c>
      <c r="B539" s="11" t="s">
        <v>1045</v>
      </c>
      <c r="C539" s="6" t="s">
        <v>1046</v>
      </c>
      <c r="D539" s="12" t="n">
        <v>6.9</v>
      </c>
      <c r="E539" s="11" t="n">
        <v>75</v>
      </c>
      <c r="F539" s="12" t="n">
        <f aca="false">D539*E539</f>
        <v>517.5</v>
      </c>
      <c r="G539" s="6" t="s">
        <v>11</v>
      </c>
    </row>
    <row r="540" s="1" customFormat="true" ht="14.5" hidden="false" customHeight="true" outlineLevel="0" collapsed="false">
      <c r="A540" s="11" t="n">
        <v>536</v>
      </c>
      <c r="B540" s="11" t="s">
        <v>1047</v>
      </c>
      <c r="C540" s="6" t="s">
        <v>1048</v>
      </c>
      <c r="D540" s="12" t="n">
        <v>7.14</v>
      </c>
      <c r="E540" s="11" t="n">
        <v>75</v>
      </c>
      <c r="F540" s="12" t="n">
        <f aca="false">D540*E540</f>
        <v>535.5</v>
      </c>
      <c r="G540" s="6" t="s">
        <v>11</v>
      </c>
    </row>
    <row r="541" s="1" customFormat="true" ht="14.5" hidden="false" customHeight="true" outlineLevel="0" collapsed="false">
      <c r="A541" s="11" t="n">
        <v>537</v>
      </c>
      <c r="B541" s="11" t="s">
        <v>1049</v>
      </c>
      <c r="C541" s="6" t="s">
        <v>1050</v>
      </c>
      <c r="D541" s="12" t="n">
        <v>4.4</v>
      </c>
      <c r="E541" s="11" t="n">
        <v>75</v>
      </c>
      <c r="F541" s="12" t="n">
        <f aca="false">D541*E541</f>
        <v>330</v>
      </c>
      <c r="G541" s="6" t="s">
        <v>11</v>
      </c>
    </row>
    <row r="542" s="1" customFormat="true" ht="14.5" hidden="false" customHeight="true" outlineLevel="0" collapsed="false">
      <c r="A542" s="11" t="n">
        <v>538</v>
      </c>
      <c r="B542" s="11" t="s">
        <v>1051</v>
      </c>
      <c r="C542" s="6" t="s">
        <v>389</v>
      </c>
      <c r="D542" s="12" t="n">
        <v>9.46</v>
      </c>
      <c r="E542" s="11" t="n">
        <v>75</v>
      </c>
      <c r="F542" s="12" t="n">
        <f aca="false">D542*E542</f>
        <v>709.5</v>
      </c>
      <c r="G542" s="6" t="s">
        <v>11</v>
      </c>
    </row>
    <row r="543" s="1" customFormat="true" ht="14.5" hidden="false" customHeight="true" outlineLevel="0" collapsed="false">
      <c r="A543" s="11" t="n">
        <v>539</v>
      </c>
      <c r="B543" s="11" t="s">
        <v>1052</v>
      </c>
      <c r="C543" s="6" t="s">
        <v>1053</v>
      </c>
      <c r="D543" s="12" t="n">
        <v>3.6</v>
      </c>
      <c r="E543" s="11" t="n">
        <v>75</v>
      </c>
      <c r="F543" s="12" t="n">
        <f aca="false">D543*E543</f>
        <v>270</v>
      </c>
      <c r="G543" s="6" t="s">
        <v>11</v>
      </c>
    </row>
    <row r="544" s="1" customFormat="true" ht="14.5" hidden="false" customHeight="true" outlineLevel="0" collapsed="false">
      <c r="A544" s="11" t="n">
        <v>540</v>
      </c>
      <c r="B544" s="11" t="s">
        <v>1054</v>
      </c>
      <c r="C544" s="6" t="s">
        <v>1055</v>
      </c>
      <c r="D544" s="12" t="n">
        <v>2.52</v>
      </c>
      <c r="E544" s="11" t="n">
        <v>75</v>
      </c>
      <c r="F544" s="12" t="n">
        <f aca="false">D544*E544</f>
        <v>189</v>
      </c>
      <c r="G544" s="6" t="s">
        <v>11</v>
      </c>
    </row>
    <row r="545" s="1" customFormat="true" ht="14.5" hidden="false" customHeight="true" outlineLevel="0" collapsed="false">
      <c r="A545" s="11" t="n">
        <v>541</v>
      </c>
      <c r="B545" s="11" t="s">
        <v>1056</v>
      </c>
      <c r="C545" s="6" t="s">
        <v>1057</v>
      </c>
      <c r="D545" s="12" t="n">
        <v>5.78</v>
      </c>
      <c r="E545" s="11" t="n">
        <v>75</v>
      </c>
      <c r="F545" s="12" t="n">
        <f aca="false">D545*E545</f>
        <v>433.5</v>
      </c>
      <c r="G545" s="6" t="s">
        <v>11</v>
      </c>
    </row>
    <row r="546" s="1" customFormat="true" ht="14.5" hidden="false" customHeight="true" outlineLevel="0" collapsed="false">
      <c r="A546" s="11" t="n">
        <v>542</v>
      </c>
      <c r="B546" s="11" t="s">
        <v>1058</v>
      </c>
      <c r="C546" s="6" t="s">
        <v>1059</v>
      </c>
      <c r="D546" s="12" t="n">
        <v>5.84</v>
      </c>
      <c r="E546" s="11" t="n">
        <v>75</v>
      </c>
      <c r="F546" s="12" t="n">
        <f aca="false">D546*E546</f>
        <v>438</v>
      </c>
      <c r="G546" s="6" t="s">
        <v>11</v>
      </c>
    </row>
    <row r="547" s="1" customFormat="true" ht="14.5" hidden="false" customHeight="true" outlineLevel="0" collapsed="false">
      <c r="A547" s="11" t="n">
        <v>543</v>
      </c>
      <c r="B547" s="11" t="s">
        <v>1060</v>
      </c>
      <c r="C547" s="6" t="s">
        <v>1061</v>
      </c>
      <c r="D547" s="12" t="n">
        <v>11.74</v>
      </c>
      <c r="E547" s="11" t="n">
        <v>75</v>
      </c>
      <c r="F547" s="12" t="n">
        <f aca="false">D547*E547</f>
        <v>880.5</v>
      </c>
      <c r="G547" s="6" t="s">
        <v>11</v>
      </c>
    </row>
    <row r="548" s="1" customFormat="true" ht="14.5" hidden="false" customHeight="true" outlineLevel="0" collapsed="false">
      <c r="A548" s="11" t="n">
        <v>544</v>
      </c>
      <c r="B548" s="11" t="s">
        <v>1062</v>
      </c>
      <c r="C548" s="6" t="s">
        <v>1063</v>
      </c>
      <c r="D548" s="12" t="n">
        <v>5.67</v>
      </c>
      <c r="E548" s="11" t="n">
        <v>75</v>
      </c>
      <c r="F548" s="12" t="n">
        <f aca="false">D548*E548</f>
        <v>425.25</v>
      </c>
      <c r="G548" s="6" t="s">
        <v>11</v>
      </c>
    </row>
    <row r="549" s="1" customFormat="true" ht="14.5" hidden="false" customHeight="true" outlineLevel="0" collapsed="false">
      <c r="A549" s="11" t="n">
        <v>545</v>
      </c>
      <c r="B549" s="11" t="s">
        <v>1064</v>
      </c>
      <c r="C549" s="6" t="s">
        <v>1065</v>
      </c>
      <c r="D549" s="12" t="n">
        <v>5.48</v>
      </c>
      <c r="E549" s="11" t="n">
        <v>75</v>
      </c>
      <c r="F549" s="12" t="n">
        <f aca="false">D549*E549</f>
        <v>411</v>
      </c>
      <c r="G549" s="6" t="s">
        <v>11</v>
      </c>
    </row>
    <row r="550" s="1" customFormat="true" ht="14.5" hidden="false" customHeight="true" outlineLevel="0" collapsed="false">
      <c r="A550" s="11" t="n">
        <v>546</v>
      </c>
      <c r="B550" s="11" t="s">
        <v>1066</v>
      </c>
      <c r="C550" s="6" t="s">
        <v>1067</v>
      </c>
      <c r="D550" s="12" t="n">
        <v>2.64</v>
      </c>
      <c r="E550" s="11" t="n">
        <v>75</v>
      </c>
      <c r="F550" s="12" t="n">
        <f aca="false">D550*E550</f>
        <v>198</v>
      </c>
      <c r="G550" s="6" t="s">
        <v>11</v>
      </c>
    </row>
    <row r="551" s="1" customFormat="true" ht="14.5" hidden="false" customHeight="true" outlineLevel="0" collapsed="false">
      <c r="A551" s="11" t="n">
        <v>547</v>
      </c>
      <c r="B551" s="11" t="s">
        <v>1068</v>
      </c>
      <c r="C551" s="6" t="s">
        <v>1069</v>
      </c>
      <c r="D551" s="12" t="n">
        <v>7.06</v>
      </c>
      <c r="E551" s="11" t="n">
        <v>75</v>
      </c>
      <c r="F551" s="12" t="n">
        <f aca="false">D551*E551</f>
        <v>529.5</v>
      </c>
      <c r="G551" s="6" t="s">
        <v>11</v>
      </c>
    </row>
    <row r="552" s="1" customFormat="true" ht="14.5" hidden="false" customHeight="true" outlineLevel="0" collapsed="false">
      <c r="A552" s="11" t="n">
        <v>548</v>
      </c>
      <c r="B552" s="11" t="s">
        <v>1070</v>
      </c>
      <c r="C552" s="6" t="s">
        <v>1071</v>
      </c>
      <c r="D552" s="12" t="n">
        <v>5.69</v>
      </c>
      <c r="E552" s="11" t="n">
        <v>75</v>
      </c>
      <c r="F552" s="12" t="n">
        <f aca="false">D552*E552</f>
        <v>426.75</v>
      </c>
      <c r="G552" s="6" t="s">
        <v>11</v>
      </c>
    </row>
    <row r="553" s="1" customFormat="true" ht="14.5" hidden="false" customHeight="true" outlineLevel="0" collapsed="false">
      <c r="A553" s="11" t="n">
        <v>549</v>
      </c>
      <c r="B553" s="11" t="s">
        <v>1072</v>
      </c>
      <c r="C553" s="6" t="s">
        <v>1073</v>
      </c>
      <c r="D553" s="12" t="n">
        <v>9.29</v>
      </c>
      <c r="E553" s="11" t="n">
        <v>75</v>
      </c>
      <c r="F553" s="12" t="n">
        <f aca="false">D553*E553</f>
        <v>696.75</v>
      </c>
      <c r="G553" s="6" t="s">
        <v>11</v>
      </c>
    </row>
    <row r="554" s="1" customFormat="true" ht="14.5" hidden="false" customHeight="true" outlineLevel="0" collapsed="false">
      <c r="A554" s="11" t="n">
        <v>550</v>
      </c>
      <c r="B554" s="11" t="s">
        <v>1074</v>
      </c>
      <c r="C554" s="6" t="s">
        <v>1075</v>
      </c>
      <c r="D554" s="12" t="n">
        <v>5.92</v>
      </c>
      <c r="E554" s="11" t="n">
        <v>75</v>
      </c>
      <c r="F554" s="12" t="n">
        <f aca="false">D554*E554</f>
        <v>444</v>
      </c>
      <c r="G554" s="6" t="s">
        <v>11</v>
      </c>
    </row>
    <row r="555" s="1" customFormat="true" ht="14.5" hidden="false" customHeight="true" outlineLevel="0" collapsed="false">
      <c r="A555" s="11" t="n">
        <v>551</v>
      </c>
      <c r="B555" s="11" t="s">
        <v>1076</v>
      </c>
      <c r="C555" s="6" t="s">
        <v>1077</v>
      </c>
      <c r="D555" s="12" t="n">
        <v>6.29</v>
      </c>
      <c r="E555" s="11" t="n">
        <v>75</v>
      </c>
      <c r="F555" s="12" t="n">
        <f aca="false">D555*E555</f>
        <v>471.75</v>
      </c>
      <c r="G555" s="6" t="s">
        <v>11</v>
      </c>
    </row>
    <row r="556" s="1" customFormat="true" ht="14.5" hidden="false" customHeight="true" outlineLevel="0" collapsed="false">
      <c r="A556" s="11" t="n">
        <v>552</v>
      </c>
      <c r="B556" s="11" t="s">
        <v>1078</v>
      </c>
      <c r="C556" s="6" t="s">
        <v>1079</v>
      </c>
      <c r="D556" s="12" t="n">
        <v>5.85</v>
      </c>
      <c r="E556" s="11" t="n">
        <v>75</v>
      </c>
      <c r="F556" s="12" t="n">
        <f aca="false">D556*E556</f>
        <v>438.75</v>
      </c>
      <c r="G556" s="6" t="s">
        <v>11</v>
      </c>
    </row>
    <row r="557" s="1" customFormat="true" ht="14.5" hidden="false" customHeight="true" outlineLevel="0" collapsed="false">
      <c r="A557" s="11" t="n">
        <v>553</v>
      </c>
      <c r="B557" s="11" t="s">
        <v>1080</v>
      </c>
      <c r="C557" s="6" t="s">
        <v>1081</v>
      </c>
      <c r="D557" s="12" t="n">
        <v>6.18</v>
      </c>
      <c r="E557" s="11" t="n">
        <v>75</v>
      </c>
      <c r="F557" s="12" t="n">
        <f aca="false">D557*E557</f>
        <v>463.5</v>
      </c>
      <c r="G557" s="6" t="s">
        <v>11</v>
      </c>
    </row>
    <row r="558" s="1" customFormat="true" ht="14.5" hidden="false" customHeight="true" outlineLevel="0" collapsed="false">
      <c r="A558" s="11" t="n">
        <v>554</v>
      </c>
      <c r="B558" s="11" t="s">
        <v>1082</v>
      </c>
      <c r="C558" s="6" t="s">
        <v>1083</v>
      </c>
      <c r="D558" s="12" t="n">
        <v>7.86</v>
      </c>
      <c r="E558" s="11" t="n">
        <v>75</v>
      </c>
      <c r="F558" s="12" t="n">
        <f aca="false">D558*E558</f>
        <v>589.5</v>
      </c>
      <c r="G558" s="6" t="s">
        <v>11</v>
      </c>
    </row>
    <row r="559" s="1" customFormat="true" ht="14.5" hidden="false" customHeight="true" outlineLevel="0" collapsed="false">
      <c r="A559" s="11" t="n">
        <v>555</v>
      </c>
      <c r="B559" s="11" t="s">
        <v>1084</v>
      </c>
      <c r="C559" s="6" t="s">
        <v>1085</v>
      </c>
      <c r="D559" s="12" t="n">
        <v>5.63</v>
      </c>
      <c r="E559" s="11" t="n">
        <v>75</v>
      </c>
      <c r="F559" s="12" t="n">
        <f aca="false">D559*E559</f>
        <v>422.25</v>
      </c>
      <c r="G559" s="6" t="s">
        <v>11</v>
      </c>
    </row>
    <row r="560" s="1" customFormat="true" ht="14.5" hidden="false" customHeight="true" outlineLevel="0" collapsed="false">
      <c r="A560" s="11" t="n">
        <v>556</v>
      </c>
      <c r="B560" s="11" t="s">
        <v>1086</v>
      </c>
      <c r="C560" s="6" t="s">
        <v>1087</v>
      </c>
      <c r="D560" s="12" t="n">
        <v>5.21</v>
      </c>
      <c r="E560" s="11" t="n">
        <v>75</v>
      </c>
      <c r="F560" s="12" t="n">
        <f aca="false">D560*E560</f>
        <v>390.75</v>
      </c>
      <c r="G560" s="6" t="s">
        <v>11</v>
      </c>
    </row>
    <row r="561" s="1" customFormat="true" ht="14.5" hidden="false" customHeight="true" outlineLevel="0" collapsed="false">
      <c r="A561" s="11" t="n">
        <v>557</v>
      </c>
      <c r="B561" s="11" t="s">
        <v>1088</v>
      </c>
      <c r="C561" s="6" t="s">
        <v>1089</v>
      </c>
      <c r="D561" s="12" t="n">
        <v>9.71</v>
      </c>
      <c r="E561" s="11" t="n">
        <v>75</v>
      </c>
      <c r="F561" s="12" t="n">
        <f aca="false">D561*E561</f>
        <v>728.25</v>
      </c>
      <c r="G561" s="6" t="s">
        <v>11</v>
      </c>
    </row>
    <row r="562" s="1" customFormat="true" ht="14.5" hidden="false" customHeight="true" outlineLevel="0" collapsed="false">
      <c r="A562" s="11" t="n">
        <v>558</v>
      </c>
      <c r="B562" s="11" t="s">
        <v>1090</v>
      </c>
      <c r="C562" s="6" t="s">
        <v>1091</v>
      </c>
      <c r="D562" s="12" t="n">
        <v>4.07</v>
      </c>
      <c r="E562" s="11" t="n">
        <v>75</v>
      </c>
      <c r="F562" s="12" t="n">
        <f aca="false">D562*E562</f>
        <v>305.25</v>
      </c>
      <c r="G562" s="6" t="s">
        <v>11</v>
      </c>
    </row>
    <row r="563" s="1" customFormat="true" ht="14.5" hidden="false" customHeight="true" outlineLevel="0" collapsed="false">
      <c r="A563" s="11" t="n">
        <v>559</v>
      </c>
      <c r="B563" s="11" t="s">
        <v>1092</v>
      </c>
      <c r="C563" s="6" t="s">
        <v>1093</v>
      </c>
      <c r="D563" s="12" t="n">
        <v>1.87</v>
      </c>
      <c r="E563" s="11" t="n">
        <v>75</v>
      </c>
      <c r="F563" s="12" t="n">
        <f aca="false">D563*E563</f>
        <v>140.25</v>
      </c>
      <c r="G563" s="6" t="s">
        <v>11</v>
      </c>
    </row>
    <row r="564" s="1" customFormat="true" ht="14.5" hidden="false" customHeight="true" outlineLevel="0" collapsed="false">
      <c r="A564" s="11" t="n">
        <v>560</v>
      </c>
      <c r="B564" s="11" t="s">
        <v>1094</v>
      </c>
      <c r="C564" s="6" t="s">
        <v>1095</v>
      </c>
      <c r="D564" s="12" t="n">
        <v>4.05</v>
      </c>
      <c r="E564" s="11" t="n">
        <v>75</v>
      </c>
      <c r="F564" s="12" t="n">
        <f aca="false">D564*E564</f>
        <v>303.75</v>
      </c>
      <c r="G564" s="6" t="s">
        <v>11</v>
      </c>
    </row>
    <row r="565" s="1" customFormat="true" ht="14.5" hidden="false" customHeight="true" outlineLevel="0" collapsed="false">
      <c r="A565" s="11" t="n">
        <v>561</v>
      </c>
      <c r="B565" s="11" t="s">
        <v>1096</v>
      </c>
      <c r="C565" s="6" t="s">
        <v>1097</v>
      </c>
      <c r="D565" s="12" t="n">
        <v>6.72</v>
      </c>
      <c r="E565" s="11" t="n">
        <v>75</v>
      </c>
      <c r="F565" s="12" t="n">
        <f aca="false">D565*E565</f>
        <v>504</v>
      </c>
      <c r="G565" s="6" t="s">
        <v>11</v>
      </c>
    </row>
    <row r="566" s="1" customFormat="true" ht="14.5" hidden="false" customHeight="true" outlineLevel="0" collapsed="false">
      <c r="A566" s="11" t="n">
        <v>562</v>
      </c>
      <c r="B566" s="11" t="s">
        <v>1098</v>
      </c>
      <c r="C566" s="6" t="s">
        <v>1099</v>
      </c>
      <c r="D566" s="12" t="n">
        <v>6.84</v>
      </c>
      <c r="E566" s="11" t="n">
        <v>75</v>
      </c>
      <c r="F566" s="12" t="n">
        <f aca="false">D566*E566</f>
        <v>513</v>
      </c>
      <c r="G566" s="6" t="s">
        <v>11</v>
      </c>
    </row>
    <row r="567" s="1" customFormat="true" ht="14.5" hidden="false" customHeight="true" outlineLevel="0" collapsed="false">
      <c r="A567" s="11" t="n">
        <v>563</v>
      </c>
      <c r="B567" s="11" t="s">
        <v>1100</v>
      </c>
      <c r="C567" s="6" t="s">
        <v>1101</v>
      </c>
      <c r="D567" s="12" t="n">
        <v>6.58</v>
      </c>
      <c r="E567" s="11" t="n">
        <v>75</v>
      </c>
      <c r="F567" s="12" t="n">
        <f aca="false">D567*E567</f>
        <v>493.5</v>
      </c>
      <c r="G567" s="6" t="s">
        <v>11</v>
      </c>
    </row>
    <row r="568" s="1" customFormat="true" ht="14.5" hidden="false" customHeight="true" outlineLevel="0" collapsed="false">
      <c r="A568" s="11" t="n">
        <v>564</v>
      </c>
      <c r="B568" s="11" t="s">
        <v>1102</v>
      </c>
      <c r="C568" s="6" t="s">
        <v>1103</v>
      </c>
      <c r="D568" s="12" t="n">
        <v>5.76</v>
      </c>
      <c r="E568" s="11" t="n">
        <v>75</v>
      </c>
      <c r="F568" s="12" t="n">
        <f aca="false">D568*E568</f>
        <v>432</v>
      </c>
      <c r="G568" s="6" t="s">
        <v>11</v>
      </c>
    </row>
    <row r="569" s="1" customFormat="true" ht="14.5" hidden="false" customHeight="true" outlineLevel="0" collapsed="false">
      <c r="A569" s="11" t="n">
        <v>565</v>
      </c>
      <c r="B569" s="11" t="s">
        <v>1104</v>
      </c>
      <c r="C569" s="6" t="s">
        <v>1105</v>
      </c>
      <c r="D569" s="12" t="n">
        <v>5.8</v>
      </c>
      <c r="E569" s="11" t="n">
        <v>75</v>
      </c>
      <c r="F569" s="12" t="n">
        <f aca="false">D569*E569</f>
        <v>435</v>
      </c>
      <c r="G569" s="6" t="s">
        <v>11</v>
      </c>
    </row>
    <row r="570" s="1" customFormat="true" ht="14.5" hidden="false" customHeight="true" outlineLevel="0" collapsed="false">
      <c r="A570" s="11" t="n">
        <v>566</v>
      </c>
      <c r="B570" s="11" t="s">
        <v>1106</v>
      </c>
      <c r="C570" s="6" t="s">
        <v>1107</v>
      </c>
      <c r="D570" s="12" t="n">
        <v>8.65</v>
      </c>
      <c r="E570" s="11" t="n">
        <v>75</v>
      </c>
      <c r="F570" s="12" t="n">
        <f aca="false">D570*E570</f>
        <v>648.75</v>
      </c>
      <c r="G570" s="6" t="s">
        <v>11</v>
      </c>
    </row>
    <row r="571" s="1" customFormat="true" ht="14.5" hidden="false" customHeight="true" outlineLevel="0" collapsed="false">
      <c r="A571" s="11" t="n">
        <v>567</v>
      </c>
      <c r="B571" s="11" t="s">
        <v>1108</v>
      </c>
      <c r="C571" s="6" t="s">
        <v>1109</v>
      </c>
      <c r="D571" s="12" t="n">
        <v>8.4</v>
      </c>
      <c r="E571" s="11" t="n">
        <v>75</v>
      </c>
      <c r="F571" s="12" t="n">
        <f aca="false">D571*E571</f>
        <v>630</v>
      </c>
      <c r="G571" s="6" t="s">
        <v>11</v>
      </c>
    </row>
    <row r="572" s="1" customFormat="true" ht="14.5" hidden="false" customHeight="true" outlineLevel="0" collapsed="false">
      <c r="A572" s="11" t="n">
        <v>568</v>
      </c>
      <c r="B572" s="11" t="s">
        <v>1110</v>
      </c>
      <c r="C572" s="6" t="s">
        <v>1095</v>
      </c>
      <c r="D572" s="12" t="n">
        <v>3.44</v>
      </c>
      <c r="E572" s="11" t="n">
        <v>75</v>
      </c>
      <c r="F572" s="12" t="n">
        <f aca="false">D572*E572</f>
        <v>258</v>
      </c>
      <c r="G572" s="6" t="s">
        <v>11</v>
      </c>
    </row>
    <row r="573" s="1" customFormat="true" ht="14.5" hidden="false" customHeight="true" outlineLevel="0" collapsed="false">
      <c r="A573" s="11" t="n">
        <v>569</v>
      </c>
      <c r="B573" s="11" t="s">
        <v>1111</v>
      </c>
      <c r="C573" s="6" t="s">
        <v>1112</v>
      </c>
      <c r="D573" s="12" t="n">
        <v>1.88</v>
      </c>
      <c r="E573" s="11" t="n">
        <v>75</v>
      </c>
      <c r="F573" s="12" t="n">
        <f aca="false">D573*E573</f>
        <v>141</v>
      </c>
      <c r="G573" s="6" t="s">
        <v>11</v>
      </c>
    </row>
    <row r="574" s="1" customFormat="true" ht="14.5" hidden="false" customHeight="true" outlineLevel="0" collapsed="false">
      <c r="A574" s="11" t="n">
        <v>570</v>
      </c>
      <c r="B574" s="11" t="s">
        <v>1113</v>
      </c>
      <c r="C574" s="6" t="s">
        <v>1114</v>
      </c>
      <c r="D574" s="12" t="n">
        <v>6.27</v>
      </c>
      <c r="E574" s="11" t="n">
        <v>75</v>
      </c>
      <c r="F574" s="12" t="n">
        <f aca="false">D574*E574</f>
        <v>470.25</v>
      </c>
      <c r="G574" s="6" t="s">
        <v>11</v>
      </c>
    </row>
    <row r="575" s="1" customFormat="true" ht="14.5" hidden="false" customHeight="true" outlineLevel="0" collapsed="false">
      <c r="A575" s="11" t="n">
        <v>571</v>
      </c>
      <c r="B575" s="11" t="s">
        <v>1115</v>
      </c>
      <c r="C575" s="6" t="s">
        <v>1116</v>
      </c>
      <c r="D575" s="12" t="n">
        <v>0.83</v>
      </c>
      <c r="E575" s="11" t="n">
        <v>75</v>
      </c>
      <c r="F575" s="12" t="n">
        <f aca="false">D575*E575</f>
        <v>62.25</v>
      </c>
      <c r="G575" s="6" t="s">
        <v>11</v>
      </c>
    </row>
    <row r="576" s="1" customFormat="true" ht="14.5" hidden="false" customHeight="true" outlineLevel="0" collapsed="false">
      <c r="A576" s="11" t="n">
        <v>572</v>
      </c>
      <c r="B576" s="11" t="s">
        <v>1117</v>
      </c>
      <c r="C576" s="6" t="s">
        <v>1118</v>
      </c>
      <c r="D576" s="12" t="n">
        <v>12.47</v>
      </c>
      <c r="E576" s="11" t="n">
        <v>75</v>
      </c>
      <c r="F576" s="12" t="n">
        <f aca="false">D576*E576</f>
        <v>935.25</v>
      </c>
      <c r="G576" s="6" t="s">
        <v>11</v>
      </c>
    </row>
    <row r="577" s="1" customFormat="true" ht="14.5" hidden="false" customHeight="true" outlineLevel="0" collapsed="false">
      <c r="A577" s="11" t="n">
        <v>573</v>
      </c>
      <c r="B577" s="11" t="s">
        <v>1119</v>
      </c>
      <c r="C577" s="6" t="s">
        <v>586</v>
      </c>
      <c r="D577" s="12" t="n">
        <v>4.26</v>
      </c>
      <c r="E577" s="11" t="n">
        <v>75</v>
      </c>
      <c r="F577" s="12" t="n">
        <f aca="false">D577*E577</f>
        <v>319.5</v>
      </c>
      <c r="G577" s="6" t="s">
        <v>11</v>
      </c>
    </row>
    <row r="578" s="1" customFormat="true" ht="14.5" hidden="false" customHeight="true" outlineLevel="0" collapsed="false">
      <c r="A578" s="11" t="n">
        <v>574</v>
      </c>
      <c r="B578" s="11" t="s">
        <v>1120</v>
      </c>
      <c r="C578" s="6" t="s">
        <v>1121</v>
      </c>
      <c r="D578" s="12" t="n">
        <v>2.39</v>
      </c>
      <c r="E578" s="11" t="n">
        <v>75</v>
      </c>
      <c r="F578" s="12" t="n">
        <f aca="false">D578*E578</f>
        <v>179.25</v>
      </c>
      <c r="G578" s="6" t="s">
        <v>11</v>
      </c>
    </row>
    <row r="579" s="1" customFormat="true" ht="14.5" hidden="false" customHeight="true" outlineLevel="0" collapsed="false">
      <c r="A579" s="11" t="n">
        <v>575</v>
      </c>
      <c r="B579" s="11" t="s">
        <v>1122</v>
      </c>
      <c r="C579" s="6" t="s">
        <v>1123</v>
      </c>
      <c r="D579" s="12" t="n">
        <v>8.13</v>
      </c>
      <c r="E579" s="11" t="n">
        <v>75</v>
      </c>
      <c r="F579" s="12" t="n">
        <f aca="false">D579*E579</f>
        <v>609.75</v>
      </c>
      <c r="G579" s="6" t="s">
        <v>11</v>
      </c>
    </row>
    <row r="580" s="1" customFormat="true" ht="14.5" hidden="false" customHeight="true" outlineLevel="0" collapsed="false">
      <c r="A580" s="11" t="n">
        <v>576</v>
      </c>
      <c r="B580" s="11" t="s">
        <v>1124</v>
      </c>
      <c r="C580" s="6" t="s">
        <v>1125</v>
      </c>
      <c r="D580" s="12" t="n">
        <v>2.84</v>
      </c>
      <c r="E580" s="11" t="n">
        <v>75</v>
      </c>
      <c r="F580" s="12" t="n">
        <f aca="false">D580*E580</f>
        <v>213</v>
      </c>
      <c r="G580" s="6" t="s">
        <v>11</v>
      </c>
    </row>
    <row r="581" s="1" customFormat="true" ht="14.5" hidden="false" customHeight="true" outlineLevel="0" collapsed="false">
      <c r="A581" s="11" t="n">
        <v>577</v>
      </c>
      <c r="B581" s="11" t="s">
        <v>1126</v>
      </c>
      <c r="C581" s="6" t="s">
        <v>1127</v>
      </c>
      <c r="D581" s="12" t="n">
        <v>2.34</v>
      </c>
      <c r="E581" s="11" t="n">
        <v>75</v>
      </c>
      <c r="F581" s="12" t="n">
        <f aca="false">D581*E581</f>
        <v>175.5</v>
      </c>
      <c r="G581" s="6" t="s">
        <v>11</v>
      </c>
    </row>
    <row r="582" s="1" customFormat="true" ht="14.5" hidden="false" customHeight="true" outlineLevel="0" collapsed="false">
      <c r="A582" s="11" t="n">
        <v>578</v>
      </c>
      <c r="B582" s="11" t="s">
        <v>1128</v>
      </c>
      <c r="C582" s="6" t="s">
        <v>1129</v>
      </c>
      <c r="D582" s="12" t="n">
        <v>2.69</v>
      </c>
      <c r="E582" s="11" t="n">
        <v>75</v>
      </c>
      <c r="F582" s="12" t="n">
        <f aca="false">D582*E582</f>
        <v>201.75</v>
      </c>
      <c r="G582" s="6" t="s">
        <v>11</v>
      </c>
    </row>
    <row r="583" s="1" customFormat="true" ht="14.5" hidden="false" customHeight="true" outlineLevel="0" collapsed="false">
      <c r="A583" s="11" t="n">
        <v>579</v>
      </c>
      <c r="B583" s="11" t="s">
        <v>1130</v>
      </c>
      <c r="C583" s="6" t="s">
        <v>1131</v>
      </c>
      <c r="D583" s="12" t="n">
        <v>7.8</v>
      </c>
      <c r="E583" s="11" t="n">
        <v>75</v>
      </c>
      <c r="F583" s="12" t="n">
        <f aca="false">D583*E583</f>
        <v>585</v>
      </c>
      <c r="G583" s="6" t="s">
        <v>11</v>
      </c>
    </row>
    <row r="584" s="1" customFormat="true" ht="14.5" hidden="false" customHeight="true" outlineLevel="0" collapsed="false">
      <c r="A584" s="11" t="n">
        <v>580</v>
      </c>
      <c r="B584" s="11" t="s">
        <v>1132</v>
      </c>
      <c r="C584" s="6" t="s">
        <v>1133</v>
      </c>
      <c r="D584" s="12" t="n">
        <v>2.38</v>
      </c>
      <c r="E584" s="11" t="n">
        <v>75</v>
      </c>
      <c r="F584" s="12" t="n">
        <f aca="false">D584*E584</f>
        <v>178.5</v>
      </c>
      <c r="G584" s="6" t="s">
        <v>11</v>
      </c>
    </row>
    <row r="585" s="1" customFormat="true" ht="14.5" hidden="false" customHeight="true" outlineLevel="0" collapsed="false">
      <c r="A585" s="11" t="n">
        <v>581</v>
      </c>
      <c r="B585" s="11" t="s">
        <v>1134</v>
      </c>
      <c r="C585" s="6" t="s">
        <v>277</v>
      </c>
      <c r="D585" s="12" t="n">
        <v>5.86</v>
      </c>
      <c r="E585" s="11" t="n">
        <v>75</v>
      </c>
      <c r="F585" s="12" t="n">
        <f aca="false">D585*E585</f>
        <v>439.5</v>
      </c>
      <c r="G585" s="6" t="s">
        <v>11</v>
      </c>
    </row>
    <row r="586" s="1" customFormat="true" ht="14.5" hidden="false" customHeight="true" outlineLevel="0" collapsed="false">
      <c r="A586" s="11" t="n">
        <v>582</v>
      </c>
      <c r="B586" s="11" t="s">
        <v>1135</v>
      </c>
      <c r="C586" s="6" t="s">
        <v>1136</v>
      </c>
      <c r="D586" s="12" t="n">
        <v>3.27</v>
      </c>
      <c r="E586" s="11" t="n">
        <v>75</v>
      </c>
      <c r="F586" s="12" t="n">
        <f aca="false">D586*E586</f>
        <v>245.25</v>
      </c>
      <c r="G586" s="6" t="s">
        <v>11</v>
      </c>
    </row>
    <row r="587" s="1" customFormat="true" ht="14.5" hidden="false" customHeight="true" outlineLevel="0" collapsed="false">
      <c r="A587" s="11" t="n">
        <v>583</v>
      </c>
      <c r="B587" s="11" t="s">
        <v>1137</v>
      </c>
      <c r="C587" s="6" t="s">
        <v>1138</v>
      </c>
      <c r="D587" s="12" t="n">
        <v>9.41</v>
      </c>
      <c r="E587" s="11" t="n">
        <v>75</v>
      </c>
      <c r="F587" s="12" t="n">
        <f aca="false">D587*E587</f>
        <v>705.75</v>
      </c>
      <c r="G587" s="6" t="s">
        <v>11</v>
      </c>
    </row>
    <row r="588" s="1" customFormat="true" ht="14.5" hidden="false" customHeight="true" outlineLevel="0" collapsed="false">
      <c r="A588" s="11" t="n">
        <v>584</v>
      </c>
      <c r="B588" s="11" t="s">
        <v>1139</v>
      </c>
      <c r="C588" s="6" t="s">
        <v>1140</v>
      </c>
      <c r="D588" s="12" t="n">
        <v>10.42</v>
      </c>
      <c r="E588" s="11" t="n">
        <v>75</v>
      </c>
      <c r="F588" s="12" t="n">
        <f aca="false">D588*E588</f>
        <v>781.5</v>
      </c>
      <c r="G588" s="6" t="s">
        <v>11</v>
      </c>
    </row>
    <row r="589" s="1" customFormat="true" ht="14.5" hidden="false" customHeight="true" outlineLevel="0" collapsed="false">
      <c r="A589" s="11" t="n">
        <v>585</v>
      </c>
      <c r="B589" s="11" t="s">
        <v>1141</v>
      </c>
      <c r="C589" s="6" t="s">
        <v>1142</v>
      </c>
      <c r="D589" s="12" t="n">
        <v>8.72</v>
      </c>
      <c r="E589" s="11" t="n">
        <v>75</v>
      </c>
      <c r="F589" s="12" t="n">
        <f aca="false">D589*E589</f>
        <v>654</v>
      </c>
      <c r="G589" s="6" t="s">
        <v>11</v>
      </c>
    </row>
    <row r="590" s="1" customFormat="true" ht="14.5" hidden="false" customHeight="true" outlineLevel="0" collapsed="false">
      <c r="A590" s="11" t="n">
        <v>586</v>
      </c>
      <c r="B590" s="11" t="s">
        <v>1143</v>
      </c>
      <c r="C590" s="6" t="s">
        <v>1144</v>
      </c>
      <c r="D590" s="12" t="n">
        <v>2.74</v>
      </c>
      <c r="E590" s="11" t="n">
        <v>75</v>
      </c>
      <c r="F590" s="12" t="n">
        <f aca="false">D590*E590</f>
        <v>205.5</v>
      </c>
      <c r="G590" s="6" t="s">
        <v>11</v>
      </c>
    </row>
    <row r="591" s="1" customFormat="true" ht="14.5" hidden="false" customHeight="true" outlineLevel="0" collapsed="false">
      <c r="A591" s="11" t="n">
        <v>587</v>
      </c>
      <c r="B591" s="11" t="s">
        <v>1145</v>
      </c>
      <c r="C591" s="6" t="s">
        <v>1146</v>
      </c>
      <c r="D591" s="12" t="n">
        <v>5.19</v>
      </c>
      <c r="E591" s="11" t="n">
        <v>75</v>
      </c>
      <c r="F591" s="12" t="n">
        <f aca="false">D591*E591</f>
        <v>389.25</v>
      </c>
      <c r="G591" s="6" t="s">
        <v>11</v>
      </c>
    </row>
    <row r="592" s="1" customFormat="true" ht="14.5" hidden="false" customHeight="true" outlineLevel="0" collapsed="false">
      <c r="A592" s="11" t="n">
        <v>588</v>
      </c>
      <c r="B592" s="11" t="s">
        <v>1147</v>
      </c>
      <c r="C592" s="6" t="s">
        <v>1148</v>
      </c>
      <c r="D592" s="12" t="n">
        <v>9.83</v>
      </c>
      <c r="E592" s="11" t="n">
        <v>75</v>
      </c>
      <c r="F592" s="12" t="n">
        <f aca="false">D592*E592</f>
        <v>737.25</v>
      </c>
      <c r="G592" s="6" t="s">
        <v>11</v>
      </c>
    </row>
    <row r="593" s="1" customFormat="true" ht="14.5" hidden="false" customHeight="true" outlineLevel="0" collapsed="false">
      <c r="A593" s="11" t="n">
        <v>589</v>
      </c>
      <c r="B593" s="11" t="s">
        <v>1149</v>
      </c>
      <c r="C593" s="6" t="s">
        <v>1150</v>
      </c>
      <c r="D593" s="12" t="n">
        <v>1.8</v>
      </c>
      <c r="E593" s="11" t="n">
        <v>75</v>
      </c>
      <c r="F593" s="12" t="n">
        <f aca="false">D593*E593</f>
        <v>135</v>
      </c>
      <c r="G593" s="6" t="s">
        <v>11</v>
      </c>
    </row>
    <row r="594" s="1" customFormat="true" ht="14.5" hidden="false" customHeight="true" outlineLevel="0" collapsed="false">
      <c r="A594" s="11" t="n">
        <v>590</v>
      </c>
      <c r="B594" s="11" t="s">
        <v>1151</v>
      </c>
      <c r="C594" s="6" t="s">
        <v>1152</v>
      </c>
      <c r="D594" s="12" t="n">
        <v>7.72</v>
      </c>
      <c r="E594" s="11" t="n">
        <v>75</v>
      </c>
      <c r="F594" s="12" t="n">
        <f aca="false">D594*E594</f>
        <v>579</v>
      </c>
      <c r="G594" s="6" t="s">
        <v>11</v>
      </c>
    </row>
    <row r="595" s="1" customFormat="true" ht="14.5" hidden="false" customHeight="true" outlineLevel="0" collapsed="false">
      <c r="A595" s="11" t="n">
        <v>591</v>
      </c>
      <c r="B595" s="11" t="s">
        <v>1153</v>
      </c>
      <c r="C595" s="6" t="s">
        <v>1154</v>
      </c>
      <c r="D595" s="12" t="n">
        <v>7.84</v>
      </c>
      <c r="E595" s="11" t="n">
        <v>75</v>
      </c>
      <c r="F595" s="12" t="n">
        <f aca="false">D595*E595</f>
        <v>588</v>
      </c>
      <c r="G595" s="6" t="s">
        <v>11</v>
      </c>
    </row>
    <row r="596" s="1" customFormat="true" ht="14.5" hidden="false" customHeight="true" outlineLevel="0" collapsed="false">
      <c r="A596" s="11" t="n">
        <v>592</v>
      </c>
      <c r="B596" s="11" t="s">
        <v>1155</v>
      </c>
      <c r="C596" s="6" t="s">
        <v>1156</v>
      </c>
      <c r="D596" s="12" t="n">
        <v>3.25</v>
      </c>
      <c r="E596" s="11" t="n">
        <v>75</v>
      </c>
      <c r="F596" s="12" t="n">
        <f aca="false">D596*E596</f>
        <v>243.75</v>
      </c>
      <c r="G596" s="6" t="s">
        <v>11</v>
      </c>
    </row>
    <row r="597" s="1" customFormat="true" ht="14.5" hidden="false" customHeight="true" outlineLevel="0" collapsed="false">
      <c r="A597" s="11" t="n">
        <v>593</v>
      </c>
      <c r="B597" s="11" t="s">
        <v>1157</v>
      </c>
      <c r="C597" s="6" t="s">
        <v>1158</v>
      </c>
      <c r="D597" s="12" t="n">
        <v>7.93</v>
      </c>
      <c r="E597" s="11" t="n">
        <v>75</v>
      </c>
      <c r="F597" s="12" t="n">
        <f aca="false">D597*E597</f>
        <v>594.75</v>
      </c>
      <c r="G597" s="6" t="s">
        <v>11</v>
      </c>
    </row>
    <row r="598" s="1" customFormat="true" ht="14.5" hidden="false" customHeight="true" outlineLevel="0" collapsed="false">
      <c r="A598" s="11" t="n">
        <v>594</v>
      </c>
      <c r="B598" s="11" t="s">
        <v>1159</v>
      </c>
      <c r="C598" s="6" t="s">
        <v>1160</v>
      </c>
      <c r="D598" s="12" t="n">
        <v>10</v>
      </c>
      <c r="E598" s="11" t="n">
        <v>75</v>
      </c>
      <c r="F598" s="12" t="n">
        <f aca="false">D598*E598</f>
        <v>750</v>
      </c>
      <c r="G598" s="6" t="s">
        <v>11</v>
      </c>
    </row>
    <row r="599" s="1" customFormat="true" ht="14.5" hidden="false" customHeight="true" outlineLevel="0" collapsed="false">
      <c r="A599" s="11" t="n">
        <v>595</v>
      </c>
      <c r="B599" s="11" t="s">
        <v>1161</v>
      </c>
      <c r="C599" s="6" t="s">
        <v>1162</v>
      </c>
      <c r="D599" s="12" t="n">
        <v>4.27</v>
      </c>
      <c r="E599" s="11" t="n">
        <v>75</v>
      </c>
      <c r="F599" s="12" t="n">
        <f aca="false">D599*E599</f>
        <v>320.25</v>
      </c>
      <c r="G599" s="6" t="s">
        <v>11</v>
      </c>
    </row>
    <row r="600" s="1" customFormat="true" ht="14.5" hidden="false" customHeight="true" outlineLevel="0" collapsed="false">
      <c r="A600" s="11" t="n">
        <v>596</v>
      </c>
      <c r="B600" s="11" t="s">
        <v>1163</v>
      </c>
      <c r="C600" s="6" t="s">
        <v>1164</v>
      </c>
      <c r="D600" s="12" t="n">
        <v>6.32</v>
      </c>
      <c r="E600" s="11" t="n">
        <v>75</v>
      </c>
      <c r="F600" s="12" t="n">
        <f aca="false">D600*E600</f>
        <v>474</v>
      </c>
      <c r="G600" s="6" t="s">
        <v>11</v>
      </c>
    </row>
    <row r="601" s="1" customFormat="true" ht="14.5" hidden="false" customHeight="true" outlineLevel="0" collapsed="false">
      <c r="A601" s="11" t="n">
        <v>597</v>
      </c>
      <c r="B601" s="11" t="s">
        <v>1165</v>
      </c>
      <c r="C601" s="6" t="s">
        <v>1166</v>
      </c>
      <c r="D601" s="12" t="n">
        <v>11.61</v>
      </c>
      <c r="E601" s="11" t="n">
        <v>75</v>
      </c>
      <c r="F601" s="12" t="n">
        <f aca="false">D601*E601</f>
        <v>870.75</v>
      </c>
      <c r="G601" s="6" t="s">
        <v>11</v>
      </c>
    </row>
    <row r="602" s="1" customFormat="true" ht="14.5" hidden="false" customHeight="true" outlineLevel="0" collapsed="false">
      <c r="A602" s="11" t="n">
        <v>598</v>
      </c>
      <c r="B602" s="11" t="s">
        <v>1167</v>
      </c>
      <c r="C602" s="6" t="s">
        <v>1168</v>
      </c>
      <c r="D602" s="12" t="n">
        <v>7.26</v>
      </c>
      <c r="E602" s="11" t="n">
        <v>75</v>
      </c>
      <c r="F602" s="12" t="n">
        <f aca="false">D602*E602</f>
        <v>544.5</v>
      </c>
      <c r="G602" s="6" t="s">
        <v>11</v>
      </c>
    </row>
    <row r="603" s="1" customFormat="true" ht="14.5" hidden="false" customHeight="true" outlineLevel="0" collapsed="false">
      <c r="A603" s="11" t="n">
        <v>599</v>
      </c>
      <c r="B603" s="11" t="s">
        <v>1169</v>
      </c>
      <c r="C603" s="6" t="s">
        <v>1170</v>
      </c>
      <c r="D603" s="12" t="n">
        <v>5.14</v>
      </c>
      <c r="E603" s="11" t="n">
        <v>75</v>
      </c>
      <c r="F603" s="12" t="n">
        <f aca="false">D603*E603</f>
        <v>385.5</v>
      </c>
      <c r="G603" s="6" t="s">
        <v>11</v>
      </c>
    </row>
    <row r="604" s="1" customFormat="true" ht="14.5" hidden="false" customHeight="true" outlineLevel="0" collapsed="false">
      <c r="A604" s="11" t="n">
        <v>600</v>
      </c>
      <c r="B604" s="11" t="s">
        <v>1171</v>
      </c>
      <c r="C604" s="6" t="s">
        <v>671</v>
      </c>
      <c r="D604" s="12" t="n">
        <v>7.33</v>
      </c>
      <c r="E604" s="11" t="n">
        <v>75</v>
      </c>
      <c r="F604" s="12" t="n">
        <f aca="false">D604*E604</f>
        <v>549.75</v>
      </c>
      <c r="G604" s="6" t="s">
        <v>11</v>
      </c>
    </row>
    <row r="605" s="1" customFormat="true" ht="14.5" hidden="false" customHeight="true" outlineLevel="0" collapsed="false">
      <c r="A605" s="11" t="n">
        <v>601</v>
      </c>
      <c r="B605" s="11" t="s">
        <v>1172</v>
      </c>
      <c r="C605" s="6" t="s">
        <v>1173</v>
      </c>
      <c r="D605" s="12" t="n">
        <v>8.66</v>
      </c>
      <c r="E605" s="11" t="n">
        <v>75</v>
      </c>
      <c r="F605" s="12" t="n">
        <f aca="false">D605*E605</f>
        <v>649.5</v>
      </c>
      <c r="G605" s="6" t="s">
        <v>11</v>
      </c>
    </row>
    <row r="606" s="1" customFormat="true" ht="14.5" hidden="false" customHeight="true" outlineLevel="0" collapsed="false">
      <c r="A606" s="11" t="n">
        <v>602</v>
      </c>
      <c r="B606" s="11" t="s">
        <v>1174</v>
      </c>
      <c r="C606" s="6" t="s">
        <v>65</v>
      </c>
      <c r="D606" s="12" t="n">
        <v>8.65</v>
      </c>
      <c r="E606" s="11" t="n">
        <v>75</v>
      </c>
      <c r="F606" s="12" t="n">
        <f aca="false">D606*E606</f>
        <v>648.75</v>
      </c>
      <c r="G606" s="6" t="s">
        <v>11</v>
      </c>
    </row>
    <row r="607" s="1" customFormat="true" ht="14.5" hidden="false" customHeight="true" outlineLevel="0" collapsed="false">
      <c r="A607" s="11" t="n">
        <v>603</v>
      </c>
      <c r="B607" s="11" t="s">
        <v>1175</v>
      </c>
      <c r="C607" s="6" t="s">
        <v>1176</v>
      </c>
      <c r="D607" s="12" t="n">
        <v>3.81</v>
      </c>
      <c r="E607" s="11" t="n">
        <v>75</v>
      </c>
      <c r="F607" s="12" t="n">
        <f aca="false">D607*E607</f>
        <v>285.75</v>
      </c>
      <c r="G607" s="6" t="s">
        <v>11</v>
      </c>
    </row>
    <row r="608" s="1" customFormat="true" ht="14.5" hidden="false" customHeight="true" outlineLevel="0" collapsed="false">
      <c r="A608" s="11" t="n">
        <v>604</v>
      </c>
      <c r="B608" s="11" t="s">
        <v>1177</v>
      </c>
      <c r="C608" s="6" t="s">
        <v>1178</v>
      </c>
      <c r="D608" s="12" t="n">
        <v>0.96</v>
      </c>
      <c r="E608" s="11" t="n">
        <v>75</v>
      </c>
      <c r="F608" s="12" t="n">
        <f aca="false">D608*E608</f>
        <v>72</v>
      </c>
      <c r="G608" s="6" t="s">
        <v>11</v>
      </c>
    </row>
    <row r="609" s="1" customFormat="true" ht="14.5" hidden="false" customHeight="true" outlineLevel="0" collapsed="false">
      <c r="A609" s="11" t="n">
        <v>605</v>
      </c>
      <c r="B609" s="11" t="s">
        <v>1179</v>
      </c>
      <c r="C609" s="6" t="s">
        <v>1180</v>
      </c>
      <c r="D609" s="12" t="n">
        <v>5.78</v>
      </c>
      <c r="E609" s="11" t="n">
        <v>75</v>
      </c>
      <c r="F609" s="12" t="n">
        <f aca="false">D609*E609</f>
        <v>433.5</v>
      </c>
      <c r="G609" s="6" t="s">
        <v>11</v>
      </c>
    </row>
    <row r="610" s="1" customFormat="true" ht="14.5" hidden="false" customHeight="true" outlineLevel="0" collapsed="false">
      <c r="A610" s="11" t="n">
        <v>606</v>
      </c>
      <c r="B610" s="11" t="s">
        <v>1181</v>
      </c>
      <c r="C610" s="6" t="s">
        <v>1182</v>
      </c>
      <c r="D610" s="12" t="n">
        <v>12.31</v>
      </c>
      <c r="E610" s="11" t="n">
        <v>75</v>
      </c>
      <c r="F610" s="12" t="n">
        <f aca="false">D610*E610</f>
        <v>923.25</v>
      </c>
      <c r="G610" s="6" t="s">
        <v>11</v>
      </c>
    </row>
    <row r="611" s="1" customFormat="true" ht="14.5" hidden="false" customHeight="true" outlineLevel="0" collapsed="false">
      <c r="A611" s="11" t="n">
        <v>607</v>
      </c>
      <c r="B611" s="11" t="s">
        <v>1183</v>
      </c>
      <c r="C611" s="6" t="s">
        <v>1184</v>
      </c>
      <c r="D611" s="12" t="n">
        <v>1.31</v>
      </c>
      <c r="E611" s="11" t="n">
        <v>75</v>
      </c>
      <c r="F611" s="12" t="n">
        <f aca="false">D611*E611</f>
        <v>98.25</v>
      </c>
      <c r="G611" s="6" t="s">
        <v>11</v>
      </c>
    </row>
    <row r="612" s="1" customFormat="true" ht="14.5" hidden="false" customHeight="true" outlineLevel="0" collapsed="false">
      <c r="A612" s="11" t="n">
        <v>608</v>
      </c>
      <c r="B612" s="11" t="s">
        <v>1185</v>
      </c>
      <c r="C612" s="6" t="s">
        <v>1186</v>
      </c>
      <c r="D612" s="12" t="n">
        <v>11.72</v>
      </c>
      <c r="E612" s="11" t="n">
        <v>75</v>
      </c>
      <c r="F612" s="12" t="n">
        <f aca="false">D612*E612</f>
        <v>879</v>
      </c>
      <c r="G612" s="6" t="s">
        <v>11</v>
      </c>
    </row>
    <row r="613" s="1" customFormat="true" ht="14.5" hidden="false" customHeight="true" outlineLevel="0" collapsed="false">
      <c r="A613" s="11" t="n">
        <v>609</v>
      </c>
      <c r="B613" s="11" t="s">
        <v>1187</v>
      </c>
      <c r="C613" s="6" t="s">
        <v>1188</v>
      </c>
      <c r="D613" s="12" t="n">
        <v>3.84</v>
      </c>
      <c r="E613" s="11" t="n">
        <v>75</v>
      </c>
      <c r="F613" s="12" t="n">
        <f aca="false">D613*E613</f>
        <v>288</v>
      </c>
      <c r="G613" s="6" t="s">
        <v>11</v>
      </c>
    </row>
    <row r="614" s="1" customFormat="true" ht="14.5" hidden="false" customHeight="true" outlineLevel="0" collapsed="false">
      <c r="A614" s="11" t="n">
        <v>610</v>
      </c>
      <c r="B614" s="11" t="s">
        <v>1189</v>
      </c>
      <c r="C614" s="6" t="s">
        <v>1190</v>
      </c>
      <c r="D614" s="12" t="n">
        <v>5.57</v>
      </c>
      <c r="E614" s="11" t="n">
        <v>75</v>
      </c>
      <c r="F614" s="12" t="n">
        <f aca="false">D614*E614</f>
        <v>417.75</v>
      </c>
      <c r="G614" s="6" t="s">
        <v>11</v>
      </c>
    </row>
    <row r="615" s="1" customFormat="true" ht="14.5" hidden="false" customHeight="true" outlineLevel="0" collapsed="false">
      <c r="A615" s="11" t="n">
        <v>611</v>
      </c>
      <c r="B615" s="11" t="s">
        <v>1191</v>
      </c>
      <c r="C615" s="6" t="s">
        <v>1192</v>
      </c>
      <c r="D615" s="12" t="n">
        <v>5.84</v>
      </c>
      <c r="E615" s="11" t="n">
        <v>75</v>
      </c>
      <c r="F615" s="12" t="n">
        <f aca="false">D615*E615</f>
        <v>438</v>
      </c>
      <c r="G615" s="6" t="s">
        <v>11</v>
      </c>
    </row>
    <row r="616" s="1" customFormat="true" ht="14.5" hidden="false" customHeight="true" outlineLevel="0" collapsed="false">
      <c r="A616" s="11" t="n">
        <v>612</v>
      </c>
      <c r="B616" s="11" t="s">
        <v>1193</v>
      </c>
      <c r="C616" s="6" t="s">
        <v>1194</v>
      </c>
      <c r="D616" s="12" t="n">
        <v>7.01</v>
      </c>
      <c r="E616" s="11" t="n">
        <v>75</v>
      </c>
      <c r="F616" s="12" t="n">
        <f aca="false">D616*E616</f>
        <v>525.75</v>
      </c>
      <c r="G616" s="6" t="s">
        <v>11</v>
      </c>
    </row>
    <row r="617" s="1" customFormat="true" ht="14.5" hidden="false" customHeight="true" outlineLevel="0" collapsed="false">
      <c r="A617" s="11" t="n">
        <v>613</v>
      </c>
      <c r="B617" s="11" t="s">
        <v>1195</v>
      </c>
      <c r="C617" s="6" t="s">
        <v>1196</v>
      </c>
      <c r="D617" s="12" t="n">
        <v>7.85</v>
      </c>
      <c r="E617" s="11" t="n">
        <v>75</v>
      </c>
      <c r="F617" s="12" t="n">
        <f aca="false">D617*E617</f>
        <v>588.75</v>
      </c>
      <c r="G617" s="6" t="s">
        <v>11</v>
      </c>
    </row>
    <row r="618" s="1" customFormat="true" ht="14.5" hidden="false" customHeight="true" outlineLevel="0" collapsed="false">
      <c r="A618" s="11" t="n">
        <v>614</v>
      </c>
      <c r="B618" s="11" t="s">
        <v>1197</v>
      </c>
      <c r="C618" s="6" t="s">
        <v>1198</v>
      </c>
      <c r="D618" s="12" t="n">
        <v>1.63</v>
      </c>
      <c r="E618" s="11" t="n">
        <v>75</v>
      </c>
      <c r="F618" s="12" t="n">
        <f aca="false">D618*E618</f>
        <v>122.25</v>
      </c>
      <c r="G618" s="6" t="s">
        <v>11</v>
      </c>
    </row>
    <row r="619" s="1" customFormat="true" ht="14.5" hidden="false" customHeight="true" outlineLevel="0" collapsed="false">
      <c r="A619" s="11" t="n">
        <v>615</v>
      </c>
      <c r="B619" s="11" t="s">
        <v>1199</v>
      </c>
      <c r="C619" s="6" t="s">
        <v>1200</v>
      </c>
      <c r="D619" s="12" t="n">
        <v>10.06</v>
      </c>
      <c r="E619" s="11" t="n">
        <v>75</v>
      </c>
      <c r="F619" s="12" t="n">
        <f aca="false">D619*E619</f>
        <v>754.5</v>
      </c>
      <c r="G619" s="6" t="s">
        <v>11</v>
      </c>
    </row>
    <row r="620" s="1" customFormat="true" ht="14.5" hidden="false" customHeight="true" outlineLevel="0" collapsed="false">
      <c r="A620" s="11" t="n">
        <v>616</v>
      </c>
      <c r="B620" s="11" t="s">
        <v>1201</v>
      </c>
      <c r="C620" s="6" t="s">
        <v>1202</v>
      </c>
      <c r="D620" s="12" t="n">
        <v>9.16</v>
      </c>
      <c r="E620" s="11" t="n">
        <v>75</v>
      </c>
      <c r="F620" s="12" t="n">
        <f aca="false">D620*E620</f>
        <v>687</v>
      </c>
      <c r="G620" s="6" t="s">
        <v>11</v>
      </c>
    </row>
    <row r="621" s="1" customFormat="true" ht="14.5" hidden="false" customHeight="true" outlineLevel="0" collapsed="false">
      <c r="A621" s="11" t="n">
        <v>617</v>
      </c>
      <c r="B621" s="11" t="s">
        <v>1203</v>
      </c>
      <c r="C621" s="6" t="s">
        <v>1204</v>
      </c>
      <c r="D621" s="12" t="n">
        <v>5.15</v>
      </c>
      <c r="E621" s="11" t="n">
        <v>75</v>
      </c>
      <c r="F621" s="12" t="n">
        <f aca="false">D621*E621</f>
        <v>386.25</v>
      </c>
      <c r="G621" s="6" t="s">
        <v>11</v>
      </c>
    </row>
    <row r="622" s="1" customFormat="true" ht="14.5" hidden="false" customHeight="true" outlineLevel="0" collapsed="false">
      <c r="A622" s="11" t="n">
        <v>618</v>
      </c>
      <c r="B622" s="11" t="s">
        <v>1205</v>
      </c>
      <c r="C622" s="6" t="s">
        <v>1206</v>
      </c>
      <c r="D622" s="12" t="n">
        <v>5.08</v>
      </c>
      <c r="E622" s="11" t="n">
        <v>75</v>
      </c>
      <c r="F622" s="12" t="n">
        <f aca="false">D622*E622</f>
        <v>381</v>
      </c>
      <c r="G622" s="6" t="s">
        <v>11</v>
      </c>
    </row>
    <row r="623" s="1" customFormat="true" ht="14.5" hidden="false" customHeight="true" outlineLevel="0" collapsed="false">
      <c r="A623" s="11" t="n">
        <v>619</v>
      </c>
      <c r="B623" s="11" t="s">
        <v>1207</v>
      </c>
      <c r="C623" s="6" t="s">
        <v>1208</v>
      </c>
      <c r="D623" s="12" t="n">
        <v>7.64</v>
      </c>
      <c r="E623" s="11" t="n">
        <v>75</v>
      </c>
      <c r="F623" s="12" t="n">
        <f aca="false">D623*E623</f>
        <v>573</v>
      </c>
      <c r="G623" s="6" t="s">
        <v>11</v>
      </c>
    </row>
    <row r="624" s="1" customFormat="true" ht="14.5" hidden="false" customHeight="true" outlineLevel="0" collapsed="false">
      <c r="A624" s="11" t="n">
        <v>620</v>
      </c>
      <c r="B624" s="11" t="s">
        <v>1209</v>
      </c>
      <c r="C624" s="6" t="s">
        <v>1210</v>
      </c>
      <c r="D624" s="12" t="n">
        <v>5.04</v>
      </c>
      <c r="E624" s="11" t="n">
        <v>75</v>
      </c>
      <c r="F624" s="12" t="n">
        <f aca="false">D624*E624</f>
        <v>378</v>
      </c>
      <c r="G624" s="6" t="s">
        <v>11</v>
      </c>
    </row>
    <row r="625" s="1" customFormat="true" ht="14.5" hidden="false" customHeight="true" outlineLevel="0" collapsed="false">
      <c r="A625" s="11" t="n">
        <v>621</v>
      </c>
      <c r="B625" s="11" t="s">
        <v>1211</v>
      </c>
      <c r="C625" s="6" t="s">
        <v>106</v>
      </c>
      <c r="D625" s="12" t="n">
        <v>2.64</v>
      </c>
      <c r="E625" s="11" t="n">
        <v>75</v>
      </c>
      <c r="F625" s="12" t="n">
        <f aca="false">D625*E625</f>
        <v>198</v>
      </c>
      <c r="G625" s="6" t="s">
        <v>11</v>
      </c>
    </row>
    <row r="626" s="1" customFormat="true" ht="14.5" hidden="false" customHeight="true" outlineLevel="0" collapsed="false">
      <c r="A626" s="11" t="n">
        <v>622</v>
      </c>
      <c r="B626" s="11" t="s">
        <v>1212</v>
      </c>
      <c r="C626" s="6" t="s">
        <v>1213</v>
      </c>
      <c r="D626" s="12" t="n">
        <v>3.49</v>
      </c>
      <c r="E626" s="11" t="n">
        <v>75</v>
      </c>
      <c r="F626" s="12" t="n">
        <f aca="false">D626*E626</f>
        <v>261.75</v>
      </c>
      <c r="G626" s="6" t="s">
        <v>11</v>
      </c>
    </row>
    <row r="627" s="1" customFormat="true" ht="14.5" hidden="false" customHeight="true" outlineLevel="0" collapsed="false">
      <c r="A627" s="11" t="n">
        <v>623</v>
      </c>
      <c r="B627" s="11" t="s">
        <v>1214</v>
      </c>
      <c r="C627" s="6" t="s">
        <v>1215</v>
      </c>
      <c r="D627" s="12" t="n">
        <v>9.25</v>
      </c>
      <c r="E627" s="11" t="n">
        <v>75</v>
      </c>
      <c r="F627" s="12" t="n">
        <f aca="false">D627*E627</f>
        <v>693.75</v>
      </c>
      <c r="G627" s="6" t="s">
        <v>11</v>
      </c>
    </row>
    <row r="628" s="1" customFormat="true" ht="14.5" hidden="false" customHeight="true" outlineLevel="0" collapsed="false">
      <c r="A628" s="11" t="n">
        <v>624</v>
      </c>
      <c r="B628" s="11" t="s">
        <v>1216</v>
      </c>
      <c r="C628" s="6" t="s">
        <v>1217</v>
      </c>
      <c r="D628" s="12" t="n">
        <v>2.86</v>
      </c>
      <c r="E628" s="11" t="n">
        <v>75</v>
      </c>
      <c r="F628" s="12" t="n">
        <f aca="false">D628*E628</f>
        <v>214.5</v>
      </c>
      <c r="G628" s="6" t="s">
        <v>11</v>
      </c>
    </row>
    <row r="629" s="1" customFormat="true" ht="14.5" hidden="false" customHeight="true" outlineLevel="0" collapsed="false">
      <c r="A629" s="11" t="n">
        <v>625</v>
      </c>
      <c r="B629" s="11" t="s">
        <v>1218</v>
      </c>
      <c r="C629" s="6" t="s">
        <v>1219</v>
      </c>
      <c r="D629" s="12" t="n">
        <v>12.25</v>
      </c>
      <c r="E629" s="11" t="n">
        <v>75</v>
      </c>
      <c r="F629" s="12" t="n">
        <f aca="false">D629*E629</f>
        <v>918.75</v>
      </c>
      <c r="G629" s="6" t="s">
        <v>11</v>
      </c>
    </row>
    <row r="630" s="1" customFormat="true" ht="14.5" hidden="false" customHeight="true" outlineLevel="0" collapsed="false">
      <c r="A630" s="11" t="n">
        <v>626</v>
      </c>
      <c r="B630" s="11" t="s">
        <v>1220</v>
      </c>
      <c r="C630" s="6" t="s">
        <v>1221</v>
      </c>
      <c r="D630" s="12" t="n">
        <v>14.21</v>
      </c>
      <c r="E630" s="11" t="n">
        <v>75</v>
      </c>
      <c r="F630" s="12" t="n">
        <f aca="false">D630*E630</f>
        <v>1065.75</v>
      </c>
      <c r="G630" s="6" t="s">
        <v>11</v>
      </c>
    </row>
    <row r="631" s="1" customFormat="true" ht="14.5" hidden="false" customHeight="true" outlineLevel="0" collapsed="false">
      <c r="A631" s="11" t="n">
        <v>627</v>
      </c>
      <c r="B631" s="11" t="s">
        <v>1222</v>
      </c>
      <c r="C631" s="6" t="s">
        <v>1223</v>
      </c>
      <c r="D631" s="12" t="n">
        <v>10.37</v>
      </c>
      <c r="E631" s="11" t="n">
        <v>75</v>
      </c>
      <c r="F631" s="12" t="n">
        <f aca="false">D631*E631</f>
        <v>777.75</v>
      </c>
      <c r="G631" s="6" t="s">
        <v>11</v>
      </c>
    </row>
    <row r="632" s="1" customFormat="true" ht="14.5" hidden="false" customHeight="true" outlineLevel="0" collapsed="false">
      <c r="A632" s="11" t="n">
        <v>628</v>
      </c>
      <c r="B632" s="11" t="s">
        <v>1224</v>
      </c>
      <c r="C632" s="6" t="s">
        <v>1225</v>
      </c>
      <c r="D632" s="12" t="n">
        <v>10.63</v>
      </c>
      <c r="E632" s="11" t="n">
        <v>75</v>
      </c>
      <c r="F632" s="12" t="n">
        <f aca="false">D632*E632</f>
        <v>797.25</v>
      </c>
      <c r="G632" s="6" t="s">
        <v>11</v>
      </c>
    </row>
    <row r="633" s="1" customFormat="true" ht="14.5" hidden="false" customHeight="true" outlineLevel="0" collapsed="false">
      <c r="A633" s="11" t="n">
        <v>629</v>
      </c>
      <c r="B633" s="11" t="s">
        <v>1226</v>
      </c>
      <c r="C633" s="6" t="s">
        <v>1227</v>
      </c>
      <c r="D633" s="12" t="n">
        <v>12.53</v>
      </c>
      <c r="E633" s="11" t="n">
        <v>75</v>
      </c>
      <c r="F633" s="12" t="n">
        <f aca="false">D633*E633</f>
        <v>939.75</v>
      </c>
      <c r="G633" s="6" t="s">
        <v>11</v>
      </c>
    </row>
    <row r="634" s="1" customFormat="true" ht="14.5" hidden="false" customHeight="true" outlineLevel="0" collapsed="false">
      <c r="A634" s="11" t="n">
        <v>630</v>
      </c>
      <c r="B634" s="11" t="s">
        <v>1228</v>
      </c>
      <c r="C634" s="6" t="s">
        <v>1229</v>
      </c>
      <c r="D634" s="12" t="n">
        <v>8.35</v>
      </c>
      <c r="E634" s="11" t="n">
        <v>75</v>
      </c>
      <c r="F634" s="12" t="n">
        <f aca="false">D634*E634</f>
        <v>626.25</v>
      </c>
      <c r="G634" s="6" t="s">
        <v>11</v>
      </c>
    </row>
    <row r="635" s="1" customFormat="true" ht="14.5" hidden="false" customHeight="true" outlineLevel="0" collapsed="false">
      <c r="A635" s="11" t="n">
        <v>631</v>
      </c>
      <c r="B635" s="11" t="s">
        <v>1230</v>
      </c>
      <c r="C635" s="6" t="s">
        <v>1231</v>
      </c>
      <c r="D635" s="12" t="n">
        <v>10.4</v>
      </c>
      <c r="E635" s="11" t="n">
        <v>75</v>
      </c>
      <c r="F635" s="12" t="n">
        <f aca="false">D635*E635</f>
        <v>780</v>
      </c>
      <c r="G635" s="6" t="s">
        <v>11</v>
      </c>
    </row>
    <row r="636" s="1" customFormat="true" ht="14.5" hidden="false" customHeight="true" outlineLevel="0" collapsed="false">
      <c r="A636" s="11" t="n">
        <v>632</v>
      </c>
      <c r="B636" s="11" t="s">
        <v>1232</v>
      </c>
      <c r="C636" s="6" t="s">
        <v>1233</v>
      </c>
      <c r="D636" s="12" t="n">
        <v>10.99</v>
      </c>
      <c r="E636" s="11" t="n">
        <v>75</v>
      </c>
      <c r="F636" s="12" t="n">
        <f aca="false">D636*E636</f>
        <v>824.25</v>
      </c>
      <c r="G636" s="6" t="s">
        <v>11</v>
      </c>
    </row>
    <row r="637" s="1" customFormat="true" ht="14.5" hidden="false" customHeight="true" outlineLevel="0" collapsed="false">
      <c r="A637" s="11" t="n">
        <v>633</v>
      </c>
      <c r="B637" s="11" t="s">
        <v>1234</v>
      </c>
      <c r="C637" s="6" t="s">
        <v>1235</v>
      </c>
      <c r="D637" s="12" t="n">
        <v>8.89</v>
      </c>
      <c r="E637" s="11" t="n">
        <v>75</v>
      </c>
      <c r="F637" s="12" t="n">
        <f aca="false">D637*E637</f>
        <v>666.75</v>
      </c>
      <c r="G637" s="6" t="s">
        <v>11</v>
      </c>
    </row>
    <row r="638" s="1" customFormat="true" ht="14.5" hidden="false" customHeight="true" outlineLevel="0" collapsed="false">
      <c r="A638" s="11" t="n">
        <v>634</v>
      </c>
      <c r="B638" s="11" t="s">
        <v>1236</v>
      </c>
      <c r="C638" s="6" t="s">
        <v>1237</v>
      </c>
      <c r="D638" s="12" t="n">
        <v>11.41</v>
      </c>
      <c r="E638" s="11" t="n">
        <v>75</v>
      </c>
      <c r="F638" s="12" t="n">
        <f aca="false">D638*E638</f>
        <v>855.75</v>
      </c>
      <c r="G638" s="6" t="s">
        <v>11</v>
      </c>
    </row>
    <row r="639" s="1" customFormat="true" ht="14.5" hidden="false" customHeight="true" outlineLevel="0" collapsed="false">
      <c r="A639" s="11" t="n">
        <v>635</v>
      </c>
      <c r="B639" s="11" t="s">
        <v>1238</v>
      </c>
      <c r="C639" s="6" t="s">
        <v>1239</v>
      </c>
      <c r="D639" s="12" t="n">
        <v>9.34</v>
      </c>
      <c r="E639" s="11" t="n">
        <v>75</v>
      </c>
      <c r="F639" s="12" t="n">
        <f aca="false">D639*E639</f>
        <v>700.5</v>
      </c>
      <c r="G639" s="6" t="s">
        <v>11</v>
      </c>
    </row>
    <row r="640" s="1" customFormat="true" ht="14.5" hidden="false" customHeight="true" outlineLevel="0" collapsed="false">
      <c r="A640" s="11" t="n">
        <v>636</v>
      </c>
      <c r="B640" s="11" t="s">
        <v>1240</v>
      </c>
      <c r="C640" s="6" t="s">
        <v>1241</v>
      </c>
      <c r="D640" s="12" t="n">
        <v>1.72</v>
      </c>
      <c r="E640" s="11" t="n">
        <v>75</v>
      </c>
      <c r="F640" s="12" t="n">
        <f aca="false">D640*E640</f>
        <v>129</v>
      </c>
      <c r="G640" s="6" t="s">
        <v>11</v>
      </c>
    </row>
    <row r="641" s="1" customFormat="true" ht="14.5" hidden="false" customHeight="true" outlineLevel="0" collapsed="false">
      <c r="A641" s="11" t="n">
        <v>637</v>
      </c>
      <c r="B641" s="11" t="s">
        <v>1242</v>
      </c>
      <c r="C641" s="6" t="s">
        <v>1243</v>
      </c>
      <c r="D641" s="12" t="n">
        <v>8.81</v>
      </c>
      <c r="E641" s="11" t="n">
        <v>75</v>
      </c>
      <c r="F641" s="12" t="n">
        <f aca="false">D641*E641</f>
        <v>660.75</v>
      </c>
      <c r="G641" s="6" t="s">
        <v>11</v>
      </c>
    </row>
    <row r="642" s="1" customFormat="true" ht="14.5" hidden="false" customHeight="true" outlineLevel="0" collapsed="false">
      <c r="A642" s="11" t="n">
        <v>638</v>
      </c>
      <c r="B642" s="11" t="s">
        <v>1244</v>
      </c>
      <c r="C642" s="6" t="s">
        <v>1245</v>
      </c>
      <c r="D642" s="12" t="n">
        <v>5.5</v>
      </c>
      <c r="E642" s="11" t="n">
        <v>75</v>
      </c>
      <c r="F642" s="12" t="n">
        <f aca="false">D642*E642</f>
        <v>412.5</v>
      </c>
      <c r="G642" s="6" t="s">
        <v>11</v>
      </c>
    </row>
    <row r="643" s="1" customFormat="true" ht="14.5" hidden="false" customHeight="true" outlineLevel="0" collapsed="false">
      <c r="A643" s="11" t="n">
        <v>639</v>
      </c>
      <c r="B643" s="11" t="s">
        <v>1246</v>
      </c>
      <c r="C643" s="6" t="s">
        <v>1247</v>
      </c>
      <c r="D643" s="12" t="n">
        <v>8.38</v>
      </c>
      <c r="E643" s="11" t="n">
        <v>75</v>
      </c>
      <c r="F643" s="12" t="n">
        <f aca="false">D643*E643</f>
        <v>628.5</v>
      </c>
      <c r="G643" s="6" t="s">
        <v>11</v>
      </c>
    </row>
    <row r="644" s="1" customFormat="true" ht="14.5" hidden="false" customHeight="true" outlineLevel="0" collapsed="false">
      <c r="A644" s="11" t="n">
        <v>640</v>
      </c>
      <c r="B644" s="11" t="s">
        <v>1248</v>
      </c>
      <c r="C644" s="6" t="s">
        <v>1249</v>
      </c>
      <c r="D644" s="12" t="n">
        <v>9.6</v>
      </c>
      <c r="E644" s="11" t="n">
        <v>75</v>
      </c>
      <c r="F644" s="12" t="n">
        <f aca="false">D644*E644</f>
        <v>720</v>
      </c>
      <c r="G644" s="6" t="s">
        <v>11</v>
      </c>
    </row>
    <row r="645" s="1" customFormat="true" ht="14.5" hidden="false" customHeight="true" outlineLevel="0" collapsed="false">
      <c r="A645" s="11" t="n">
        <v>641</v>
      </c>
      <c r="B645" s="11" t="s">
        <v>1250</v>
      </c>
      <c r="C645" s="6" t="s">
        <v>1251</v>
      </c>
      <c r="D645" s="12" t="n">
        <v>9.08</v>
      </c>
      <c r="E645" s="11" t="n">
        <v>75</v>
      </c>
      <c r="F645" s="12" t="n">
        <f aca="false">D645*E645</f>
        <v>681</v>
      </c>
      <c r="G645" s="6" t="s">
        <v>11</v>
      </c>
    </row>
    <row r="646" s="1" customFormat="true" ht="14.5" hidden="false" customHeight="true" outlineLevel="0" collapsed="false">
      <c r="A646" s="11" t="n">
        <v>642</v>
      </c>
      <c r="B646" s="11" t="s">
        <v>1252</v>
      </c>
      <c r="C646" s="6" t="s">
        <v>1253</v>
      </c>
      <c r="D646" s="12" t="n">
        <v>6.11</v>
      </c>
      <c r="E646" s="11" t="n">
        <v>75</v>
      </c>
      <c r="F646" s="12" t="n">
        <f aca="false">D646*E646</f>
        <v>458.25</v>
      </c>
      <c r="G646" s="6" t="s">
        <v>11</v>
      </c>
    </row>
    <row r="647" s="1" customFormat="true" ht="14.5" hidden="false" customHeight="true" outlineLevel="0" collapsed="false">
      <c r="A647" s="11" t="n">
        <v>643</v>
      </c>
      <c r="B647" s="11" t="s">
        <v>1254</v>
      </c>
      <c r="C647" s="6" t="s">
        <v>1255</v>
      </c>
      <c r="D647" s="12" t="n">
        <v>4.44</v>
      </c>
      <c r="E647" s="11" t="n">
        <v>75</v>
      </c>
      <c r="F647" s="12" t="n">
        <f aca="false">D647*E647</f>
        <v>333</v>
      </c>
      <c r="G647" s="6" t="s">
        <v>11</v>
      </c>
    </row>
    <row r="648" s="1" customFormat="true" ht="14.5" hidden="false" customHeight="true" outlineLevel="0" collapsed="false">
      <c r="A648" s="11" t="n">
        <v>644</v>
      </c>
      <c r="B648" s="11" t="s">
        <v>1256</v>
      </c>
      <c r="C648" s="6" t="s">
        <v>1257</v>
      </c>
      <c r="D648" s="12" t="n">
        <v>5.1</v>
      </c>
      <c r="E648" s="11" t="n">
        <v>75</v>
      </c>
      <c r="F648" s="12" t="n">
        <f aca="false">D648*E648</f>
        <v>382.5</v>
      </c>
      <c r="G648" s="6" t="s">
        <v>11</v>
      </c>
    </row>
    <row r="649" s="1" customFormat="true" ht="14.5" hidden="false" customHeight="true" outlineLevel="0" collapsed="false">
      <c r="A649" s="11" t="n">
        <v>645</v>
      </c>
      <c r="B649" s="11" t="s">
        <v>1258</v>
      </c>
      <c r="C649" s="6" t="s">
        <v>1259</v>
      </c>
      <c r="D649" s="12" t="n">
        <v>1.06</v>
      </c>
      <c r="E649" s="11" t="n">
        <v>75</v>
      </c>
      <c r="F649" s="12" t="n">
        <f aca="false">D649*E649</f>
        <v>79.5</v>
      </c>
      <c r="G649" s="6" t="s">
        <v>11</v>
      </c>
    </row>
    <row r="650" s="1" customFormat="true" ht="14.5" hidden="false" customHeight="true" outlineLevel="0" collapsed="false">
      <c r="A650" s="11" t="n">
        <v>646</v>
      </c>
      <c r="B650" s="11" t="s">
        <v>1260</v>
      </c>
      <c r="C650" s="6" t="s">
        <v>1261</v>
      </c>
      <c r="D650" s="12" t="n">
        <v>8.74</v>
      </c>
      <c r="E650" s="11" t="n">
        <v>75</v>
      </c>
      <c r="F650" s="12" t="n">
        <f aca="false">D650*E650</f>
        <v>655.5</v>
      </c>
      <c r="G650" s="6" t="s">
        <v>11</v>
      </c>
    </row>
    <row r="651" s="1" customFormat="true" ht="14.5" hidden="false" customHeight="true" outlineLevel="0" collapsed="false">
      <c r="A651" s="11" t="n">
        <v>647</v>
      </c>
      <c r="B651" s="11" t="s">
        <v>1262</v>
      </c>
      <c r="C651" s="6" t="s">
        <v>1263</v>
      </c>
      <c r="D651" s="12" t="n">
        <v>7.47</v>
      </c>
      <c r="E651" s="11" t="n">
        <v>75</v>
      </c>
      <c r="F651" s="12" t="n">
        <f aca="false">D651*E651</f>
        <v>560.25</v>
      </c>
      <c r="G651" s="6" t="s">
        <v>11</v>
      </c>
    </row>
    <row r="652" s="1" customFormat="true" ht="14.5" hidden="false" customHeight="true" outlineLevel="0" collapsed="false">
      <c r="A652" s="11" t="n">
        <v>648</v>
      </c>
      <c r="B652" s="11" t="s">
        <v>1264</v>
      </c>
      <c r="C652" s="6" t="s">
        <v>1265</v>
      </c>
      <c r="D652" s="12" t="n">
        <v>1.39</v>
      </c>
      <c r="E652" s="11" t="n">
        <v>75</v>
      </c>
      <c r="F652" s="12" t="n">
        <f aca="false">D652*E652</f>
        <v>104.25</v>
      </c>
      <c r="G652" s="6" t="s">
        <v>11</v>
      </c>
    </row>
    <row r="653" s="1" customFormat="true" ht="14.5" hidden="false" customHeight="true" outlineLevel="0" collapsed="false">
      <c r="A653" s="11" t="n">
        <v>649</v>
      </c>
      <c r="B653" s="11" t="s">
        <v>1266</v>
      </c>
      <c r="C653" s="6" t="s">
        <v>1267</v>
      </c>
      <c r="D653" s="12" t="n">
        <v>10.06</v>
      </c>
      <c r="E653" s="11" t="n">
        <v>75</v>
      </c>
      <c r="F653" s="12" t="n">
        <f aca="false">D653*E653</f>
        <v>754.5</v>
      </c>
      <c r="G653" s="6" t="s">
        <v>11</v>
      </c>
    </row>
    <row r="654" s="1" customFormat="true" ht="14.5" hidden="false" customHeight="true" outlineLevel="0" collapsed="false">
      <c r="A654" s="11" t="n">
        <v>650</v>
      </c>
      <c r="B654" s="11" t="s">
        <v>1268</v>
      </c>
      <c r="C654" s="6" t="s">
        <v>1269</v>
      </c>
      <c r="D654" s="12" t="n">
        <v>9.08</v>
      </c>
      <c r="E654" s="11" t="n">
        <v>75</v>
      </c>
      <c r="F654" s="12" t="n">
        <f aca="false">D654*E654</f>
        <v>681</v>
      </c>
      <c r="G654" s="6" t="s">
        <v>11</v>
      </c>
    </row>
    <row r="655" s="1" customFormat="true" ht="14.5" hidden="false" customHeight="true" outlineLevel="0" collapsed="false">
      <c r="A655" s="11" t="n">
        <v>651</v>
      </c>
      <c r="B655" s="11" t="s">
        <v>1270</v>
      </c>
      <c r="C655" s="6" t="s">
        <v>1271</v>
      </c>
      <c r="D655" s="12" t="n">
        <v>15.04</v>
      </c>
      <c r="E655" s="11" t="n">
        <v>75</v>
      </c>
      <c r="F655" s="12" t="n">
        <f aca="false">D655*E655</f>
        <v>1128</v>
      </c>
      <c r="G655" s="6" t="s">
        <v>11</v>
      </c>
    </row>
    <row r="656" s="1" customFormat="true" ht="14.5" hidden="false" customHeight="true" outlineLevel="0" collapsed="false">
      <c r="A656" s="11" t="n">
        <v>652</v>
      </c>
      <c r="B656" s="11" t="s">
        <v>1272</v>
      </c>
      <c r="C656" s="6" t="s">
        <v>1273</v>
      </c>
      <c r="D656" s="12" t="n">
        <v>5.18</v>
      </c>
      <c r="E656" s="11" t="n">
        <v>75</v>
      </c>
      <c r="F656" s="12" t="n">
        <f aca="false">D656*E656</f>
        <v>388.5</v>
      </c>
      <c r="G656" s="6" t="s">
        <v>11</v>
      </c>
    </row>
    <row r="657" s="1" customFormat="true" ht="14.5" hidden="false" customHeight="true" outlineLevel="0" collapsed="false">
      <c r="A657" s="11" t="n">
        <v>653</v>
      </c>
      <c r="B657" s="11" t="s">
        <v>1274</v>
      </c>
      <c r="C657" s="6" t="s">
        <v>1275</v>
      </c>
      <c r="D657" s="12" t="n">
        <v>8.02</v>
      </c>
      <c r="E657" s="11" t="n">
        <v>75</v>
      </c>
      <c r="F657" s="12" t="n">
        <f aca="false">D657*E657</f>
        <v>601.5</v>
      </c>
      <c r="G657" s="6" t="s">
        <v>11</v>
      </c>
    </row>
    <row r="658" s="1" customFormat="true" ht="14.5" hidden="false" customHeight="true" outlineLevel="0" collapsed="false">
      <c r="A658" s="11" t="n">
        <v>654</v>
      </c>
      <c r="B658" s="11" t="s">
        <v>1276</v>
      </c>
      <c r="C658" s="6" t="s">
        <v>1277</v>
      </c>
      <c r="D658" s="12" t="n">
        <v>2.76</v>
      </c>
      <c r="E658" s="11" t="n">
        <v>75</v>
      </c>
      <c r="F658" s="12" t="n">
        <f aca="false">D658*E658</f>
        <v>207</v>
      </c>
      <c r="G658" s="6" t="s">
        <v>11</v>
      </c>
    </row>
    <row r="659" s="1" customFormat="true" ht="14.5" hidden="false" customHeight="true" outlineLevel="0" collapsed="false">
      <c r="A659" s="11" t="n">
        <v>655</v>
      </c>
      <c r="B659" s="11" t="s">
        <v>1278</v>
      </c>
      <c r="C659" s="6" t="s">
        <v>1279</v>
      </c>
      <c r="D659" s="12" t="n">
        <v>2.56</v>
      </c>
      <c r="E659" s="11" t="n">
        <v>75</v>
      </c>
      <c r="F659" s="12" t="n">
        <f aca="false">D659*E659</f>
        <v>192</v>
      </c>
      <c r="G659" s="6" t="s">
        <v>11</v>
      </c>
    </row>
    <row r="660" s="1" customFormat="true" ht="14.5" hidden="false" customHeight="true" outlineLevel="0" collapsed="false">
      <c r="A660" s="11" t="n">
        <v>656</v>
      </c>
      <c r="B660" s="11" t="s">
        <v>1280</v>
      </c>
      <c r="C660" s="6" t="s">
        <v>1281</v>
      </c>
      <c r="D660" s="12" t="n">
        <v>5.47</v>
      </c>
      <c r="E660" s="11" t="n">
        <v>75</v>
      </c>
      <c r="F660" s="12" t="n">
        <f aca="false">D660*E660</f>
        <v>410.25</v>
      </c>
      <c r="G660" s="6" t="s">
        <v>11</v>
      </c>
    </row>
    <row r="661" s="1" customFormat="true" ht="14.5" hidden="false" customHeight="true" outlineLevel="0" collapsed="false">
      <c r="A661" s="11" t="n">
        <v>657</v>
      </c>
      <c r="B661" s="11" t="s">
        <v>1282</v>
      </c>
      <c r="C661" s="6" t="s">
        <v>1283</v>
      </c>
      <c r="D661" s="12" t="n">
        <v>13.5</v>
      </c>
      <c r="E661" s="11" t="n">
        <v>75</v>
      </c>
      <c r="F661" s="12" t="n">
        <f aca="false">D661*E661</f>
        <v>1012.5</v>
      </c>
      <c r="G661" s="6" t="s">
        <v>11</v>
      </c>
    </row>
    <row r="662" s="1" customFormat="true" ht="14.5" hidden="false" customHeight="true" outlineLevel="0" collapsed="false">
      <c r="A662" s="11" t="n">
        <v>658</v>
      </c>
      <c r="B662" s="11" t="s">
        <v>1284</v>
      </c>
      <c r="C662" s="6" t="s">
        <v>1285</v>
      </c>
      <c r="D662" s="12" t="n">
        <v>8</v>
      </c>
      <c r="E662" s="11" t="n">
        <v>75</v>
      </c>
      <c r="F662" s="12" t="n">
        <f aca="false">D662*E662</f>
        <v>600</v>
      </c>
      <c r="G662" s="6" t="s">
        <v>11</v>
      </c>
    </row>
    <row r="663" s="1" customFormat="true" ht="14.5" hidden="false" customHeight="true" outlineLevel="0" collapsed="false">
      <c r="A663" s="11" t="n">
        <v>659</v>
      </c>
      <c r="B663" s="11" t="s">
        <v>1286</v>
      </c>
      <c r="C663" s="6" t="s">
        <v>1287</v>
      </c>
      <c r="D663" s="12" t="n">
        <v>13.5</v>
      </c>
      <c r="E663" s="11" t="n">
        <v>75</v>
      </c>
      <c r="F663" s="12" t="n">
        <f aca="false">D663*E663</f>
        <v>1012.5</v>
      </c>
      <c r="G663" s="6" t="s">
        <v>11</v>
      </c>
    </row>
    <row r="664" s="1" customFormat="true" ht="14.5" hidden="false" customHeight="true" outlineLevel="0" collapsed="false">
      <c r="A664" s="11" t="n">
        <v>660</v>
      </c>
      <c r="B664" s="11" t="s">
        <v>1288</v>
      </c>
      <c r="C664" s="6" t="s">
        <v>1289</v>
      </c>
      <c r="D664" s="12" t="n">
        <v>8</v>
      </c>
      <c r="E664" s="11" t="n">
        <v>75</v>
      </c>
      <c r="F664" s="12" t="n">
        <f aca="false">D664*E664</f>
        <v>600</v>
      </c>
      <c r="G664" s="6" t="s">
        <v>11</v>
      </c>
    </row>
    <row r="665" s="1" customFormat="true" ht="14.5" hidden="false" customHeight="true" outlineLevel="0" collapsed="false">
      <c r="A665" s="11" t="n">
        <v>661</v>
      </c>
      <c r="B665" s="11" t="s">
        <v>1290</v>
      </c>
      <c r="C665" s="6" t="s">
        <v>1291</v>
      </c>
      <c r="D665" s="12" t="n">
        <v>67.6</v>
      </c>
      <c r="E665" s="11" t="n">
        <v>75</v>
      </c>
      <c r="F665" s="12" t="n">
        <f aca="false">D665*E665</f>
        <v>5070</v>
      </c>
      <c r="G665" s="6" t="s">
        <v>11</v>
      </c>
    </row>
    <row r="666" s="1" customFormat="true" ht="14.5" hidden="false" customHeight="true" outlineLevel="0" collapsed="false">
      <c r="A666" s="11" t="n">
        <v>662</v>
      </c>
      <c r="B666" s="11" t="s">
        <v>1292</v>
      </c>
      <c r="C666" s="6" t="s">
        <v>1293</v>
      </c>
      <c r="D666" s="12" t="n">
        <v>2.07</v>
      </c>
      <c r="E666" s="11" t="n">
        <v>75</v>
      </c>
      <c r="F666" s="12" t="n">
        <f aca="false">D666*E666</f>
        <v>155.25</v>
      </c>
      <c r="G666" s="6" t="s">
        <v>11</v>
      </c>
    </row>
    <row r="667" s="1" customFormat="true" ht="14.5" hidden="false" customHeight="true" outlineLevel="0" collapsed="false">
      <c r="A667" s="11" t="n">
        <v>663</v>
      </c>
      <c r="B667" s="11" t="s">
        <v>1294</v>
      </c>
      <c r="C667" s="6" t="s">
        <v>1295</v>
      </c>
      <c r="D667" s="12" t="n">
        <v>0.18</v>
      </c>
      <c r="E667" s="11" t="n">
        <v>75</v>
      </c>
      <c r="F667" s="12" t="n">
        <f aca="false">D667*E667</f>
        <v>13.5</v>
      </c>
      <c r="G667" s="6" t="s">
        <v>11</v>
      </c>
    </row>
    <row r="668" s="1" customFormat="true" ht="14.5" hidden="false" customHeight="true" outlineLevel="0" collapsed="false">
      <c r="A668" s="11" t="n">
        <v>664</v>
      </c>
      <c r="B668" s="11" t="s">
        <v>1296</v>
      </c>
      <c r="C668" s="6" t="s">
        <v>1297</v>
      </c>
      <c r="D668" s="12" t="n">
        <v>5.2</v>
      </c>
      <c r="E668" s="11" t="n">
        <v>75</v>
      </c>
      <c r="F668" s="12" t="n">
        <f aca="false">D668*E668</f>
        <v>390</v>
      </c>
      <c r="G668" s="6" t="s">
        <v>11</v>
      </c>
    </row>
    <row r="669" s="1" customFormat="true" ht="14.5" hidden="false" customHeight="true" outlineLevel="0" collapsed="false">
      <c r="A669" s="11" t="n">
        <v>665</v>
      </c>
      <c r="B669" s="11" t="s">
        <v>1298</v>
      </c>
      <c r="C669" s="6" t="s">
        <v>1299</v>
      </c>
      <c r="D669" s="12" t="n">
        <v>12</v>
      </c>
      <c r="E669" s="11" t="n">
        <v>75</v>
      </c>
      <c r="F669" s="12" t="n">
        <f aca="false">D669*E669</f>
        <v>900</v>
      </c>
      <c r="G669" s="6" t="s">
        <v>11</v>
      </c>
    </row>
    <row r="670" s="1" customFormat="true" ht="14.5" hidden="false" customHeight="true" outlineLevel="0" collapsed="false">
      <c r="A670" s="11" t="n">
        <v>666</v>
      </c>
      <c r="B670" s="11" t="s">
        <v>1300</v>
      </c>
      <c r="C670" s="6" t="s">
        <v>1301</v>
      </c>
      <c r="D670" s="12" t="n">
        <v>3.73</v>
      </c>
      <c r="E670" s="11" t="n">
        <v>75</v>
      </c>
      <c r="F670" s="12" t="n">
        <f aca="false">D670*E670</f>
        <v>279.75</v>
      </c>
      <c r="G670" s="6" t="s">
        <v>11</v>
      </c>
    </row>
    <row r="671" s="1" customFormat="true" ht="14.5" hidden="false" customHeight="true" outlineLevel="0" collapsed="false">
      <c r="A671" s="11" t="n">
        <v>667</v>
      </c>
      <c r="B671" s="11" t="s">
        <v>1302</v>
      </c>
      <c r="C671" s="6" t="s">
        <v>1303</v>
      </c>
      <c r="D671" s="12" t="n">
        <v>4.41</v>
      </c>
      <c r="E671" s="11" t="n">
        <v>75</v>
      </c>
      <c r="F671" s="12" t="n">
        <f aca="false">D671*E671</f>
        <v>330.75</v>
      </c>
      <c r="G671" s="6" t="s">
        <v>11</v>
      </c>
    </row>
    <row r="672" s="1" customFormat="true" ht="14.5" hidden="false" customHeight="true" outlineLevel="0" collapsed="false">
      <c r="A672" s="11" t="n">
        <v>668</v>
      </c>
      <c r="B672" s="11" t="s">
        <v>1304</v>
      </c>
      <c r="C672" s="6" t="s">
        <v>1305</v>
      </c>
      <c r="D672" s="12" t="n">
        <v>3.79</v>
      </c>
      <c r="E672" s="11" t="n">
        <v>75</v>
      </c>
      <c r="F672" s="12" t="n">
        <f aca="false">D672*E672</f>
        <v>284.25</v>
      </c>
      <c r="G672" s="6" t="s">
        <v>11</v>
      </c>
    </row>
    <row r="673" s="1" customFormat="true" ht="14.5" hidden="false" customHeight="true" outlineLevel="0" collapsed="false">
      <c r="A673" s="11" t="n">
        <v>669</v>
      </c>
      <c r="B673" s="11" t="s">
        <v>1306</v>
      </c>
      <c r="C673" s="6" t="s">
        <v>1307</v>
      </c>
      <c r="D673" s="12" t="n">
        <v>1.47</v>
      </c>
      <c r="E673" s="11" t="n">
        <v>75</v>
      </c>
      <c r="F673" s="12" t="n">
        <f aca="false">D673*E673</f>
        <v>110.25</v>
      </c>
      <c r="G673" s="6" t="s">
        <v>11</v>
      </c>
    </row>
    <row r="674" s="1" customFormat="true" ht="14.5" hidden="false" customHeight="true" outlineLevel="0" collapsed="false">
      <c r="A674" s="11" t="n">
        <v>670</v>
      </c>
      <c r="B674" s="11" t="s">
        <v>1308</v>
      </c>
      <c r="C674" s="6" t="s">
        <v>1309</v>
      </c>
      <c r="D674" s="12" t="n">
        <v>2.24</v>
      </c>
      <c r="E674" s="11" t="n">
        <v>75</v>
      </c>
      <c r="F674" s="12" t="n">
        <f aca="false">D674*E674</f>
        <v>168</v>
      </c>
      <c r="G674" s="6" t="s">
        <v>11</v>
      </c>
    </row>
    <row r="675" s="1" customFormat="true" ht="14.5" hidden="false" customHeight="true" outlineLevel="0" collapsed="false">
      <c r="A675" s="11" t="n">
        <v>671</v>
      </c>
      <c r="B675" s="11" t="s">
        <v>1310</v>
      </c>
      <c r="C675" s="6" t="s">
        <v>1311</v>
      </c>
      <c r="D675" s="12" t="n">
        <v>5.94</v>
      </c>
      <c r="E675" s="11" t="n">
        <v>75</v>
      </c>
      <c r="F675" s="12" t="n">
        <f aca="false">D675*E675</f>
        <v>445.5</v>
      </c>
      <c r="G675" s="6" t="s">
        <v>11</v>
      </c>
    </row>
    <row r="676" s="1" customFormat="true" ht="14.5" hidden="false" customHeight="true" outlineLevel="0" collapsed="false">
      <c r="A676" s="11" t="n">
        <v>672</v>
      </c>
      <c r="B676" s="11" t="s">
        <v>1312</v>
      </c>
      <c r="C676" s="6" t="s">
        <v>1313</v>
      </c>
      <c r="D676" s="12" t="n">
        <v>1.78</v>
      </c>
      <c r="E676" s="11" t="n">
        <v>75</v>
      </c>
      <c r="F676" s="12" t="n">
        <f aca="false">D676*E676</f>
        <v>133.5</v>
      </c>
      <c r="G676" s="6" t="s">
        <v>11</v>
      </c>
    </row>
    <row r="677" s="1" customFormat="true" ht="14.5" hidden="false" customHeight="true" outlineLevel="0" collapsed="false">
      <c r="A677" s="11" t="n">
        <v>673</v>
      </c>
      <c r="B677" s="11" t="s">
        <v>1314</v>
      </c>
      <c r="C677" s="6" t="s">
        <v>1315</v>
      </c>
      <c r="D677" s="12" t="n">
        <v>4.5</v>
      </c>
      <c r="E677" s="11" t="n">
        <v>75</v>
      </c>
      <c r="F677" s="12" t="n">
        <f aca="false">D677*E677</f>
        <v>337.5</v>
      </c>
      <c r="G677" s="6" t="s">
        <v>11</v>
      </c>
    </row>
    <row r="678" s="1" customFormat="true" ht="14.5" hidden="false" customHeight="true" outlineLevel="0" collapsed="false">
      <c r="A678" s="11" t="n">
        <v>674</v>
      </c>
      <c r="B678" s="11" t="s">
        <v>1316</v>
      </c>
      <c r="C678" s="6" t="s">
        <v>1317</v>
      </c>
      <c r="D678" s="12" t="n">
        <v>16</v>
      </c>
      <c r="E678" s="11" t="n">
        <v>75</v>
      </c>
      <c r="F678" s="12" t="n">
        <f aca="false">D678*E678</f>
        <v>1200</v>
      </c>
      <c r="G678" s="6" t="s">
        <v>11</v>
      </c>
    </row>
    <row r="679" s="1" customFormat="true" ht="14.5" hidden="false" customHeight="true" outlineLevel="0" collapsed="false">
      <c r="A679" s="11" t="n">
        <v>675</v>
      </c>
      <c r="B679" s="11" t="s">
        <v>1318</v>
      </c>
      <c r="C679" s="6" t="s">
        <v>1319</v>
      </c>
      <c r="D679" s="12" t="n">
        <v>5.92</v>
      </c>
      <c r="E679" s="11" t="n">
        <v>75</v>
      </c>
      <c r="F679" s="12" t="n">
        <f aca="false">D679*E679</f>
        <v>444</v>
      </c>
      <c r="G679" s="6" t="s">
        <v>11</v>
      </c>
    </row>
    <row r="680" s="1" customFormat="true" ht="14.5" hidden="false" customHeight="true" outlineLevel="0" collapsed="false">
      <c r="A680" s="11" t="n">
        <v>676</v>
      </c>
      <c r="B680" s="11" t="s">
        <v>1320</v>
      </c>
      <c r="C680" s="6" t="s">
        <v>1321</v>
      </c>
      <c r="D680" s="12" t="n">
        <v>1.33</v>
      </c>
      <c r="E680" s="11" t="n">
        <v>75</v>
      </c>
      <c r="F680" s="12" t="n">
        <f aca="false">D680*E680</f>
        <v>99.75</v>
      </c>
      <c r="G680" s="6" t="s">
        <v>11</v>
      </c>
    </row>
    <row r="681" s="1" customFormat="true" ht="14.5" hidden="false" customHeight="true" outlineLevel="0" collapsed="false">
      <c r="A681" s="11" t="n">
        <v>677</v>
      </c>
      <c r="B681" s="11" t="s">
        <v>1322</v>
      </c>
      <c r="C681" s="6" t="s">
        <v>1323</v>
      </c>
      <c r="D681" s="12" t="n">
        <v>4.84</v>
      </c>
      <c r="E681" s="11" t="n">
        <v>75</v>
      </c>
      <c r="F681" s="12" t="n">
        <f aca="false">D681*E681</f>
        <v>363</v>
      </c>
      <c r="G681" s="6" t="s">
        <v>11</v>
      </c>
    </row>
    <row r="682" s="1" customFormat="true" ht="14.5" hidden="false" customHeight="true" outlineLevel="0" collapsed="false">
      <c r="A682" s="11" t="n">
        <v>678</v>
      </c>
      <c r="B682" s="11" t="s">
        <v>1324</v>
      </c>
      <c r="C682" s="6" t="s">
        <v>1325</v>
      </c>
      <c r="D682" s="12" t="n">
        <v>14</v>
      </c>
      <c r="E682" s="11" t="n">
        <v>75</v>
      </c>
      <c r="F682" s="12" t="n">
        <f aca="false">D682*E682</f>
        <v>1050</v>
      </c>
      <c r="G682" s="6" t="s">
        <v>11</v>
      </c>
    </row>
    <row r="683" s="1" customFormat="true" ht="14.5" hidden="false" customHeight="true" outlineLevel="0" collapsed="false">
      <c r="A683" s="11" t="n">
        <v>679</v>
      </c>
      <c r="B683" s="11" t="s">
        <v>1326</v>
      </c>
      <c r="C683" s="6" t="s">
        <v>251</v>
      </c>
      <c r="D683" s="12" t="n">
        <v>17.17</v>
      </c>
      <c r="E683" s="11" t="n">
        <v>75</v>
      </c>
      <c r="F683" s="12" t="n">
        <f aca="false">D683*E683</f>
        <v>1287.75</v>
      </c>
      <c r="G683" s="6" t="s">
        <v>11</v>
      </c>
    </row>
    <row r="684" s="1" customFormat="true" ht="14.5" hidden="false" customHeight="true" outlineLevel="0" collapsed="false">
      <c r="A684" s="11" t="n">
        <v>680</v>
      </c>
      <c r="B684" s="11" t="s">
        <v>1327</v>
      </c>
      <c r="C684" s="6" t="s">
        <v>1328</v>
      </c>
      <c r="D684" s="12" t="n">
        <v>5.35</v>
      </c>
      <c r="E684" s="11" t="n">
        <v>75</v>
      </c>
      <c r="F684" s="12" t="n">
        <f aca="false">D684*E684</f>
        <v>401.25</v>
      </c>
      <c r="G684" s="6" t="s">
        <v>11</v>
      </c>
    </row>
    <row r="685" s="1" customFormat="true" ht="14.5" hidden="false" customHeight="true" outlineLevel="0" collapsed="false">
      <c r="A685" s="11" t="n">
        <v>681</v>
      </c>
      <c r="B685" s="11" t="s">
        <v>1329</v>
      </c>
      <c r="C685" s="6" t="s">
        <v>1330</v>
      </c>
      <c r="D685" s="12" t="n">
        <v>2.93</v>
      </c>
      <c r="E685" s="11" t="n">
        <v>75</v>
      </c>
      <c r="F685" s="12" t="n">
        <f aca="false">D685*E685</f>
        <v>219.75</v>
      </c>
      <c r="G685" s="6" t="s">
        <v>11</v>
      </c>
    </row>
    <row r="686" s="1" customFormat="true" ht="14.5" hidden="false" customHeight="true" outlineLevel="0" collapsed="false">
      <c r="A686" s="11" t="n">
        <v>682</v>
      </c>
      <c r="B686" s="11" t="s">
        <v>1331</v>
      </c>
      <c r="C686" s="6" t="s">
        <v>1332</v>
      </c>
      <c r="D686" s="12" t="n">
        <v>5.42</v>
      </c>
      <c r="E686" s="11" t="n">
        <v>75</v>
      </c>
      <c r="F686" s="12" t="n">
        <f aca="false">D686*E686</f>
        <v>406.5</v>
      </c>
      <c r="G686" s="6" t="s">
        <v>11</v>
      </c>
    </row>
    <row r="687" s="1" customFormat="true" ht="14.5" hidden="false" customHeight="true" outlineLevel="0" collapsed="false">
      <c r="A687" s="11" t="n">
        <v>683</v>
      </c>
      <c r="B687" s="11" t="s">
        <v>1333</v>
      </c>
      <c r="C687" s="6" t="s">
        <v>57</v>
      </c>
      <c r="D687" s="12" t="n">
        <v>8.8</v>
      </c>
      <c r="E687" s="11" t="n">
        <v>75</v>
      </c>
      <c r="F687" s="12" t="n">
        <f aca="false">D687*E687</f>
        <v>660</v>
      </c>
      <c r="G687" s="6" t="s">
        <v>11</v>
      </c>
    </row>
    <row r="688" s="1" customFormat="true" ht="14.5" hidden="false" customHeight="true" outlineLevel="0" collapsed="false">
      <c r="A688" s="11" t="n">
        <v>684</v>
      </c>
      <c r="B688" s="11" t="s">
        <v>1334</v>
      </c>
      <c r="C688" s="6" t="s">
        <v>1335</v>
      </c>
      <c r="D688" s="12" t="n">
        <v>3.17</v>
      </c>
      <c r="E688" s="11" t="n">
        <v>75</v>
      </c>
      <c r="F688" s="12" t="n">
        <f aca="false">D688*E688</f>
        <v>237.75</v>
      </c>
      <c r="G688" s="6" t="s">
        <v>11</v>
      </c>
    </row>
    <row r="689" s="1" customFormat="true" ht="14.5" hidden="false" customHeight="true" outlineLevel="0" collapsed="false">
      <c r="A689" s="11" t="n">
        <v>685</v>
      </c>
      <c r="B689" s="11" t="s">
        <v>1336</v>
      </c>
      <c r="C689" s="6" t="s">
        <v>1337</v>
      </c>
      <c r="D689" s="12" t="n">
        <v>5.58</v>
      </c>
      <c r="E689" s="11" t="n">
        <v>75</v>
      </c>
      <c r="F689" s="12" t="n">
        <f aca="false">D689*E689</f>
        <v>418.5</v>
      </c>
      <c r="G689" s="6" t="s">
        <v>11</v>
      </c>
    </row>
    <row r="690" s="1" customFormat="true" ht="14.5" hidden="false" customHeight="true" outlineLevel="0" collapsed="false">
      <c r="A690" s="11" t="n">
        <v>686</v>
      </c>
      <c r="B690" s="11" t="s">
        <v>1338</v>
      </c>
      <c r="C690" s="6" t="s">
        <v>1339</v>
      </c>
      <c r="D690" s="12" t="n">
        <v>1.81</v>
      </c>
      <c r="E690" s="11" t="n">
        <v>75</v>
      </c>
      <c r="F690" s="12" t="n">
        <f aca="false">D690*E690</f>
        <v>135.75</v>
      </c>
      <c r="G690" s="6" t="s">
        <v>11</v>
      </c>
    </row>
    <row r="691" s="1" customFormat="true" ht="14.5" hidden="false" customHeight="true" outlineLevel="0" collapsed="false">
      <c r="A691" s="11" t="n">
        <v>687</v>
      </c>
      <c r="B691" s="11" t="s">
        <v>1340</v>
      </c>
      <c r="C691" s="6" t="s">
        <v>1341</v>
      </c>
      <c r="D691" s="12" t="n">
        <v>3.3</v>
      </c>
      <c r="E691" s="11" t="n">
        <v>75</v>
      </c>
      <c r="F691" s="12" t="n">
        <f aca="false">D691*E691</f>
        <v>247.5</v>
      </c>
      <c r="G691" s="6" t="s">
        <v>11</v>
      </c>
    </row>
    <row r="692" s="1" customFormat="true" ht="14.5" hidden="false" customHeight="true" outlineLevel="0" collapsed="false">
      <c r="A692" s="11" t="n">
        <v>688</v>
      </c>
      <c r="B692" s="11" t="s">
        <v>1342</v>
      </c>
      <c r="C692" s="6" t="s">
        <v>1325</v>
      </c>
      <c r="D692" s="12" t="n">
        <v>5.26</v>
      </c>
      <c r="E692" s="11" t="n">
        <v>75</v>
      </c>
      <c r="F692" s="12" t="n">
        <f aca="false">D692*E692</f>
        <v>394.5</v>
      </c>
      <c r="G692" s="6" t="s">
        <v>11</v>
      </c>
    </row>
    <row r="693" s="1" customFormat="true" ht="14.5" hidden="false" customHeight="true" outlineLevel="0" collapsed="false">
      <c r="A693" s="11" t="n">
        <v>689</v>
      </c>
      <c r="B693" s="11" t="s">
        <v>1343</v>
      </c>
      <c r="C693" s="6" t="s">
        <v>1344</v>
      </c>
      <c r="D693" s="12" t="n">
        <v>3.45</v>
      </c>
      <c r="E693" s="11" t="n">
        <v>75</v>
      </c>
      <c r="F693" s="12" t="n">
        <f aca="false">D693*E693</f>
        <v>258.75</v>
      </c>
      <c r="G693" s="6" t="s">
        <v>11</v>
      </c>
    </row>
    <row r="694" s="1" customFormat="true" ht="14.5" hidden="false" customHeight="true" outlineLevel="0" collapsed="false">
      <c r="A694" s="11" t="n">
        <v>690</v>
      </c>
      <c r="B694" s="11" t="s">
        <v>1345</v>
      </c>
      <c r="C694" s="6" t="s">
        <v>1346</v>
      </c>
      <c r="D694" s="12" t="n">
        <v>10</v>
      </c>
      <c r="E694" s="11" t="n">
        <v>75</v>
      </c>
      <c r="F694" s="12" t="n">
        <f aca="false">D694*E694</f>
        <v>750</v>
      </c>
      <c r="G694" s="6" t="s">
        <v>11</v>
      </c>
    </row>
    <row r="695" s="1" customFormat="true" ht="14.5" hidden="false" customHeight="true" outlineLevel="0" collapsed="false">
      <c r="A695" s="11" t="n">
        <v>691</v>
      </c>
      <c r="B695" s="11" t="s">
        <v>1347</v>
      </c>
      <c r="C695" s="6" t="s">
        <v>235</v>
      </c>
      <c r="D695" s="12" t="n">
        <v>9.07</v>
      </c>
      <c r="E695" s="11" t="n">
        <v>75</v>
      </c>
      <c r="F695" s="12" t="n">
        <f aca="false">D695*E695</f>
        <v>680.25</v>
      </c>
      <c r="G695" s="6" t="s">
        <v>11</v>
      </c>
    </row>
    <row r="696" s="1" customFormat="true" ht="14.5" hidden="false" customHeight="true" outlineLevel="0" collapsed="false">
      <c r="A696" s="11" t="n">
        <v>692</v>
      </c>
      <c r="B696" s="11" t="s">
        <v>1348</v>
      </c>
      <c r="C696" s="6" t="s">
        <v>1349</v>
      </c>
      <c r="D696" s="12" t="n">
        <v>10.6</v>
      </c>
      <c r="E696" s="11" t="n">
        <v>75</v>
      </c>
      <c r="F696" s="12" t="n">
        <f aca="false">D696*E696</f>
        <v>795</v>
      </c>
      <c r="G696" s="6" t="s">
        <v>11</v>
      </c>
    </row>
    <row r="697" s="1" customFormat="true" ht="14.5" hidden="false" customHeight="true" outlineLevel="0" collapsed="false">
      <c r="A697" s="11" t="n">
        <v>693</v>
      </c>
      <c r="B697" s="11" t="s">
        <v>1350</v>
      </c>
      <c r="C697" s="6" t="s">
        <v>1351</v>
      </c>
      <c r="D697" s="12" t="n">
        <v>1.96</v>
      </c>
      <c r="E697" s="11" t="n">
        <v>75</v>
      </c>
      <c r="F697" s="12" t="n">
        <f aca="false">D697*E697</f>
        <v>147</v>
      </c>
      <c r="G697" s="6" t="s">
        <v>11</v>
      </c>
    </row>
    <row r="698" s="1" customFormat="true" ht="14.5" hidden="false" customHeight="true" outlineLevel="0" collapsed="false">
      <c r="A698" s="11" t="n">
        <v>694</v>
      </c>
      <c r="B698" s="11" t="s">
        <v>1352</v>
      </c>
      <c r="C698" s="6" t="s">
        <v>1353</v>
      </c>
      <c r="D698" s="12" t="n">
        <v>4.79</v>
      </c>
      <c r="E698" s="11" t="n">
        <v>75</v>
      </c>
      <c r="F698" s="12" t="n">
        <f aca="false">D698*E698</f>
        <v>359.25</v>
      </c>
      <c r="G698" s="6" t="s">
        <v>11</v>
      </c>
    </row>
    <row r="699" s="1" customFormat="true" ht="14.5" hidden="false" customHeight="true" outlineLevel="0" collapsed="false">
      <c r="A699" s="11" t="n">
        <v>695</v>
      </c>
      <c r="B699" s="11" t="s">
        <v>1354</v>
      </c>
      <c r="C699" s="6" t="s">
        <v>1355</v>
      </c>
      <c r="D699" s="12" t="n">
        <v>6.53</v>
      </c>
      <c r="E699" s="11" t="n">
        <v>75</v>
      </c>
      <c r="F699" s="12" t="n">
        <f aca="false">D699*E699</f>
        <v>489.75</v>
      </c>
      <c r="G699" s="6" t="s">
        <v>11</v>
      </c>
    </row>
    <row r="700" s="1" customFormat="true" ht="14.5" hidden="false" customHeight="true" outlineLevel="0" collapsed="false">
      <c r="A700" s="11" t="n">
        <v>696</v>
      </c>
      <c r="B700" s="11" t="s">
        <v>1356</v>
      </c>
      <c r="C700" s="6" t="s">
        <v>1357</v>
      </c>
      <c r="D700" s="12" t="n">
        <v>3.58</v>
      </c>
      <c r="E700" s="11" t="n">
        <v>75</v>
      </c>
      <c r="F700" s="12" t="n">
        <f aca="false">D700*E700</f>
        <v>268.5</v>
      </c>
      <c r="G700" s="6" t="s">
        <v>11</v>
      </c>
    </row>
    <row r="701" s="1" customFormat="true" ht="14.5" hidden="false" customHeight="true" outlineLevel="0" collapsed="false">
      <c r="A701" s="11" t="n">
        <v>697</v>
      </c>
      <c r="B701" s="11" t="s">
        <v>1358</v>
      </c>
      <c r="C701" s="6" t="s">
        <v>1359</v>
      </c>
      <c r="D701" s="12" t="n">
        <v>13</v>
      </c>
      <c r="E701" s="11" t="n">
        <v>75</v>
      </c>
      <c r="F701" s="12" t="n">
        <f aca="false">D701*E701</f>
        <v>975</v>
      </c>
      <c r="G701" s="6" t="s">
        <v>11</v>
      </c>
    </row>
    <row r="702" s="1" customFormat="true" ht="14.5" hidden="false" customHeight="true" outlineLevel="0" collapsed="false">
      <c r="A702" s="11" t="n">
        <v>698</v>
      </c>
      <c r="B702" s="11" t="s">
        <v>1360</v>
      </c>
      <c r="C702" s="6" t="s">
        <v>1361</v>
      </c>
      <c r="D702" s="12" t="n">
        <v>7.45</v>
      </c>
      <c r="E702" s="11" t="n">
        <v>75</v>
      </c>
      <c r="F702" s="12" t="n">
        <f aca="false">D702*E702</f>
        <v>558.75</v>
      </c>
      <c r="G702" s="6" t="s">
        <v>11</v>
      </c>
    </row>
    <row r="703" s="1" customFormat="true" ht="14.5" hidden="false" customHeight="true" outlineLevel="0" collapsed="false">
      <c r="A703" s="11" t="n">
        <v>699</v>
      </c>
      <c r="B703" s="11" t="s">
        <v>1362</v>
      </c>
      <c r="C703" s="6" t="s">
        <v>1363</v>
      </c>
      <c r="D703" s="12" t="n">
        <v>7.8</v>
      </c>
      <c r="E703" s="11" t="n">
        <v>75</v>
      </c>
      <c r="F703" s="12" t="n">
        <f aca="false">D703*E703</f>
        <v>585</v>
      </c>
      <c r="G703" s="6" t="s">
        <v>11</v>
      </c>
    </row>
    <row r="704" s="1" customFormat="true" ht="14.5" hidden="false" customHeight="true" outlineLevel="0" collapsed="false">
      <c r="A704" s="11" t="n">
        <v>700</v>
      </c>
      <c r="B704" s="11" t="s">
        <v>1364</v>
      </c>
      <c r="C704" s="6" t="s">
        <v>1365</v>
      </c>
      <c r="D704" s="12" t="n">
        <v>8.89</v>
      </c>
      <c r="E704" s="11" t="n">
        <v>75</v>
      </c>
      <c r="F704" s="12" t="n">
        <f aca="false">D704*E704</f>
        <v>666.75</v>
      </c>
      <c r="G704" s="6" t="s">
        <v>11</v>
      </c>
    </row>
    <row r="705" s="1" customFormat="true" ht="14.5" hidden="false" customHeight="true" outlineLevel="0" collapsed="false">
      <c r="A705" s="11" t="n">
        <v>701</v>
      </c>
      <c r="B705" s="11" t="s">
        <v>1366</v>
      </c>
      <c r="C705" s="6" t="s">
        <v>1367</v>
      </c>
      <c r="D705" s="12" t="n">
        <v>5.88</v>
      </c>
      <c r="E705" s="11" t="n">
        <v>75</v>
      </c>
      <c r="F705" s="12" t="n">
        <f aca="false">D705*E705</f>
        <v>441</v>
      </c>
      <c r="G705" s="6" t="s">
        <v>11</v>
      </c>
    </row>
    <row r="706" s="1" customFormat="true" ht="14.5" hidden="false" customHeight="true" outlineLevel="0" collapsed="false">
      <c r="A706" s="11" t="n">
        <v>702</v>
      </c>
      <c r="B706" s="11" t="s">
        <v>1368</v>
      </c>
      <c r="C706" s="6" t="s">
        <v>1369</v>
      </c>
      <c r="D706" s="12" t="n">
        <v>8.99</v>
      </c>
      <c r="E706" s="11" t="n">
        <v>75</v>
      </c>
      <c r="F706" s="12" t="n">
        <f aca="false">D706*E706</f>
        <v>674.25</v>
      </c>
      <c r="G706" s="6" t="s">
        <v>11</v>
      </c>
    </row>
    <row r="707" s="1" customFormat="true" ht="14.5" hidden="false" customHeight="true" outlineLevel="0" collapsed="false">
      <c r="A707" s="11" t="n">
        <v>703</v>
      </c>
      <c r="B707" s="11" t="s">
        <v>1370</v>
      </c>
      <c r="C707" s="6" t="s">
        <v>1371</v>
      </c>
      <c r="D707" s="12" t="n">
        <v>11.6</v>
      </c>
      <c r="E707" s="11" t="n">
        <v>75</v>
      </c>
      <c r="F707" s="12" t="n">
        <f aca="false">D707*E707</f>
        <v>870</v>
      </c>
      <c r="G707" s="6" t="s">
        <v>11</v>
      </c>
    </row>
    <row r="708" s="1" customFormat="true" ht="14.5" hidden="false" customHeight="true" outlineLevel="0" collapsed="false">
      <c r="A708" s="11" t="n">
        <v>704</v>
      </c>
      <c r="B708" s="11" t="s">
        <v>1372</v>
      </c>
      <c r="C708" s="6" t="s">
        <v>1221</v>
      </c>
      <c r="D708" s="12" t="n">
        <v>10.16</v>
      </c>
      <c r="E708" s="11" t="n">
        <v>75</v>
      </c>
      <c r="F708" s="12" t="n">
        <f aca="false">D708*E708</f>
        <v>762</v>
      </c>
      <c r="G708" s="6" t="s">
        <v>11</v>
      </c>
    </row>
    <row r="709" s="1" customFormat="true" ht="14.5" hidden="false" customHeight="true" outlineLevel="0" collapsed="false">
      <c r="A709" s="11" t="n">
        <v>705</v>
      </c>
      <c r="B709" s="11" t="s">
        <v>1373</v>
      </c>
      <c r="C709" s="6" t="s">
        <v>1374</v>
      </c>
      <c r="D709" s="12" t="n">
        <v>8.53</v>
      </c>
      <c r="E709" s="11" t="n">
        <v>75</v>
      </c>
      <c r="F709" s="12" t="n">
        <f aca="false">D709*E709</f>
        <v>639.75</v>
      </c>
      <c r="G709" s="6" t="s">
        <v>11</v>
      </c>
    </row>
    <row r="710" s="1" customFormat="true" ht="14.5" hidden="false" customHeight="true" outlineLevel="0" collapsed="false">
      <c r="A710" s="11" t="n">
        <v>706</v>
      </c>
      <c r="B710" s="11" t="s">
        <v>1375</v>
      </c>
      <c r="C710" s="6" t="s">
        <v>1376</v>
      </c>
      <c r="D710" s="12" t="n">
        <v>10.07</v>
      </c>
      <c r="E710" s="11" t="n">
        <v>75</v>
      </c>
      <c r="F710" s="12" t="n">
        <f aca="false">D710*E710</f>
        <v>755.25</v>
      </c>
      <c r="G710" s="6" t="s">
        <v>11</v>
      </c>
    </row>
    <row r="711" s="1" customFormat="true" ht="14.5" hidden="false" customHeight="true" outlineLevel="0" collapsed="false">
      <c r="A711" s="11" t="n">
        <v>707</v>
      </c>
      <c r="B711" s="11" t="s">
        <v>1377</v>
      </c>
      <c r="C711" s="6" t="s">
        <v>1378</v>
      </c>
      <c r="D711" s="12" t="n">
        <v>10.06</v>
      </c>
      <c r="E711" s="11" t="n">
        <v>75</v>
      </c>
      <c r="F711" s="12" t="n">
        <f aca="false">D711*E711</f>
        <v>754.5</v>
      </c>
      <c r="G711" s="6" t="s">
        <v>11</v>
      </c>
    </row>
    <row r="712" s="1" customFormat="true" ht="14.5" hidden="false" customHeight="true" outlineLevel="0" collapsed="false">
      <c r="A712" s="11" t="n">
        <v>708</v>
      </c>
      <c r="B712" s="11" t="s">
        <v>1379</v>
      </c>
      <c r="C712" s="6" t="s">
        <v>1380</v>
      </c>
      <c r="D712" s="12" t="n">
        <v>15.55</v>
      </c>
      <c r="E712" s="11" t="n">
        <v>75</v>
      </c>
      <c r="F712" s="12" t="n">
        <f aca="false">D712*E712</f>
        <v>1166.25</v>
      </c>
      <c r="G712" s="6" t="s">
        <v>11</v>
      </c>
    </row>
    <row r="713" s="1" customFormat="true" ht="14.5" hidden="false" customHeight="true" outlineLevel="0" collapsed="false">
      <c r="A713" s="11" t="n">
        <v>709</v>
      </c>
      <c r="B713" s="11" t="s">
        <v>1381</v>
      </c>
      <c r="C713" s="6" t="s">
        <v>1382</v>
      </c>
      <c r="D713" s="12" t="n">
        <v>6.37</v>
      </c>
      <c r="E713" s="11" t="n">
        <v>75</v>
      </c>
      <c r="F713" s="12" t="n">
        <f aca="false">D713*E713</f>
        <v>477.75</v>
      </c>
      <c r="G713" s="6" t="s">
        <v>11</v>
      </c>
    </row>
    <row r="714" s="1" customFormat="true" ht="14.5" hidden="false" customHeight="true" outlineLevel="0" collapsed="false">
      <c r="A714" s="11" t="n">
        <v>710</v>
      </c>
      <c r="B714" s="11" t="s">
        <v>1383</v>
      </c>
      <c r="C714" s="6" t="s">
        <v>1384</v>
      </c>
      <c r="D714" s="12" t="n">
        <v>6.32</v>
      </c>
      <c r="E714" s="11" t="n">
        <v>75</v>
      </c>
      <c r="F714" s="12" t="n">
        <f aca="false">D714*E714</f>
        <v>474</v>
      </c>
      <c r="G714" s="6" t="s">
        <v>11</v>
      </c>
    </row>
    <row r="715" s="1" customFormat="true" ht="14.5" hidden="false" customHeight="true" outlineLevel="0" collapsed="false">
      <c r="A715" s="11" t="n">
        <v>711</v>
      </c>
      <c r="B715" s="11" t="s">
        <v>1385</v>
      </c>
      <c r="C715" s="6" t="s">
        <v>1386</v>
      </c>
      <c r="D715" s="12" t="n">
        <v>5.04</v>
      </c>
      <c r="E715" s="11" t="n">
        <v>75</v>
      </c>
      <c r="F715" s="12" t="n">
        <f aca="false">D715*E715</f>
        <v>378</v>
      </c>
      <c r="G715" s="6" t="s">
        <v>11</v>
      </c>
    </row>
    <row r="716" s="1" customFormat="true" ht="14.5" hidden="false" customHeight="true" outlineLevel="0" collapsed="false">
      <c r="A716" s="11" t="n">
        <v>712</v>
      </c>
      <c r="B716" s="11" t="s">
        <v>1387</v>
      </c>
      <c r="C716" s="6" t="s">
        <v>1388</v>
      </c>
      <c r="D716" s="12" t="n">
        <v>13.9</v>
      </c>
      <c r="E716" s="11" t="n">
        <v>75</v>
      </c>
      <c r="F716" s="12" t="n">
        <f aca="false">D716*E716</f>
        <v>1042.5</v>
      </c>
      <c r="G716" s="6" t="s">
        <v>11</v>
      </c>
    </row>
    <row r="717" s="1" customFormat="true" ht="14.5" hidden="false" customHeight="true" outlineLevel="0" collapsed="false">
      <c r="A717" s="11" t="n">
        <v>713</v>
      </c>
      <c r="B717" s="11" t="s">
        <v>1389</v>
      </c>
      <c r="C717" s="6" t="s">
        <v>1390</v>
      </c>
      <c r="D717" s="12" t="n">
        <v>5.77</v>
      </c>
      <c r="E717" s="11" t="n">
        <v>75</v>
      </c>
      <c r="F717" s="12" t="n">
        <f aca="false">D717*E717</f>
        <v>432.75</v>
      </c>
      <c r="G717" s="6" t="s">
        <v>11</v>
      </c>
    </row>
    <row r="718" s="1" customFormat="true" ht="14.5" hidden="false" customHeight="true" outlineLevel="0" collapsed="false">
      <c r="A718" s="11" t="n">
        <v>714</v>
      </c>
      <c r="B718" s="11" t="s">
        <v>1391</v>
      </c>
      <c r="C718" s="6" t="s">
        <v>1392</v>
      </c>
      <c r="D718" s="12" t="n">
        <v>0.81</v>
      </c>
      <c r="E718" s="11" t="n">
        <v>75</v>
      </c>
      <c r="F718" s="12" t="n">
        <f aca="false">D718*E718</f>
        <v>60.75</v>
      </c>
      <c r="G718" s="6" t="s">
        <v>11</v>
      </c>
    </row>
    <row r="719" s="1" customFormat="true" ht="14.5" hidden="false" customHeight="true" outlineLevel="0" collapsed="false">
      <c r="A719" s="11" t="n">
        <v>715</v>
      </c>
      <c r="B719" s="11" t="s">
        <v>1393</v>
      </c>
      <c r="C719" s="6" t="s">
        <v>1394</v>
      </c>
      <c r="D719" s="12" t="n">
        <v>10.44</v>
      </c>
      <c r="E719" s="11" t="n">
        <v>75</v>
      </c>
      <c r="F719" s="12" t="n">
        <f aca="false">D719*E719</f>
        <v>783</v>
      </c>
      <c r="G719" s="6" t="s">
        <v>11</v>
      </c>
    </row>
    <row r="720" s="1" customFormat="true" ht="14.5" hidden="false" customHeight="true" outlineLevel="0" collapsed="false">
      <c r="A720" s="11" t="n">
        <v>716</v>
      </c>
      <c r="B720" s="11" t="s">
        <v>1395</v>
      </c>
      <c r="C720" s="6" t="s">
        <v>1396</v>
      </c>
      <c r="D720" s="12" t="n">
        <v>3.5</v>
      </c>
      <c r="E720" s="11" t="n">
        <v>75</v>
      </c>
      <c r="F720" s="12" t="n">
        <f aca="false">D720*E720</f>
        <v>262.5</v>
      </c>
      <c r="G720" s="6" t="s">
        <v>11</v>
      </c>
    </row>
    <row r="721" s="1" customFormat="true" ht="14.5" hidden="false" customHeight="true" outlineLevel="0" collapsed="false">
      <c r="A721" s="11" t="n">
        <v>717</v>
      </c>
      <c r="B721" s="11" t="s">
        <v>1397</v>
      </c>
      <c r="C721" s="6" t="s">
        <v>1398</v>
      </c>
      <c r="D721" s="12" t="n">
        <v>7.41</v>
      </c>
      <c r="E721" s="11" t="n">
        <v>75</v>
      </c>
      <c r="F721" s="12" t="n">
        <f aca="false">D721*E721</f>
        <v>555.75</v>
      </c>
      <c r="G721" s="6" t="s">
        <v>11</v>
      </c>
    </row>
    <row r="722" s="1" customFormat="true" ht="14.5" hidden="false" customHeight="true" outlineLevel="0" collapsed="false">
      <c r="A722" s="11" t="n">
        <v>718</v>
      </c>
      <c r="B722" s="11" t="s">
        <v>1399</v>
      </c>
      <c r="C722" s="6" t="s">
        <v>1400</v>
      </c>
      <c r="D722" s="12" t="n">
        <v>5.81</v>
      </c>
      <c r="E722" s="11" t="n">
        <v>75</v>
      </c>
      <c r="F722" s="12" t="n">
        <f aca="false">D722*E722</f>
        <v>435.75</v>
      </c>
      <c r="G722" s="6" t="s">
        <v>11</v>
      </c>
    </row>
    <row r="723" s="1" customFormat="true" ht="14.5" hidden="false" customHeight="true" outlineLevel="0" collapsed="false">
      <c r="A723" s="11" t="n">
        <v>719</v>
      </c>
      <c r="B723" s="11" t="s">
        <v>1401</v>
      </c>
      <c r="C723" s="6" t="s">
        <v>1402</v>
      </c>
      <c r="D723" s="12" t="n">
        <v>8.13</v>
      </c>
      <c r="E723" s="11" t="n">
        <v>75</v>
      </c>
      <c r="F723" s="12" t="n">
        <f aca="false">D723*E723</f>
        <v>609.75</v>
      </c>
      <c r="G723" s="6" t="s">
        <v>11</v>
      </c>
    </row>
    <row r="724" s="1" customFormat="true" ht="14.5" hidden="false" customHeight="true" outlineLevel="0" collapsed="false">
      <c r="A724" s="11" t="n">
        <v>720</v>
      </c>
      <c r="B724" s="11" t="s">
        <v>1403</v>
      </c>
      <c r="C724" s="6" t="s">
        <v>1404</v>
      </c>
      <c r="D724" s="12" t="n">
        <v>8.75</v>
      </c>
      <c r="E724" s="11" t="n">
        <v>75</v>
      </c>
      <c r="F724" s="12" t="n">
        <f aca="false">D724*E724</f>
        <v>656.25</v>
      </c>
      <c r="G724" s="6" t="s">
        <v>11</v>
      </c>
    </row>
    <row r="725" s="1" customFormat="true" ht="14.5" hidden="false" customHeight="true" outlineLevel="0" collapsed="false">
      <c r="A725" s="11" t="n">
        <v>721</v>
      </c>
      <c r="B725" s="11" t="s">
        <v>1405</v>
      </c>
      <c r="C725" s="6" t="s">
        <v>1406</v>
      </c>
      <c r="D725" s="12" t="n">
        <v>8.84</v>
      </c>
      <c r="E725" s="11" t="n">
        <v>75</v>
      </c>
      <c r="F725" s="12" t="n">
        <f aca="false">D725*E725</f>
        <v>663</v>
      </c>
      <c r="G725" s="6" t="s">
        <v>11</v>
      </c>
    </row>
    <row r="726" s="1" customFormat="true" ht="14.5" hidden="false" customHeight="true" outlineLevel="0" collapsed="false">
      <c r="A726" s="11" t="n">
        <v>722</v>
      </c>
      <c r="B726" s="11" t="s">
        <v>1407</v>
      </c>
      <c r="C726" s="6" t="s">
        <v>1408</v>
      </c>
      <c r="D726" s="12" t="n">
        <v>11.38</v>
      </c>
      <c r="E726" s="11" t="n">
        <v>75</v>
      </c>
      <c r="F726" s="12" t="n">
        <f aca="false">D726*E726</f>
        <v>853.5</v>
      </c>
      <c r="G726" s="6" t="s">
        <v>11</v>
      </c>
    </row>
    <row r="727" s="1" customFormat="true" ht="14.5" hidden="false" customHeight="true" outlineLevel="0" collapsed="false">
      <c r="A727" s="11" t="n">
        <v>723</v>
      </c>
      <c r="B727" s="11" t="s">
        <v>1409</v>
      </c>
      <c r="C727" s="6" t="s">
        <v>1410</v>
      </c>
      <c r="D727" s="12" t="n">
        <v>12.51</v>
      </c>
      <c r="E727" s="11" t="n">
        <v>75</v>
      </c>
      <c r="F727" s="12" t="n">
        <f aca="false">D727*E727</f>
        <v>938.25</v>
      </c>
      <c r="G727" s="6" t="s">
        <v>11</v>
      </c>
    </row>
    <row r="728" s="1" customFormat="true" ht="14.5" hidden="false" customHeight="true" outlineLevel="0" collapsed="false">
      <c r="A728" s="11" t="n">
        <v>724</v>
      </c>
      <c r="B728" s="11" t="s">
        <v>1411</v>
      </c>
      <c r="C728" s="6" t="s">
        <v>1412</v>
      </c>
      <c r="D728" s="12" t="n">
        <v>6.35</v>
      </c>
      <c r="E728" s="11" t="n">
        <v>75</v>
      </c>
      <c r="F728" s="12" t="n">
        <f aca="false">D728*E728</f>
        <v>476.25</v>
      </c>
      <c r="G728" s="6" t="s">
        <v>11</v>
      </c>
    </row>
    <row r="729" s="1" customFormat="true" ht="14.5" hidden="false" customHeight="true" outlineLevel="0" collapsed="false">
      <c r="A729" s="11" t="n">
        <v>725</v>
      </c>
      <c r="B729" s="11" t="s">
        <v>1413</v>
      </c>
      <c r="C729" s="6" t="s">
        <v>1414</v>
      </c>
      <c r="D729" s="12" t="n">
        <v>8.18</v>
      </c>
      <c r="E729" s="11" t="n">
        <v>75</v>
      </c>
      <c r="F729" s="12" t="n">
        <f aca="false">D729*E729</f>
        <v>613.5</v>
      </c>
      <c r="G729" s="6" t="s">
        <v>11</v>
      </c>
    </row>
    <row r="730" s="1" customFormat="true" ht="14.5" hidden="false" customHeight="true" outlineLevel="0" collapsed="false">
      <c r="A730" s="11" t="n">
        <v>726</v>
      </c>
      <c r="B730" s="11" t="s">
        <v>1415</v>
      </c>
      <c r="C730" s="6" t="s">
        <v>1416</v>
      </c>
      <c r="D730" s="12" t="n">
        <v>5.75</v>
      </c>
      <c r="E730" s="11" t="n">
        <v>75</v>
      </c>
      <c r="F730" s="12" t="n">
        <f aca="false">D730*E730</f>
        <v>431.25</v>
      </c>
      <c r="G730" s="6" t="s">
        <v>11</v>
      </c>
    </row>
    <row r="731" s="1" customFormat="true" ht="14.5" hidden="false" customHeight="true" outlineLevel="0" collapsed="false">
      <c r="A731" s="11" t="n">
        <v>727</v>
      </c>
      <c r="B731" s="11" t="s">
        <v>1417</v>
      </c>
      <c r="C731" s="6" t="s">
        <v>1418</v>
      </c>
      <c r="D731" s="12" t="n">
        <v>15.18</v>
      </c>
      <c r="E731" s="11" t="n">
        <v>75</v>
      </c>
      <c r="F731" s="12" t="n">
        <f aca="false">D731*E731</f>
        <v>1138.5</v>
      </c>
      <c r="G731" s="6" t="s">
        <v>11</v>
      </c>
    </row>
    <row r="732" s="1" customFormat="true" ht="14.5" hidden="false" customHeight="true" outlineLevel="0" collapsed="false">
      <c r="A732" s="11" t="n">
        <v>728</v>
      </c>
      <c r="B732" s="11" t="s">
        <v>1419</v>
      </c>
      <c r="C732" s="6" t="s">
        <v>1420</v>
      </c>
      <c r="D732" s="12" t="n">
        <v>12.91</v>
      </c>
      <c r="E732" s="11" t="n">
        <v>75</v>
      </c>
      <c r="F732" s="12" t="n">
        <f aca="false">D732*E732</f>
        <v>968.25</v>
      </c>
      <c r="G732" s="6" t="s">
        <v>11</v>
      </c>
    </row>
    <row r="733" s="1" customFormat="true" ht="14.5" hidden="false" customHeight="true" outlineLevel="0" collapsed="false">
      <c r="A733" s="11" t="n">
        <v>729</v>
      </c>
      <c r="B733" s="11" t="s">
        <v>1421</v>
      </c>
      <c r="C733" s="6" t="s">
        <v>1422</v>
      </c>
      <c r="D733" s="12" t="n">
        <v>3.81</v>
      </c>
      <c r="E733" s="11" t="n">
        <v>75</v>
      </c>
      <c r="F733" s="12" t="n">
        <f aca="false">D733*E733</f>
        <v>285.75</v>
      </c>
      <c r="G733" s="6" t="s">
        <v>11</v>
      </c>
    </row>
    <row r="734" s="1" customFormat="true" ht="14.5" hidden="false" customHeight="true" outlineLevel="0" collapsed="false">
      <c r="A734" s="11" t="n">
        <v>730</v>
      </c>
      <c r="B734" s="11" t="s">
        <v>1423</v>
      </c>
      <c r="C734" s="6" t="s">
        <v>1424</v>
      </c>
      <c r="D734" s="12" t="n">
        <v>4.21</v>
      </c>
      <c r="E734" s="11" t="n">
        <v>75</v>
      </c>
      <c r="F734" s="12" t="n">
        <f aca="false">D734*E734</f>
        <v>315.75</v>
      </c>
      <c r="G734" s="6" t="s">
        <v>11</v>
      </c>
    </row>
    <row r="735" s="1" customFormat="true" ht="14.5" hidden="false" customHeight="true" outlineLevel="0" collapsed="false">
      <c r="A735" s="11" t="n">
        <v>731</v>
      </c>
      <c r="B735" s="11" t="s">
        <v>1425</v>
      </c>
      <c r="C735" s="6" t="s">
        <v>1059</v>
      </c>
      <c r="D735" s="12" t="n">
        <v>14.02</v>
      </c>
      <c r="E735" s="11" t="n">
        <v>75</v>
      </c>
      <c r="F735" s="12" t="n">
        <f aca="false">D735*E735</f>
        <v>1051.5</v>
      </c>
      <c r="G735" s="6" t="s">
        <v>11</v>
      </c>
    </row>
    <row r="736" s="1" customFormat="true" ht="14.5" hidden="false" customHeight="true" outlineLevel="0" collapsed="false">
      <c r="A736" s="11" t="n">
        <v>732</v>
      </c>
      <c r="B736" s="11" t="s">
        <v>1426</v>
      </c>
      <c r="C736" s="6" t="s">
        <v>1427</v>
      </c>
      <c r="D736" s="12" t="n">
        <v>8.1</v>
      </c>
      <c r="E736" s="11" t="n">
        <v>75</v>
      </c>
      <c r="F736" s="12" t="n">
        <f aca="false">D736*E736</f>
        <v>607.5</v>
      </c>
      <c r="G736" s="6" t="s">
        <v>11</v>
      </c>
    </row>
    <row r="737" s="1" customFormat="true" ht="14.5" hidden="false" customHeight="true" outlineLevel="0" collapsed="false">
      <c r="A737" s="11" t="n">
        <v>733</v>
      </c>
      <c r="B737" s="11" t="s">
        <v>1428</v>
      </c>
      <c r="C737" s="6" t="s">
        <v>1429</v>
      </c>
      <c r="D737" s="12" t="n">
        <v>4.98</v>
      </c>
      <c r="E737" s="11" t="n">
        <v>75</v>
      </c>
      <c r="F737" s="12" t="n">
        <f aca="false">D737*E737</f>
        <v>373.5</v>
      </c>
      <c r="G737" s="6" t="s">
        <v>11</v>
      </c>
    </row>
    <row r="738" s="1" customFormat="true" ht="14.5" hidden="false" customHeight="true" outlineLevel="0" collapsed="false">
      <c r="A738" s="11" t="n">
        <v>734</v>
      </c>
      <c r="B738" s="11" t="s">
        <v>1430</v>
      </c>
      <c r="C738" s="6" t="s">
        <v>1431</v>
      </c>
      <c r="D738" s="12" t="n">
        <v>6.34</v>
      </c>
      <c r="E738" s="11" t="n">
        <v>75</v>
      </c>
      <c r="F738" s="12" t="n">
        <f aca="false">D738*E738</f>
        <v>475.5</v>
      </c>
      <c r="G738" s="6" t="s">
        <v>11</v>
      </c>
    </row>
    <row r="739" s="1" customFormat="true" ht="14.5" hidden="false" customHeight="true" outlineLevel="0" collapsed="false">
      <c r="A739" s="11" t="n">
        <v>735</v>
      </c>
      <c r="B739" s="11" t="s">
        <v>1432</v>
      </c>
      <c r="C739" s="6" t="s">
        <v>1433</v>
      </c>
      <c r="D739" s="12" t="n">
        <v>14.09</v>
      </c>
      <c r="E739" s="11" t="n">
        <v>75</v>
      </c>
      <c r="F739" s="12" t="n">
        <f aca="false">D739*E739</f>
        <v>1056.75</v>
      </c>
      <c r="G739" s="6" t="s">
        <v>11</v>
      </c>
    </row>
    <row r="740" s="1" customFormat="true" ht="14.5" hidden="false" customHeight="true" outlineLevel="0" collapsed="false">
      <c r="A740" s="11" t="n">
        <v>736</v>
      </c>
      <c r="B740" s="11" t="s">
        <v>1434</v>
      </c>
      <c r="C740" s="6" t="s">
        <v>1435</v>
      </c>
      <c r="D740" s="12" t="n">
        <v>5.86</v>
      </c>
      <c r="E740" s="11" t="n">
        <v>75</v>
      </c>
      <c r="F740" s="12" t="n">
        <f aca="false">D740*E740</f>
        <v>439.5</v>
      </c>
      <c r="G740" s="6" t="s">
        <v>11</v>
      </c>
    </row>
    <row r="741" s="1" customFormat="true" ht="14.5" hidden="false" customHeight="true" outlineLevel="0" collapsed="false">
      <c r="A741" s="11" t="n">
        <v>737</v>
      </c>
      <c r="B741" s="11" t="s">
        <v>1436</v>
      </c>
      <c r="C741" s="6" t="s">
        <v>1437</v>
      </c>
      <c r="D741" s="12" t="n">
        <v>16.13</v>
      </c>
      <c r="E741" s="11" t="n">
        <v>75</v>
      </c>
      <c r="F741" s="12" t="n">
        <f aca="false">D741*E741</f>
        <v>1209.75</v>
      </c>
      <c r="G741" s="6" t="s">
        <v>11</v>
      </c>
    </row>
    <row r="742" s="1" customFormat="true" ht="14.5" hidden="false" customHeight="true" outlineLevel="0" collapsed="false">
      <c r="A742" s="11" t="n">
        <v>738</v>
      </c>
      <c r="B742" s="11" t="s">
        <v>1438</v>
      </c>
      <c r="C742" s="6" t="s">
        <v>1439</v>
      </c>
      <c r="D742" s="12" t="n">
        <v>7.96</v>
      </c>
      <c r="E742" s="11" t="n">
        <v>75</v>
      </c>
      <c r="F742" s="12" t="n">
        <f aca="false">D742*E742</f>
        <v>597</v>
      </c>
      <c r="G742" s="6" t="s">
        <v>11</v>
      </c>
    </row>
    <row r="743" s="1" customFormat="true" ht="14.5" hidden="false" customHeight="true" outlineLevel="0" collapsed="false">
      <c r="A743" s="11" t="n">
        <v>739</v>
      </c>
      <c r="B743" s="11" t="s">
        <v>1440</v>
      </c>
      <c r="C743" s="6" t="s">
        <v>1441</v>
      </c>
      <c r="D743" s="12" t="n">
        <v>19.32</v>
      </c>
      <c r="E743" s="11" t="n">
        <v>75</v>
      </c>
      <c r="F743" s="12" t="n">
        <f aca="false">D743*E743</f>
        <v>1449</v>
      </c>
      <c r="G743" s="6" t="s">
        <v>11</v>
      </c>
    </row>
    <row r="744" s="1" customFormat="true" ht="14.5" hidden="false" customHeight="true" outlineLevel="0" collapsed="false">
      <c r="A744" s="11" t="n">
        <v>740</v>
      </c>
      <c r="B744" s="11" t="s">
        <v>1442</v>
      </c>
      <c r="C744" s="6" t="s">
        <v>1443</v>
      </c>
      <c r="D744" s="12" t="n">
        <v>6.14</v>
      </c>
      <c r="E744" s="11" t="n">
        <v>75</v>
      </c>
      <c r="F744" s="12" t="n">
        <f aca="false">D744*E744</f>
        <v>460.5</v>
      </c>
      <c r="G744" s="6" t="s">
        <v>11</v>
      </c>
    </row>
    <row r="745" s="1" customFormat="true" ht="14.5" hidden="false" customHeight="true" outlineLevel="0" collapsed="false">
      <c r="A745" s="11" t="n">
        <v>741</v>
      </c>
      <c r="B745" s="11" t="s">
        <v>1444</v>
      </c>
      <c r="C745" s="6" t="s">
        <v>1445</v>
      </c>
      <c r="D745" s="12" t="n">
        <v>10.34</v>
      </c>
      <c r="E745" s="11" t="n">
        <v>75</v>
      </c>
      <c r="F745" s="12" t="n">
        <f aca="false">D745*E745</f>
        <v>775.5</v>
      </c>
      <c r="G745" s="6" t="s">
        <v>11</v>
      </c>
    </row>
    <row r="746" s="1" customFormat="true" ht="14.5" hidden="false" customHeight="true" outlineLevel="0" collapsed="false">
      <c r="A746" s="11" t="n">
        <v>742</v>
      </c>
      <c r="B746" s="11" t="s">
        <v>1446</v>
      </c>
      <c r="C746" s="6" t="s">
        <v>1447</v>
      </c>
      <c r="D746" s="12" t="n">
        <v>16.97</v>
      </c>
      <c r="E746" s="11" t="n">
        <v>75</v>
      </c>
      <c r="F746" s="12" t="n">
        <f aca="false">D746*E746</f>
        <v>1272.75</v>
      </c>
      <c r="G746" s="6" t="s">
        <v>11</v>
      </c>
    </row>
    <row r="747" s="1" customFormat="true" ht="14.5" hidden="false" customHeight="true" outlineLevel="0" collapsed="false">
      <c r="A747" s="11" t="n">
        <v>743</v>
      </c>
      <c r="B747" s="11" t="s">
        <v>1448</v>
      </c>
      <c r="C747" s="6" t="s">
        <v>1449</v>
      </c>
      <c r="D747" s="12" t="n">
        <v>17.65</v>
      </c>
      <c r="E747" s="11" t="n">
        <v>75</v>
      </c>
      <c r="F747" s="12" t="n">
        <f aca="false">D747*E747</f>
        <v>1323.75</v>
      </c>
      <c r="G747" s="6" t="s">
        <v>11</v>
      </c>
    </row>
    <row r="748" s="1" customFormat="true" ht="14.5" hidden="false" customHeight="true" outlineLevel="0" collapsed="false">
      <c r="A748" s="11" t="n">
        <v>744</v>
      </c>
      <c r="B748" s="11" t="s">
        <v>1450</v>
      </c>
      <c r="C748" s="6" t="s">
        <v>1451</v>
      </c>
      <c r="D748" s="12" t="n">
        <v>16.68</v>
      </c>
      <c r="E748" s="11" t="n">
        <v>75</v>
      </c>
      <c r="F748" s="12" t="n">
        <f aca="false">D748*E748</f>
        <v>1251</v>
      </c>
      <c r="G748" s="6" t="s">
        <v>11</v>
      </c>
    </row>
    <row r="749" s="1" customFormat="true" ht="14.5" hidden="false" customHeight="true" outlineLevel="0" collapsed="false">
      <c r="A749" s="11" t="n">
        <v>745</v>
      </c>
      <c r="B749" s="11" t="s">
        <v>1452</v>
      </c>
      <c r="C749" s="6" t="s">
        <v>1453</v>
      </c>
      <c r="D749" s="12" t="n">
        <v>4.35</v>
      </c>
      <c r="E749" s="11" t="n">
        <v>75</v>
      </c>
      <c r="F749" s="12" t="n">
        <f aca="false">D749*E749</f>
        <v>326.25</v>
      </c>
      <c r="G749" s="6" t="s">
        <v>11</v>
      </c>
    </row>
    <row r="750" s="1" customFormat="true" ht="14.5" hidden="false" customHeight="true" outlineLevel="0" collapsed="false">
      <c r="A750" s="11" t="n">
        <v>746</v>
      </c>
      <c r="B750" s="11" t="s">
        <v>1454</v>
      </c>
      <c r="C750" s="6" t="s">
        <v>747</v>
      </c>
      <c r="D750" s="12" t="n">
        <v>12.6</v>
      </c>
      <c r="E750" s="11" t="n">
        <v>75</v>
      </c>
      <c r="F750" s="12" t="n">
        <f aca="false">D750*E750</f>
        <v>945</v>
      </c>
      <c r="G750" s="6" t="s">
        <v>11</v>
      </c>
    </row>
    <row r="751" s="1" customFormat="true" ht="14.5" hidden="false" customHeight="true" outlineLevel="0" collapsed="false">
      <c r="A751" s="11" t="n">
        <v>747</v>
      </c>
      <c r="B751" s="11" t="s">
        <v>1455</v>
      </c>
      <c r="C751" s="6" t="s">
        <v>1456</v>
      </c>
      <c r="D751" s="12" t="n">
        <v>20.05</v>
      </c>
      <c r="E751" s="11" t="n">
        <v>75</v>
      </c>
      <c r="F751" s="12" t="n">
        <f aca="false">D751*E751</f>
        <v>1503.75</v>
      </c>
      <c r="G751" s="6" t="s">
        <v>11</v>
      </c>
    </row>
    <row r="752" s="1" customFormat="true" ht="14.5" hidden="false" customHeight="true" outlineLevel="0" collapsed="false">
      <c r="A752" s="11" t="n">
        <v>748</v>
      </c>
      <c r="B752" s="11" t="s">
        <v>1457</v>
      </c>
      <c r="C752" s="6" t="s">
        <v>1458</v>
      </c>
      <c r="D752" s="12" t="n">
        <v>19.8</v>
      </c>
      <c r="E752" s="11" t="n">
        <v>75</v>
      </c>
      <c r="F752" s="12" t="n">
        <f aca="false">D752*E752</f>
        <v>1485</v>
      </c>
      <c r="G752" s="6" t="s">
        <v>11</v>
      </c>
    </row>
    <row r="753" s="1" customFormat="true" ht="14.5" hidden="false" customHeight="true" outlineLevel="0" collapsed="false">
      <c r="A753" s="11" t="n">
        <v>749</v>
      </c>
      <c r="B753" s="11" t="s">
        <v>1459</v>
      </c>
      <c r="C753" s="6" t="s">
        <v>1460</v>
      </c>
      <c r="D753" s="12" t="n">
        <v>6.92</v>
      </c>
      <c r="E753" s="11" t="n">
        <v>75</v>
      </c>
      <c r="F753" s="12" t="n">
        <f aca="false">D753*E753</f>
        <v>519</v>
      </c>
      <c r="G753" s="6" t="s">
        <v>11</v>
      </c>
    </row>
    <row r="754" s="1" customFormat="true" ht="14.5" hidden="false" customHeight="true" outlineLevel="0" collapsed="false">
      <c r="A754" s="11" t="n">
        <v>750</v>
      </c>
      <c r="B754" s="11" t="s">
        <v>1461</v>
      </c>
      <c r="C754" s="6" t="s">
        <v>1462</v>
      </c>
      <c r="D754" s="12" t="n">
        <v>16</v>
      </c>
      <c r="E754" s="11" t="n">
        <v>75</v>
      </c>
      <c r="F754" s="12" t="n">
        <f aca="false">D754*E754</f>
        <v>1200</v>
      </c>
      <c r="G754" s="6" t="s">
        <v>11</v>
      </c>
    </row>
    <row r="755" s="1" customFormat="true" ht="14.5" hidden="false" customHeight="true" outlineLevel="0" collapsed="false">
      <c r="A755" s="11" t="n">
        <v>751</v>
      </c>
      <c r="B755" s="11" t="s">
        <v>1463</v>
      </c>
      <c r="C755" s="6" t="s">
        <v>1464</v>
      </c>
      <c r="D755" s="12" t="n">
        <v>15.34</v>
      </c>
      <c r="E755" s="11" t="n">
        <v>75</v>
      </c>
      <c r="F755" s="12" t="n">
        <f aca="false">D755*E755</f>
        <v>1150.5</v>
      </c>
      <c r="G755" s="6" t="s">
        <v>11</v>
      </c>
    </row>
    <row r="756" s="1" customFormat="true" ht="14.5" hidden="false" customHeight="true" outlineLevel="0" collapsed="false">
      <c r="A756" s="11" t="n">
        <v>752</v>
      </c>
      <c r="B756" s="11" t="s">
        <v>1465</v>
      </c>
      <c r="C756" s="6" t="s">
        <v>1466</v>
      </c>
      <c r="D756" s="12" t="n">
        <v>11.12</v>
      </c>
      <c r="E756" s="11" t="n">
        <v>75</v>
      </c>
      <c r="F756" s="12" t="n">
        <f aca="false">D756*E756</f>
        <v>834</v>
      </c>
      <c r="G756" s="6" t="s">
        <v>11</v>
      </c>
    </row>
    <row r="757" s="1" customFormat="true" ht="14.5" hidden="false" customHeight="true" outlineLevel="0" collapsed="false">
      <c r="A757" s="11" t="n">
        <v>753</v>
      </c>
      <c r="B757" s="11" t="s">
        <v>1467</v>
      </c>
      <c r="C757" s="6" t="s">
        <v>1468</v>
      </c>
      <c r="D757" s="12" t="n">
        <v>14.44</v>
      </c>
      <c r="E757" s="11" t="n">
        <v>75</v>
      </c>
      <c r="F757" s="12" t="n">
        <f aca="false">D757*E757</f>
        <v>1083</v>
      </c>
      <c r="G757" s="6" t="s">
        <v>11</v>
      </c>
    </row>
    <row r="758" s="1" customFormat="true" ht="14.5" hidden="false" customHeight="true" outlineLevel="0" collapsed="false">
      <c r="A758" s="11" t="n">
        <v>754</v>
      </c>
      <c r="B758" s="11" t="s">
        <v>1469</v>
      </c>
      <c r="C758" s="6" t="s">
        <v>1470</v>
      </c>
      <c r="D758" s="12" t="n">
        <v>11.29</v>
      </c>
      <c r="E758" s="11" t="n">
        <v>75</v>
      </c>
      <c r="F758" s="12" t="n">
        <f aca="false">D758*E758</f>
        <v>846.75</v>
      </c>
      <c r="G758" s="6" t="s">
        <v>11</v>
      </c>
    </row>
    <row r="759" s="1" customFormat="true" ht="14.5" hidden="false" customHeight="true" outlineLevel="0" collapsed="false">
      <c r="A759" s="11" t="n">
        <v>755</v>
      </c>
      <c r="B759" s="11" t="s">
        <v>1471</v>
      </c>
      <c r="C759" s="6" t="s">
        <v>1472</v>
      </c>
      <c r="D759" s="12" t="n">
        <v>18.4</v>
      </c>
      <c r="E759" s="11" t="n">
        <v>75</v>
      </c>
      <c r="F759" s="12" t="n">
        <f aca="false">D759*E759</f>
        <v>1380</v>
      </c>
      <c r="G759" s="6" t="s">
        <v>11</v>
      </c>
    </row>
    <row r="760" s="1" customFormat="true" ht="14.5" hidden="false" customHeight="true" outlineLevel="0" collapsed="false">
      <c r="A760" s="11" t="n">
        <v>756</v>
      </c>
      <c r="B760" s="11" t="s">
        <v>1473</v>
      </c>
      <c r="C760" s="6" t="s">
        <v>1474</v>
      </c>
      <c r="D760" s="12" t="n">
        <v>15.27</v>
      </c>
      <c r="E760" s="11" t="n">
        <v>75</v>
      </c>
      <c r="F760" s="12" t="n">
        <f aca="false">D760*E760</f>
        <v>1145.25</v>
      </c>
      <c r="G760" s="6" t="s">
        <v>11</v>
      </c>
    </row>
    <row r="761" s="1" customFormat="true" ht="14.5" hidden="false" customHeight="true" outlineLevel="0" collapsed="false">
      <c r="A761" s="11" t="n">
        <v>757</v>
      </c>
      <c r="B761" s="11" t="s">
        <v>1475</v>
      </c>
      <c r="C761" s="6" t="s">
        <v>1476</v>
      </c>
      <c r="D761" s="12" t="n">
        <v>8.96</v>
      </c>
      <c r="E761" s="11" t="n">
        <v>75</v>
      </c>
      <c r="F761" s="12" t="n">
        <f aca="false">D761*E761</f>
        <v>672</v>
      </c>
      <c r="G761" s="6" t="s">
        <v>11</v>
      </c>
    </row>
    <row r="762" s="1" customFormat="true" ht="14.5" hidden="false" customHeight="true" outlineLevel="0" collapsed="false">
      <c r="A762" s="11" t="n">
        <v>758</v>
      </c>
      <c r="B762" s="11" t="s">
        <v>1477</v>
      </c>
      <c r="C762" s="6" t="s">
        <v>1478</v>
      </c>
      <c r="D762" s="12" t="n">
        <v>6</v>
      </c>
      <c r="E762" s="11" t="n">
        <v>75</v>
      </c>
      <c r="F762" s="12" t="n">
        <f aca="false">D762*E762</f>
        <v>450</v>
      </c>
      <c r="G762" s="6" t="s">
        <v>11</v>
      </c>
    </row>
    <row r="763" s="1" customFormat="true" ht="14.5" hidden="false" customHeight="true" outlineLevel="0" collapsed="false">
      <c r="A763" s="11" t="n">
        <v>759</v>
      </c>
      <c r="B763" s="11" t="s">
        <v>1479</v>
      </c>
      <c r="C763" s="6" t="s">
        <v>1480</v>
      </c>
      <c r="D763" s="12" t="n">
        <v>10.16</v>
      </c>
      <c r="E763" s="11" t="n">
        <v>75</v>
      </c>
      <c r="F763" s="12" t="n">
        <f aca="false">D763*E763</f>
        <v>762</v>
      </c>
      <c r="G763" s="6" t="s">
        <v>11</v>
      </c>
    </row>
    <row r="764" s="1" customFormat="true" ht="14.5" hidden="false" customHeight="true" outlineLevel="0" collapsed="false">
      <c r="A764" s="11" t="n">
        <v>760</v>
      </c>
      <c r="B764" s="11" t="s">
        <v>1481</v>
      </c>
      <c r="C764" s="6" t="s">
        <v>1482</v>
      </c>
      <c r="D764" s="12" t="n">
        <v>19.35</v>
      </c>
      <c r="E764" s="11" t="n">
        <v>75</v>
      </c>
      <c r="F764" s="12" t="n">
        <f aca="false">D764*E764</f>
        <v>1451.25</v>
      </c>
      <c r="G764" s="6" t="s">
        <v>11</v>
      </c>
    </row>
    <row r="765" s="1" customFormat="true" ht="14.5" hidden="false" customHeight="true" outlineLevel="0" collapsed="false">
      <c r="A765" s="11" t="n">
        <v>761</v>
      </c>
      <c r="B765" s="11" t="s">
        <v>1483</v>
      </c>
      <c r="C765" s="6" t="s">
        <v>1484</v>
      </c>
      <c r="D765" s="12" t="n">
        <v>11.12</v>
      </c>
      <c r="E765" s="11" t="n">
        <v>75</v>
      </c>
      <c r="F765" s="12" t="n">
        <f aca="false">D765*E765</f>
        <v>834</v>
      </c>
      <c r="G765" s="6" t="s">
        <v>11</v>
      </c>
    </row>
    <row r="766" s="1" customFormat="true" ht="14.5" hidden="false" customHeight="true" outlineLevel="0" collapsed="false">
      <c r="A766" s="11" t="n">
        <v>762</v>
      </c>
      <c r="B766" s="11" t="s">
        <v>1485</v>
      </c>
      <c r="C766" s="6" t="s">
        <v>1486</v>
      </c>
      <c r="D766" s="12" t="n">
        <v>7.19</v>
      </c>
      <c r="E766" s="11" t="n">
        <v>75</v>
      </c>
      <c r="F766" s="12" t="n">
        <f aca="false">D766*E766</f>
        <v>539.25</v>
      </c>
      <c r="G766" s="6" t="s">
        <v>11</v>
      </c>
    </row>
    <row r="767" s="1" customFormat="true" ht="14.5" hidden="false" customHeight="true" outlineLevel="0" collapsed="false">
      <c r="A767" s="11" t="n">
        <v>763</v>
      </c>
      <c r="B767" s="11" t="s">
        <v>1487</v>
      </c>
      <c r="C767" s="6" t="s">
        <v>1488</v>
      </c>
      <c r="D767" s="12" t="n">
        <v>4.29</v>
      </c>
      <c r="E767" s="11" t="n">
        <v>75</v>
      </c>
      <c r="F767" s="12" t="n">
        <f aca="false">D767*E767</f>
        <v>321.75</v>
      </c>
      <c r="G767" s="6" t="s">
        <v>11</v>
      </c>
    </row>
    <row r="768" s="1" customFormat="true" ht="14.5" hidden="false" customHeight="true" outlineLevel="0" collapsed="false">
      <c r="A768" s="11" t="n">
        <v>764</v>
      </c>
      <c r="B768" s="11" t="s">
        <v>1489</v>
      </c>
      <c r="C768" s="6" t="s">
        <v>1490</v>
      </c>
      <c r="D768" s="12" t="n">
        <v>10.51</v>
      </c>
      <c r="E768" s="11" t="n">
        <v>75</v>
      </c>
      <c r="F768" s="12" t="n">
        <f aca="false">D768*E768</f>
        <v>788.25</v>
      </c>
      <c r="G768" s="6" t="s">
        <v>11</v>
      </c>
    </row>
    <row r="769" s="1" customFormat="true" ht="14.5" hidden="false" customHeight="true" outlineLevel="0" collapsed="false">
      <c r="A769" s="11" t="n">
        <v>765</v>
      </c>
      <c r="B769" s="11" t="s">
        <v>1491</v>
      </c>
      <c r="C769" s="6" t="s">
        <v>1492</v>
      </c>
      <c r="D769" s="12" t="n">
        <v>14.09</v>
      </c>
      <c r="E769" s="11" t="n">
        <v>75</v>
      </c>
      <c r="F769" s="12" t="n">
        <f aca="false">D769*E769</f>
        <v>1056.75</v>
      </c>
      <c r="G769" s="6" t="s">
        <v>11</v>
      </c>
    </row>
    <row r="770" s="1" customFormat="true" ht="14.5" hidden="false" customHeight="true" outlineLevel="0" collapsed="false">
      <c r="A770" s="11" t="n">
        <v>766</v>
      </c>
      <c r="B770" s="11" t="s">
        <v>1493</v>
      </c>
      <c r="C770" s="6" t="s">
        <v>1494</v>
      </c>
      <c r="D770" s="12" t="n">
        <v>10.68</v>
      </c>
      <c r="E770" s="11" t="n">
        <v>75</v>
      </c>
      <c r="F770" s="12" t="n">
        <f aca="false">D770*E770</f>
        <v>801</v>
      </c>
      <c r="G770" s="6" t="s">
        <v>11</v>
      </c>
    </row>
    <row r="771" s="1" customFormat="true" ht="14.5" hidden="false" customHeight="true" outlineLevel="0" collapsed="false">
      <c r="A771" s="11" t="n">
        <v>767</v>
      </c>
      <c r="B771" s="11" t="s">
        <v>1495</v>
      </c>
      <c r="C771" s="6" t="s">
        <v>1496</v>
      </c>
      <c r="D771" s="12" t="n">
        <v>6.72</v>
      </c>
      <c r="E771" s="11" t="n">
        <v>75</v>
      </c>
      <c r="F771" s="12" t="n">
        <f aca="false">D771*E771</f>
        <v>504</v>
      </c>
      <c r="G771" s="6" t="s">
        <v>11</v>
      </c>
    </row>
    <row r="772" s="1" customFormat="true" ht="14.5" hidden="false" customHeight="true" outlineLevel="0" collapsed="false">
      <c r="A772" s="11" t="n">
        <v>768</v>
      </c>
      <c r="B772" s="11" t="s">
        <v>1497</v>
      </c>
      <c r="C772" s="6" t="s">
        <v>1498</v>
      </c>
      <c r="D772" s="12" t="n">
        <v>5.81</v>
      </c>
      <c r="E772" s="11" t="n">
        <v>75</v>
      </c>
      <c r="F772" s="12" t="n">
        <f aca="false">D772*E772</f>
        <v>435.75</v>
      </c>
      <c r="G772" s="6" t="s">
        <v>11</v>
      </c>
    </row>
    <row r="773" s="1" customFormat="true" ht="14.5" hidden="false" customHeight="true" outlineLevel="0" collapsed="false">
      <c r="A773" s="11" t="n">
        <v>769</v>
      </c>
      <c r="B773" s="11" t="s">
        <v>1499</v>
      </c>
      <c r="C773" s="6" t="s">
        <v>1500</v>
      </c>
      <c r="D773" s="12" t="n">
        <v>8.18</v>
      </c>
      <c r="E773" s="11" t="n">
        <v>75</v>
      </c>
      <c r="F773" s="12" t="n">
        <f aca="false">D773*E773</f>
        <v>613.5</v>
      </c>
      <c r="G773" s="6" t="s">
        <v>11</v>
      </c>
    </row>
    <row r="774" s="1" customFormat="true" ht="14.5" hidden="false" customHeight="true" outlineLevel="0" collapsed="false">
      <c r="A774" s="11" t="n">
        <v>770</v>
      </c>
      <c r="B774" s="11" t="s">
        <v>1501</v>
      </c>
      <c r="C774" s="6" t="s">
        <v>1502</v>
      </c>
      <c r="D774" s="12" t="n">
        <v>4.57</v>
      </c>
      <c r="E774" s="11" t="n">
        <v>75</v>
      </c>
      <c r="F774" s="12" t="n">
        <f aca="false">D774*E774</f>
        <v>342.75</v>
      </c>
      <c r="G774" s="6" t="s">
        <v>11</v>
      </c>
    </row>
    <row r="775" s="1" customFormat="true" ht="14.5" hidden="false" customHeight="true" outlineLevel="0" collapsed="false">
      <c r="A775" s="11" t="n">
        <v>771</v>
      </c>
      <c r="B775" s="11" t="s">
        <v>1503</v>
      </c>
      <c r="C775" s="6" t="s">
        <v>1504</v>
      </c>
      <c r="D775" s="12" t="n">
        <v>7.09</v>
      </c>
      <c r="E775" s="11" t="n">
        <v>75</v>
      </c>
      <c r="F775" s="12" t="n">
        <f aca="false">D775*E775</f>
        <v>531.75</v>
      </c>
      <c r="G775" s="6" t="s">
        <v>11</v>
      </c>
    </row>
    <row r="776" s="1" customFormat="true" ht="14.5" hidden="false" customHeight="true" outlineLevel="0" collapsed="false">
      <c r="A776" s="11" t="n">
        <v>772</v>
      </c>
      <c r="B776" s="11" t="s">
        <v>1505</v>
      </c>
      <c r="C776" s="6" t="s">
        <v>1506</v>
      </c>
      <c r="D776" s="12" t="n">
        <v>6.55</v>
      </c>
      <c r="E776" s="11" t="n">
        <v>75</v>
      </c>
      <c r="F776" s="12" t="n">
        <f aca="false">D776*E776</f>
        <v>491.25</v>
      </c>
      <c r="G776" s="6" t="s">
        <v>11</v>
      </c>
    </row>
    <row r="777" s="1" customFormat="true" ht="14.5" hidden="false" customHeight="true" outlineLevel="0" collapsed="false">
      <c r="A777" s="11" t="n">
        <v>773</v>
      </c>
      <c r="B777" s="11" t="s">
        <v>1507</v>
      </c>
      <c r="C777" s="6" t="s">
        <v>1508</v>
      </c>
      <c r="D777" s="12" t="n">
        <v>5.77</v>
      </c>
      <c r="E777" s="11" t="n">
        <v>75</v>
      </c>
      <c r="F777" s="12" t="n">
        <f aca="false">D777*E777</f>
        <v>432.75</v>
      </c>
      <c r="G777" s="6" t="s">
        <v>11</v>
      </c>
    </row>
    <row r="778" s="1" customFormat="true" ht="14.5" hidden="false" customHeight="true" outlineLevel="0" collapsed="false">
      <c r="A778" s="11" t="n">
        <v>774</v>
      </c>
      <c r="B778" s="11" t="s">
        <v>1509</v>
      </c>
      <c r="C778" s="6" t="s">
        <v>1510</v>
      </c>
      <c r="D778" s="12" t="n">
        <v>9.05</v>
      </c>
      <c r="E778" s="11" t="n">
        <v>75</v>
      </c>
      <c r="F778" s="12" t="n">
        <f aca="false">D778*E778</f>
        <v>678.75</v>
      </c>
      <c r="G778" s="6" t="s">
        <v>11</v>
      </c>
    </row>
    <row r="779" s="1" customFormat="true" ht="14.5" hidden="false" customHeight="true" outlineLevel="0" collapsed="false">
      <c r="A779" s="11" t="n">
        <v>775</v>
      </c>
      <c r="B779" s="11" t="s">
        <v>1511</v>
      </c>
      <c r="C779" s="6" t="s">
        <v>1512</v>
      </c>
      <c r="D779" s="12" t="n">
        <v>8</v>
      </c>
      <c r="E779" s="11" t="n">
        <v>75</v>
      </c>
      <c r="F779" s="12" t="n">
        <f aca="false">D779*E779</f>
        <v>600</v>
      </c>
      <c r="G779" s="6" t="s">
        <v>11</v>
      </c>
    </row>
    <row r="780" s="1" customFormat="true" ht="14.5" hidden="false" customHeight="true" outlineLevel="0" collapsed="false">
      <c r="A780" s="11" t="n">
        <v>776</v>
      </c>
      <c r="B780" s="11" t="s">
        <v>1513</v>
      </c>
      <c r="C780" s="6" t="s">
        <v>1514</v>
      </c>
      <c r="D780" s="12" t="n">
        <v>8.42</v>
      </c>
      <c r="E780" s="11" t="n">
        <v>75</v>
      </c>
      <c r="F780" s="12" t="n">
        <f aca="false">D780*E780</f>
        <v>631.5</v>
      </c>
      <c r="G780" s="6" t="s">
        <v>11</v>
      </c>
    </row>
    <row r="781" s="1" customFormat="true" ht="14.5" hidden="false" customHeight="true" outlineLevel="0" collapsed="false">
      <c r="A781" s="11" t="n">
        <v>777</v>
      </c>
      <c r="B781" s="11" t="s">
        <v>1515</v>
      </c>
      <c r="C781" s="6" t="s">
        <v>1516</v>
      </c>
      <c r="D781" s="12" t="n">
        <v>7.13</v>
      </c>
      <c r="E781" s="11" t="n">
        <v>75</v>
      </c>
      <c r="F781" s="12" t="n">
        <f aca="false">D781*E781</f>
        <v>534.75</v>
      </c>
      <c r="G781" s="6" t="s">
        <v>11</v>
      </c>
    </row>
    <row r="782" s="1" customFormat="true" ht="14.5" hidden="false" customHeight="true" outlineLevel="0" collapsed="false">
      <c r="A782" s="11" t="n">
        <v>778</v>
      </c>
      <c r="B782" s="11" t="s">
        <v>1517</v>
      </c>
      <c r="C782" s="6" t="s">
        <v>1518</v>
      </c>
      <c r="D782" s="12" t="n">
        <v>15.48</v>
      </c>
      <c r="E782" s="11" t="n">
        <v>75</v>
      </c>
      <c r="F782" s="12" t="n">
        <f aca="false">D782*E782</f>
        <v>1161</v>
      </c>
      <c r="G782" s="6" t="s">
        <v>11</v>
      </c>
    </row>
    <row r="783" s="1" customFormat="true" ht="14.5" hidden="false" customHeight="true" outlineLevel="0" collapsed="false">
      <c r="A783" s="11" t="n">
        <v>779</v>
      </c>
      <c r="B783" s="11" t="s">
        <v>1519</v>
      </c>
      <c r="C783" s="6" t="s">
        <v>1520</v>
      </c>
      <c r="D783" s="12" t="n">
        <v>5.75</v>
      </c>
      <c r="E783" s="11" t="n">
        <v>75</v>
      </c>
      <c r="F783" s="12" t="n">
        <f aca="false">D783*E783</f>
        <v>431.25</v>
      </c>
      <c r="G783" s="6" t="s">
        <v>11</v>
      </c>
    </row>
    <row r="784" s="1" customFormat="true" ht="14.5" hidden="false" customHeight="true" outlineLevel="0" collapsed="false">
      <c r="A784" s="11" t="n">
        <v>780</v>
      </c>
      <c r="B784" s="11" t="s">
        <v>1521</v>
      </c>
      <c r="C784" s="6" t="s">
        <v>1522</v>
      </c>
      <c r="D784" s="12" t="n">
        <v>4.03</v>
      </c>
      <c r="E784" s="11" t="n">
        <v>75</v>
      </c>
      <c r="F784" s="12" t="n">
        <f aca="false">D784*E784</f>
        <v>302.25</v>
      </c>
      <c r="G784" s="6" t="s">
        <v>11</v>
      </c>
    </row>
    <row r="785" s="1" customFormat="true" ht="14.5" hidden="false" customHeight="true" outlineLevel="0" collapsed="false">
      <c r="A785" s="11" t="n">
        <v>781</v>
      </c>
      <c r="B785" s="11" t="s">
        <v>1523</v>
      </c>
      <c r="C785" s="6" t="s">
        <v>1524</v>
      </c>
      <c r="D785" s="12" t="n">
        <v>4.19</v>
      </c>
      <c r="E785" s="11" t="n">
        <v>75</v>
      </c>
      <c r="F785" s="12" t="n">
        <f aca="false">D785*E785</f>
        <v>314.25</v>
      </c>
      <c r="G785" s="6" t="s">
        <v>11</v>
      </c>
    </row>
    <row r="786" s="1" customFormat="true" ht="14.5" hidden="false" customHeight="true" outlineLevel="0" collapsed="false">
      <c r="A786" s="11" t="n">
        <v>782</v>
      </c>
      <c r="B786" s="11" t="s">
        <v>1525</v>
      </c>
      <c r="C786" s="6" t="s">
        <v>1526</v>
      </c>
      <c r="D786" s="12" t="n">
        <v>7.93</v>
      </c>
      <c r="E786" s="11" t="n">
        <v>75</v>
      </c>
      <c r="F786" s="12" t="n">
        <f aca="false">D786*E786</f>
        <v>594.75</v>
      </c>
      <c r="G786" s="6" t="s">
        <v>11</v>
      </c>
    </row>
    <row r="787" s="1" customFormat="true" ht="14.5" hidden="false" customHeight="true" outlineLevel="0" collapsed="false">
      <c r="A787" s="11" t="n">
        <v>783</v>
      </c>
      <c r="B787" s="11" t="s">
        <v>1527</v>
      </c>
      <c r="C787" s="6" t="s">
        <v>1528</v>
      </c>
      <c r="D787" s="12" t="n">
        <v>3.04</v>
      </c>
      <c r="E787" s="11" t="n">
        <v>75</v>
      </c>
      <c r="F787" s="12" t="n">
        <f aca="false">D787*E787</f>
        <v>228</v>
      </c>
      <c r="G787" s="6" t="s">
        <v>11</v>
      </c>
    </row>
    <row r="788" s="1" customFormat="true" ht="14.5" hidden="false" customHeight="true" outlineLevel="0" collapsed="false">
      <c r="A788" s="11" t="n">
        <v>784</v>
      </c>
      <c r="B788" s="11" t="s">
        <v>1529</v>
      </c>
      <c r="C788" s="6" t="s">
        <v>1530</v>
      </c>
      <c r="D788" s="12" t="n">
        <v>37.14</v>
      </c>
      <c r="E788" s="11" t="n">
        <v>75</v>
      </c>
      <c r="F788" s="12" t="n">
        <f aca="false">D788*E788</f>
        <v>2785.5</v>
      </c>
      <c r="G788" s="6" t="s">
        <v>11</v>
      </c>
    </row>
    <row r="789" s="1" customFormat="true" ht="14.5" hidden="false" customHeight="true" outlineLevel="0" collapsed="false">
      <c r="A789" s="11" t="n">
        <v>785</v>
      </c>
      <c r="B789" s="11" t="s">
        <v>1531</v>
      </c>
      <c r="C789" s="6" t="s">
        <v>137</v>
      </c>
      <c r="D789" s="12" t="n">
        <v>5.69</v>
      </c>
      <c r="E789" s="11" t="n">
        <v>75</v>
      </c>
      <c r="F789" s="12" t="n">
        <f aca="false">D789*E789</f>
        <v>426.75</v>
      </c>
      <c r="G789" s="6" t="s">
        <v>11</v>
      </c>
    </row>
    <row r="790" s="1" customFormat="true" ht="14.5" hidden="false" customHeight="true" outlineLevel="0" collapsed="false">
      <c r="A790" s="11" t="n">
        <v>786</v>
      </c>
      <c r="B790" s="11" t="s">
        <v>1532</v>
      </c>
      <c r="C790" s="6" t="s">
        <v>1533</v>
      </c>
      <c r="D790" s="12" t="n">
        <v>7.77</v>
      </c>
      <c r="E790" s="11" t="n">
        <v>75</v>
      </c>
      <c r="F790" s="12" t="n">
        <f aca="false">D790*E790</f>
        <v>582.75</v>
      </c>
      <c r="G790" s="6" t="s">
        <v>11</v>
      </c>
    </row>
    <row r="791" s="1" customFormat="true" ht="14.5" hidden="false" customHeight="true" outlineLevel="0" collapsed="false">
      <c r="A791" s="11" t="n">
        <v>787</v>
      </c>
      <c r="B791" s="11" t="s">
        <v>1534</v>
      </c>
      <c r="C791" s="6" t="s">
        <v>1535</v>
      </c>
      <c r="D791" s="12" t="n">
        <v>5.19</v>
      </c>
      <c r="E791" s="11" t="n">
        <v>75</v>
      </c>
      <c r="F791" s="12" t="n">
        <f aca="false">D791*E791</f>
        <v>389.25</v>
      </c>
      <c r="G791" s="6" t="s">
        <v>11</v>
      </c>
    </row>
    <row r="792" s="1" customFormat="true" ht="14.5" hidden="false" customHeight="true" outlineLevel="0" collapsed="false">
      <c r="A792" s="11" t="n">
        <v>788</v>
      </c>
      <c r="B792" s="11" t="s">
        <v>1536</v>
      </c>
      <c r="C792" s="6" t="s">
        <v>1537</v>
      </c>
      <c r="D792" s="12" t="n">
        <v>7.69</v>
      </c>
      <c r="E792" s="11" t="n">
        <v>75</v>
      </c>
      <c r="F792" s="12" t="n">
        <f aca="false">D792*E792</f>
        <v>576.75</v>
      </c>
      <c r="G792" s="6" t="s">
        <v>11</v>
      </c>
    </row>
    <row r="793" s="1" customFormat="true" ht="14.5" hidden="false" customHeight="true" outlineLevel="0" collapsed="false">
      <c r="A793" s="11" t="n">
        <v>789</v>
      </c>
      <c r="B793" s="11" t="s">
        <v>1538</v>
      </c>
      <c r="C793" s="6" t="s">
        <v>1539</v>
      </c>
      <c r="D793" s="12" t="n">
        <v>9.01</v>
      </c>
      <c r="E793" s="11" t="n">
        <v>75</v>
      </c>
      <c r="F793" s="12" t="n">
        <f aca="false">D793*E793</f>
        <v>675.75</v>
      </c>
      <c r="G793" s="6" t="s">
        <v>11</v>
      </c>
    </row>
    <row r="794" s="1" customFormat="true" ht="14.5" hidden="false" customHeight="true" outlineLevel="0" collapsed="false">
      <c r="A794" s="11" t="n">
        <v>790</v>
      </c>
      <c r="B794" s="11" t="s">
        <v>1540</v>
      </c>
      <c r="C794" s="6" t="s">
        <v>1541</v>
      </c>
      <c r="D794" s="12" t="n">
        <v>6.62</v>
      </c>
      <c r="E794" s="11" t="n">
        <v>75</v>
      </c>
      <c r="F794" s="12" t="n">
        <f aca="false">D794*E794</f>
        <v>496.5</v>
      </c>
      <c r="G794" s="6" t="s">
        <v>11</v>
      </c>
    </row>
    <row r="795" customFormat="false" ht="13.2" hidden="false" customHeight="false" outlineLevel="0" collapsed="false">
      <c r="A795" s="11" t="n">
        <v>791</v>
      </c>
      <c r="B795" s="11" t="s">
        <v>1542</v>
      </c>
      <c r="C795" s="6" t="s">
        <v>1543</v>
      </c>
      <c r="D795" s="12" t="n">
        <v>9.3</v>
      </c>
      <c r="E795" s="11" t="n">
        <v>75</v>
      </c>
      <c r="F795" s="12" t="n">
        <f aca="false">D795*E795</f>
        <v>697.5</v>
      </c>
      <c r="G795" s="6" t="s">
        <v>1544</v>
      </c>
    </row>
    <row r="796" customFormat="false" ht="13.2" hidden="false" customHeight="false" outlineLevel="0" collapsed="false">
      <c r="A796" s="11" t="n">
        <v>792</v>
      </c>
      <c r="B796" s="11" t="s">
        <v>1545</v>
      </c>
      <c r="C796" s="6" t="s">
        <v>1546</v>
      </c>
      <c r="D796" s="12" t="n">
        <v>8.62</v>
      </c>
      <c r="E796" s="11" t="n">
        <v>75</v>
      </c>
      <c r="F796" s="12" t="n">
        <f aca="false">D796*E796</f>
        <v>646.5</v>
      </c>
      <c r="G796" s="6" t="s">
        <v>1544</v>
      </c>
    </row>
    <row r="797" customFormat="false" ht="13.2" hidden="false" customHeight="false" outlineLevel="0" collapsed="false">
      <c r="A797" s="11" t="n">
        <v>793</v>
      </c>
      <c r="B797" s="11" t="s">
        <v>1547</v>
      </c>
      <c r="C797" s="6" t="s">
        <v>1548</v>
      </c>
      <c r="D797" s="12" t="n">
        <v>1.33</v>
      </c>
      <c r="E797" s="11" t="n">
        <v>75</v>
      </c>
      <c r="F797" s="12" t="n">
        <f aca="false">D797*E797</f>
        <v>99.75</v>
      </c>
      <c r="G797" s="6" t="s">
        <v>1544</v>
      </c>
    </row>
    <row r="798" customFormat="false" ht="13.2" hidden="false" customHeight="false" outlineLevel="0" collapsed="false">
      <c r="A798" s="11" t="n">
        <v>794</v>
      </c>
      <c r="B798" s="11" t="s">
        <v>1549</v>
      </c>
      <c r="C798" s="6" t="s">
        <v>1550</v>
      </c>
      <c r="D798" s="12" t="n">
        <v>6.42</v>
      </c>
      <c r="E798" s="11" t="n">
        <v>75</v>
      </c>
      <c r="F798" s="12" t="n">
        <f aca="false">D798*E798</f>
        <v>481.5</v>
      </c>
      <c r="G798" s="6" t="s">
        <v>1544</v>
      </c>
    </row>
    <row r="799" customFormat="false" ht="13.2" hidden="false" customHeight="false" outlineLevel="0" collapsed="false">
      <c r="A799" s="11" t="n">
        <v>795</v>
      </c>
      <c r="B799" s="11" t="s">
        <v>1551</v>
      </c>
      <c r="C799" s="6" t="s">
        <v>1552</v>
      </c>
      <c r="D799" s="12" t="n">
        <v>8</v>
      </c>
      <c r="E799" s="11" t="n">
        <v>75</v>
      </c>
      <c r="F799" s="12" t="n">
        <f aca="false">D799*E799</f>
        <v>600</v>
      </c>
      <c r="G799" s="6" t="s">
        <v>1544</v>
      </c>
    </row>
    <row r="800" customFormat="false" ht="13.2" hidden="false" customHeight="false" outlineLevel="0" collapsed="false">
      <c r="A800" s="11" t="n">
        <v>796</v>
      </c>
      <c r="B800" s="11" t="s">
        <v>1553</v>
      </c>
      <c r="C800" s="6" t="s">
        <v>1554</v>
      </c>
      <c r="D800" s="12" t="n">
        <v>2.79</v>
      </c>
      <c r="E800" s="11" t="n">
        <v>75</v>
      </c>
      <c r="F800" s="12" t="n">
        <f aca="false">D800*E800</f>
        <v>209.25</v>
      </c>
      <c r="G800" s="6" t="s">
        <v>1544</v>
      </c>
    </row>
    <row r="801" customFormat="false" ht="13.2" hidden="false" customHeight="false" outlineLevel="0" collapsed="false">
      <c r="A801" s="11" t="n">
        <v>797</v>
      </c>
      <c r="B801" s="11" t="s">
        <v>1555</v>
      </c>
      <c r="C801" s="6" t="s">
        <v>1556</v>
      </c>
      <c r="D801" s="12" t="n">
        <v>21.68</v>
      </c>
      <c r="E801" s="11" t="n">
        <v>75</v>
      </c>
      <c r="F801" s="12" t="n">
        <f aca="false">D801*E801</f>
        <v>1626</v>
      </c>
      <c r="G801" s="6" t="s">
        <v>1544</v>
      </c>
    </row>
    <row r="802" customFormat="false" ht="13.2" hidden="false" customHeight="false" outlineLevel="0" collapsed="false">
      <c r="A802" s="11" t="n">
        <v>798</v>
      </c>
      <c r="B802" s="11" t="s">
        <v>1557</v>
      </c>
      <c r="C802" s="6" t="s">
        <v>1558</v>
      </c>
      <c r="D802" s="12" t="n">
        <v>9.4</v>
      </c>
      <c r="E802" s="11" t="n">
        <v>75</v>
      </c>
      <c r="F802" s="12" t="n">
        <f aca="false">D802*E802</f>
        <v>705</v>
      </c>
      <c r="G802" s="6" t="s">
        <v>1544</v>
      </c>
    </row>
    <row r="803" customFormat="false" ht="13.2" hidden="false" customHeight="false" outlineLevel="0" collapsed="false">
      <c r="A803" s="11" t="n">
        <v>799</v>
      </c>
      <c r="B803" s="11" t="s">
        <v>1559</v>
      </c>
      <c r="C803" s="6" t="s">
        <v>1560</v>
      </c>
      <c r="D803" s="12" t="n">
        <v>3.2</v>
      </c>
      <c r="E803" s="11" t="n">
        <v>75</v>
      </c>
      <c r="F803" s="12" t="n">
        <f aca="false">D803*E803</f>
        <v>240</v>
      </c>
      <c r="G803" s="6" t="s">
        <v>1544</v>
      </c>
    </row>
    <row r="804" customFormat="false" ht="13.2" hidden="false" customHeight="false" outlineLevel="0" collapsed="false">
      <c r="A804" s="11" t="n">
        <v>800</v>
      </c>
      <c r="B804" s="11" t="s">
        <v>1561</v>
      </c>
      <c r="C804" s="6" t="s">
        <v>1562</v>
      </c>
      <c r="D804" s="12" t="n">
        <v>6</v>
      </c>
      <c r="E804" s="11" t="n">
        <v>75</v>
      </c>
      <c r="F804" s="12" t="n">
        <f aca="false">D804*E804</f>
        <v>450</v>
      </c>
      <c r="G804" s="6" t="s">
        <v>1544</v>
      </c>
    </row>
    <row r="805" customFormat="false" ht="13.2" hidden="false" customHeight="false" outlineLevel="0" collapsed="false">
      <c r="A805" s="11" t="n">
        <v>801</v>
      </c>
      <c r="B805" s="11" t="s">
        <v>1563</v>
      </c>
      <c r="C805" s="6" t="s">
        <v>1564</v>
      </c>
      <c r="D805" s="12" t="n">
        <v>6.32</v>
      </c>
      <c r="E805" s="11" t="n">
        <v>75</v>
      </c>
      <c r="F805" s="12" t="n">
        <f aca="false">D805*E805</f>
        <v>474</v>
      </c>
      <c r="G805" s="6" t="s">
        <v>1544</v>
      </c>
    </row>
    <row r="806" customFormat="false" ht="13.2" hidden="false" customHeight="false" outlineLevel="0" collapsed="false">
      <c r="A806" s="11" t="n">
        <v>802</v>
      </c>
      <c r="B806" s="11" t="s">
        <v>1565</v>
      </c>
      <c r="C806" s="6" t="s">
        <v>1566</v>
      </c>
      <c r="D806" s="12" t="n">
        <v>4.5</v>
      </c>
      <c r="E806" s="11" t="n">
        <v>75</v>
      </c>
      <c r="F806" s="12" t="n">
        <f aca="false">D806*E806</f>
        <v>337.5</v>
      </c>
      <c r="G806" s="6" t="s">
        <v>1544</v>
      </c>
    </row>
    <row r="807" customFormat="false" ht="13.2" hidden="false" customHeight="false" outlineLevel="0" collapsed="false">
      <c r="A807" s="11" t="n">
        <v>803</v>
      </c>
      <c r="B807" s="11" t="s">
        <v>1567</v>
      </c>
      <c r="C807" s="6" t="s">
        <v>1568</v>
      </c>
      <c r="D807" s="12" t="n">
        <v>1.91</v>
      </c>
      <c r="E807" s="11" t="n">
        <v>75</v>
      </c>
      <c r="F807" s="12" t="n">
        <f aca="false">D807*E807</f>
        <v>143.25</v>
      </c>
      <c r="G807" s="6" t="s">
        <v>1544</v>
      </c>
    </row>
    <row r="808" customFormat="false" ht="13.2" hidden="false" customHeight="false" outlineLevel="0" collapsed="false">
      <c r="A808" s="11" t="n">
        <v>804</v>
      </c>
      <c r="B808" s="11" t="s">
        <v>1569</v>
      </c>
      <c r="C808" s="6" t="s">
        <v>1570</v>
      </c>
      <c r="D808" s="12" t="n">
        <v>7.33</v>
      </c>
      <c r="E808" s="11" t="n">
        <v>75</v>
      </c>
      <c r="F808" s="12" t="n">
        <f aca="false">D808*E808</f>
        <v>549.75</v>
      </c>
      <c r="G808" s="6" t="s">
        <v>1544</v>
      </c>
    </row>
    <row r="809" customFormat="false" ht="13.2" hidden="false" customHeight="false" outlineLevel="0" collapsed="false">
      <c r="A809" s="11" t="n">
        <v>805</v>
      </c>
      <c r="B809" s="11" t="s">
        <v>1571</v>
      </c>
      <c r="C809" s="6" t="s">
        <v>1572</v>
      </c>
      <c r="D809" s="12" t="n">
        <v>3.08</v>
      </c>
      <c r="E809" s="11" t="n">
        <v>75</v>
      </c>
      <c r="F809" s="12" t="n">
        <f aca="false">D809*E809</f>
        <v>231</v>
      </c>
      <c r="G809" s="6" t="s">
        <v>1544</v>
      </c>
    </row>
    <row r="810" customFormat="false" ht="13.2" hidden="false" customHeight="false" outlineLevel="0" collapsed="false">
      <c r="A810" s="11" t="n">
        <v>806</v>
      </c>
      <c r="B810" s="11" t="s">
        <v>1573</v>
      </c>
      <c r="C810" s="6" t="s">
        <v>1574</v>
      </c>
      <c r="D810" s="12" t="n">
        <v>2.34</v>
      </c>
      <c r="E810" s="11" t="n">
        <v>75</v>
      </c>
      <c r="F810" s="12" t="n">
        <f aca="false">D810*E810</f>
        <v>175.5</v>
      </c>
      <c r="G810" s="6" t="s">
        <v>1544</v>
      </c>
    </row>
    <row r="811" customFormat="false" ht="13.2" hidden="false" customHeight="false" outlineLevel="0" collapsed="false">
      <c r="A811" s="11" t="n">
        <v>807</v>
      </c>
      <c r="B811" s="11" t="s">
        <v>1575</v>
      </c>
      <c r="C811" s="6" t="s">
        <v>1576</v>
      </c>
      <c r="D811" s="12" t="n">
        <v>8.39</v>
      </c>
      <c r="E811" s="11" t="n">
        <v>75</v>
      </c>
      <c r="F811" s="12" t="n">
        <f aca="false">D811*E811</f>
        <v>629.25</v>
      </c>
      <c r="G811" s="6" t="s">
        <v>1544</v>
      </c>
    </row>
    <row r="812" customFormat="false" ht="13.2" hidden="false" customHeight="false" outlineLevel="0" collapsed="false">
      <c r="A812" s="11" t="n">
        <v>808</v>
      </c>
      <c r="B812" s="11" t="s">
        <v>1577</v>
      </c>
      <c r="C812" s="6" t="s">
        <v>1578</v>
      </c>
      <c r="D812" s="12" t="n">
        <v>3.14</v>
      </c>
      <c r="E812" s="11" t="n">
        <v>75</v>
      </c>
      <c r="F812" s="12" t="n">
        <f aca="false">D812*E812</f>
        <v>235.5</v>
      </c>
      <c r="G812" s="6" t="s">
        <v>1544</v>
      </c>
    </row>
    <row r="813" customFormat="false" ht="13.2" hidden="false" customHeight="false" outlineLevel="0" collapsed="false">
      <c r="A813" s="11" t="n">
        <v>809</v>
      </c>
      <c r="B813" s="11" t="s">
        <v>1579</v>
      </c>
      <c r="C813" s="6" t="s">
        <v>1580</v>
      </c>
      <c r="D813" s="12" t="n">
        <v>3</v>
      </c>
      <c r="E813" s="11" t="n">
        <v>75</v>
      </c>
      <c r="F813" s="12" t="n">
        <f aca="false">D813*E813</f>
        <v>225</v>
      </c>
      <c r="G813" s="6" t="s">
        <v>1544</v>
      </c>
    </row>
    <row r="814" customFormat="false" ht="13.2" hidden="false" customHeight="false" outlineLevel="0" collapsed="false">
      <c r="A814" s="11" t="n">
        <v>810</v>
      </c>
      <c r="B814" s="11" t="s">
        <v>1581</v>
      </c>
      <c r="C814" s="6" t="s">
        <v>1582</v>
      </c>
      <c r="D814" s="12" t="n">
        <v>1.62</v>
      </c>
      <c r="E814" s="11" t="n">
        <v>75</v>
      </c>
      <c r="F814" s="12" t="n">
        <f aca="false">D814*E814</f>
        <v>121.5</v>
      </c>
      <c r="G814" s="6" t="s">
        <v>1544</v>
      </c>
    </row>
    <row r="815" customFormat="false" ht="13.2" hidden="false" customHeight="false" outlineLevel="0" collapsed="false">
      <c r="A815" s="11" t="n">
        <v>811</v>
      </c>
      <c r="B815" s="11" t="s">
        <v>1583</v>
      </c>
      <c r="C815" s="6" t="s">
        <v>1584</v>
      </c>
      <c r="D815" s="12" t="n">
        <v>8.46</v>
      </c>
      <c r="E815" s="11" t="n">
        <v>75</v>
      </c>
      <c r="F815" s="12" t="n">
        <f aca="false">D815*E815</f>
        <v>634.5</v>
      </c>
      <c r="G815" s="6" t="s">
        <v>1544</v>
      </c>
    </row>
    <row r="816" customFormat="false" ht="13.2" hidden="false" customHeight="false" outlineLevel="0" collapsed="false">
      <c r="A816" s="11" t="n">
        <v>812</v>
      </c>
      <c r="B816" s="11" t="s">
        <v>1585</v>
      </c>
      <c r="C816" s="6" t="s">
        <v>1586</v>
      </c>
      <c r="D816" s="12" t="n">
        <v>1.19</v>
      </c>
      <c r="E816" s="11" t="n">
        <v>75</v>
      </c>
      <c r="F816" s="12" t="n">
        <f aca="false">D816*E816</f>
        <v>89.25</v>
      </c>
      <c r="G816" s="6" t="s">
        <v>1544</v>
      </c>
    </row>
    <row r="817" customFormat="false" ht="13.2" hidden="false" customHeight="false" outlineLevel="0" collapsed="false">
      <c r="A817" s="11" t="n">
        <v>813</v>
      </c>
      <c r="B817" s="11" t="s">
        <v>1587</v>
      </c>
      <c r="C817" s="6" t="s">
        <v>1588</v>
      </c>
      <c r="D817" s="12" t="n">
        <v>11</v>
      </c>
      <c r="E817" s="11" t="n">
        <v>75</v>
      </c>
      <c r="F817" s="12" t="n">
        <f aca="false">D817*E817</f>
        <v>825</v>
      </c>
      <c r="G817" s="6" t="s">
        <v>1544</v>
      </c>
    </row>
    <row r="818" customFormat="false" ht="13.2" hidden="false" customHeight="false" outlineLevel="0" collapsed="false">
      <c r="A818" s="11" t="n">
        <v>814</v>
      </c>
      <c r="B818" s="11" t="s">
        <v>1589</v>
      </c>
      <c r="C818" s="6" t="s">
        <v>1590</v>
      </c>
      <c r="D818" s="12" t="n">
        <v>7.32</v>
      </c>
      <c r="E818" s="11" t="n">
        <v>75</v>
      </c>
      <c r="F818" s="12" t="n">
        <f aca="false">D818*E818</f>
        <v>549</v>
      </c>
      <c r="G818" s="6" t="s">
        <v>1544</v>
      </c>
    </row>
    <row r="819" customFormat="false" ht="13.2" hidden="false" customHeight="false" outlineLevel="0" collapsed="false">
      <c r="A819" s="11" t="n">
        <v>815</v>
      </c>
      <c r="B819" s="11" t="s">
        <v>1591</v>
      </c>
      <c r="C819" s="6" t="s">
        <v>1592</v>
      </c>
      <c r="D819" s="12" t="n">
        <v>6.8</v>
      </c>
      <c r="E819" s="11" t="n">
        <v>75</v>
      </c>
      <c r="F819" s="12" t="n">
        <f aca="false">D819*E819</f>
        <v>510</v>
      </c>
      <c r="G819" s="6" t="s">
        <v>1544</v>
      </c>
    </row>
    <row r="820" customFormat="false" ht="13.2" hidden="false" customHeight="false" outlineLevel="0" collapsed="false">
      <c r="A820" s="11" t="n">
        <v>816</v>
      </c>
      <c r="B820" s="11" t="s">
        <v>1593</v>
      </c>
      <c r="C820" s="6" t="s">
        <v>1594</v>
      </c>
      <c r="D820" s="12" t="n">
        <v>8</v>
      </c>
      <c r="E820" s="11" t="n">
        <v>75</v>
      </c>
      <c r="F820" s="12" t="n">
        <f aca="false">D820*E820</f>
        <v>600</v>
      </c>
      <c r="G820" s="6" t="s">
        <v>1544</v>
      </c>
    </row>
    <row r="821" customFormat="false" ht="13.2" hidden="false" customHeight="false" outlineLevel="0" collapsed="false">
      <c r="A821" s="11" t="n">
        <v>817</v>
      </c>
      <c r="B821" s="11" t="s">
        <v>1595</v>
      </c>
      <c r="C821" s="6" t="s">
        <v>1596</v>
      </c>
      <c r="D821" s="12" t="n">
        <v>1.98</v>
      </c>
      <c r="E821" s="11" t="n">
        <v>75</v>
      </c>
      <c r="F821" s="12" t="n">
        <f aca="false">D821*E821</f>
        <v>148.5</v>
      </c>
      <c r="G821" s="6" t="s">
        <v>1544</v>
      </c>
    </row>
    <row r="822" customFormat="false" ht="13.2" hidden="false" customHeight="false" outlineLevel="0" collapsed="false">
      <c r="A822" s="11" t="n">
        <v>818</v>
      </c>
      <c r="B822" s="11" t="s">
        <v>1597</v>
      </c>
      <c r="C822" s="6" t="s">
        <v>1598</v>
      </c>
      <c r="D822" s="12" t="n">
        <v>6.84</v>
      </c>
      <c r="E822" s="11" t="n">
        <v>75</v>
      </c>
      <c r="F822" s="12" t="n">
        <f aca="false">D822*E822</f>
        <v>513</v>
      </c>
      <c r="G822" s="6" t="s">
        <v>1544</v>
      </c>
    </row>
    <row r="823" customFormat="false" ht="13.2" hidden="false" customHeight="false" outlineLevel="0" collapsed="false">
      <c r="A823" s="11" t="n">
        <v>819</v>
      </c>
      <c r="B823" s="11" t="s">
        <v>1599</v>
      </c>
      <c r="C823" s="6" t="s">
        <v>653</v>
      </c>
      <c r="D823" s="12" t="n">
        <v>6.58</v>
      </c>
      <c r="E823" s="11" t="n">
        <v>75</v>
      </c>
      <c r="F823" s="12" t="n">
        <f aca="false">D823*E823</f>
        <v>493.5</v>
      </c>
      <c r="G823" s="6" t="s">
        <v>1544</v>
      </c>
    </row>
    <row r="824" customFormat="false" ht="13.2" hidden="false" customHeight="false" outlineLevel="0" collapsed="false">
      <c r="A824" s="11" t="n">
        <v>820</v>
      </c>
      <c r="B824" s="11" t="s">
        <v>1600</v>
      </c>
      <c r="C824" s="6" t="s">
        <v>1601</v>
      </c>
      <c r="D824" s="12" t="n">
        <v>4.7</v>
      </c>
      <c r="E824" s="11" t="n">
        <v>75</v>
      </c>
      <c r="F824" s="12" t="n">
        <f aca="false">D824*E824</f>
        <v>352.5</v>
      </c>
      <c r="G824" s="6" t="s">
        <v>1544</v>
      </c>
    </row>
    <row r="825" customFormat="false" ht="13.2" hidden="false" customHeight="false" outlineLevel="0" collapsed="false">
      <c r="A825" s="11" t="n">
        <v>821</v>
      </c>
      <c r="B825" s="11" t="s">
        <v>1602</v>
      </c>
      <c r="C825" s="6" t="s">
        <v>1603</v>
      </c>
      <c r="D825" s="12" t="n">
        <v>3.5</v>
      </c>
      <c r="E825" s="11" t="n">
        <v>75</v>
      </c>
      <c r="F825" s="12" t="n">
        <f aca="false">D825*E825</f>
        <v>262.5</v>
      </c>
      <c r="G825" s="6" t="s">
        <v>1544</v>
      </c>
    </row>
    <row r="826" customFormat="false" ht="13.2" hidden="false" customHeight="false" outlineLevel="0" collapsed="false">
      <c r="A826" s="11" t="n">
        <v>822</v>
      </c>
      <c r="B826" s="11" t="s">
        <v>1604</v>
      </c>
      <c r="C826" s="6" t="s">
        <v>1605</v>
      </c>
      <c r="D826" s="12" t="n">
        <v>1.92</v>
      </c>
      <c r="E826" s="11" t="n">
        <v>75</v>
      </c>
      <c r="F826" s="12" t="n">
        <f aca="false">D826*E826</f>
        <v>144</v>
      </c>
      <c r="G826" s="6" t="s">
        <v>1544</v>
      </c>
    </row>
    <row r="827" customFormat="false" ht="13.2" hidden="false" customHeight="false" outlineLevel="0" collapsed="false">
      <c r="A827" s="11" t="n">
        <v>823</v>
      </c>
      <c r="B827" s="11" t="s">
        <v>1606</v>
      </c>
      <c r="C827" s="6" t="s">
        <v>1607</v>
      </c>
      <c r="D827" s="12" t="n">
        <v>5.37</v>
      </c>
      <c r="E827" s="11" t="n">
        <v>75</v>
      </c>
      <c r="F827" s="12" t="n">
        <f aca="false">D827*E827</f>
        <v>402.75</v>
      </c>
      <c r="G827" s="6" t="s">
        <v>1544</v>
      </c>
    </row>
    <row r="828" customFormat="false" ht="13.2" hidden="false" customHeight="false" outlineLevel="0" collapsed="false">
      <c r="A828" s="11" t="n">
        <v>824</v>
      </c>
      <c r="B828" s="11" t="s">
        <v>1608</v>
      </c>
      <c r="C828" s="6" t="s">
        <v>1609</v>
      </c>
      <c r="D828" s="12" t="n">
        <v>9.5</v>
      </c>
      <c r="E828" s="11" t="n">
        <v>75</v>
      </c>
      <c r="F828" s="12" t="n">
        <f aca="false">D828*E828</f>
        <v>712.5</v>
      </c>
      <c r="G828" s="6" t="s">
        <v>1544</v>
      </c>
    </row>
    <row r="829" customFormat="false" ht="13.2" hidden="false" customHeight="false" outlineLevel="0" collapsed="false">
      <c r="A829" s="11" t="n">
        <v>825</v>
      </c>
      <c r="B829" s="11" t="s">
        <v>1610</v>
      </c>
      <c r="C829" s="6" t="s">
        <v>1611</v>
      </c>
      <c r="D829" s="12" t="n">
        <v>6.03</v>
      </c>
      <c r="E829" s="11" t="n">
        <v>75</v>
      </c>
      <c r="F829" s="12" t="n">
        <f aca="false">D829*E829</f>
        <v>452.25</v>
      </c>
      <c r="G829" s="6" t="s">
        <v>1544</v>
      </c>
    </row>
    <row r="830" customFormat="false" ht="13.2" hidden="false" customHeight="false" outlineLevel="0" collapsed="false">
      <c r="A830" s="11" t="n">
        <v>826</v>
      </c>
      <c r="B830" s="11" t="s">
        <v>1612</v>
      </c>
      <c r="C830" s="6" t="s">
        <v>1613</v>
      </c>
      <c r="D830" s="12" t="n">
        <v>4.68</v>
      </c>
      <c r="E830" s="11" t="n">
        <v>75</v>
      </c>
      <c r="F830" s="12" t="n">
        <f aca="false">D830*E830</f>
        <v>351</v>
      </c>
      <c r="G830" s="6" t="s">
        <v>1544</v>
      </c>
    </row>
    <row r="831" customFormat="false" ht="13.2" hidden="false" customHeight="false" outlineLevel="0" collapsed="false">
      <c r="A831" s="11" t="n">
        <v>827</v>
      </c>
      <c r="B831" s="11" t="s">
        <v>1614</v>
      </c>
      <c r="C831" s="6" t="s">
        <v>1615</v>
      </c>
      <c r="D831" s="12" t="n">
        <v>6.46</v>
      </c>
      <c r="E831" s="11" t="n">
        <v>75</v>
      </c>
      <c r="F831" s="12" t="n">
        <f aca="false">D831*E831</f>
        <v>484.5</v>
      </c>
      <c r="G831" s="6" t="s">
        <v>1544</v>
      </c>
    </row>
    <row r="832" customFormat="false" ht="13.2" hidden="false" customHeight="false" outlineLevel="0" collapsed="false">
      <c r="A832" s="11" t="n">
        <v>828</v>
      </c>
      <c r="B832" s="11" t="s">
        <v>1616</v>
      </c>
      <c r="C832" s="6" t="s">
        <v>1317</v>
      </c>
      <c r="D832" s="12" t="n">
        <v>14.54</v>
      </c>
      <c r="E832" s="11" t="n">
        <v>75</v>
      </c>
      <c r="F832" s="12" t="n">
        <f aca="false">D832*E832</f>
        <v>1090.5</v>
      </c>
      <c r="G832" s="6" t="s">
        <v>1544</v>
      </c>
    </row>
    <row r="833" customFormat="false" ht="13.2" hidden="false" customHeight="false" outlineLevel="0" collapsed="false">
      <c r="A833" s="11" t="n">
        <v>829</v>
      </c>
      <c r="B833" s="11" t="s">
        <v>1617</v>
      </c>
      <c r="C833" s="6" t="s">
        <v>1618</v>
      </c>
      <c r="D833" s="12" t="n">
        <v>19.75</v>
      </c>
      <c r="E833" s="11" t="n">
        <v>75</v>
      </c>
      <c r="F833" s="12" t="n">
        <f aca="false">D833*E833</f>
        <v>1481.25</v>
      </c>
      <c r="G833" s="6" t="s">
        <v>1544</v>
      </c>
    </row>
    <row r="834" customFormat="false" ht="13.2" hidden="false" customHeight="false" outlineLevel="0" collapsed="false">
      <c r="A834" s="11" t="n">
        <v>830</v>
      </c>
      <c r="B834" s="11" t="s">
        <v>1619</v>
      </c>
      <c r="C834" s="6" t="s">
        <v>1620</v>
      </c>
      <c r="D834" s="12" t="n">
        <v>5.27</v>
      </c>
      <c r="E834" s="11" t="n">
        <v>75</v>
      </c>
      <c r="F834" s="12" t="n">
        <f aca="false">D834*E834</f>
        <v>395.25</v>
      </c>
      <c r="G834" s="6" t="s">
        <v>1544</v>
      </c>
    </row>
    <row r="835" customFormat="false" ht="13.2" hidden="false" customHeight="false" outlineLevel="0" collapsed="false">
      <c r="A835" s="11" t="n">
        <v>831</v>
      </c>
      <c r="B835" s="11" t="s">
        <v>1621</v>
      </c>
      <c r="C835" s="6" t="s">
        <v>1622</v>
      </c>
      <c r="D835" s="12" t="n">
        <v>4.3</v>
      </c>
      <c r="E835" s="11" t="n">
        <v>75</v>
      </c>
      <c r="F835" s="12" t="n">
        <f aca="false">D835*E835</f>
        <v>322.5</v>
      </c>
      <c r="G835" s="6" t="s">
        <v>1544</v>
      </c>
    </row>
    <row r="836" customFormat="false" ht="13.2" hidden="false" customHeight="false" outlineLevel="0" collapsed="false">
      <c r="A836" s="11" t="n">
        <v>832</v>
      </c>
      <c r="B836" s="11" t="s">
        <v>1623</v>
      </c>
      <c r="C836" s="6" t="s">
        <v>1624</v>
      </c>
      <c r="D836" s="12" t="n">
        <v>5.51</v>
      </c>
      <c r="E836" s="11" t="n">
        <v>75</v>
      </c>
      <c r="F836" s="12" t="n">
        <f aca="false">D836*E836</f>
        <v>413.25</v>
      </c>
      <c r="G836" s="6" t="s">
        <v>1544</v>
      </c>
    </row>
    <row r="837" customFormat="false" ht="13.2" hidden="false" customHeight="false" outlineLevel="0" collapsed="false">
      <c r="A837" s="11" t="n">
        <v>833</v>
      </c>
      <c r="B837" s="11" t="s">
        <v>1625</v>
      </c>
      <c r="C837" s="6" t="s">
        <v>1626</v>
      </c>
      <c r="D837" s="12" t="n">
        <v>10.23</v>
      </c>
      <c r="E837" s="11" t="n">
        <v>75</v>
      </c>
      <c r="F837" s="12" t="n">
        <f aca="false">D837*E837</f>
        <v>767.25</v>
      </c>
      <c r="G837" s="6" t="s">
        <v>1544</v>
      </c>
    </row>
    <row r="838" customFormat="false" ht="13.2" hidden="false" customHeight="false" outlineLevel="0" collapsed="false">
      <c r="A838" s="11" t="n">
        <v>834</v>
      </c>
      <c r="B838" s="11" t="s">
        <v>1627</v>
      </c>
      <c r="C838" s="6" t="s">
        <v>1628</v>
      </c>
      <c r="D838" s="12" t="n">
        <v>7.2</v>
      </c>
      <c r="E838" s="11" t="n">
        <v>75</v>
      </c>
      <c r="F838" s="12" t="n">
        <f aca="false">D838*E838</f>
        <v>540</v>
      </c>
      <c r="G838" s="6" t="s">
        <v>1544</v>
      </c>
    </row>
    <row r="839" customFormat="false" ht="13.2" hidden="false" customHeight="false" outlineLevel="0" collapsed="false">
      <c r="A839" s="11" t="n">
        <v>835</v>
      </c>
      <c r="B839" s="11" t="s">
        <v>1629</v>
      </c>
      <c r="C839" s="6" t="s">
        <v>1630</v>
      </c>
      <c r="D839" s="12" t="n">
        <v>4.02</v>
      </c>
      <c r="E839" s="11" t="n">
        <v>75</v>
      </c>
      <c r="F839" s="12" t="n">
        <f aca="false">D839*E839</f>
        <v>301.5</v>
      </c>
      <c r="G839" s="6" t="s">
        <v>1544</v>
      </c>
    </row>
    <row r="840" customFormat="false" ht="13.2" hidden="false" customHeight="false" outlineLevel="0" collapsed="false">
      <c r="A840" s="11" t="n">
        <v>836</v>
      </c>
      <c r="B840" s="11" t="s">
        <v>1631</v>
      </c>
      <c r="C840" s="6" t="s">
        <v>1632</v>
      </c>
      <c r="D840" s="12" t="n">
        <v>11.58</v>
      </c>
      <c r="E840" s="11" t="n">
        <v>75</v>
      </c>
      <c r="F840" s="12" t="n">
        <f aca="false">D840*E840</f>
        <v>868.5</v>
      </c>
      <c r="G840" s="6" t="s">
        <v>1544</v>
      </c>
    </row>
    <row r="841" customFormat="false" ht="13.2" hidden="false" customHeight="false" outlineLevel="0" collapsed="false">
      <c r="A841" s="11" t="n">
        <v>837</v>
      </c>
      <c r="B841" s="11" t="s">
        <v>1633</v>
      </c>
      <c r="C841" s="6" t="s">
        <v>1634</v>
      </c>
      <c r="D841" s="12" t="n">
        <v>0.99</v>
      </c>
      <c r="E841" s="11" t="n">
        <v>75</v>
      </c>
      <c r="F841" s="12" t="n">
        <f aca="false">D841*E841</f>
        <v>74.25</v>
      </c>
      <c r="G841" s="6" t="s">
        <v>1544</v>
      </c>
    </row>
    <row r="842" customFormat="false" ht="13.2" hidden="false" customHeight="false" outlineLevel="0" collapsed="false">
      <c r="A842" s="11" t="n">
        <v>838</v>
      </c>
      <c r="B842" s="11" t="s">
        <v>1635</v>
      </c>
      <c r="C842" s="6" t="s">
        <v>1636</v>
      </c>
      <c r="D842" s="12" t="n">
        <v>10.42</v>
      </c>
      <c r="E842" s="11" t="n">
        <v>75</v>
      </c>
      <c r="F842" s="12" t="n">
        <f aca="false">D842*E842</f>
        <v>781.5</v>
      </c>
      <c r="G842" s="6" t="s">
        <v>1544</v>
      </c>
    </row>
    <row r="843" customFormat="false" ht="13.2" hidden="false" customHeight="false" outlineLevel="0" collapsed="false">
      <c r="A843" s="11" t="n">
        <v>839</v>
      </c>
      <c r="B843" s="11" t="s">
        <v>1637</v>
      </c>
      <c r="C843" s="6" t="s">
        <v>1065</v>
      </c>
      <c r="D843" s="12" t="n">
        <v>6.6</v>
      </c>
      <c r="E843" s="11" t="n">
        <v>75</v>
      </c>
      <c r="F843" s="12" t="n">
        <f aca="false">D843*E843</f>
        <v>495</v>
      </c>
      <c r="G843" s="6" t="s">
        <v>1544</v>
      </c>
    </row>
    <row r="844" customFormat="false" ht="13.2" hidden="false" customHeight="false" outlineLevel="0" collapsed="false">
      <c r="A844" s="11" t="n">
        <v>840</v>
      </c>
      <c r="B844" s="11" t="s">
        <v>1638</v>
      </c>
      <c r="C844" s="6" t="s">
        <v>1639</v>
      </c>
      <c r="D844" s="12" t="n">
        <v>8.59</v>
      </c>
      <c r="E844" s="11" t="n">
        <v>75</v>
      </c>
      <c r="F844" s="12" t="n">
        <f aca="false">D844*E844</f>
        <v>644.25</v>
      </c>
      <c r="G844" s="6" t="s">
        <v>1544</v>
      </c>
    </row>
    <row r="845" customFormat="false" ht="13.2" hidden="false" customHeight="false" outlineLevel="0" collapsed="false">
      <c r="A845" s="11" t="n">
        <v>841</v>
      </c>
      <c r="B845" s="11" t="s">
        <v>1640</v>
      </c>
      <c r="C845" s="6" t="s">
        <v>1641</v>
      </c>
      <c r="D845" s="12" t="n">
        <v>2.47</v>
      </c>
      <c r="E845" s="11" t="n">
        <v>75</v>
      </c>
      <c r="F845" s="12" t="n">
        <f aca="false">D845*E845</f>
        <v>185.25</v>
      </c>
      <c r="G845" s="6" t="s">
        <v>1544</v>
      </c>
    </row>
    <row r="846" customFormat="false" ht="13.2" hidden="false" customHeight="false" outlineLevel="0" collapsed="false">
      <c r="A846" s="11" t="n">
        <v>842</v>
      </c>
      <c r="B846" s="11" t="s">
        <v>1642</v>
      </c>
      <c r="C846" s="6" t="s">
        <v>1643</v>
      </c>
      <c r="D846" s="12" t="n">
        <v>6.86</v>
      </c>
      <c r="E846" s="11" t="n">
        <v>75</v>
      </c>
      <c r="F846" s="12" t="n">
        <f aca="false">D846*E846</f>
        <v>514.5</v>
      </c>
      <c r="G846" s="6" t="s">
        <v>1544</v>
      </c>
    </row>
    <row r="847" customFormat="false" ht="13.2" hidden="false" customHeight="false" outlineLevel="0" collapsed="false">
      <c r="A847" s="11" t="n">
        <v>843</v>
      </c>
      <c r="B847" s="11" t="s">
        <v>1644</v>
      </c>
      <c r="C847" s="6" t="s">
        <v>1645</v>
      </c>
      <c r="D847" s="12" t="n">
        <v>3.72</v>
      </c>
      <c r="E847" s="11" t="n">
        <v>75</v>
      </c>
      <c r="F847" s="12" t="n">
        <f aca="false">D847*E847</f>
        <v>279</v>
      </c>
      <c r="G847" s="6" t="s">
        <v>1544</v>
      </c>
    </row>
    <row r="848" customFormat="false" ht="13.2" hidden="false" customHeight="false" outlineLevel="0" collapsed="false">
      <c r="A848" s="11" t="n">
        <v>844</v>
      </c>
      <c r="B848" s="11" t="s">
        <v>1646</v>
      </c>
      <c r="C848" s="6" t="s">
        <v>1647</v>
      </c>
      <c r="D848" s="12" t="n">
        <v>1.83</v>
      </c>
      <c r="E848" s="11" t="n">
        <v>75</v>
      </c>
      <c r="F848" s="12" t="n">
        <f aca="false">D848*E848</f>
        <v>137.25</v>
      </c>
      <c r="G848" s="6" t="s">
        <v>1544</v>
      </c>
    </row>
    <row r="849" customFormat="false" ht="13.2" hidden="false" customHeight="false" outlineLevel="0" collapsed="false">
      <c r="A849" s="11" t="n">
        <v>845</v>
      </c>
      <c r="B849" s="11" t="s">
        <v>1648</v>
      </c>
      <c r="C849" s="6" t="s">
        <v>561</v>
      </c>
      <c r="D849" s="12" t="n">
        <v>8.24</v>
      </c>
      <c r="E849" s="11" t="n">
        <v>75</v>
      </c>
      <c r="F849" s="12" t="n">
        <f aca="false">D849*E849</f>
        <v>618</v>
      </c>
      <c r="G849" s="6" t="s">
        <v>1544</v>
      </c>
    </row>
    <row r="850" customFormat="false" ht="13.2" hidden="false" customHeight="false" outlineLevel="0" collapsed="false">
      <c r="A850" s="11" t="n">
        <v>846</v>
      </c>
      <c r="B850" s="11" t="s">
        <v>1649</v>
      </c>
      <c r="C850" s="6" t="s">
        <v>1650</v>
      </c>
      <c r="D850" s="12" t="n">
        <v>4.3</v>
      </c>
      <c r="E850" s="11" t="n">
        <v>75</v>
      </c>
      <c r="F850" s="12" t="n">
        <f aca="false">D850*E850</f>
        <v>322.5</v>
      </c>
      <c r="G850" s="6" t="s">
        <v>1544</v>
      </c>
    </row>
    <row r="851" customFormat="false" ht="13.2" hidden="false" customHeight="false" outlineLevel="0" collapsed="false">
      <c r="A851" s="11" t="n">
        <v>847</v>
      </c>
      <c r="B851" s="11" t="s">
        <v>1651</v>
      </c>
      <c r="C851" s="6" t="s">
        <v>1332</v>
      </c>
      <c r="D851" s="12" t="n">
        <v>1.91</v>
      </c>
      <c r="E851" s="11" t="n">
        <v>75</v>
      </c>
      <c r="F851" s="12" t="n">
        <f aca="false">D851*E851</f>
        <v>143.25</v>
      </c>
      <c r="G851" s="6" t="s">
        <v>1544</v>
      </c>
    </row>
    <row r="852" customFormat="false" ht="13.2" hidden="false" customHeight="false" outlineLevel="0" collapsed="false">
      <c r="A852" s="11" t="n">
        <v>848</v>
      </c>
      <c r="B852" s="11" t="s">
        <v>1652</v>
      </c>
      <c r="C852" s="6" t="s">
        <v>1653</v>
      </c>
      <c r="D852" s="12" t="n">
        <v>5.21</v>
      </c>
      <c r="E852" s="11" t="n">
        <v>75</v>
      </c>
      <c r="F852" s="12" t="n">
        <f aca="false">D852*E852</f>
        <v>390.75</v>
      </c>
      <c r="G852" s="6" t="s">
        <v>1544</v>
      </c>
    </row>
    <row r="853" customFormat="false" ht="13.2" hidden="false" customHeight="false" outlineLevel="0" collapsed="false">
      <c r="A853" s="11" t="n">
        <v>849</v>
      </c>
      <c r="B853" s="11" t="s">
        <v>1654</v>
      </c>
      <c r="C853" s="6" t="s">
        <v>1655</v>
      </c>
      <c r="D853" s="12" t="n">
        <v>6.62</v>
      </c>
      <c r="E853" s="11" t="n">
        <v>75</v>
      </c>
      <c r="F853" s="12" t="n">
        <f aca="false">D853*E853</f>
        <v>496.5</v>
      </c>
      <c r="G853" s="6" t="s">
        <v>1544</v>
      </c>
    </row>
    <row r="854" customFormat="false" ht="13.2" hidden="false" customHeight="false" outlineLevel="0" collapsed="false">
      <c r="A854" s="11" t="n">
        <v>850</v>
      </c>
      <c r="B854" s="11" t="s">
        <v>1656</v>
      </c>
      <c r="C854" s="6" t="s">
        <v>1657</v>
      </c>
      <c r="D854" s="12" t="n">
        <v>6.13</v>
      </c>
      <c r="E854" s="11" t="n">
        <v>75</v>
      </c>
      <c r="F854" s="12" t="n">
        <f aca="false">D854*E854</f>
        <v>459.75</v>
      </c>
      <c r="G854" s="6" t="s">
        <v>1544</v>
      </c>
    </row>
    <row r="855" customFormat="false" ht="13.2" hidden="false" customHeight="false" outlineLevel="0" collapsed="false">
      <c r="A855" s="11" t="n">
        <v>851</v>
      </c>
      <c r="B855" s="11" t="s">
        <v>1658</v>
      </c>
      <c r="C855" s="6" t="s">
        <v>1601</v>
      </c>
      <c r="D855" s="12" t="n">
        <v>0.99</v>
      </c>
      <c r="E855" s="11" t="n">
        <v>75</v>
      </c>
      <c r="F855" s="12" t="n">
        <f aca="false">D855*E855</f>
        <v>74.25</v>
      </c>
      <c r="G855" s="6" t="s">
        <v>1544</v>
      </c>
    </row>
    <row r="856" customFormat="false" ht="13.2" hidden="false" customHeight="false" outlineLevel="0" collapsed="false">
      <c r="A856" s="11" t="n">
        <v>852</v>
      </c>
      <c r="B856" s="11" t="s">
        <v>1659</v>
      </c>
      <c r="C856" s="6" t="s">
        <v>1660</v>
      </c>
      <c r="D856" s="12" t="n">
        <v>2.78</v>
      </c>
      <c r="E856" s="11" t="n">
        <v>75</v>
      </c>
      <c r="F856" s="12" t="n">
        <f aca="false">D856*E856</f>
        <v>208.5</v>
      </c>
      <c r="G856" s="6" t="s">
        <v>1544</v>
      </c>
    </row>
    <row r="857" customFormat="false" ht="13.2" hidden="false" customHeight="false" outlineLevel="0" collapsed="false">
      <c r="A857" s="11" t="n">
        <v>853</v>
      </c>
      <c r="B857" s="11" t="s">
        <v>1661</v>
      </c>
      <c r="C857" s="6" t="s">
        <v>1662</v>
      </c>
      <c r="D857" s="12" t="n">
        <v>2.62</v>
      </c>
      <c r="E857" s="11" t="n">
        <v>75</v>
      </c>
      <c r="F857" s="12" t="n">
        <f aca="false">D857*E857</f>
        <v>196.5</v>
      </c>
      <c r="G857" s="6" t="s">
        <v>1544</v>
      </c>
    </row>
    <row r="858" customFormat="false" ht="13.2" hidden="false" customHeight="false" outlineLevel="0" collapsed="false">
      <c r="A858" s="11" t="n">
        <v>854</v>
      </c>
      <c r="B858" s="11" t="s">
        <v>1663</v>
      </c>
      <c r="C858" s="6" t="s">
        <v>1664</v>
      </c>
      <c r="D858" s="12" t="n">
        <v>6.31</v>
      </c>
      <c r="E858" s="11" t="n">
        <v>75</v>
      </c>
      <c r="F858" s="12" t="n">
        <f aca="false">D858*E858</f>
        <v>473.25</v>
      </c>
      <c r="G858" s="6" t="s">
        <v>1544</v>
      </c>
    </row>
    <row r="859" customFormat="false" ht="13.2" hidden="false" customHeight="false" outlineLevel="0" collapsed="false">
      <c r="A859" s="11" t="n">
        <v>855</v>
      </c>
      <c r="B859" s="11" t="s">
        <v>1665</v>
      </c>
      <c r="C859" s="6" t="s">
        <v>1666</v>
      </c>
      <c r="D859" s="12" t="n">
        <v>5.11</v>
      </c>
      <c r="E859" s="11" t="n">
        <v>75</v>
      </c>
      <c r="F859" s="12" t="n">
        <f aca="false">D859*E859</f>
        <v>383.25</v>
      </c>
      <c r="G859" s="6" t="s">
        <v>1544</v>
      </c>
    </row>
    <row r="860" customFormat="false" ht="13.2" hidden="false" customHeight="false" outlineLevel="0" collapsed="false">
      <c r="A860" s="11" t="n">
        <v>856</v>
      </c>
      <c r="B860" s="11" t="s">
        <v>1667</v>
      </c>
      <c r="C860" s="6" t="s">
        <v>1668</v>
      </c>
      <c r="D860" s="12" t="n">
        <v>6.8</v>
      </c>
      <c r="E860" s="11" t="n">
        <v>75</v>
      </c>
      <c r="F860" s="12" t="n">
        <f aca="false">D860*E860</f>
        <v>510</v>
      </c>
      <c r="G860" s="6" t="s">
        <v>1544</v>
      </c>
    </row>
    <row r="861" customFormat="false" ht="13.2" hidden="false" customHeight="false" outlineLevel="0" collapsed="false">
      <c r="A861" s="11" t="n">
        <v>857</v>
      </c>
      <c r="B861" s="11" t="s">
        <v>1669</v>
      </c>
      <c r="C861" s="6" t="s">
        <v>1670</v>
      </c>
      <c r="D861" s="12" t="n">
        <v>7.16</v>
      </c>
      <c r="E861" s="11" t="n">
        <v>75</v>
      </c>
      <c r="F861" s="12" t="n">
        <f aca="false">D861*E861</f>
        <v>537</v>
      </c>
      <c r="G861" s="6" t="s">
        <v>1544</v>
      </c>
    </row>
    <row r="862" customFormat="false" ht="13.2" hidden="false" customHeight="false" outlineLevel="0" collapsed="false">
      <c r="A862" s="11" t="n">
        <v>858</v>
      </c>
      <c r="B862" s="11" t="s">
        <v>1671</v>
      </c>
      <c r="C862" s="6" t="s">
        <v>1672</v>
      </c>
      <c r="D862" s="12" t="n">
        <v>6.9</v>
      </c>
      <c r="E862" s="11" t="n">
        <v>75</v>
      </c>
      <c r="F862" s="12" t="n">
        <f aca="false">D862*E862</f>
        <v>517.5</v>
      </c>
      <c r="G862" s="6" t="s">
        <v>1544</v>
      </c>
    </row>
    <row r="863" customFormat="false" ht="13.2" hidden="false" customHeight="false" outlineLevel="0" collapsed="false">
      <c r="A863" s="11" t="n">
        <v>859</v>
      </c>
      <c r="B863" s="11" t="s">
        <v>1673</v>
      </c>
      <c r="C863" s="6" t="s">
        <v>1674</v>
      </c>
      <c r="D863" s="12" t="n">
        <v>2.17</v>
      </c>
      <c r="E863" s="11" t="n">
        <v>75</v>
      </c>
      <c r="F863" s="12" t="n">
        <f aca="false">D863*E863</f>
        <v>162.75</v>
      </c>
      <c r="G863" s="6" t="s">
        <v>1544</v>
      </c>
    </row>
    <row r="864" customFormat="false" ht="13.2" hidden="false" customHeight="false" outlineLevel="0" collapsed="false">
      <c r="A864" s="11" t="n">
        <v>860</v>
      </c>
      <c r="B864" s="11" t="s">
        <v>1675</v>
      </c>
      <c r="C864" s="6" t="s">
        <v>1676</v>
      </c>
      <c r="D864" s="12" t="n">
        <v>21.3</v>
      </c>
      <c r="E864" s="11" t="n">
        <v>75</v>
      </c>
      <c r="F864" s="12" t="n">
        <f aca="false">D864*E864</f>
        <v>1597.5</v>
      </c>
      <c r="G864" s="6" t="s">
        <v>1544</v>
      </c>
    </row>
    <row r="865" customFormat="false" ht="13.2" hidden="false" customHeight="false" outlineLevel="0" collapsed="false">
      <c r="A865" s="11" t="n">
        <v>861</v>
      </c>
      <c r="B865" s="11" t="s">
        <v>1677</v>
      </c>
      <c r="C865" s="6" t="s">
        <v>1678</v>
      </c>
      <c r="D865" s="12" t="n">
        <v>4.47</v>
      </c>
      <c r="E865" s="11" t="n">
        <v>75</v>
      </c>
      <c r="F865" s="12" t="n">
        <f aca="false">D865*E865</f>
        <v>335.25</v>
      </c>
      <c r="G865" s="6" t="s">
        <v>1544</v>
      </c>
    </row>
    <row r="866" customFormat="false" ht="13.2" hidden="false" customHeight="false" outlineLevel="0" collapsed="false">
      <c r="A866" s="11" t="n">
        <v>862</v>
      </c>
      <c r="B866" s="11" t="s">
        <v>1679</v>
      </c>
      <c r="C866" s="6" t="s">
        <v>1680</v>
      </c>
      <c r="D866" s="12" t="n">
        <v>6.6</v>
      </c>
      <c r="E866" s="11" t="n">
        <v>75</v>
      </c>
      <c r="F866" s="12" t="n">
        <f aca="false">D866*E866</f>
        <v>495</v>
      </c>
      <c r="G866" s="6" t="s">
        <v>1544</v>
      </c>
    </row>
    <row r="867" customFormat="false" ht="13.2" hidden="false" customHeight="false" outlineLevel="0" collapsed="false">
      <c r="A867" s="11" t="n">
        <v>863</v>
      </c>
      <c r="B867" s="11" t="s">
        <v>1681</v>
      </c>
      <c r="C867" s="6" t="s">
        <v>1682</v>
      </c>
      <c r="D867" s="12" t="n">
        <v>6.2</v>
      </c>
      <c r="E867" s="11" t="n">
        <v>75</v>
      </c>
      <c r="F867" s="12" t="n">
        <f aca="false">D867*E867</f>
        <v>465</v>
      </c>
      <c r="G867" s="6" t="s">
        <v>1544</v>
      </c>
    </row>
    <row r="868" customFormat="false" ht="13.2" hidden="false" customHeight="false" outlineLevel="0" collapsed="false">
      <c r="A868" s="11" t="n">
        <v>864</v>
      </c>
      <c r="B868" s="11" t="s">
        <v>1683</v>
      </c>
      <c r="C868" s="6" t="s">
        <v>1684</v>
      </c>
      <c r="D868" s="12" t="n">
        <v>20</v>
      </c>
      <c r="E868" s="11" t="n">
        <v>75</v>
      </c>
      <c r="F868" s="12" t="n">
        <f aca="false">D868*E868</f>
        <v>1500</v>
      </c>
      <c r="G868" s="6" t="s">
        <v>1544</v>
      </c>
    </row>
    <row r="869" customFormat="false" ht="13.2" hidden="false" customHeight="false" outlineLevel="0" collapsed="false">
      <c r="A869" s="11" t="n">
        <v>865</v>
      </c>
      <c r="B869" s="11" t="s">
        <v>1685</v>
      </c>
      <c r="C869" s="6" t="s">
        <v>770</v>
      </c>
      <c r="D869" s="12" t="n">
        <v>1.46</v>
      </c>
      <c r="E869" s="11" t="n">
        <v>75</v>
      </c>
      <c r="F869" s="12" t="n">
        <f aca="false">D869*E869</f>
        <v>109.5</v>
      </c>
      <c r="G869" s="6" t="s">
        <v>1544</v>
      </c>
    </row>
    <row r="870" customFormat="false" ht="13.2" hidden="false" customHeight="false" outlineLevel="0" collapsed="false">
      <c r="A870" s="11" t="n">
        <v>866</v>
      </c>
      <c r="B870" s="11" t="s">
        <v>1686</v>
      </c>
      <c r="C870" s="6" t="s">
        <v>1687</v>
      </c>
      <c r="D870" s="12" t="n">
        <v>13.17</v>
      </c>
      <c r="E870" s="11" t="n">
        <v>75</v>
      </c>
      <c r="F870" s="12" t="n">
        <f aca="false">D870*E870</f>
        <v>987.75</v>
      </c>
      <c r="G870" s="6" t="s">
        <v>1544</v>
      </c>
    </row>
    <row r="871" customFormat="false" ht="13.2" hidden="false" customHeight="false" outlineLevel="0" collapsed="false">
      <c r="A871" s="11" t="n">
        <v>867</v>
      </c>
      <c r="B871" s="11" t="s">
        <v>1688</v>
      </c>
      <c r="C871" s="6" t="s">
        <v>1689</v>
      </c>
      <c r="D871" s="12" t="n">
        <v>6.72</v>
      </c>
      <c r="E871" s="11" t="n">
        <v>75</v>
      </c>
      <c r="F871" s="12" t="n">
        <f aca="false">D871*E871</f>
        <v>504</v>
      </c>
      <c r="G871" s="6" t="s">
        <v>1544</v>
      </c>
    </row>
    <row r="872" customFormat="false" ht="13.2" hidden="false" customHeight="false" outlineLevel="0" collapsed="false">
      <c r="A872" s="11" t="n">
        <v>868</v>
      </c>
      <c r="B872" s="11" t="s">
        <v>1690</v>
      </c>
      <c r="C872" s="6" t="s">
        <v>1691</v>
      </c>
      <c r="D872" s="12" t="n">
        <v>6</v>
      </c>
      <c r="E872" s="11" t="n">
        <v>75</v>
      </c>
      <c r="F872" s="12" t="n">
        <f aca="false">D872*E872</f>
        <v>450</v>
      </c>
      <c r="G872" s="6" t="s">
        <v>1544</v>
      </c>
    </row>
    <row r="873" customFormat="false" ht="13.2" hidden="false" customHeight="false" outlineLevel="0" collapsed="false">
      <c r="A873" s="11" t="n">
        <v>869</v>
      </c>
      <c r="B873" s="11" t="s">
        <v>1692</v>
      </c>
      <c r="C873" s="6" t="s">
        <v>1693</v>
      </c>
      <c r="D873" s="12" t="n">
        <v>2.9</v>
      </c>
      <c r="E873" s="11" t="n">
        <v>75</v>
      </c>
      <c r="F873" s="12" t="n">
        <f aca="false">D873*E873</f>
        <v>217.5</v>
      </c>
      <c r="G873" s="6" t="s">
        <v>1544</v>
      </c>
    </row>
    <row r="874" customFormat="false" ht="13.2" hidden="false" customHeight="false" outlineLevel="0" collapsed="false">
      <c r="A874" s="11" t="n">
        <v>870</v>
      </c>
      <c r="B874" s="11" t="s">
        <v>1694</v>
      </c>
      <c r="C874" s="6" t="s">
        <v>1695</v>
      </c>
      <c r="D874" s="12" t="n">
        <v>1.55</v>
      </c>
      <c r="E874" s="11" t="n">
        <v>75</v>
      </c>
      <c r="F874" s="12" t="n">
        <f aca="false">D874*E874</f>
        <v>116.25</v>
      </c>
      <c r="G874" s="6" t="s">
        <v>1544</v>
      </c>
    </row>
    <row r="875" customFormat="false" ht="13.2" hidden="false" customHeight="false" outlineLevel="0" collapsed="false">
      <c r="A875" s="11" t="n">
        <v>871</v>
      </c>
      <c r="B875" s="11" t="s">
        <v>1696</v>
      </c>
      <c r="C875" s="6" t="s">
        <v>1697</v>
      </c>
      <c r="D875" s="12" t="n">
        <v>13.9</v>
      </c>
      <c r="E875" s="11" t="n">
        <v>75</v>
      </c>
      <c r="F875" s="12" t="n">
        <f aca="false">D875*E875</f>
        <v>1042.5</v>
      </c>
      <c r="G875" s="6" t="s">
        <v>1544</v>
      </c>
    </row>
    <row r="876" customFormat="false" ht="13.2" hidden="false" customHeight="false" outlineLevel="0" collapsed="false">
      <c r="A876" s="11" t="n">
        <v>872</v>
      </c>
      <c r="B876" s="11" t="s">
        <v>1698</v>
      </c>
      <c r="C876" s="6" t="s">
        <v>1578</v>
      </c>
      <c r="D876" s="12" t="n">
        <v>2.86</v>
      </c>
      <c r="E876" s="11" t="n">
        <v>75</v>
      </c>
      <c r="F876" s="12" t="n">
        <f aca="false">D876*E876</f>
        <v>214.5</v>
      </c>
      <c r="G876" s="6" t="s">
        <v>1544</v>
      </c>
    </row>
    <row r="877" customFormat="false" ht="13.2" hidden="false" customHeight="false" outlineLevel="0" collapsed="false">
      <c r="A877" s="11" t="n">
        <v>873</v>
      </c>
      <c r="B877" s="11" t="s">
        <v>1699</v>
      </c>
      <c r="C877" s="6" t="s">
        <v>1700</v>
      </c>
      <c r="D877" s="12" t="n">
        <v>2.16</v>
      </c>
      <c r="E877" s="11" t="n">
        <v>75</v>
      </c>
      <c r="F877" s="12" t="n">
        <f aca="false">D877*E877</f>
        <v>162</v>
      </c>
      <c r="G877" s="6" t="s">
        <v>1544</v>
      </c>
    </row>
    <row r="878" customFormat="false" ht="13.2" hidden="false" customHeight="false" outlineLevel="0" collapsed="false">
      <c r="A878" s="11" t="n">
        <v>874</v>
      </c>
      <c r="B878" s="11" t="s">
        <v>1701</v>
      </c>
      <c r="C878" s="6" t="s">
        <v>1702</v>
      </c>
      <c r="D878" s="12" t="n">
        <v>4.45</v>
      </c>
      <c r="E878" s="11" t="n">
        <v>75</v>
      </c>
      <c r="F878" s="12" t="n">
        <f aca="false">D878*E878</f>
        <v>333.75</v>
      </c>
      <c r="G878" s="6" t="s">
        <v>1544</v>
      </c>
    </row>
    <row r="879" customFormat="false" ht="13.2" hidden="false" customHeight="false" outlineLevel="0" collapsed="false">
      <c r="A879" s="11" t="n">
        <v>875</v>
      </c>
      <c r="B879" s="11" t="s">
        <v>1703</v>
      </c>
      <c r="C879" s="6" t="s">
        <v>1704</v>
      </c>
      <c r="D879" s="12" t="n">
        <v>6.18</v>
      </c>
      <c r="E879" s="11" t="n">
        <v>75</v>
      </c>
      <c r="F879" s="12" t="n">
        <f aca="false">D879*E879</f>
        <v>463.5</v>
      </c>
      <c r="G879" s="6" t="s">
        <v>1544</v>
      </c>
    </row>
    <row r="880" customFormat="false" ht="13.2" hidden="false" customHeight="false" outlineLevel="0" collapsed="false">
      <c r="A880" s="11" t="n">
        <v>876</v>
      </c>
      <c r="B880" s="11" t="s">
        <v>1705</v>
      </c>
      <c r="C880" s="6" t="s">
        <v>1706</v>
      </c>
      <c r="D880" s="12" t="n">
        <v>21</v>
      </c>
      <c r="E880" s="11" t="n">
        <v>75</v>
      </c>
      <c r="F880" s="12" t="n">
        <f aca="false">D880*E880</f>
        <v>1575</v>
      </c>
      <c r="G880" s="6" t="s">
        <v>1544</v>
      </c>
    </row>
    <row r="881" customFormat="false" ht="13.2" hidden="false" customHeight="false" outlineLevel="0" collapsed="false">
      <c r="A881" s="11" t="n">
        <v>877</v>
      </c>
      <c r="B881" s="11" t="s">
        <v>1707</v>
      </c>
      <c r="C881" s="6" t="s">
        <v>1708</v>
      </c>
      <c r="D881" s="12" t="n">
        <v>15.17</v>
      </c>
      <c r="E881" s="11" t="n">
        <v>75</v>
      </c>
      <c r="F881" s="12" t="n">
        <f aca="false">D881*E881</f>
        <v>1137.75</v>
      </c>
      <c r="G881" s="6" t="s">
        <v>1544</v>
      </c>
    </row>
    <row r="882" customFormat="false" ht="13.2" hidden="false" customHeight="false" outlineLevel="0" collapsed="false">
      <c r="A882" s="11" t="n">
        <v>878</v>
      </c>
      <c r="B882" s="11" t="s">
        <v>1709</v>
      </c>
      <c r="C882" s="6" t="s">
        <v>1710</v>
      </c>
      <c r="D882" s="12" t="n">
        <v>5.9</v>
      </c>
      <c r="E882" s="11" t="n">
        <v>75</v>
      </c>
      <c r="F882" s="12" t="n">
        <f aca="false">D882*E882</f>
        <v>442.5</v>
      </c>
      <c r="G882" s="6" t="s">
        <v>1544</v>
      </c>
    </row>
    <row r="883" customFormat="false" ht="13.2" hidden="false" customHeight="false" outlineLevel="0" collapsed="false">
      <c r="A883" s="11" t="n">
        <v>879</v>
      </c>
      <c r="B883" s="11" t="s">
        <v>1711</v>
      </c>
      <c r="C883" s="6" t="s">
        <v>1712</v>
      </c>
      <c r="D883" s="12" t="n">
        <v>3.78</v>
      </c>
      <c r="E883" s="11" t="n">
        <v>75</v>
      </c>
      <c r="F883" s="12" t="n">
        <f aca="false">D883*E883</f>
        <v>283.5</v>
      </c>
      <c r="G883" s="6" t="s">
        <v>1544</v>
      </c>
    </row>
    <row r="884" customFormat="false" ht="13.2" hidden="false" customHeight="false" outlineLevel="0" collapsed="false">
      <c r="A884" s="11" t="n">
        <v>880</v>
      </c>
      <c r="B884" s="11" t="s">
        <v>1713</v>
      </c>
      <c r="C884" s="6" t="s">
        <v>1714</v>
      </c>
      <c r="D884" s="12" t="n">
        <v>6.07</v>
      </c>
      <c r="E884" s="11" t="n">
        <v>75</v>
      </c>
      <c r="F884" s="12" t="n">
        <f aca="false">D884*E884</f>
        <v>455.25</v>
      </c>
      <c r="G884" s="6" t="s">
        <v>1544</v>
      </c>
    </row>
    <row r="885" customFormat="false" ht="13.2" hidden="false" customHeight="false" outlineLevel="0" collapsed="false">
      <c r="A885" s="11" t="n">
        <v>881</v>
      </c>
      <c r="B885" s="11" t="s">
        <v>1715</v>
      </c>
      <c r="C885" s="6" t="s">
        <v>1716</v>
      </c>
      <c r="D885" s="12" t="n">
        <v>8.61</v>
      </c>
      <c r="E885" s="11" t="n">
        <v>75</v>
      </c>
      <c r="F885" s="12" t="n">
        <f aca="false">D885*E885</f>
        <v>645.75</v>
      </c>
      <c r="G885" s="6" t="s">
        <v>1544</v>
      </c>
    </row>
    <row r="886" customFormat="false" ht="13.2" hidden="false" customHeight="false" outlineLevel="0" collapsed="false">
      <c r="A886" s="11" t="n">
        <v>882</v>
      </c>
      <c r="B886" s="11" t="s">
        <v>1717</v>
      </c>
      <c r="C886" s="6" t="s">
        <v>1718</v>
      </c>
      <c r="D886" s="12" t="n">
        <v>1</v>
      </c>
      <c r="E886" s="11" t="n">
        <v>75</v>
      </c>
      <c r="F886" s="12" t="n">
        <f aca="false">D886*E886</f>
        <v>75</v>
      </c>
      <c r="G886" s="6" t="s">
        <v>1544</v>
      </c>
    </row>
    <row r="887" customFormat="false" ht="13.2" hidden="false" customHeight="false" outlineLevel="0" collapsed="false">
      <c r="A887" s="11" t="n">
        <v>883</v>
      </c>
      <c r="B887" s="11" t="s">
        <v>1719</v>
      </c>
      <c r="C887" s="6" t="s">
        <v>1720</v>
      </c>
      <c r="D887" s="12" t="n">
        <v>6.22</v>
      </c>
      <c r="E887" s="11" t="n">
        <v>75</v>
      </c>
      <c r="F887" s="12" t="n">
        <f aca="false">D887*E887</f>
        <v>466.5</v>
      </c>
      <c r="G887" s="6" t="s">
        <v>1544</v>
      </c>
    </row>
    <row r="888" customFormat="false" ht="13.2" hidden="false" customHeight="false" outlineLevel="0" collapsed="false">
      <c r="A888" s="11" t="n">
        <v>884</v>
      </c>
      <c r="B888" s="11" t="s">
        <v>1721</v>
      </c>
      <c r="C888" s="6" t="s">
        <v>217</v>
      </c>
      <c r="D888" s="12" t="n">
        <v>3.58</v>
      </c>
      <c r="E888" s="11" t="n">
        <v>75</v>
      </c>
      <c r="F888" s="12" t="n">
        <f aca="false">D888*E888</f>
        <v>268.5</v>
      </c>
      <c r="G888" s="6" t="s">
        <v>1544</v>
      </c>
    </row>
    <row r="889" customFormat="false" ht="13.2" hidden="false" customHeight="false" outlineLevel="0" collapsed="false">
      <c r="A889" s="11" t="n">
        <v>885</v>
      </c>
      <c r="B889" s="11" t="s">
        <v>1722</v>
      </c>
      <c r="C889" s="6" t="s">
        <v>1723</v>
      </c>
      <c r="D889" s="12" t="n">
        <v>5.5</v>
      </c>
      <c r="E889" s="11" t="n">
        <v>75</v>
      </c>
      <c r="F889" s="12" t="n">
        <f aca="false">D889*E889</f>
        <v>412.5</v>
      </c>
      <c r="G889" s="6" t="s">
        <v>1544</v>
      </c>
    </row>
    <row r="890" customFormat="false" ht="13.2" hidden="false" customHeight="false" outlineLevel="0" collapsed="false">
      <c r="A890" s="11" t="n">
        <v>886</v>
      </c>
      <c r="B890" s="11" t="s">
        <v>1724</v>
      </c>
      <c r="C890" s="6" t="s">
        <v>1725</v>
      </c>
      <c r="D890" s="12" t="n">
        <v>9.65</v>
      </c>
      <c r="E890" s="11" t="n">
        <v>75</v>
      </c>
      <c r="F890" s="12" t="n">
        <f aca="false">D890*E890</f>
        <v>723.75</v>
      </c>
      <c r="G890" s="6" t="s">
        <v>1544</v>
      </c>
    </row>
    <row r="891" customFormat="false" ht="13.2" hidden="false" customHeight="false" outlineLevel="0" collapsed="false">
      <c r="A891" s="11" t="n">
        <v>887</v>
      </c>
      <c r="B891" s="11" t="s">
        <v>1726</v>
      </c>
      <c r="C891" s="6" t="s">
        <v>1727</v>
      </c>
      <c r="D891" s="12" t="n">
        <v>8.5</v>
      </c>
      <c r="E891" s="11" t="n">
        <v>75</v>
      </c>
      <c r="F891" s="12" t="n">
        <f aca="false">D891*E891</f>
        <v>637.5</v>
      </c>
      <c r="G891" s="6" t="s">
        <v>1544</v>
      </c>
    </row>
    <row r="892" customFormat="false" ht="13.2" hidden="false" customHeight="false" outlineLevel="0" collapsed="false">
      <c r="A892" s="11" t="n">
        <v>888</v>
      </c>
      <c r="B892" s="11" t="s">
        <v>1728</v>
      </c>
      <c r="C892" s="6" t="s">
        <v>1729</v>
      </c>
      <c r="D892" s="12" t="n">
        <v>5.8</v>
      </c>
      <c r="E892" s="11" t="n">
        <v>75</v>
      </c>
      <c r="F892" s="12" t="n">
        <f aca="false">D892*E892</f>
        <v>435</v>
      </c>
      <c r="G892" s="6" t="s">
        <v>1544</v>
      </c>
    </row>
    <row r="893" customFormat="false" ht="13.2" hidden="false" customHeight="false" outlineLevel="0" collapsed="false">
      <c r="A893" s="11" t="n">
        <v>889</v>
      </c>
      <c r="B893" s="11" t="s">
        <v>1730</v>
      </c>
      <c r="C893" s="6" t="s">
        <v>1731</v>
      </c>
      <c r="D893" s="12" t="n">
        <v>7.5</v>
      </c>
      <c r="E893" s="11" t="n">
        <v>75</v>
      </c>
      <c r="F893" s="12" t="n">
        <f aca="false">D893*E893</f>
        <v>562.5</v>
      </c>
      <c r="G893" s="6" t="s">
        <v>1544</v>
      </c>
    </row>
    <row r="894" customFormat="false" ht="13.2" hidden="false" customHeight="false" outlineLevel="0" collapsed="false">
      <c r="A894" s="11" t="n">
        <v>890</v>
      </c>
      <c r="B894" s="11" t="s">
        <v>1732</v>
      </c>
      <c r="C894" s="6" t="s">
        <v>1733</v>
      </c>
      <c r="D894" s="12" t="n">
        <v>5.17</v>
      </c>
      <c r="E894" s="11" t="n">
        <v>75</v>
      </c>
      <c r="F894" s="12" t="n">
        <f aca="false">D894*E894</f>
        <v>387.75</v>
      </c>
      <c r="G894" s="6" t="s">
        <v>1544</v>
      </c>
    </row>
    <row r="895" customFormat="false" ht="13.2" hidden="false" customHeight="false" outlineLevel="0" collapsed="false">
      <c r="A895" s="11" t="n">
        <v>891</v>
      </c>
      <c r="B895" s="11" t="s">
        <v>1734</v>
      </c>
      <c r="C895" s="6" t="s">
        <v>1735</v>
      </c>
      <c r="D895" s="12" t="n">
        <v>1.93</v>
      </c>
      <c r="E895" s="11" t="n">
        <v>75</v>
      </c>
      <c r="F895" s="12" t="n">
        <f aca="false">D895*E895</f>
        <v>144.75</v>
      </c>
      <c r="G895" s="6" t="s">
        <v>1544</v>
      </c>
    </row>
    <row r="896" customFormat="false" ht="13.2" hidden="false" customHeight="false" outlineLevel="0" collapsed="false">
      <c r="A896" s="11" t="n">
        <v>892</v>
      </c>
      <c r="B896" s="11" t="s">
        <v>1736</v>
      </c>
      <c r="C896" s="6" t="s">
        <v>1737</v>
      </c>
      <c r="D896" s="12" t="n">
        <v>1.88</v>
      </c>
      <c r="E896" s="11" t="n">
        <v>75</v>
      </c>
      <c r="F896" s="12" t="n">
        <f aca="false">D896*E896</f>
        <v>141</v>
      </c>
      <c r="G896" s="6" t="s">
        <v>1544</v>
      </c>
    </row>
    <row r="897" customFormat="false" ht="13.2" hidden="false" customHeight="false" outlineLevel="0" collapsed="false">
      <c r="A897" s="11" t="n">
        <v>893</v>
      </c>
      <c r="B897" s="11" t="s">
        <v>1738</v>
      </c>
      <c r="C897" s="6" t="s">
        <v>1739</v>
      </c>
      <c r="D897" s="12" t="n">
        <v>7.54</v>
      </c>
      <c r="E897" s="11" t="n">
        <v>75</v>
      </c>
      <c r="F897" s="12" t="n">
        <f aca="false">D897*E897</f>
        <v>565.5</v>
      </c>
      <c r="G897" s="6" t="s">
        <v>1544</v>
      </c>
    </row>
    <row r="898" customFormat="false" ht="13.2" hidden="false" customHeight="false" outlineLevel="0" collapsed="false">
      <c r="A898" s="11" t="n">
        <v>894</v>
      </c>
      <c r="B898" s="11" t="s">
        <v>1740</v>
      </c>
      <c r="C898" s="6" t="s">
        <v>1741</v>
      </c>
      <c r="D898" s="12" t="n">
        <v>15</v>
      </c>
      <c r="E898" s="11" t="n">
        <v>75</v>
      </c>
      <c r="F898" s="12" t="n">
        <f aca="false">D898*E898</f>
        <v>1125</v>
      </c>
      <c r="G898" s="6" t="s">
        <v>1544</v>
      </c>
    </row>
    <row r="899" customFormat="false" ht="13.2" hidden="false" customHeight="false" outlineLevel="0" collapsed="false">
      <c r="A899" s="11" t="n">
        <v>895</v>
      </c>
      <c r="B899" s="11" t="s">
        <v>1742</v>
      </c>
      <c r="C899" s="6" t="s">
        <v>1743</v>
      </c>
      <c r="D899" s="12" t="n">
        <v>3.46</v>
      </c>
      <c r="E899" s="11" t="n">
        <v>75</v>
      </c>
      <c r="F899" s="12" t="n">
        <f aca="false">D899*E899</f>
        <v>259.5</v>
      </c>
      <c r="G899" s="6" t="s">
        <v>1544</v>
      </c>
    </row>
    <row r="900" customFormat="false" ht="13.2" hidden="false" customHeight="false" outlineLevel="0" collapsed="false">
      <c r="A900" s="11" t="n">
        <v>896</v>
      </c>
      <c r="B900" s="11" t="s">
        <v>1744</v>
      </c>
      <c r="C900" s="6" t="s">
        <v>1745</v>
      </c>
      <c r="D900" s="12" t="n">
        <v>4.32</v>
      </c>
      <c r="E900" s="11" t="n">
        <v>75</v>
      </c>
      <c r="F900" s="12" t="n">
        <f aca="false">D900*E900</f>
        <v>324</v>
      </c>
      <c r="G900" s="6" t="s">
        <v>1544</v>
      </c>
    </row>
    <row r="901" customFormat="false" ht="13.2" hidden="false" customHeight="false" outlineLevel="0" collapsed="false">
      <c r="A901" s="11" t="n">
        <v>897</v>
      </c>
      <c r="B901" s="11" t="s">
        <v>1746</v>
      </c>
      <c r="C901" s="6" t="s">
        <v>1747</v>
      </c>
      <c r="D901" s="12" t="n">
        <v>7.1</v>
      </c>
      <c r="E901" s="11" t="n">
        <v>75</v>
      </c>
      <c r="F901" s="12" t="n">
        <f aca="false">D901*E901</f>
        <v>532.5</v>
      </c>
      <c r="G901" s="6" t="s">
        <v>1544</v>
      </c>
    </row>
    <row r="902" customFormat="false" ht="13.2" hidden="false" customHeight="false" outlineLevel="0" collapsed="false">
      <c r="A902" s="11" t="n">
        <v>898</v>
      </c>
      <c r="B902" s="11" t="s">
        <v>1748</v>
      </c>
      <c r="C902" s="6" t="s">
        <v>1749</v>
      </c>
      <c r="D902" s="12" t="n">
        <v>3.98</v>
      </c>
      <c r="E902" s="11" t="n">
        <v>75</v>
      </c>
      <c r="F902" s="12" t="n">
        <f aca="false">D902*E902</f>
        <v>298.5</v>
      </c>
      <c r="G902" s="6" t="s">
        <v>1544</v>
      </c>
    </row>
    <row r="903" customFormat="false" ht="13.2" hidden="false" customHeight="false" outlineLevel="0" collapsed="false">
      <c r="A903" s="11" t="n">
        <v>899</v>
      </c>
      <c r="B903" s="11" t="s">
        <v>1750</v>
      </c>
      <c r="C903" s="6" t="s">
        <v>1751</v>
      </c>
      <c r="D903" s="12" t="n">
        <v>10.92</v>
      </c>
      <c r="E903" s="11" t="n">
        <v>75</v>
      </c>
      <c r="F903" s="12" t="n">
        <f aca="false">D903*E903</f>
        <v>819</v>
      </c>
      <c r="G903" s="6" t="s">
        <v>1544</v>
      </c>
    </row>
    <row r="904" customFormat="false" ht="13.2" hidden="false" customHeight="false" outlineLevel="0" collapsed="false">
      <c r="A904" s="11" t="n">
        <v>900</v>
      </c>
      <c r="B904" s="11" t="s">
        <v>1752</v>
      </c>
      <c r="C904" s="6" t="s">
        <v>235</v>
      </c>
      <c r="D904" s="12" t="n">
        <v>6.69</v>
      </c>
      <c r="E904" s="11" t="n">
        <v>75</v>
      </c>
      <c r="F904" s="12" t="n">
        <f aca="false">D904*E904</f>
        <v>501.75</v>
      </c>
      <c r="G904" s="6" t="s">
        <v>1544</v>
      </c>
    </row>
    <row r="905" customFormat="false" ht="13.2" hidden="false" customHeight="false" outlineLevel="0" collapsed="false">
      <c r="A905" s="11" t="n">
        <v>901</v>
      </c>
      <c r="B905" s="11" t="s">
        <v>1753</v>
      </c>
      <c r="C905" s="6" t="s">
        <v>1754</v>
      </c>
      <c r="D905" s="12" t="n">
        <v>7.8</v>
      </c>
      <c r="E905" s="11" t="n">
        <v>75</v>
      </c>
      <c r="F905" s="12" t="n">
        <f aca="false">D905*E905</f>
        <v>585</v>
      </c>
      <c r="G905" s="6" t="s">
        <v>1544</v>
      </c>
    </row>
    <row r="906" customFormat="false" ht="13.2" hidden="false" customHeight="false" outlineLevel="0" collapsed="false">
      <c r="A906" s="11" t="n">
        <v>902</v>
      </c>
      <c r="B906" s="11" t="s">
        <v>1755</v>
      </c>
      <c r="C906" s="6" t="s">
        <v>1756</v>
      </c>
      <c r="D906" s="12" t="n">
        <v>5.48</v>
      </c>
      <c r="E906" s="11" t="n">
        <v>75</v>
      </c>
      <c r="F906" s="12" t="n">
        <f aca="false">D906*E906</f>
        <v>411</v>
      </c>
      <c r="G906" s="6" t="s">
        <v>1544</v>
      </c>
    </row>
    <row r="907" customFormat="false" ht="13.2" hidden="false" customHeight="false" outlineLevel="0" collapsed="false">
      <c r="A907" s="11" t="n">
        <v>903</v>
      </c>
      <c r="B907" s="11" t="s">
        <v>1757</v>
      </c>
      <c r="C907" s="6" t="s">
        <v>1758</v>
      </c>
      <c r="D907" s="12" t="n">
        <v>0.98</v>
      </c>
      <c r="E907" s="11" t="n">
        <v>75</v>
      </c>
      <c r="F907" s="12" t="n">
        <f aca="false">D907*E907</f>
        <v>73.5</v>
      </c>
      <c r="G907" s="6" t="s">
        <v>1544</v>
      </c>
    </row>
    <row r="908" customFormat="false" ht="13.2" hidden="false" customHeight="false" outlineLevel="0" collapsed="false">
      <c r="A908" s="11" t="n">
        <v>904</v>
      </c>
      <c r="B908" s="11" t="s">
        <v>1759</v>
      </c>
      <c r="C908" s="6" t="s">
        <v>1760</v>
      </c>
      <c r="D908" s="12" t="n">
        <v>2.61</v>
      </c>
      <c r="E908" s="11" t="n">
        <v>75</v>
      </c>
      <c r="F908" s="12" t="n">
        <f aca="false">D908*E908</f>
        <v>195.75</v>
      </c>
      <c r="G908" s="6" t="s">
        <v>1544</v>
      </c>
    </row>
    <row r="909" customFormat="false" ht="13.2" hidden="false" customHeight="false" outlineLevel="0" collapsed="false">
      <c r="A909" s="11" t="n">
        <v>905</v>
      </c>
      <c r="B909" s="11" t="s">
        <v>1761</v>
      </c>
      <c r="C909" s="6" t="s">
        <v>1762</v>
      </c>
      <c r="D909" s="12" t="n">
        <v>4.2</v>
      </c>
      <c r="E909" s="11" t="n">
        <v>75</v>
      </c>
      <c r="F909" s="12" t="n">
        <f aca="false">D909*E909</f>
        <v>315</v>
      </c>
      <c r="G909" s="6" t="s">
        <v>1544</v>
      </c>
    </row>
    <row r="910" customFormat="false" ht="13.2" hidden="false" customHeight="false" outlineLevel="0" collapsed="false">
      <c r="A910" s="11" t="n">
        <v>906</v>
      </c>
      <c r="B910" s="11" t="s">
        <v>1763</v>
      </c>
      <c r="C910" s="6" t="s">
        <v>1764</v>
      </c>
      <c r="D910" s="12" t="n">
        <v>3.36</v>
      </c>
      <c r="E910" s="11" t="n">
        <v>75</v>
      </c>
      <c r="F910" s="12" t="n">
        <f aca="false">D910*E910</f>
        <v>252</v>
      </c>
      <c r="G910" s="6" t="s">
        <v>1544</v>
      </c>
    </row>
    <row r="911" customFormat="false" ht="13.2" hidden="false" customHeight="false" outlineLevel="0" collapsed="false">
      <c r="A911" s="11" t="n">
        <v>907</v>
      </c>
      <c r="B911" s="11" t="s">
        <v>1765</v>
      </c>
      <c r="C911" s="6" t="s">
        <v>1766</v>
      </c>
      <c r="D911" s="12" t="n">
        <v>4.53</v>
      </c>
      <c r="E911" s="11" t="n">
        <v>75</v>
      </c>
      <c r="F911" s="12" t="n">
        <f aca="false">D911*E911</f>
        <v>339.75</v>
      </c>
      <c r="G911" s="6" t="s">
        <v>1544</v>
      </c>
    </row>
    <row r="912" customFormat="false" ht="13.2" hidden="false" customHeight="false" outlineLevel="0" collapsed="false">
      <c r="A912" s="11" t="n">
        <v>908</v>
      </c>
      <c r="B912" s="11" t="s">
        <v>1767</v>
      </c>
      <c r="C912" s="6" t="s">
        <v>1768</v>
      </c>
      <c r="D912" s="12" t="n">
        <v>7.84</v>
      </c>
      <c r="E912" s="11" t="n">
        <v>75</v>
      </c>
      <c r="F912" s="12" t="n">
        <f aca="false">D912*E912</f>
        <v>588</v>
      </c>
      <c r="G912" s="6" t="s">
        <v>1544</v>
      </c>
    </row>
    <row r="913" customFormat="false" ht="13.2" hidden="false" customHeight="false" outlineLevel="0" collapsed="false">
      <c r="A913" s="11" t="n">
        <v>909</v>
      </c>
      <c r="B913" s="11" t="s">
        <v>1769</v>
      </c>
      <c r="C913" s="6" t="s">
        <v>1770</v>
      </c>
      <c r="D913" s="12" t="n">
        <v>0.46</v>
      </c>
      <c r="E913" s="11" t="n">
        <v>75</v>
      </c>
      <c r="F913" s="12" t="n">
        <f aca="false">D913*E913</f>
        <v>34.5</v>
      </c>
      <c r="G913" s="6" t="s">
        <v>1544</v>
      </c>
    </row>
    <row r="914" customFormat="false" ht="13.2" hidden="false" customHeight="false" outlineLevel="0" collapsed="false">
      <c r="A914" s="11" t="n">
        <v>910</v>
      </c>
      <c r="B914" s="11" t="s">
        <v>1771</v>
      </c>
      <c r="C914" s="6" t="s">
        <v>1772</v>
      </c>
      <c r="D914" s="12" t="n">
        <v>6.3</v>
      </c>
      <c r="E914" s="11" t="n">
        <v>75</v>
      </c>
      <c r="F914" s="12" t="n">
        <f aca="false">D914*E914</f>
        <v>472.5</v>
      </c>
      <c r="G914" s="6" t="s">
        <v>1544</v>
      </c>
    </row>
    <row r="915" customFormat="false" ht="13.2" hidden="false" customHeight="false" outlineLevel="0" collapsed="false">
      <c r="A915" s="11" t="n">
        <v>911</v>
      </c>
      <c r="B915" s="11" t="s">
        <v>1773</v>
      </c>
      <c r="C915" s="6" t="s">
        <v>1774</v>
      </c>
      <c r="D915" s="12" t="n">
        <v>8.6</v>
      </c>
      <c r="E915" s="11" t="n">
        <v>75</v>
      </c>
      <c r="F915" s="12" t="n">
        <f aca="false">D915*E915</f>
        <v>645</v>
      </c>
      <c r="G915" s="6" t="s">
        <v>1544</v>
      </c>
    </row>
    <row r="916" customFormat="false" ht="13.2" hidden="false" customHeight="false" outlineLevel="0" collapsed="false">
      <c r="A916" s="11" t="n">
        <v>912</v>
      </c>
      <c r="B916" s="11" t="s">
        <v>1775</v>
      </c>
      <c r="C916" s="6" t="s">
        <v>1776</v>
      </c>
      <c r="D916" s="12" t="n">
        <v>10.3</v>
      </c>
      <c r="E916" s="11" t="n">
        <v>75</v>
      </c>
      <c r="F916" s="12" t="n">
        <f aca="false">D916*E916</f>
        <v>772.5</v>
      </c>
      <c r="G916" s="6" t="s">
        <v>1544</v>
      </c>
    </row>
    <row r="917" customFormat="false" ht="13.2" hidden="false" customHeight="false" outlineLevel="0" collapsed="false">
      <c r="A917" s="11" t="n">
        <v>913</v>
      </c>
      <c r="B917" s="11" t="s">
        <v>1777</v>
      </c>
      <c r="C917" s="6" t="s">
        <v>1778</v>
      </c>
      <c r="D917" s="12" t="n">
        <v>11.98</v>
      </c>
      <c r="E917" s="11" t="n">
        <v>75</v>
      </c>
      <c r="F917" s="12" t="n">
        <f aca="false">D917*E917</f>
        <v>898.5</v>
      </c>
      <c r="G917" s="6" t="s">
        <v>1544</v>
      </c>
    </row>
    <row r="918" customFormat="false" ht="13.2" hidden="false" customHeight="false" outlineLevel="0" collapsed="false">
      <c r="A918" s="11" t="n">
        <v>914</v>
      </c>
      <c r="B918" s="11" t="s">
        <v>1779</v>
      </c>
      <c r="C918" s="6" t="s">
        <v>1780</v>
      </c>
      <c r="D918" s="12" t="n">
        <v>5.45</v>
      </c>
      <c r="E918" s="11" t="n">
        <v>75</v>
      </c>
      <c r="F918" s="12" t="n">
        <f aca="false">D918*E918</f>
        <v>408.75</v>
      </c>
      <c r="G918" s="6" t="s">
        <v>1544</v>
      </c>
    </row>
    <row r="919" customFormat="false" ht="13.2" hidden="false" customHeight="false" outlineLevel="0" collapsed="false">
      <c r="A919" s="11" t="n">
        <v>915</v>
      </c>
      <c r="B919" s="11" t="s">
        <v>1781</v>
      </c>
      <c r="C919" s="6" t="s">
        <v>1782</v>
      </c>
      <c r="D919" s="12" t="n">
        <v>1.7</v>
      </c>
      <c r="E919" s="11" t="n">
        <v>75</v>
      </c>
      <c r="F919" s="12" t="n">
        <f aca="false">D919*E919</f>
        <v>127.5</v>
      </c>
      <c r="G919" s="6" t="s">
        <v>1544</v>
      </c>
    </row>
    <row r="920" customFormat="false" ht="13.2" hidden="false" customHeight="false" outlineLevel="0" collapsed="false">
      <c r="A920" s="11" t="n">
        <v>916</v>
      </c>
      <c r="B920" s="11" t="s">
        <v>1783</v>
      </c>
      <c r="C920" s="6" t="s">
        <v>1784</v>
      </c>
      <c r="D920" s="12" t="n">
        <v>6.66</v>
      </c>
      <c r="E920" s="11" t="n">
        <v>75</v>
      </c>
      <c r="F920" s="12" t="n">
        <f aca="false">D920*E920</f>
        <v>499.5</v>
      </c>
      <c r="G920" s="6" t="s">
        <v>1544</v>
      </c>
    </row>
    <row r="921" customFormat="false" ht="13.2" hidden="false" customHeight="false" outlineLevel="0" collapsed="false">
      <c r="A921" s="11" t="n">
        <v>917</v>
      </c>
      <c r="B921" s="11" t="s">
        <v>1785</v>
      </c>
      <c r="C921" s="6" t="s">
        <v>1786</v>
      </c>
      <c r="D921" s="12" t="n">
        <v>3.73</v>
      </c>
      <c r="E921" s="11" t="n">
        <v>75</v>
      </c>
      <c r="F921" s="12" t="n">
        <f aca="false">D921*E921</f>
        <v>279.75</v>
      </c>
      <c r="G921" s="6" t="s">
        <v>1544</v>
      </c>
    </row>
    <row r="922" customFormat="false" ht="13.2" hidden="false" customHeight="false" outlineLevel="0" collapsed="false">
      <c r="A922" s="11" t="n">
        <v>918</v>
      </c>
      <c r="B922" s="11" t="s">
        <v>1787</v>
      </c>
      <c r="C922" s="6" t="s">
        <v>1788</v>
      </c>
      <c r="D922" s="12" t="n">
        <v>6</v>
      </c>
      <c r="E922" s="11" t="n">
        <v>75</v>
      </c>
      <c r="F922" s="12" t="n">
        <f aca="false">D922*E922</f>
        <v>450</v>
      </c>
      <c r="G922" s="6" t="s">
        <v>1544</v>
      </c>
    </row>
    <row r="923" customFormat="false" ht="13.2" hidden="false" customHeight="false" outlineLevel="0" collapsed="false">
      <c r="A923" s="11" t="n">
        <v>919</v>
      </c>
      <c r="B923" s="11" t="s">
        <v>1789</v>
      </c>
      <c r="C923" s="6" t="s">
        <v>1790</v>
      </c>
      <c r="D923" s="12" t="n">
        <v>4.65</v>
      </c>
      <c r="E923" s="11" t="n">
        <v>75</v>
      </c>
      <c r="F923" s="12" t="n">
        <f aca="false">D923*E923</f>
        <v>348.75</v>
      </c>
      <c r="G923" s="6" t="s">
        <v>1544</v>
      </c>
    </row>
    <row r="924" customFormat="false" ht="13.2" hidden="false" customHeight="false" outlineLevel="0" collapsed="false">
      <c r="A924" s="11" t="n">
        <v>920</v>
      </c>
      <c r="B924" s="11" t="s">
        <v>1791</v>
      </c>
      <c r="C924" s="6" t="s">
        <v>1552</v>
      </c>
      <c r="D924" s="12" t="n">
        <v>3.9</v>
      </c>
      <c r="E924" s="11" t="n">
        <v>75</v>
      </c>
      <c r="F924" s="12" t="n">
        <f aca="false">D924*E924</f>
        <v>292.5</v>
      </c>
      <c r="G924" s="6" t="s">
        <v>1544</v>
      </c>
    </row>
    <row r="925" customFormat="false" ht="13.2" hidden="false" customHeight="false" outlineLevel="0" collapsed="false">
      <c r="A925" s="11" t="n">
        <v>921</v>
      </c>
      <c r="B925" s="11" t="s">
        <v>1792</v>
      </c>
      <c r="C925" s="6" t="s">
        <v>1793</v>
      </c>
      <c r="D925" s="12" t="n">
        <v>5.33</v>
      </c>
      <c r="E925" s="11" t="n">
        <v>75</v>
      </c>
      <c r="F925" s="12" t="n">
        <f aca="false">D925*E925</f>
        <v>399.75</v>
      </c>
      <c r="G925" s="6" t="s">
        <v>1544</v>
      </c>
    </row>
    <row r="926" customFormat="false" ht="13.2" hidden="false" customHeight="false" outlineLevel="0" collapsed="false">
      <c r="A926" s="11" t="n">
        <v>922</v>
      </c>
      <c r="B926" s="11" t="s">
        <v>1794</v>
      </c>
      <c r="C926" s="6" t="s">
        <v>1795</v>
      </c>
      <c r="D926" s="12" t="n">
        <v>3.43</v>
      </c>
      <c r="E926" s="11" t="n">
        <v>75</v>
      </c>
      <c r="F926" s="12" t="n">
        <f aca="false">D926*E926</f>
        <v>257.25</v>
      </c>
      <c r="G926" s="6" t="s">
        <v>1544</v>
      </c>
    </row>
    <row r="927" customFormat="false" ht="13.2" hidden="false" customHeight="false" outlineLevel="0" collapsed="false">
      <c r="A927" s="11" t="n">
        <v>923</v>
      </c>
      <c r="B927" s="11" t="s">
        <v>1796</v>
      </c>
      <c r="C927" s="6" t="s">
        <v>1797</v>
      </c>
      <c r="D927" s="12" t="n">
        <v>3.44</v>
      </c>
      <c r="E927" s="11" t="n">
        <v>75</v>
      </c>
      <c r="F927" s="12" t="n">
        <f aca="false">D927*E927</f>
        <v>258</v>
      </c>
      <c r="G927" s="6" t="s">
        <v>1544</v>
      </c>
    </row>
    <row r="928" customFormat="false" ht="13.2" hidden="false" customHeight="false" outlineLevel="0" collapsed="false">
      <c r="A928" s="11" t="n">
        <v>924</v>
      </c>
      <c r="B928" s="11" t="s">
        <v>1798</v>
      </c>
      <c r="C928" s="6" t="s">
        <v>1799</v>
      </c>
      <c r="D928" s="12" t="n">
        <v>4.04</v>
      </c>
      <c r="E928" s="11" t="n">
        <v>75</v>
      </c>
      <c r="F928" s="12" t="n">
        <f aca="false">D928*E928</f>
        <v>303</v>
      </c>
      <c r="G928" s="6" t="s">
        <v>1544</v>
      </c>
    </row>
    <row r="929" customFormat="false" ht="13.2" hidden="false" customHeight="false" outlineLevel="0" collapsed="false">
      <c r="A929" s="11" t="n">
        <v>925</v>
      </c>
      <c r="B929" s="11" t="s">
        <v>1800</v>
      </c>
      <c r="C929" s="6" t="s">
        <v>1801</v>
      </c>
      <c r="D929" s="12" t="n">
        <v>11.28</v>
      </c>
      <c r="E929" s="11" t="n">
        <v>75</v>
      </c>
      <c r="F929" s="12" t="n">
        <f aca="false">D929*E929</f>
        <v>846</v>
      </c>
      <c r="G929" s="6" t="s">
        <v>1544</v>
      </c>
    </row>
    <row r="930" customFormat="false" ht="13.2" hidden="false" customHeight="false" outlineLevel="0" collapsed="false">
      <c r="A930" s="11" t="n">
        <v>926</v>
      </c>
      <c r="B930" s="11" t="s">
        <v>1802</v>
      </c>
      <c r="C930" s="6" t="s">
        <v>1803</v>
      </c>
      <c r="D930" s="12" t="n">
        <v>3.87</v>
      </c>
      <c r="E930" s="11" t="n">
        <v>75</v>
      </c>
      <c r="F930" s="12" t="n">
        <f aca="false">D930*E930</f>
        <v>290.25</v>
      </c>
      <c r="G930" s="6" t="s">
        <v>1544</v>
      </c>
    </row>
    <row r="931" customFormat="false" ht="13.2" hidden="false" customHeight="false" outlineLevel="0" collapsed="false">
      <c r="A931" s="11" t="n">
        <v>927</v>
      </c>
      <c r="B931" s="11" t="s">
        <v>1804</v>
      </c>
      <c r="C931" s="6" t="s">
        <v>1805</v>
      </c>
      <c r="D931" s="12" t="n">
        <v>7.55</v>
      </c>
      <c r="E931" s="11" t="n">
        <v>75</v>
      </c>
      <c r="F931" s="12" t="n">
        <f aca="false">D931*E931</f>
        <v>566.25</v>
      </c>
      <c r="G931" s="6" t="s">
        <v>1544</v>
      </c>
    </row>
    <row r="932" customFormat="false" ht="13.2" hidden="false" customHeight="false" outlineLevel="0" collapsed="false">
      <c r="A932" s="11" t="n">
        <v>928</v>
      </c>
      <c r="B932" s="11" t="s">
        <v>1806</v>
      </c>
      <c r="C932" s="6" t="s">
        <v>1807</v>
      </c>
      <c r="D932" s="12" t="n">
        <v>5.17</v>
      </c>
      <c r="E932" s="11" t="n">
        <v>75</v>
      </c>
      <c r="F932" s="12" t="n">
        <f aca="false">D932*E932</f>
        <v>387.75</v>
      </c>
      <c r="G932" s="6" t="s">
        <v>1544</v>
      </c>
    </row>
    <row r="933" customFormat="false" ht="13.2" hidden="false" customHeight="false" outlineLevel="0" collapsed="false">
      <c r="A933" s="11" t="n">
        <v>929</v>
      </c>
      <c r="B933" s="11" t="s">
        <v>1808</v>
      </c>
      <c r="C933" s="6" t="s">
        <v>1809</v>
      </c>
      <c r="D933" s="12" t="n">
        <v>11.26</v>
      </c>
      <c r="E933" s="11" t="n">
        <v>75</v>
      </c>
      <c r="F933" s="12" t="n">
        <f aca="false">D933*E933</f>
        <v>844.5</v>
      </c>
      <c r="G933" s="6" t="s">
        <v>1544</v>
      </c>
    </row>
    <row r="934" customFormat="false" ht="13.2" hidden="false" customHeight="false" outlineLevel="0" collapsed="false">
      <c r="A934" s="11" t="n">
        <v>930</v>
      </c>
      <c r="B934" s="11" t="s">
        <v>1810</v>
      </c>
      <c r="C934" s="6" t="s">
        <v>1811</v>
      </c>
      <c r="D934" s="12" t="n">
        <v>9.33</v>
      </c>
      <c r="E934" s="11" t="n">
        <v>75</v>
      </c>
      <c r="F934" s="12" t="n">
        <f aca="false">D934*E934</f>
        <v>699.75</v>
      </c>
      <c r="G934" s="6" t="s">
        <v>1544</v>
      </c>
    </row>
    <row r="935" customFormat="false" ht="13.2" hidden="false" customHeight="false" outlineLevel="0" collapsed="false">
      <c r="A935" s="11" t="n">
        <v>931</v>
      </c>
      <c r="B935" s="11" t="s">
        <v>1812</v>
      </c>
      <c r="C935" s="6" t="s">
        <v>1813</v>
      </c>
      <c r="D935" s="12" t="n">
        <v>0.84</v>
      </c>
      <c r="E935" s="11" t="n">
        <v>75</v>
      </c>
      <c r="F935" s="12" t="n">
        <f aca="false">D935*E935</f>
        <v>63</v>
      </c>
      <c r="G935" s="6" t="s">
        <v>1544</v>
      </c>
    </row>
    <row r="936" customFormat="false" ht="13.2" hidden="false" customHeight="false" outlineLevel="0" collapsed="false">
      <c r="A936" s="11" t="n">
        <v>932</v>
      </c>
      <c r="B936" s="11" t="s">
        <v>1814</v>
      </c>
      <c r="C936" s="6" t="s">
        <v>1815</v>
      </c>
      <c r="D936" s="12" t="n">
        <v>7.27</v>
      </c>
      <c r="E936" s="11" t="n">
        <v>75</v>
      </c>
      <c r="F936" s="12" t="n">
        <f aca="false">D936*E936</f>
        <v>545.25</v>
      </c>
      <c r="G936" s="6" t="s">
        <v>1544</v>
      </c>
    </row>
    <row r="937" customFormat="false" ht="13.2" hidden="false" customHeight="false" outlineLevel="0" collapsed="false">
      <c r="A937" s="11" t="n">
        <v>933</v>
      </c>
      <c r="B937" s="11" t="s">
        <v>1816</v>
      </c>
      <c r="C937" s="6" t="s">
        <v>1817</v>
      </c>
      <c r="D937" s="12" t="n">
        <v>7.24</v>
      </c>
      <c r="E937" s="11" t="n">
        <v>75</v>
      </c>
      <c r="F937" s="12" t="n">
        <f aca="false">D937*E937</f>
        <v>543</v>
      </c>
      <c r="G937" s="6" t="s">
        <v>1544</v>
      </c>
    </row>
    <row r="938" customFormat="false" ht="13.2" hidden="false" customHeight="false" outlineLevel="0" collapsed="false">
      <c r="A938" s="11" t="n">
        <v>934</v>
      </c>
      <c r="B938" s="11" t="s">
        <v>1818</v>
      </c>
      <c r="C938" s="6" t="s">
        <v>1819</v>
      </c>
      <c r="D938" s="12" t="n">
        <v>8.33</v>
      </c>
      <c r="E938" s="11" t="n">
        <v>75</v>
      </c>
      <c r="F938" s="12" t="n">
        <f aca="false">D938*E938</f>
        <v>624.75</v>
      </c>
      <c r="G938" s="6" t="s">
        <v>1544</v>
      </c>
    </row>
    <row r="939" customFormat="false" ht="13.2" hidden="false" customHeight="false" outlineLevel="0" collapsed="false">
      <c r="A939" s="11" t="n">
        <v>935</v>
      </c>
      <c r="B939" s="11" t="s">
        <v>1820</v>
      </c>
      <c r="C939" s="6" t="s">
        <v>1821</v>
      </c>
      <c r="D939" s="12" t="n">
        <v>8.65</v>
      </c>
      <c r="E939" s="11" t="n">
        <v>75</v>
      </c>
      <c r="F939" s="12" t="n">
        <f aca="false">D939*E939</f>
        <v>648.75</v>
      </c>
      <c r="G939" s="6" t="s">
        <v>1544</v>
      </c>
    </row>
    <row r="940" customFormat="false" ht="13.2" hidden="false" customHeight="false" outlineLevel="0" collapsed="false">
      <c r="A940" s="11" t="n">
        <v>936</v>
      </c>
      <c r="B940" s="11" t="s">
        <v>1822</v>
      </c>
      <c r="C940" s="6" t="s">
        <v>1823</v>
      </c>
      <c r="D940" s="12" t="n">
        <v>8.23</v>
      </c>
      <c r="E940" s="11" t="n">
        <v>75</v>
      </c>
      <c r="F940" s="12" t="n">
        <f aca="false">D940*E940</f>
        <v>617.25</v>
      </c>
      <c r="G940" s="6" t="s">
        <v>1544</v>
      </c>
    </row>
    <row r="941" customFormat="false" ht="13.2" hidden="false" customHeight="false" outlineLevel="0" collapsed="false">
      <c r="A941" s="11" t="n">
        <v>937</v>
      </c>
      <c r="B941" s="11" t="s">
        <v>1824</v>
      </c>
      <c r="C941" s="6" t="s">
        <v>1825</v>
      </c>
      <c r="D941" s="12" t="n">
        <v>15.2</v>
      </c>
      <c r="E941" s="11" t="n">
        <v>75</v>
      </c>
      <c r="F941" s="12" t="n">
        <f aca="false">D941*E941</f>
        <v>1140</v>
      </c>
      <c r="G941" s="6" t="s">
        <v>1544</v>
      </c>
    </row>
    <row r="942" customFormat="false" ht="13.2" hidden="false" customHeight="false" outlineLevel="0" collapsed="false">
      <c r="A942" s="11" t="n">
        <v>938</v>
      </c>
      <c r="B942" s="11" t="s">
        <v>1826</v>
      </c>
      <c r="C942" s="6" t="s">
        <v>1827</v>
      </c>
      <c r="D942" s="12" t="n">
        <v>10.71</v>
      </c>
      <c r="E942" s="11" t="n">
        <v>75</v>
      </c>
      <c r="F942" s="12" t="n">
        <f aca="false">D942*E942</f>
        <v>803.25</v>
      </c>
      <c r="G942" s="6" t="s">
        <v>1544</v>
      </c>
    </row>
    <row r="943" customFormat="false" ht="13.2" hidden="false" customHeight="false" outlineLevel="0" collapsed="false">
      <c r="A943" s="11" t="n">
        <v>939</v>
      </c>
      <c r="B943" s="11" t="s">
        <v>1828</v>
      </c>
      <c r="C943" s="6" t="s">
        <v>1516</v>
      </c>
      <c r="D943" s="12" t="n">
        <v>18.7</v>
      </c>
      <c r="E943" s="11" t="n">
        <v>75</v>
      </c>
      <c r="F943" s="12" t="n">
        <f aca="false">D943*E943</f>
        <v>1402.5</v>
      </c>
      <c r="G943" s="6" t="s">
        <v>1544</v>
      </c>
    </row>
    <row r="944" customFormat="false" ht="13.2" hidden="false" customHeight="false" outlineLevel="0" collapsed="false">
      <c r="A944" s="11" t="n">
        <v>940</v>
      </c>
      <c r="B944" s="11" t="s">
        <v>1829</v>
      </c>
      <c r="C944" s="6" t="s">
        <v>1830</v>
      </c>
      <c r="D944" s="12" t="n">
        <v>6.98</v>
      </c>
      <c r="E944" s="11" t="n">
        <v>75</v>
      </c>
      <c r="F944" s="12" t="n">
        <f aca="false">D944*E944</f>
        <v>523.5</v>
      </c>
      <c r="G944" s="6" t="s">
        <v>1544</v>
      </c>
    </row>
    <row r="945" customFormat="false" ht="13.2" hidden="false" customHeight="false" outlineLevel="0" collapsed="false">
      <c r="A945" s="11" t="n">
        <v>941</v>
      </c>
      <c r="B945" s="11" t="s">
        <v>1831</v>
      </c>
      <c r="C945" s="6" t="s">
        <v>1832</v>
      </c>
      <c r="D945" s="12" t="n">
        <v>9.4</v>
      </c>
      <c r="E945" s="11" t="n">
        <v>75</v>
      </c>
      <c r="F945" s="12" t="n">
        <f aca="false">D945*E945</f>
        <v>705</v>
      </c>
      <c r="G945" s="6" t="s">
        <v>1544</v>
      </c>
    </row>
    <row r="946" customFormat="false" ht="13.2" hidden="false" customHeight="false" outlineLevel="0" collapsed="false">
      <c r="A946" s="11" t="n">
        <v>942</v>
      </c>
      <c r="B946" s="11" t="s">
        <v>1833</v>
      </c>
      <c r="C946" s="6" t="s">
        <v>1834</v>
      </c>
      <c r="D946" s="12" t="n">
        <v>5.86</v>
      </c>
      <c r="E946" s="11" t="n">
        <v>75</v>
      </c>
      <c r="F946" s="12" t="n">
        <f aca="false">D946*E946</f>
        <v>439.5</v>
      </c>
      <c r="G946" s="6" t="s">
        <v>1544</v>
      </c>
    </row>
    <row r="947" customFormat="false" ht="13.2" hidden="false" customHeight="false" outlineLevel="0" collapsed="false">
      <c r="A947" s="11" t="n">
        <v>943</v>
      </c>
      <c r="B947" s="11" t="s">
        <v>1835</v>
      </c>
      <c r="C947" s="6" t="s">
        <v>1836</v>
      </c>
      <c r="D947" s="12" t="n">
        <v>8.89</v>
      </c>
      <c r="E947" s="11" t="n">
        <v>75</v>
      </c>
      <c r="F947" s="12" t="n">
        <f aca="false">D947*E947</f>
        <v>666.75</v>
      </c>
      <c r="G947" s="6" t="s">
        <v>1544</v>
      </c>
    </row>
    <row r="948" customFormat="false" ht="13.2" hidden="false" customHeight="false" outlineLevel="0" collapsed="false">
      <c r="A948" s="11" t="n">
        <v>944</v>
      </c>
      <c r="B948" s="11" t="s">
        <v>1837</v>
      </c>
      <c r="C948" s="6" t="s">
        <v>1838</v>
      </c>
      <c r="D948" s="12" t="n">
        <v>7.43</v>
      </c>
      <c r="E948" s="11" t="n">
        <v>75</v>
      </c>
      <c r="F948" s="12" t="n">
        <f aca="false">D948*E948</f>
        <v>557.25</v>
      </c>
      <c r="G948" s="6" t="s">
        <v>1544</v>
      </c>
    </row>
    <row r="949" customFormat="false" ht="13.2" hidden="false" customHeight="false" outlineLevel="0" collapsed="false">
      <c r="A949" s="11" t="n">
        <v>945</v>
      </c>
      <c r="B949" s="11" t="s">
        <v>1839</v>
      </c>
      <c r="C949" s="6" t="s">
        <v>1840</v>
      </c>
      <c r="D949" s="12" t="n">
        <v>10</v>
      </c>
      <c r="E949" s="11" t="n">
        <v>75</v>
      </c>
      <c r="F949" s="12" t="n">
        <f aca="false">D949*E949</f>
        <v>750</v>
      </c>
      <c r="G949" s="6" t="s">
        <v>1544</v>
      </c>
    </row>
    <row r="950" customFormat="false" ht="13.2" hidden="false" customHeight="false" outlineLevel="0" collapsed="false">
      <c r="A950" s="11" t="n">
        <v>946</v>
      </c>
      <c r="B950" s="11" t="s">
        <v>1841</v>
      </c>
      <c r="C950" s="6" t="s">
        <v>1842</v>
      </c>
      <c r="D950" s="12" t="n">
        <v>7.2</v>
      </c>
      <c r="E950" s="11" t="n">
        <v>75</v>
      </c>
      <c r="F950" s="12" t="n">
        <f aca="false">D950*E950</f>
        <v>540</v>
      </c>
      <c r="G950" s="6" t="s">
        <v>1544</v>
      </c>
    </row>
    <row r="951" customFormat="false" ht="13.2" hidden="false" customHeight="false" outlineLevel="0" collapsed="false">
      <c r="A951" s="11" t="n">
        <v>947</v>
      </c>
      <c r="B951" s="11" t="s">
        <v>1843</v>
      </c>
      <c r="C951" s="6" t="s">
        <v>324</v>
      </c>
      <c r="D951" s="12" t="n">
        <v>11.62</v>
      </c>
      <c r="E951" s="11" t="n">
        <v>75</v>
      </c>
      <c r="F951" s="12" t="n">
        <f aca="false">D951*E951</f>
        <v>871.5</v>
      </c>
      <c r="G951" s="6" t="s">
        <v>1544</v>
      </c>
    </row>
    <row r="952" customFormat="false" ht="13.2" hidden="false" customHeight="false" outlineLevel="0" collapsed="false">
      <c r="A952" s="11" t="n">
        <v>948</v>
      </c>
      <c r="B952" s="11" t="s">
        <v>1844</v>
      </c>
      <c r="C952" s="6" t="s">
        <v>1101</v>
      </c>
      <c r="D952" s="12" t="n">
        <v>7.75</v>
      </c>
      <c r="E952" s="11" t="n">
        <v>75</v>
      </c>
      <c r="F952" s="12" t="n">
        <f aca="false">D952*E952</f>
        <v>581.25</v>
      </c>
      <c r="G952" s="6" t="s">
        <v>1544</v>
      </c>
    </row>
    <row r="953" customFormat="false" ht="13.2" hidden="false" customHeight="false" outlineLevel="0" collapsed="false">
      <c r="A953" s="11" t="n">
        <v>949</v>
      </c>
      <c r="B953" s="11" t="s">
        <v>1845</v>
      </c>
      <c r="C953" s="6" t="s">
        <v>1846</v>
      </c>
      <c r="D953" s="12" t="n">
        <v>1.43</v>
      </c>
      <c r="E953" s="11" t="n">
        <v>75</v>
      </c>
      <c r="F953" s="12" t="n">
        <f aca="false">D953*E953</f>
        <v>107.25</v>
      </c>
      <c r="G953" s="6" t="s">
        <v>1544</v>
      </c>
    </row>
    <row r="954" customFormat="false" ht="13.2" hidden="false" customHeight="false" outlineLevel="0" collapsed="false">
      <c r="A954" s="11" t="n">
        <v>950</v>
      </c>
      <c r="B954" s="11" t="s">
        <v>1847</v>
      </c>
      <c r="C954" s="6" t="s">
        <v>1848</v>
      </c>
      <c r="D954" s="12" t="n">
        <v>7.36</v>
      </c>
      <c r="E954" s="11" t="n">
        <v>75</v>
      </c>
      <c r="F954" s="12" t="n">
        <f aca="false">D954*E954</f>
        <v>552</v>
      </c>
      <c r="G954" s="6" t="s">
        <v>1544</v>
      </c>
    </row>
    <row r="955" customFormat="false" ht="13.2" hidden="false" customHeight="false" outlineLevel="0" collapsed="false">
      <c r="A955" s="11" t="n">
        <v>951</v>
      </c>
      <c r="B955" s="11" t="s">
        <v>1849</v>
      </c>
      <c r="C955" s="6" t="s">
        <v>1666</v>
      </c>
      <c r="D955" s="12" t="n">
        <v>7.95</v>
      </c>
      <c r="E955" s="11" t="n">
        <v>75</v>
      </c>
      <c r="F955" s="12" t="n">
        <f aca="false">D955*E955</f>
        <v>596.25</v>
      </c>
      <c r="G955" s="6" t="s">
        <v>1544</v>
      </c>
    </row>
    <row r="956" customFormat="false" ht="13.2" hidden="false" customHeight="false" outlineLevel="0" collapsed="false">
      <c r="A956" s="11" t="n">
        <v>952</v>
      </c>
      <c r="B956" s="11" t="s">
        <v>1850</v>
      </c>
      <c r="C956" s="6" t="s">
        <v>1851</v>
      </c>
      <c r="D956" s="12" t="n">
        <v>4.2</v>
      </c>
      <c r="E956" s="11" t="n">
        <v>75</v>
      </c>
      <c r="F956" s="12" t="n">
        <f aca="false">D956*E956</f>
        <v>315</v>
      </c>
      <c r="G956" s="6" t="s">
        <v>1544</v>
      </c>
    </row>
    <row r="957" customFormat="false" ht="13.2" hidden="false" customHeight="false" outlineLevel="0" collapsed="false">
      <c r="A957" s="11" t="n">
        <v>953</v>
      </c>
      <c r="B957" s="11" t="s">
        <v>1852</v>
      </c>
      <c r="C957" s="6" t="s">
        <v>1853</v>
      </c>
      <c r="D957" s="12" t="n">
        <v>4.3</v>
      </c>
      <c r="E957" s="11" t="n">
        <v>75</v>
      </c>
      <c r="F957" s="12" t="n">
        <f aca="false">D957*E957</f>
        <v>322.5</v>
      </c>
      <c r="G957" s="6" t="s">
        <v>1544</v>
      </c>
    </row>
    <row r="958" customFormat="false" ht="13.2" hidden="false" customHeight="false" outlineLevel="0" collapsed="false">
      <c r="A958" s="11" t="n">
        <v>954</v>
      </c>
      <c r="B958" s="11" t="s">
        <v>1854</v>
      </c>
      <c r="C958" s="6" t="s">
        <v>1855</v>
      </c>
      <c r="D958" s="12" t="n">
        <v>5.9</v>
      </c>
      <c r="E958" s="11" t="n">
        <v>75</v>
      </c>
      <c r="F958" s="12" t="n">
        <f aca="false">D958*E958</f>
        <v>442.5</v>
      </c>
      <c r="G958" s="6" t="s">
        <v>1544</v>
      </c>
    </row>
    <row r="959" customFormat="false" ht="13.2" hidden="false" customHeight="false" outlineLevel="0" collapsed="false">
      <c r="A959" s="11" t="n">
        <v>955</v>
      </c>
      <c r="B959" s="11" t="s">
        <v>1856</v>
      </c>
      <c r="C959" s="6" t="s">
        <v>1857</v>
      </c>
      <c r="D959" s="12" t="n">
        <v>11.42</v>
      </c>
      <c r="E959" s="11" t="n">
        <v>75</v>
      </c>
      <c r="F959" s="12" t="n">
        <f aca="false">D959*E959</f>
        <v>856.5</v>
      </c>
      <c r="G959" s="6" t="s">
        <v>1544</v>
      </c>
    </row>
    <row r="960" customFormat="false" ht="13.2" hidden="false" customHeight="false" outlineLevel="0" collapsed="false">
      <c r="A960" s="11" t="n">
        <v>956</v>
      </c>
      <c r="B960" s="11" t="s">
        <v>1858</v>
      </c>
      <c r="C960" s="6" t="s">
        <v>1859</v>
      </c>
      <c r="D960" s="12" t="n">
        <v>3.13</v>
      </c>
      <c r="E960" s="11" t="n">
        <v>75</v>
      </c>
      <c r="F960" s="12" t="n">
        <f aca="false">D960*E960</f>
        <v>234.75</v>
      </c>
      <c r="G960" s="6" t="s">
        <v>1544</v>
      </c>
    </row>
    <row r="961" customFormat="false" ht="13.2" hidden="false" customHeight="false" outlineLevel="0" collapsed="false">
      <c r="A961" s="11" t="n">
        <v>957</v>
      </c>
      <c r="B961" s="11" t="s">
        <v>1860</v>
      </c>
      <c r="C961" s="6" t="s">
        <v>649</v>
      </c>
      <c r="D961" s="12" t="n">
        <v>3.13</v>
      </c>
      <c r="E961" s="11" t="n">
        <v>75</v>
      </c>
      <c r="F961" s="12" t="n">
        <f aca="false">D961*E961</f>
        <v>234.75</v>
      </c>
      <c r="G961" s="6" t="s">
        <v>1544</v>
      </c>
    </row>
    <row r="962" customFormat="false" ht="13.2" hidden="false" customHeight="false" outlineLevel="0" collapsed="false">
      <c r="A962" s="11" t="n">
        <v>958</v>
      </c>
      <c r="B962" s="11" t="s">
        <v>1861</v>
      </c>
      <c r="C962" s="6" t="s">
        <v>1862</v>
      </c>
      <c r="D962" s="12" t="n">
        <v>1.49</v>
      </c>
      <c r="E962" s="11" t="n">
        <v>75</v>
      </c>
      <c r="F962" s="12" t="n">
        <f aca="false">D962*E962</f>
        <v>111.75</v>
      </c>
      <c r="G962" s="6" t="s">
        <v>1544</v>
      </c>
    </row>
    <row r="963" customFormat="false" ht="13.2" hidden="false" customHeight="false" outlineLevel="0" collapsed="false">
      <c r="A963" s="11" t="n">
        <v>959</v>
      </c>
      <c r="B963" s="11" t="s">
        <v>1863</v>
      </c>
      <c r="C963" s="6" t="s">
        <v>171</v>
      </c>
      <c r="D963" s="12" t="n">
        <v>6.75</v>
      </c>
      <c r="E963" s="11" t="n">
        <v>75</v>
      </c>
      <c r="F963" s="12" t="n">
        <f aca="false">D963*E963</f>
        <v>506.25</v>
      </c>
      <c r="G963" s="6" t="s">
        <v>1544</v>
      </c>
    </row>
    <row r="964" customFormat="false" ht="13.2" hidden="false" customHeight="false" outlineLevel="0" collapsed="false">
      <c r="A964" s="11" t="n">
        <v>960</v>
      </c>
      <c r="B964" s="11" t="s">
        <v>1864</v>
      </c>
      <c r="C964" s="6" t="s">
        <v>1865</v>
      </c>
      <c r="D964" s="12" t="n">
        <v>8.14</v>
      </c>
      <c r="E964" s="11" t="n">
        <v>75</v>
      </c>
      <c r="F964" s="12" t="n">
        <f aca="false">D964*E964</f>
        <v>610.5</v>
      </c>
      <c r="G964" s="6" t="s">
        <v>1544</v>
      </c>
    </row>
    <row r="965" customFormat="false" ht="13.2" hidden="false" customHeight="false" outlineLevel="0" collapsed="false">
      <c r="A965" s="11" t="n">
        <v>961</v>
      </c>
      <c r="B965" s="11" t="s">
        <v>1866</v>
      </c>
      <c r="C965" s="6" t="s">
        <v>1867</v>
      </c>
      <c r="D965" s="12" t="n">
        <v>5.52</v>
      </c>
      <c r="E965" s="11" t="n">
        <v>75</v>
      </c>
      <c r="F965" s="12" t="n">
        <f aca="false">D965*E965</f>
        <v>414</v>
      </c>
      <c r="G965" s="6" t="s">
        <v>1544</v>
      </c>
    </row>
    <row r="966" customFormat="false" ht="13.2" hidden="false" customHeight="false" outlineLevel="0" collapsed="false">
      <c r="A966" s="11" t="n">
        <v>962</v>
      </c>
      <c r="B966" s="11" t="s">
        <v>1868</v>
      </c>
      <c r="C966" s="6" t="s">
        <v>1869</v>
      </c>
      <c r="D966" s="12" t="n">
        <v>9.04</v>
      </c>
      <c r="E966" s="11" t="n">
        <v>75</v>
      </c>
      <c r="F966" s="12" t="n">
        <f aca="false">D966*E966</f>
        <v>678</v>
      </c>
      <c r="G966" s="6" t="s">
        <v>1544</v>
      </c>
    </row>
    <row r="967" customFormat="false" ht="13.2" hidden="false" customHeight="false" outlineLevel="0" collapsed="false">
      <c r="A967" s="11" t="n">
        <v>963</v>
      </c>
      <c r="B967" s="11" t="s">
        <v>1870</v>
      </c>
      <c r="C967" s="6" t="s">
        <v>1871</v>
      </c>
      <c r="D967" s="12" t="n">
        <v>2.14</v>
      </c>
      <c r="E967" s="11" t="n">
        <v>75</v>
      </c>
      <c r="F967" s="12" t="n">
        <f aca="false">D967*E967</f>
        <v>160.5</v>
      </c>
      <c r="G967" s="6" t="s">
        <v>1544</v>
      </c>
    </row>
    <row r="968" customFormat="false" ht="13.2" hidden="false" customHeight="false" outlineLevel="0" collapsed="false">
      <c r="A968" s="11" t="n">
        <v>964</v>
      </c>
      <c r="B968" s="11" t="s">
        <v>1872</v>
      </c>
      <c r="C968" s="6" t="s">
        <v>1873</v>
      </c>
      <c r="D968" s="12" t="n">
        <v>11</v>
      </c>
      <c r="E968" s="11" t="n">
        <v>75</v>
      </c>
      <c r="F968" s="12" t="n">
        <f aca="false">D968*E968</f>
        <v>825</v>
      </c>
      <c r="G968" s="6" t="s">
        <v>1544</v>
      </c>
    </row>
    <row r="969" customFormat="false" ht="13.2" hidden="false" customHeight="false" outlineLevel="0" collapsed="false">
      <c r="A969" s="11" t="n">
        <v>965</v>
      </c>
      <c r="B969" s="11" t="s">
        <v>1874</v>
      </c>
      <c r="C969" s="6" t="s">
        <v>1875</v>
      </c>
      <c r="D969" s="12" t="n">
        <v>17.35</v>
      </c>
      <c r="E969" s="11" t="n">
        <v>75</v>
      </c>
      <c r="F969" s="12" t="n">
        <f aca="false">D969*E969</f>
        <v>1301.25</v>
      </c>
      <c r="G969" s="6" t="s">
        <v>1544</v>
      </c>
    </row>
    <row r="970" customFormat="false" ht="13.2" hidden="false" customHeight="false" outlineLevel="0" collapsed="false">
      <c r="A970" s="11" t="n">
        <v>966</v>
      </c>
      <c r="B970" s="11" t="s">
        <v>1876</v>
      </c>
      <c r="C970" s="6" t="s">
        <v>1877</v>
      </c>
      <c r="D970" s="12" t="n">
        <v>7</v>
      </c>
      <c r="E970" s="11" t="n">
        <v>75</v>
      </c>
      <c r="F970" s="12" t="n">
        <f aca="false">D970*E970</f>
        <v>525</v>
      </c>
      <c r="G970" s="6" t="s">
        <v>1544</v>
      </c>
    </row>
    <row r="971" customFormat="false" ht="13.2" hidden="false" customHeight="false" outlineLevel="0" collapsed="false">
      <c r="A971" s="11" t="n">
        <v>967</v>
      </c>
      <c r="B971" s="11" t="s">
        <v>1878</v>
      </c>
      <c r="C971" s="6" t="s">
        <v>1879</v>
      </c>
      <c r="D971" s="12" t="n">
        <v>6.92</v>
      </c>
      <c r="E971" s="11" t="n">
        <v>75</v>
      </c>
      <c r="F971" s="12" t="n">
        <f aca="false">D971*E971</f>
        <v>519</v>
      </c>
      <c r="G971" s="6" t="s">
        <v>1544</v>
      </c>
    </row>
    <row r="972" customFormat="false" ht="13.2" hidden="false" customHeight="false" outlineLevel="0" collapsed="false">
      <c r="A972" s="11" t="n">
        <v>968</v>
      </c>
      <c r="B972" s="11" t="s">
        <v>1880</v>
      </c>
      <c r="C972" s="6" t="s">
        <v>1881</v>
      </c>
      <c r="D972" s="12" t="n">
        <v>10</v>
      </c>
      <c r="E972" s="11" t="n">
        <v>75</v>
      </c>
      <c r="F972" s="12" t="n">
        <f aca="false">D972*E972</f>
        <v>750</v>
      </c>
      <c r="G972" s="6" t="s">
        <v>1544</v>
      </c>
    </row>
    <row r="973" customFormat="false" ht="13.2" hidden="false" customHeight="false" outlineLevel="0" collapsed="false">
      <c r="A973" s="11" t="n">
        <v>969</v>
      </c>
      <c r="B973" s="11" t="s">
        <v>1882</v>
      </c>
      <c r="C973" s="6" t="s">
        <v>1883</v>
      </c>
      <c r="D973" s="12" t="n">
        <v>17.6</v>
      </c>
      <c r="E973" s="11" t="n">
        <v>75</v>
      </c>
      <c r="F973" s="12" t="n">
        <f aca="false">D973*E973</f>
        <v>1320</v>
      </c>
      <c r="G973" s="6" t="s">
        <v>1544</v>
      </c>
    </row>
    <row r="974" customFormat="false" ht="13.2" hidden="false" customHeight="false" outlineLevel="0" collapsed="false">
      <c r="A974" s="11" t="n">
        <v>970</v>
      </c>
      <c r="B974" s="11" t="s">
        <v>1884</v>
      </c>
      <c r="C974" s="6" t="s">
        <v>1885</v>
      </c>
      <c r="D974" s="12" t="n">
        <v>1.57</v>
      </c>
      <c r="E974" s="11" t="n">
        <v>75</v>
      </c>
      <c r="F974" s="12" t="n">
        <f aca="false">D974*E974</f>
        <v>117.75</v>
      </c>
      <c r="G974" s="6" t="s">
        <v>1544</v>
      </c>
    </row>
    <row r="975" customFormat="false" ht="13.2" hidden="false" customHeight="false" outlineLevel="0" collapsed="false">
      <c r="A975" s="11" t="n">
        <v>971</v>
      </c>
      <c r="B975" s="11" t="s">
        <v>1886</v>
      </c>
      <c r="C975" s="6" t="s">
        <v>1887</v>
      </c>
      <c r="D975" s="12" t="n">
        <v>7.61</v>
      </c>
      <c r="E975" s="11" t="n">
        <v>75</v>
      </c>
      <c r="F975" s="12" t="n">
        <f aca="false">D975*E975</f>
        <v>570.75</v>
      </c>
      <c r="G975" s="6" t="s">
        <v>1544</v>
      </c>
    </row>
    <row r="976" customFormat="false" ht="13.2" hidden="false" customHeight="false" outlineLevel="0" collapsed="false">
      <c r="A976" s="11" t="n">
        <v>972</v>
      </c>
      <c r="B976" s="11" t="s">
        <v>1888</v>
      </c>
      <c r="C976" s="6" t="s">
        <v>1889</v>
      </c>
      <c r="D976" s="12" t="n">
        <v>4.39</v>
      </c>
      <c r="E976" s="11" t="n">
        <v>75</v>
      </c>
      <c r="F976" s="12" t="n">
        <f aca="false">D976*E976</f>
        <v>329.25</v>
      </c>
      <c r="G976" s="6" t="s">
        <v>1544</v>
      </c>
    </row>
    <row r="977" customFormat="false" ht="13.2" hidden="false" customHeight="false" outlineLevel="0" collapsed="false">
      <c r="A977" s="11" t="n">
        <v>973</v>
      </c>
      <c r="B977" s="11" t="s">
        <v>1890</v>
      </c>
      <c r="C977" s="6" t="s">
        <v>1891</v>
      </c>
      <c r="D977" s="12" t="n">
        <v>7.5</v>
      </c>
      <c r="E977" s="11" t="n">
        <v>75</v>
      </c>
      <c r="F977" s="12" t="n">
        <f aca="false">D977*E977</f>
        <v>562.5</v>
      </c>
      <c r="G977" s="6" t="s">
        <v>1544</v>
      </c>
    </row>
    <row r="978" customFormat="false" ht="13.2" hidden="false" customHeight="false" outlineLevel="0" collapsed="false">
      <c r="A978" s="11" t="n">
        <v>974</v>
      </c>
      <c r="B978" s="11" t="s">
        <v>1892</v>
      </c>
      <c r="C978" s="6" t="s">
        <v>1893</v>
      </c>
      <c r="D978" s="12" t="n">
        <v>8.67</v>
      </c>
      <c r="E978" s="11" t="n">
        <v>75</v>
      </c>
      <c r="F978" s="12" t="n">
        <f aca="false">D978*E978</f>
        <v>650.25</v>
      </c>
      <c r="G978" s="6" t="s">
        <v>1544</v>
      </c>
    </row>
    <row r="979" customFormat="false" ht="13.2" hidden="false" customHeight="false" outlineLevel="0" collapsed="false">
      <c r="A979" s="11" t="n">
        <v>975</v>
      </c>
      <c r="B979" s="11" t="s">
        <v>1894</v>
      </c>
      <c r="C979" s="6" t="s">
        <v>1895</v>
      </c>
      <c r="D979" s="12" t="n">
        <v>6.58</v>
      </c>
      <c r="E979" s="11" t="n">
        <v>75</v>
      </c>
      <c r="F979" s="12" t="n">
        <f aca="false">D979*E979</f>
        <v>493.5</v>
      </c>
      <c r="G979" s="6" t="s">
        <v>1544</v>
      </c>
    </row>
    <row r="980" customFormat="false" ht="13.2" hidden="false" customHeight="false" outlineLevel="0" collapsed="false">
      <c r="A980" s="11" t="n">
        <v>976</v>
      </c>
      <c r="B980" s="11" t="s">
        <v>1896</v>
      </c>
      <c r="C980" s="6" t="s">
        <v>1897</v>
      </c>
      <c r="D980" s="12" t="n">
        <v>10.58</v>
      </c>
      <c r="E980" s="11" t="n">
        <v>75</v>
      </c>
      <c r="F980" s="12" t="n">
        <f aca="false">D980*E980</f>
        <v>793.5</v>
      </c>
      <c r="G980" s="6" t="s">
        <v>1544</v>
      </c>
    </row>
    <row r="981" customFormat="false" ht="13.2" hidden="false" customHeight="false" outlineLevel="0" collapsed="false">
      <c r="A981" s="11" t="n">
        <v>977</v>
      </c>
      <c r="B981" s="11" t="s">
        <v>1898</v>
      </c>
      <c r="C981" s="6" t="s">
        <v>1899</v>
      </c>
      <c r="D981" s="12" t="n">
        <v>6.4</v>
      </c>
      <c r="E981" s="11" t="n">
        <v>75</v>
      </c>
      <c r="F981" s="12" t="n">
        <f aca="false">D981*E981</f>
        <v>480</v>
      </c>
      <c r="G981" s="6" t="s">
        <v>1544</v>
      </c>
    </row>
    <row r="982" customFormat="false" ht="13.2" hidden="false" customHeight="false" outlineLevel="0" collapsed="false">
      <c r="A982" s="11" t="n">
        <v>978</v>
      </c>
      <c r="B982" s="11" t="s">
        <v>1900</v>
      </c>
      <c r="C982" s="6" t="s">
        <v>1901</v>
      </c>
      <c r="D982" s="12" t="n">
        <v>5.14</v>
      </c>
      <c r="E982" s="11" t="n">
        <v>75</v>
      </c>
      <c r="F982" s="12" t="n">
        <f aca="false">D982*E982</f>
        <v>385.5</v>
      </c>
      <c r="G982" s="6" t="s">
        <v>1544</v>
      </c>
    </row>
    <row r="983" customFormat="false" ht="13.2" hidden="false" customHeight="false" outlineLevel="0" collapsed="false">
      <c r="A983" s="11" t="n">
        <v>979</v>
      </c>
      <c r="B983" s="11" t="s">
        <v>1902</v>
      </c>
      <c r="C983" s="6" t="s">
        <v>1116</v>
      </c>
      <c r="D983" s="12" t="n">
        <v>9.9</v>
      </c>
      <c r="E983" s="11" t="n">
        <v>75</v>
      </c>
      <c r="F983" s="12" t="n">
        <f aca="false">D983*E983</f>
        <v>742.5</v>
      </c>
      <c r="G983" s="6" t="s">
        <v>1544</v>
      </c>
    </row>
    <row r="984" customFormat="false" ht="13.2" hidden="false" customHeight="false" outlineLevel="0" collapsed="false">
      <c r="A984" s="11" t="n">
        <v>980</v>
      </c>
      <c r="B984" s="11" t="s">
        <v>1903</v>
      </c>
      <c r="C984" s="6" t="s">
        <v>1904</v>
      </c>
      <c r="D984" s="12" t="n">
        <v>6.41</v>
      </c>
      <c r="E984" s="11" t="n">
        <v>75</v>
      </c>
      <c r="F984" s="12" t="n">
        <f aca="false">D984*E984</f>
        <v>480.75</v>
      </c>
      <c r="G984" s="6" t="s">
        <v>1544</v>
      </c>
    </row>
    <row r="985" customFormat="false" ht="13.2" hidden="false" customHeight="false" outlineLevel="0" collapsed="false">
      <c r="A985" s="11" t="n">
        <v>981</v>
      </c>
      <c r="B985" s="11" t="s">
        <v>1905</v>
      </c>
      <c r="C985" s="6" t="s">
        <v>1906</v>
      </c>
      <c r="D985" s="12" t="n">
        <v>3.4</v>
      </c>
      <c r="E985" s="11" t="n">
        <v>75</v>
      </c>
      <c r="F985" s="12" t="n">
        <f aca="false">D985*E985</f>
        <v>255</v>
      </c>
      <c r="G985" s="6" t="s">
        <v>1544</v>
      </c>
    </row>
    <row r="986" customFormat="false" ht="13.2" hidden="false" customHeight="false" outlineLevel="0" collapsed="false">
      <c r="A986" s="11" t="n">
        <v>982</v>
      </c>
      <c r="B986" s="11" t="s">
        <v>1907</v>
      </c>
      <c r="C986" s="6" t="s">
        <v>1908</v>
      </c>
      <c r="D986" s="12" t="n">
        <v>6.23</v>
      </c>
      <c r="E986" s="11" t="n">
        <v>75</v>
      </c>
      <c r="F986" s="12" t="n">
        <f aca="false">D986*E986</f>
        <v>467.25</v>
      </c>
      <c r="G986" s="6" t="s">
        <v>1544</v>
      </c>
    </row>
    <row r="987" customFormat="false" ht="13.2" hidden="false" customHeight="false" outlineLevel="0" collapsed="false">
      <c r="A987" s="11" t="n">
        <v>983</v>
      </c>
      <c r="B987" s="11" t="s">
        <v>1909</v>
      </c>
      <c r="C987" s="6" t="s">
        <v>1910</v>
      </c>
      <c r="D987" s="12" t="n">
        <v>6.91</v>
      </c>
      <c r="E987" s="11" t="n">
        <v>75</v>
      </c>
      <c r="F987" s="12" t="n">
        <f aca="false">D987*E987</f>
        <v>518.25</v>
      </c>
      <c r="G987" s="6" t="s">
        <v>1544</v>
      </c>
    </row>
    <row r="988" customFormat="false" ht="13.2" hidden="false" customHeight="false" outlineLevel="0" collapsed="false">
      <c r="A988" s="11" t="n">
        <v>984</v>
      </c>
      <c r="B988" s="11" t="s">
        <v>1911</v>
      </c>
      <c r="C988" s="6" t="s">
        <v>1912</v>
      </c>
      <c r="D988" s="12" t="n">
        <v>7.82</v>
      </c>
      <c r="E988" s="11" t="n">
        <v>75</v>
      </c>
      <c r="F988" s="12" t="n">
        <f aca="false">D988*E988</f>
        <v>586.5</v>
      </c>
      <c r="G988" s="6" t="s">
        <v>1544</v>
      </c>
    </row>
    <row r="989" customFormat="false" ht="13.2" hidden="false" customHeight="false" outlineLevel="0" collapsed="false">
      <c r="A989" s="11" t="n">
        <v>985</v>
      </c>
      <c r="B989" s="11" t="s">
        <v>1913</v>
      </c>
      <c r="C989" s="6" t="s">
        <v>1914</v>
      </c>
      <c r="D989" s="12" t="n">
        <v>8.3</v>
      </c>
      <c r="E989" s="11" t="n">
        <v>75</v>
      </c>
      <c r="F989" s="12" t="n">
        <f aca="false">D989*E989</f>
        <v>622.5</v>
      </c>
      <c r="G989" s="6" t="s">
        <v>1544</v>
      </c>
    </row>
    <row r="990" customFormat="false" ht="13.2" hidden="false" customHeight="false" outlineLevel="0" collapsed="false">
      <c r="A990" s="11" t="n">
        <v>986</v>
      </c>
      <c r="B990" s="11" t="s">
        <v>1915</v>
      </c>
      <c r="C990" s="6" t="s">
        <v>1916</v>
      </c>
      <c r="D990" s="12" t="n">
        <v>1.53</v>
      </c>
      <c r="E990" s="11" t="n">
        <v>75</v>
      </c>
      <c r="F990" s="12" t="n">
        <f aca="false">D990*E990</f>
        <v>114.75</v>
      </c>
      <c r="G990" s="6" t="s">
        <v>1544</v>
      </c>
    </row>
    <row r="991" customFormat="false" ht="13.2" hidden="false" customHeight="false" outlineLevel="0" collapsed="false">
      <c r="A991" s="11" t="n">
        <v>987</v>
      </c>
      <c r="B991" s="11" t="s">
        <v>1917</v>
      </c>
      <c r="C991" s="6" t="s">
        <v>1918</v>
      </c>
      <c r="D991" s="12" t="n">
        <v>6.88</v>
      </c>
      <c r="E991" s="11" t="n">
        <v>75</v>
      </c>
      <c r="F991" s="12" t="n">
        <f aca="false">D991*E991</f>
        <v>516</v>
      </c>
      <c r="G991" s="6" t="s">
        <v>1544</v>
      </c>
    </row>
    <row r="992" customFormat="false" ht="13.2" hidden="false" customHeight="false" outlineLevel="0" collapsed="false">
      <c r="A992" s="11" t="n">
        <v>988</v>
      </c>
      <c r="B992" s="11" t="s">
        <v>1919</v>
      </c>
      <c r="C992" s="6" t="s">
        <v>1920</v>
      </c>
      <c r="D992" s="12" t="n">
        <v>6.1</v>
      </c>
      <c r="E992" s="11" t="n">
        <v>75</v>
      </c>
      <c r="F992" s="12" t="n">
        <f aca="false">D992*E992</f>
        <v>457.5</v>
      </c>
      <c r="G992" s="6" t="s">
        <v>1544</v>
      </c>
    </row>
    <row r="993" customFormat="false" ht="13.2" hidden="false" customHeight="false" outlineLevel="0" collapsed="false">
      <c r="A993" s="11" t="n">
        <v>989</v>
      </c>
      <c r="B993" s="11" t="s">
        <v>1921</v>
      </c>
      <c r="C993" s="6" t="s">
        <v>1922</v>
      </c>
      <c r="D993" s="12" t="n">
        <v>6</v>
      </c>
      <c r="E993" s="11" t="n">
        <v>75</v>
      </c>
      <c r="F993" s="12" t="n">
        <f aca="false">D993*E993</f>
        <v>450</v>
      </c>
      <c r="G993" s="6" t="s">
        <v>1544</v>
      </c>
    </row>
    <row r="994" customFormat="false" ht="13.2" hidden="false" customHeight="false" outlineLevel="0" collapsed="false">
      <c r="A994" s="11" t="n">
        <v>990</v>
      </c>
      <c r="B994" s="11" t="s">
        <v>1923</v>
      </c>
      <c r="C994" s="6" t="s">
        <v>1924</v>
      </c>
      <c r="D994" s="12" t="n">
        <v>17</v>
      </c>
      <c r="E994" s="11" t="n">
        <v>75</v>
      </c>
      <c r="F994" s="12" t="n">
        <f aca="false">D994*E994</f>
        <v>1275</v>
      </c>
      <c r="G994" s="6" t="s">
        <v>1544</v>
      </c>
    </row>
    <row r="995" customFormat="false" ht="13.2" hidden="false" customHeight="false" outlineLevel="0" collapsed="false">
      <c r="A995" s="11" t="n">
        <v>991</v>
      </c>
      <c r="B995" s="11" t="s">
        <v>1925</v>
      </c>
      <c r="C995" s="6" t="s">
        <v>1926</v>
      </c>
      <c r="D995" s="12" t="n">
        <v>2.26</v>
      </c>
      <c r="E995" s="11" t="n">
        <v>75</v>
      </c>
      <c r="F995" s="12" t="n">
        <f aca="false">D995*E995</f>
        <v>169.5</v>
      </c>
      <c r="G995" s="6" t="s">
        <v>1544</v>
      </c>
    </row>
    <row r="996" customFormat="false" ht="13.2" hidden="false" customHeight="false" outlineLevel="0" collapsed="false">
      <c r="A996" s="11" t="n">
        <v>992</v>
      </c>
      <c r="B996" s="11" t="s">
        <v>1927</v>
      </c>
      <c r="C996" s="6" t="s">
        <v>1928</v>
      </c>
      <c r="D996" s="12" t="n">
        <v>8.43</v>
      </c>
      <c r="E996" s="11" t="n">
        <v>75</v>
      </c>
      <c r="F996" s="12" t="n">
        <f aca="false">D996*E996</f>
        <v>632.25</v>
      </c>
      <c r="G996" s="6" t="s">
        <v>1544</v>
      </c>
    </row>
    <row r="997" customFormat="false" ht="13.2" hidden="false" customHeight="false" outlineLevel="0" collapsed="false">
      <c r="A997" s="11" t="n">
        <v>993</v>
      </c>
      <c r="B997" s="11" t="s">
        <v>1929</v>
      </c>
      <c r="C997" s="6" t="s">
        <v>1930</v>
      </c>
      <c r="D997" s="12" t="n">
        <v>7.2</v>
      </c>
      <c r="E997" s="11" t="n">
        <v>75</v>
      </c>
      <c r="F997" s="12" t="n">
        <f aca="false">D997*E997</f>
        <v>540</v>
      </c>
      <c r="G997" s="6" t="s">
        <v>1544</v>
      </c>
    </row>
    <row r="998" customFormat="false" ht="13.2" hidden="false" customHeight="false" outlineLevel="0" collapsed="false">
      <c r="A998" s="11" t="n">
        <v>994</v>
      </c>
      <c r="B998" s="11" t="s">
        <v>1931</v>
      </c>
      <c r="C998" s="6" t="s">
        <v>1932</v>
      </c>
      <c r="D998" s="12" t="n">
        <v>6.03</v>
      </c>
      <c r="E998" s="11" t="n">
        <v>75</v>
      </c>
      <c r="F998" s="12" t="n">
        <f aca="false">D998*E998</f>
        <v>452.25</v>
      </c>
      <c r="G998" s="6" t="s">
        <v>1544</v>
      </c>
    </row>
    <row r="999" customFormat="false" ht="13.2" hidden="false" customHeight="false" outlineLevel="0" collapsed="false">
      <c r="A999" s="11" t="n">
        <v>995</v>
      </c>
      <c r="B999" s="11" t="s">
        <v>1933</v>
      </c>
      <c r="C999" s="6" t="s">
        <v>1934</v>
      </c>
      <c r="D999" s="12" t="n">
        <v>3.04</v>
      </c>
      <c r="E999" s="11" t="n">
        <v>75</v>
      </c>
      <c r="F999" s="12" t="n">
        <f aca="false">D999*E999</f>
        <v>228</v>
      </c>
      <c r="G999" s="6" t="s">
        <v>1544</v>
      </c>
    </row>
    <row r="1000" customFormat="false" ht="13.2" hidden="false" customHeight="false" outlineLevel="0" collapsed="false">
      <c r="A1000" s="11" t="n">
        <v>996</v>
      </c>
      <c r="B1000" s="11" t="s">
        <v>1935</v>
      </c>
      <c r="C1000" s="6" t="s">
        <v>1936</v>
      </c>
      <c r="D1000" s="12" t="n">
        <v>3.09</v>
      </c>
      <c r="E1000" s="11" t="n">
        <v>75</v>
      </c>
      <c r="F1000" s="12" t="n">
        <f aca="false">D1000*E1000</f>
        <v>231.75</v>
      </c>
      <c r="G1000" s="6" t="s">
        <v>1544</v>
      </c>
    </row>
    <row r="1001" customFormat="false" ht="13.2" hidden="false" customHeight="false" outlineLevel="0" collapsed="false">
      <c r="A1001" s="11" t="n">
        <v>997</v>
      </c>
      <c r="B1001" s="11" t="s">
        <v>1937</v>
      </c>
      <c r="C1001" s="6" t="s">
        <v>1938</v>
      </c>
      <c r="D1001" s="12" t="n">
        <v>3.03</v>
      </c>
      <c r="E1001" s="11" t="n">
        <v>75</v>
      </c>
      <c r="F1001" s="12" t="n">
        <f aca="false">D1001*E1001</f>
        <v>227.25</v>
      </c>
      <c r="G1001" s="6" t="s">
        <v>1544</v>
      </c>
    </row>
    <row r="1002" customFormat="false" ht="13.2" hidden="false" customHeight="false" outlineLevel="0" collapsed="false">
      <c r="A1002" s="11" t="n">
        <v>998</v>
      </c>
      <c r="B1002" s="11" t="s">
        <v>1939</v>
      </c>
      <c r="C1002" s="6" t="s">
        <v>1877</v>
      </c>
      <c r="D1002" s="12" t="n">
        <v>0.86</v>
      </c>
      <c r="E1002" s="11" t="n">
        <v>75</v>
      </c>
      <c r="F1002" s="12" t="n">
        <f aca="false">D1002*E1002</f>
        <v>64.5</v>
      </c>
      <c r="G1002" s="6" t="s">
        <v>1544</v>
      </c>
    </row>
    <row r="1003" customFormat="false" ht="13.2" hidden="false" customHeight="false" outlineLevel="0" collapsed="false">
      <c r="A1003" s="11" t="n">
        <v>999</v>
      </c>
      <c r="B1003" s="11" t="s">
        <v>1940</v>
      </c>
      <c r="C1003" s="6" t="s">
        <v>1941</v>
      </c>
      <c r="D1003" s="12" t="n">
        <v>1.99</v>
      </c>
      <c r="E1003" s="11" t="n">
        <v>75</v>
      </c>
      <c r="F1003" s="12" t="n">
        <f aca="false">D1003*E1003</f>
        <v>149.25</v>
      </c>
      <c r="G1003" s="6" t="s">
        <v>1544</v>
      </c>
    </row>
    <row r="1004" customFormat="false" ht="13.2" hidden="false" customHeight="false" outlineLevel="0" collapsed="false">
      <c r="A1004" s="11" t="n">
        <v>1000</v>
      </c>
      <c r="B1004" s="11" t="s">
        <v>1942</v>
      </c>
      <c r="C1004" s="6" t="s">
        <v>1943</v>
      </c>
      <c r="D1004" s="12" t="n">
        <v>1.72</v>
      </c>
      <c r="E1004" s="11" t="n">
        <v>75</v>
      </c>
      <c r="F1004" s="12" t="n">
        <f aca="false">D1004*E1004</f>
        <v>129</v>
      </c>
      <c r="G1004" s="6" t="s">
        <v>1544</v>
      </c>
    </row>
    <row r="1005" customFormat="false" ht="13.2" hidden="false" customHeight="false" outlineLevel="0" collapsed="false">
      <c r="A1005" s="11" t="n">
        <v>1001</v>
      </c>
      <c r="B1005" s="11" t="s">
        <v>1944</v>
      </c>
      <c r="C1005" s="6" t="s">
        <v>1945</v>
      </c>
      <c r="D1005" s="12" t="n">
        <v>9.13</v>
      </c>
      <c r="E1005" s="11" t="n">
        <v>75</v>
      </c>
      <c r="F1005" s="12" t="n">
        <f aca="false">D1005*E1005</f>
        <v>684.75</v>
      </c>
      <c r="G1005" s="6" t="s">
        <v>1544</v>
      </c>
    </row>
    <row r="1006" customFormat="false" ht="13.2" hidden="false" customHeight="false" outlineLevel="0" collapsed="false">
      <c r="A1006" s="11" t="n">
        <v>1002</v>
      </c>
      <c r="B1006" s="11" t="s">
        <v>1946</v>
      </c>
      <c r="C1006" s="6" t="s">
        <v>1947</v>
      </c>
      <c r="D1006" s="12" t="n">
        <v>3.2</v>
      </c>
      <c r="E1006" s="11" t="n">
        <v>75</v>
      </c>
      <c r="F1006" s="12" t="n">
        <f aca="false">D1006*E1006</f>
        <v>240</v>
      </c>
      <c r="G1006" s="6" t="s">
        <v>1544</v>
      </c>
    </row>
    <row r="1007" customFormat="false" ht="13.2" hidden="false" customHeight="false" outlineLevel="0" collapsed="false">
      <c r="A1007" s="11" t="n">
        <v>1003</v>
      </c>
      <c r="B1007" s="11" t="s">
        <v>1948</v>
      </c>
      <c r="C1007" s="6" t="s">
        <v>1949</v>
      </c>
      <c r="D1007" s="12" t="n">
        <v>7.1</v>
      </c>
      <c r="E1007" s="11" t="n">
        <v>75</v>
      </c>
      <c r="F1007" s="12" t="n">
        <f aca="false">D1007*E1007</f>
        <v>532.5</v>
      </c>
      <c r="G1007" s="6" t="s">
        <v>1544</v>
      </c>
    </row>
    <row r="1008" customFormat="false" ht="13.2" hidden="false" customHeight="false" outlineLevel="0" collapsed="false">
      <c r="A1008" s="11" t="n">
        <v>1004</v>
      </c>
      <c r="B1008" s="11" t="s">
        <v>1950</v>
      </c>
      <c r="C1008" s="6" t="s">
        <v>1951</v>
      </c>
      <c r="D1008" s="12" t="n">
        <v>6</v>
      </c>
      <c r="E1008" s="11" t="n">
        <v>75</v>
      </c>
      <c r="F1008" s="12" t="n">
        <f aca="false">D1008*E1008</f>
        <v>450</v>
      </c>
      <c r="G1008" s="6" t="s">
        <v>1544</v>
      </c>
    </row>
    <row r="1009" customFormat="false" ht="13.2" hidden="false" customHeight="false" outlineLevel="0" collapsed="false">
      <c r="A1009" s="11" t="n">
        <v>1005</v>
      </c>
      <c r="B1009" s="11" t="s">
        <v>1952</v>
      </c>
      <c r="C1009" s="6" t="s">
        <v>1953</v>
      </c>
      <c r="D1009" s="12" t="n">
        <v>32</v>
      </c>
      <c r="E1009" s="11" t="n">
        <v>75</v>
      </c>
      <c r="F1009" s="12" t="n">
        <f aca="false">D1009*E1009</f>
        <v>2400</v>
      </c>
      <c r="G1009" s="6" t="s">
        <v>1544</v>
      </c>
    </row>
    <row r="1010" customFormat="false" ht="13.2" hidden="false" customHeight="false" outlineLevel="0" collapsed="false">
      <c r="A1010" s="11" t="n">
        <v>1006</v>
      </c>
      <c r="B1010" s="11" t="s">
        <v>1954</v>
      </c>
      <c r="C1010" s="6" t="s">
        <v>1955</v>
      </c>
      <c r="D1010" s="12" t="n">
        <v>1.6</v>
      </c>
      <c r="E1010" s="11" t="s">
        <v>1956</v>
      </c>
      <c r="F1010" s="12" t="n">
        <f aca="false">D1010*E1010</f>
        <v>120</v>
      </c>
      <c r="G1010" s="6" t="s">
        <v>1544</v>
      </c>
    </row>
    <row r="1011" customFormat="false" ht="13.2" hidden="false" customHeight="false" outlineLevel="0" collapsed="false">
      <c r="A1011" s="11" t="n">
        <v>1007</v>
      </c>
      <c r="B1011" s="11" t="s">
        <v>1957</v>
      </c>
      <c r="C1011" s="6" t="s">
        <v>1934</v>
      </c>
      <c r="D1011" s="12" t="n">
        <v>7.58</v>
      </c>
      <c r="E1011" s="11" t="n">
        <v>75</v>
      </c>
      <c r="F1011" s="12" t="n">
        <f aca="false">D1011*E1011</f>
        <v>568.5</v>
      </c>
      <c r="G1011" s="6" t="s">
        <v>1544</v>
      </c>
    </row>
    <row r="1012" customFormat="false" ht="13.2" hidden="false" customHeight="false" outlineLevel="0" collapsed="false">
      <c r="A1012" s="11" t="n">
        <v>1008</v>
      </c>
      <c r="B1012" s="11" t="s">
        <v>1958</v>
      </c>
      <c r="C1012" s="6" t="s">
        <v>1959</v>
      </c>
      <c r="D1012" s="12" t="n">
        <v>5.74</v>
      </c>
      <c r="E1012" s="11" t="n">
        <v>75</v>
      </c>
      <c r="F1012" s="12" t="n">
        <f aca="false">D1012*E1012</f>
        <v>430.5</v>
      </c>
      <c r="G1012" s="6" t="s">
        <v>1544</v>
      </c>
    </row>
    <row r="1013" customFormat="false" ht="13.2" hidden="false" customHeight="false" outlineLevel="0" collapsed="false">
      <c r="A1013" s="11" t="n">
        <v>1009</v>
      </c>
      <c r="B1013" s="11" t="s">
        <v>1960</v>
      </c>
      <c r="C1013" s="6" t="s">
        <v>1961</v>
      </c>
      <c r="D1013" s="12" t="n">
        <v>6.54</v>
      </c>
      <c r="E1013" s="11" t="n">
        <v>75</v>
      </c>
      <c r="F1013" s="12" t="n">
        <f aca="false">D1013*E1013</f>
        <v>490.5</v>
      </c>
      <c r="G1013" s="6" t="s">
        <v>1544</v>
      </c>
    </row>
    <row r="1014" customFormat="false" ht="13.2" hidden="false" customHeight="false" outlineLevel="0" collapsed="false">
      <c r="A1014" s="11" t="n">
        <v>1010</v>
      </c>
      <c r="B1014" s="11" t="s">
        <v>1962</v>
      </c>
      <c r="C1014" s="6" t="s">
        <v>1963</v>
      </c>
      <c r="D1014" s="12" t="n">
        <v>3.92</v>
      </c>
      <c r="E1014" s="11" t="n">
        <v>75</v>
      </c>
      <c r="F1014" s="12" t="n">
        <f aca="false">D1014*E1014</f>
        <v>294</v>
      </c>
      <c r="G1014" s="6" t="s">
        <v>1544</v>
      </c>
    </row>
    <row r="1015" customFormat="false" ht="13.2" hidden="false" customHeight="false" outlineLevel="0" collapsed="false">
      <c r="A1015" s="11" t="n">
        <v>1011</v>
      </c>
      <c r="B1015" s="11" t="s">
        <v>1964</v>
      </c>
      <c r="C1015" s="6" t="s">
        <v>1965</v>
      </c>
      <c r="D1015" s="12" t="n">
        <v>8.31</v>
      </c>
      <c r="E1015" s="11" t="n">
        <v>75</v>
      </c>
      <c r="F1015" s="12" t="n">
        <f aca="false">D1015*E1015</f>
        <v>623.25</v>
      </c>
      <c r="G1015" s="6" t="s">
        <v>1544</v>
      </c>
    </row>
    <row r="1016" customFormat="false" ht="13.2" hidden="false" customHeight="false" outlineLevel="0" collapsed="false">
      <c r="A1016" s="11" t="n">
        <v>1012</v>
      </c>
      <c r="B1016" s="11" t="s">
        <v>1966</v>
      </c>
      <c r="C1016" s="6" t="s">
        <v>1967</v>
      </c>
      <c r="D1016" s="12" t="n">
        <v>3.88</v>
      </c>
      <c r="E1016" s="11" t="n">
        <v>75</v>
      </c>
      <c r="F1016" s="12" t="n">
        <f aca="false">D1016*E1016</f>
        <v>291</v>
      </c>
      <c r="G1016" s="6" t="s">
        <v>1544</v>
      </c>
    </row>
    <row r="1017" customFormat="false" ht="13.2" hidden="false" customHeight="false" outlineLevel="0" collapsed="false">
      <c r="A1017" s="11" t="n">
        <v>1013</v>
      </c>
      <c r="B1017" s="11" t="s">
        <v>1968</v>
      </c>
      <c r="C1017" s="6" t="s">
        <v>1969</v>
      </c>
      <c r="D1017" s="12" t="n">
        <v>4.16</v>
      </c>
      <c r="E1017" s="11" t="n">
        <v>75</v>
      </c>
      <c r="F1017" s="12" t="n">
        <f aca="false">D1017*E1017</f>
        <v>312</v>
      </c>
      <c r="G1017" s="6" t="s">
        <v>1544</v>
      </c>
    </row>
    <row r="1018" customFormat="false" ht="13.2" hidden="false" customHeight="false" outlineLevel="0" collapsed="false">
      <c r="A1018" s="11" t="n">
        <v>1014</v>
      </c>
      <c r="B1018" s="11" t="s">
        <v>1970</v>
      </c>
      <c r="C1018" s="6" t="s">
        <v>1154</v>
      </c>
      <c r="D1018" s="12" t="n">
        <v>4.41</v>
      </c>
      <c r="E1018" s="11" t="n">
        <v>75</v>
      </c>
      <c r="F1018" s="12" t="n">
        <f aca="false">D1018*E1018</f>
        <v>330.75</v>
      </c>
      <c r="G1018" s="6" t="s">
        <v>1544</v>
      </c>
    </row>
    <row r="1019" customFormat="false" ht="13.2" hidden="false" customHeight="false" outlineLevel="0" collapsed="false">
      <c r="A1019" s="11" t="n">
        <v>1015</v>
      </c>
      <c r="B1019" s="11" t="s">
        <v>1971</v>
      </c>
      <c r="C1019" s="6" t="s">
        <v>1972</v>
      </c>
      <c r="D1019" s="12" t="n">
        <v>5.83</v>
      </c>
      <c r="E1019" s="11" t="n">
        <v>75</v>
      </c>
      <c r="F1019" s="12" t="n">
        <f aca="false">D1019*E1019</f>
        <v>437.25</v>
      </c>
      <c r="G1019" s="6" t="s">
        <v>1544</v>
      </c>
    </row>
    <row r="1020" customFormat="false" ht="13.2" hidden="false" customHeight="false" outlineLevel="0" collapsed="false">
      <c r="A1020" s="11" t="n">
        <v>1016</v>
      </c>
      <c r="B1020" s="11" t="s">
        <v>1973</v>
      </c>
      <c r="C1020" s="6" t="s">
        <v>1974</v>
      </c>
      <c r="D1020" s="12" t="n">
        <v>6.66</v>
      </c>
      <c r="E1020" s="11" t="n">
        <v>75</v>
      </c>
      <c r="F1020" s="12" t="n">
        <f aca="false">D1020*E1020</f>
        <v>499.5</v>
      </c>
      <c r="G1020" s="6" t="s">
        <v>1544</v>
      </c>
    </row>
    <row r="1021" customFormat="false" ht="13.2" hidden="false" customHeight="false" outlineLevel="0" collapsed="false">
      <c r="A1021" s="11" t="n">
        <v>1017</v>
      </c>
      <c r="B1021" s="11" t="s">
        <v>1975</v>
      </c>
      <c r="C1021" s="6" t="s">
        <v>1976</v>
      </c>
      <c r="D1021" s="12" t="n">
        <v>0.58</v>
      </c>
      <c r="E1021" s="11" t="n">
        <v>75</v>
      </c>
      <c r="F1021" s="12" t="n">
        <f aca="false">D1021*E1021</f>
        <v>43.5</v>
      </c>
      <c r="G1021" s="6" t="s">
        <v>1544</v>
      </c>
    </row>
    <row r="1022" customFormat="false" ht="13.2" hidden="false" customHeight="false" outlineLevel="0" collapsed="false">
      <c r="A1022" s="11" t="n">
        <v>1018</v>
      </c>
      <c r="B1022" s="11" t="s">
        <v>1977</v>
      </c>
      <c r="C1022" s="6" t="s">
        <v>1978</v>
      </c>
      <c r="D1022" s="12" t="n">
        <v>4.33</v>
      </c>
      <c r="E1022" s="11" t="n">
        <v>75</v>
      </c>
      <c r="F1022" s="12" t="n">
        <f aca="false">D1022*E1022</f>
        <v>324.75</v>
      </c>
      <c r="G1022" s="6" t="s">
        <v>1544</v>
      </c>
    </row>
    <row r="1023" customFormat="false" ht="13.2" hidden="false" customHeight="false" outlineLevel="0" collapsed="false">
      <c r="A1023" s="11" t="n">
        <v>1019</v>
      </c>
      <c r="B1023" s="11" t="s">
        <v>1979</v>
      </c>
      <c r="C1023" s="6" t="s">
        <v>1980</v>
      </c>
      <c r="D1023" s="12" t="n">
        <v>7.71</v>
      </c>
      <c r="E1023" s="11" t="n">
        <v>75</v>
      </c>
      <c r="F1023" s="12" t="n">
        <f aca="false">D1023*E1023</f>
        <v>578.25</v>
      </c>
      <c r="G1023" s="6" t="s">
        <v>1544</v>
      </c>
    </row>
    <row r="1024" customFormat="false" ht="13.2" hidden="false" customHeight="false" outlineLevel="0" collapsed="false">
      <c r="A1024" s="11" t="n">
        <v>1020</v>
      </c>
      <c r="B1024" s="11" t="s">
        <v>1981</v>
      </c>
      <c r="C1024" s="6" t="s">
        <v>1982</v>
      </c>
      <c r="D1024" s="12" t="n">
        <v>6.39</v>
      </c>
      <c r="E1024" s="11" t="n">
        <v>75</v>
      </c>
      <c r="F1024" s="12" t="n">
        <f aca="false">D1024*E1024</f>
        <v>479.25</v>
      </c>
      <c r="G1024" s="6" t="s">
        <v>1544</v>
      </c>
    </row>
    <row r="1025" customFormat="false" ht="13.2" hidden="false" customHeight="false" outlineLevel="0" collapsed="false">
      <c r="A1025" s="11" t="n">
        <v>1021</v>
      </c>
      <c r="B1025" s="11" t="s">
        <v>1983</v>
      </c>
      <c r="C1025" s="6" t="s">
        <v>1984</v>
      </c>
      <c r="D1025" s="12" t="n">
        <v>2.09</v>
      </c>
      <c r="E1025" s="11" t="n">
        <v>75</v>
      </c>
      <c r="F1025" s="12" t="n">
        <f aca="false">D1025*E1025</f>
        <v>156.75</v>
      </c>
      <c r="G1025" s="6" t="s">
        <v>1544</v>
      </c>
    </row>
    <row r="1026" customFormat="false" ht="13.2" hidden="false" customHeight="false" outlineLevel="0" collapsed="false">
      <c r="A1026" s="11" t="n">
        <v>1022</v>
      </c>
      <c r="B1026" s="11" t="s">
        <v>1985</v>
      </c>
      <c r="C1026" s="6" t="s">
        <v>1986</v>
      </c>
      <c r="D1026" s="12" t="n">
        <v>6.31</v>
      </c>
      <c r="E1026" s="11" t="n">
        <v>75</v>
      </c>
      <c r="F1026" s="12" t="n">
        <f aca="false">D1026*E1026</f>
        <v>473.25</v>
      </c>
      <c r="G1026" s="6" t="s">
        <v>1544</v>
      </c>
    </row>
    <row r="1027" customFormat="false" ht="13.2" hidden="false" customHeight="false" outlineLevel="0" collapsed="false">
      <c r="A1027" s="11" t="n">
        <v>1023</v>
      </c>
      <c r="B1027" s="11" t="s">
        <v>1987</v>
      </c>
      <c r="C1027" s="6" t="s">
        <v>1988</v>
      </c>
      <c r="D1027" s="12" t="n">
        <v>11.39</v>
      </c>
      <c r="E1027" s="11" t="n">
        <v>75</v>
      </c>
      <c r="F1027" s="12" t="n">
        <f aca="false">D1027*E1027</f>
        <v>854.25</v>
      </c>
      <c r="G1027" s="6" t="s">
        <v>1544</v>
      </c>
    </row>
    <row r="1028" customFormat="false" ht="13.2" hidden="false" customHeight="false" outlineLevel="0" collapsed="false">
      <c r="A1028" s="11" t="n">
        <v>1024</v>
      </c>
      <c r="B1028" s="11" t="s">
        <v>1989</v>
      </c>
      <c r="C1028" s="6" t="s">
        <v>1990</v>
      </c>
      <c r="D1028" s="12" t="n">
        <v>7.68</v>
      </c>
      <c r="E1028" s="11" t="n">
        <v>75</v>
      </c>
      <c r="F1028" s="12" t="n">
        <f aca="false">D1028*E1028</f>
        <v>576</v>
      </c>
      <c r="G1028" s="6" t="s">
        <v>1544</v>
      </c>
    </row>
    <row r="1029" customFormat="false" ht="13.2" hidden="false" customHeight="false" outlineLevel="0" collapsed="false">
      <c r="A1029" s="11" t="n">
        <v>1025</v>
      </c>
      <c r="B1029" s="11" t="s">
        <v>1991</v>
      </c>
      <c r="C1029" s="6" t="s">
        <v>351</v>
      </c>
      <c r="D1029" s="12" t="n">
        <v>4.48</v>
      </c>
      <c r="E1029" s="11" t="n">
        <v>75</v>
      </c>
      <c r="F1029" s="12" t="n">
        <f aca="false">D1029*E1029</f>
        <v>336</v>
      </c>
      <c r="G1029" s="6" t="s">
        <v>1544</v>
      </c>
    </row>
    <row r="1030" customFormat="false" ht="13.2" hidden="false" customHeight="false" outlineLevel="0" collapsed="false">
      <c r="A1030" s="11" t="n">
        <v>1026</v>
      </c>
      <c r="B1030" s="11" t="s">
        <v>1992</v>
      </c>
      <c r="C1030" s="6" t="s">
        <v>1993</v>
      </c>
      <c r="D1030" s="12" t="n">
        <v>2.4</v>
      </c>
      <c r="E1030" s="11" t="n">
        <v>75</v>
      </c>
      <c r="F1030" s="12" t="n">
        <f aca="false">D1030*E1030</f>
        <v>180</v>
      </c>
      <c r="G1030" s="6" t="s">
        <v>1544</v>
      </c>
    </row>
    <row r="1031" customFormat="false" ht="13.2" hidden="false" customHeight="false" outlineLevel="0" collapsed="false">
      <c r="A1031" s="11" t="n">
        <v>1027</v>
      </c>
      <c r="B1031" s="11" t="s">
        <v>1994</v>
      </c>
      <c r="C1031" s="6" t="s">
        <v>1995</v>
      </c>
      <c r="D1031" s="12" t="n">
        <v>7.85</v>
      </c>
      <c r="E1031" s="11" t="n">
        <v>75</v>
      </c>
      <c r="F1031" s="12" t="n">
        <f aca="false">D1031*E1031</f>
        <v>588.75</v>
      </c>
      <c r="G1031" s="6" t="s">
        <v>1544</v>
      </c>
    </row>
    <row r="1032" customFormat="false" ht="13.2" hidden="false" customHeight="false" outlineLevel="0" collapsed="false">
      <c r="A1032" s="11" t="n">
        <v>1028</v>
      </c>
      <c r="B1032" s="11" t="s">
        <v>1996</v>
      </c>
      <c r="C1032" s="6" t="s">
        <v>205</v>
      </c>
      <c r="D1032" s="12" t="n">
        <v>4.63</v>
      </c>
      <c r="E1032" s="11" t="n">
        <v>75</v>
      </c>
      <c r="F1032" s="12" t="n">
        <f aca="false">D1032*E1032</f>
        <v>347.25</v>
      </c>
      <c r="G1032" s="6" t="s">
        <v>1544</v>
      </c>
    </row>
    <row r="1033" customFormat="false" ht="13.2" hidden="false" customHeight="false" outlineLevel="0" collapsed="false">
      <c r="A1033" s="11" t="n">
        <v>1029</v>
      </c>
      <c r="B1033" s="11" t="s">
        <v>1997</v>
      </c>
      <c r="C1033" s="6" t="s">
        <v>1998</v>
      </c>
      <c r="D1033" s="12" t="n">
        <v>8.6</v>
      </c>
      <c r="E1033" s="11" t="n">
        <v>75</v>
      </c>
      <c r="F1033" s="12" t="n">
        <f aca="false">D1033*E1033</f>
        <v>645</v>
      </c>
      <c r="G1033" s="6" t="s">
        <v>1544</v>
      </c>
    </row>
    <row r="1034" customFormat="false" ht="13.2" hidden="false" customHeight="false" outlineLevel="0" collapsed="false">
      <c r="A1034" s="11" t="n">
        <v>1030</v>
      </c>
      <c r="B1034" s="11" t="s">
        <v>1999</v>
      </c>
      <c r="C1034" s="6" t="s">
        <v>2000</v>
      </c>
      <c r="D1034" s="12" t="n">
        <v>9.84</v>
      </c>
      <c r="E1034" s="11" t="n">
        <v>75</v>
      </c>
      <c r="F1034" s="12" t="n">
        <f aca="false">D1034*E1034</f>
        <v>738</v>
      </c>
      <c r="G1034" s="6" t="s">
        <v>1544</v>
      </c>
    </row>
    <row r="1035" customFormat="false" ht="13.2" hidden="false" customHeight="false" outlineLevel="0" collapsed="false">
      <c r="A1035" s="11" t="n">
        <v>1031</v>
      </c>
      <c r="B1035" s="11" t="s">
        <v>2001</v>
      </c>
      <c r="C1035" s="6" t="s">
        <v>2002</v>
      </c>
      <c r="D1035" s="12" t="n">
        <v>3.19</v>
      </c>
      <c r="E1035" s="11" t="n">
        <v>75</v>
      </c>
      <c r="F1035" s="12" t="n">
        <f aca="false">D1035*E1035</f>
        <v>239.25</v>
      </c>
      <c r="G1035" s="6" t="s">
        <v>1544</v>
      </c>
    </row>
    <row r="1036" customFormat="false" ht="13.2" hidden="false" customHeight="false" outlineLevel="0" collapsed="false">
      <c r="A1036" s="11" t="n">
        <v>1032</v>
      </c>
      <c r="B1036" s="11" t="s">
        <v>2003</v>
      </c>
      <c r="C1036" s="6" t="s">
        <v>2004</v>
      </c>
      <c r="D1036" s="12" t="n">
        <v>8.29</v>
      </c>
      <c r="E1036" s="11" t="n">
        <v>75</v>
      </c>
      <c r="F1036" s="12" t="n">
        <f aca="false">D1036*E1036</f>
        <v>621.75</v>
      </c>
      <c r="G1036" s="6" t="s">
        <v>1544</v>
      </c>
    </row>
    <row r="1037" customFormat="false" ht="13.2" hidden="false" customHeight="false" outlineLevel="0" collapsed="false">
      <c r="A1037" s="11" t="n">
        <v>1033</v>
      </c>
      <c r="B1037" s="11" t="s">
        <v>2005</v>
      </c>
      <c r="C1037" s="6" t="s">
        <v>2006</v>
      </c>
      <c r="D1037" s="12" t="n">
        <v>5.23</v>
      </c>
      <c r="E1037" s="11" t="n">
        <v>75</v>
      </c>
      <c r="F1037" s="12" t="n">
        <f aca="false">D1037*E1037</f>
        <v>392.25</v>
      </c>
      <c r="G1037" s="6" t="s">
        <v>1544</v>
      </c>
    </row>
    <row r="1038" customFormat="false" ht="13.2" hidden="false" customHeight="false" outlineLevel="0" collapsed="false">
      <c r="A1038" s="11" t="n">
        <v>1034</v>
      </c>
      <c r="B1038" s="11" t="s">
        <v>2007</v>
      </c>
      <c r="C1038" s="6" t="s">
        <v>2008</v>
      </c>
      <c r="D1038" s="12" t="n">
        <v>2.4</v>
      </c>
      <c r="E1038" s="11" t="n">
        <v>75</v>
      </c>
      <c r="F1038" s="12" t="n">
        <f aca="false">D1038*E1038</f>
        <v>180</v>
      </c>
      <c r="G1038" s="6" t="s">
        <v>1544</v>
      </c>
    </row>
    <row r="1039" customFormat="false" ht="13.2" hidden="false" customHeight="false" outlineLevel="0" collapsed="false">
      <c r="A1039" s="11" t="n">
        <v>1035</v>
      </c>
      <c r="B1039" s="11" t="s">
        <v>2009</v>
      </c>
      <c r="C1039" s="6" t="s">
        <v>2010</v>
      </c>
      <c r="D1039" s="12" t="n">
        <v>7.56</v>
      </c>
      <c r="E1039" s="11" t="n">
        <v>75</v>
      </c>
      <c r="F1039" s="12" t="n">
        <f aca="false">D1039*E1039</f>
        <v>567</v>
      </c>
      <c r="G1039" s="6" t="s">
        <v>1544</v>
      </c>
    </row>
    <row r="1040" customFormat="false" ht="13.2" hidden="false" customHeight="false" outlineLevel="0" collapsed="false">
      <c r="A1040" s="11" t="n">
        <v>1036</v>
      </c>
      <c r="B1040" s="11" t="s">
        <v>2011</v>
      </c>
      <c r="C1040" s="6" t="s">
        <v>2012</v>
      </c>
      <c r="D1040" s="12" t="n">
        <v>5.26</v>
      </c>
      <c r="E1040" s="11" t="n">
        <v>75</v>
      </c>
      <c r="F1040" s="12" t="n">
        <f aca="false">D1040*E1040</f>
        <v>394.5</v>
      </c>
      <c r="G1040" s="6" t="s">
        <v>1544</v>
      </c>
    </row>
    <row r="1041" customFormat="false" ht="13.2" hidden="false" customHeight="false" outlineLevel="0" collapsed="false">
      <c r="A1041" s="11" t="n">
        <v>1037</v>
      </c>
      <c r="B1041" s="11" t="s">
        <v>2013</v>
      </c>
      <c r="C1041" s="6" t="s">
        <v>2014</v>
      </c>
      <c r="D1041" s="12" t="n">
        <v>9.11</v>
      </c>
      <c r="E1041" s="11" t="n">
        <v>75</v>
      </c>
      <c r="F1041" s="12" t="n">
        <f aca="false">D1041*E1041</f>
        <v>683.25</v>
      </c>
      <c r="G1041" s="6" t="s">
        <v>1544</v>
      </c>
    </row>
    <row r="1042" customFormat="false" ht="13.2" hidden="false" customHeight="false" outlineLevel="0" collapsed="false">
      <c r="A1042" s="11" t="n">
        <v>1038</v>
      </c>
      <c r="B1042" s="11" t="s">
        <v>2015</v>
      </c>
      <c r="C1042" s="6" t="s">
        <v>2016</v>
      </c>
      <c r="D1042" s="12" t="n">
        <v>4.3</v>
      </c>
      <c r="E1042" s="11" t="n">
        <v>75</v>
      </c>
      <c r="F1042" s="12" t="n">
        <f aca="false">D1042*E1042</f>
        <v>322.5</v>
      </c>
      <c r="G1042" s="6" t="s">
        <v>1544</v>
      </c>
    </row>
    <row r="1043" customFormat="false" ht="13.2" hidden="false" customHeight="false" outlineLevel="0" collapsed="false">
      <c r="A1043" s="11" t="n">
        <v>1039</v>
      </c>
      <c r="B1043" s="11" t="s">
        <v>2017</v>
      </c>
      <c r="C1043" s="6" t="s">
        <v>1830</v>
      </c>
      <c r="D1043" s="12" t="n">
        <v>3.32</v>
      </c>
      <c r="E1043" s="11" t="n">
        <v>75</v>
      </c>
      <c r="F1043" s="12" t="n">
        <f aca="false">D1043*E1043</f>
        <v>249</v>
      </c>
      <c r="G1043" s="6" t="s">
        <v>1544</v>
      </c>
    </row>
    <row r="1044" customFormat="false" ht="13.2" hidden="false" customHeight="false" outlineLevel="0" collapsed="false">
      <c r="A1044" s="11" t="n">
        <v>1040</v>
      </c>
      <c r="B1044" s="11" t="s">
        <v>2018</v>
      </c>
      <c r="C1044" s="6" t="s">
        <v>2019</v>
      </c>
      <c r="D1044" s="12" t="n">
        <v>6.44</v>
      </c>
      <c r="E1044" s="11" t="n">
        <v>75</v>
      </c>
      <c r="F1044" s="12" t="n">
        <f aca="false">D1044*E1044</f>
        <v>483</v>
      </c>
      <c r="G1044" s="6" t="s">
        <v>1544</v>
      </c>
    </row>
    <row r="1045" customFormat="false" ht="13.2" hidden="false" customHeight="false" outlineLevel="0" collapsed="false">
      <c r="A1045" s="11" t="n">
        <v>1041</v>
      </c>
      <c r="B1045" s="11" t="s">
        <v>2020</v>
      </c>
      <c r="C1045" s="6" t="s">
        <v>2021</v>
      </c>
      <c r="D1045" s="12" t="n">
        <v>4.19</v>
      </c>
      <c r="E1045" s="11" t="n">
        <v>75</v>
      </c>
      <c r="F1045" s="12" t="n">
        <f aca="false">D1045*E1045</f>
        <v>314.25</v>
      </c>
      <c r="G1045" s="6" t="s">
        <v>1544</v>
      </c>
    </row>
    <row r="1046" customFormat="false" ht="13.2" hidden="false" customHeight="false" outlineLevel="0" collapsed="false">
      <c r="A1046" s="11" t="n">
        <v>1042</v>
      </c>
      <c r="B1046" s="11" t="s">
        <v>2022</v>
      </c>
      <c r="C1046" s="6" t="s">
        <v>1891</v>
      </c>
      <c r="D1046" s="12" t="n">
        <v>7.39</v>
      </c>
      <c r="E1046" s="11" t="n">
        <v>75</v>
      </c>
      <c r="F1046" s="12" t="n">
        <f aca="false">D1046*E1046</f>
        <v>554.25</v>
      </c>
      <c r="G1046" s="6" t="s">
        <v>1544</v>
      </c>
    </row>
    <row r="1047" customFormat="false" ht="13.2" hidden="false" customHeight="false" outlineLevel="0" collapsed="false">
      <c r="A1047" s="11" t="n">
        <v>1043</v>
      </c>
      <c r="B1047" s="11" t="s">
        <v>2023</v>
      </c>
      <c r="C1047" s="6" t="s">
        <v>2024</v>
      </c>
      <c r="D1047" s="12" t="n">
        <v>6.77</v>
      </c>
      <c r="E1047" s="11" t="n">
        <v>75</v>
      </c>
      <c r="F1047" s="12" t="n">
        <f aca="false">D1047*E1047</f>
        <v>507.75</v>
      </c>
      <c r="G1047" s="6" t="s">
        <v>1544</v>
      </c>
    </row>
    <row r="1048" customFormat="false" ht="13.2" hidden="false" customHeight="false" outlineLevel="0" collapsed="false">
      <c r="A1048" s="11" t="n">
        <v>1044</v>
      </c>
      <c r="B1048" s="11" t="s">
        <v>2025</v>
      </c>
      <c r="C1048" s="6" t="s">
        <v>2026</v>
      </c>
      <c r="D1048" s="12" t="n">
        <v>5.13</v>
      </c>
      <c r="E1048" s="11" t="n">
        <v>75</v>
      </c>
      <c r="F1048" s="12" t="n">
        <f aca="false">D1048*E1048</f>
        <v>384.75</v>
      </c>
      <c r="G1048" s="6" t="s">
        <v>1544</v>
      </c>
    </row>
    <row r="1049" customFormat="false" ht="13.2" hidden="false" customHeight="false" outlineLevel="0" collapsed="false">
      <c r="A1049" s="11" t="n">
        <v>1045</v>
      </c>
      <c r="B1049" s="11" t="s">
        <v>2027</v>
      </c>
      <c r="C1049" s="6" t="s">
        <v>2028</v>
      </c>
      <c r="D1049" s="12" t="n">
        <v>2.68</v>
      </c>
      <c r="E1049" s="11" t="n">
        <v>75</v>
      </c>
      <c r="F1049" s="12" t="n">
        <f aca="false">D1049*E1049</f>
        <v>201</v>
      </c>
      <c r="G1049" s="6" t="s">
        <v>1544</v>
      </c>
    </row>
    <row r="1050" customFormat="false" ht="13.2" hidden="false" customHeight="false" outlineLevel="0" collapsed="false">
      <c r="A1050" s="11" t="n">
        <v>1046</v>
      </c>
      <c r="B1050" s="11" t="s">
        <v>2029</v>
      </c>
      <c r="C1050" s="6" t="s">
        <v>2030</v>
      </c>
      <c r="D1050" s="12" t="n">
        <v>4.37</v>
      </c>
      <c r="E1050" s="11" t="n">
        <v>75</v>
      </c>
      <c r="F1050" s="12" t="n">
        <f aca="false">D1050*E1050</f>
        <v>327.75</v>
      </c>
      <c r="G1050" s="6" t="s">
        <v>1544</v>
      </c>
    </row>
    <row r="1051" customFormat="false" ht="13.2" hidden="false" customHeight="false" outlineLevel="0" collapsed="false">
      <c r="A1051" s="11" t="n">
        <v>1047</v>
      </c>
      <c r="B1051" s="11" t="s">
        <v>2031</v>
      </c>
      <c r="C1051" s="6" t="s">
        <v>2032</v>
      </c>
      <c r="D1051" s="12" t="n">
        <v>7.3</v>
      </c>
      <c r="E1051" s="11" t="n">
        <v>75</v>
      </c>
      <c r="F1051" s="12" t="n">
        <f aca="false">D1051*E1051</f>
        <v>547.5</v>
      </c>
      <c r="G1051" s="6" t="s">
        <v>1544</v>
      </c>
    </row>
    <row r="1052" customFormat="false" ht="13.2" hidden="false" customHeight="false" outlineLevel="0" collapsed="false">
      <c r="A1052" s="11" t="n">
        <v>1048</v>
      </c>
      <c r="B1052" s="11" t="s">
        <v>2033</v>
      </c>
      <c r="C1052" s="6" t="s">
        <v>2034</v>
      </c>
      <c r="D1052" s="12" t="n">
        <v>6.55</v>
      </c>
      <c r="E1052" s="11" t="n">
        <v>75</v>
      </c>
      <c r="F1052" s="12" t="n">
        <f aca="false">D1052*E1052</f>
        <v>491.25</v>
      </c>
      <c r="G1052" s="6" t="s">
        <v>1544</v>
      </c>
    </row>
    <row r="1053" customFormat="false" ht="13.2" hidden="false" customHeight="false" outlineLevel="0" collapsed="false">
      <c r="A1053" s="11" t="n">
        <v>1049</v>
      </c>
      <c r="B1053" s="11" t="s">
        <v>2035</v>
      </c>
      <c r="C1053" s="6" t="s">
        <v>2036</v>
      </c>
      <c r="D1053" s="12" t="n">
        <v>5.13</v>
      </c>
      <c r="E1053" s="11" t="n">
        <v>75</v>
      </c>
      <c r="F1053" s="12" t="n">
        <f aca="false">D1053*E1053</f>
        <v>384.75</v>
      </c>
      <c r="G1053" s="6" t="s">
        <v>1544</v>
      </c>
    </row>
    <row r="1054" customFormat="false" ht="13.2" hidden="false" customHeight="false" outlineLevel="0" collapsed="false">
      <c r="A1054" s="11" t="n">
        <v>1050</v>
      </c>
      <c r="B1054" s="11" t="s">
        <v>2037</v>
      </c>
      <c r="C1054" s="6" t="s">
        <v>275</v>
      </c>
      <c r="D1054" s="12" t="n">
        <v>6.88</v>
      </c>
      <c r="E1054" s="11" t="n">
        <v>75</v>
      </c>
      <c r="F1054" s="12" t="n">
        <f aca="false">D1054*E1054</f>
        <v>516</v>
      </c>
      <c r="G1054" s="6" t="s">
        <v>1544</v>
      </c>
    </row>
    <row r="1055" customFormat="false" ht="13.2" hidden="false" customHeight="false" outlineLevel="0" collapsed="false">
      <c r="A1055" s="11" t="n">
        <v>1051</v>
      </c>
      <c r="B1055" s="11" t="s">
        <v>2038</v>
      </c>
      <c r="C1055" s="6" t="s">
        <v>2039</v>
      </c>
      <c r="D1055" s="12" t="n">
        <v>5.78</v>
      </c>
      <c r="E1055" s="11" t="n">
        <v>75</v>
      </c>
      <c r="F1055" s="12" t="n">
        <f aca="false">D1055*E1055</f>
        <v>433.5</v>
      </c>
      <c r="G1055" s="6" t="s">
        <v>1544</v>
      </c>
    </row>
    <row r="1056" customFormat="false" ht="13.2" hidden="false" customHeight="false" outlineLevel="0" collapsed="false">
      <c r="A1056" s="11" t="n">
        <v>1052</v>
      </c>
      <c r="B1056" s="11" t="s">
        <v>2040</v>
      </c>
      <c r="C1056" s="6" t="s">
        <v>2041</v>
      </c>
      <c r="D1056" s="12" t="n">
        <v>7.22</v>
      </c>
      <c r="E1056" s="11" t="n">
        <v>75</v>
      </c>
      <c r="F1056" s="12" t="n">
        <f aca="false">D1056*E1056</f>
        <v>541.5</v>
      </c>
      <c r="G1056" s="6" t="s">
        <v>1544</v>
      </c>
    </row>
    <row r="1057" customFormat="false" ht="13.2" hidden="false" customHeight="false" outlineLevel="0" collapsed="false">
      <c r="A1057" s="11" t="n">
        <v>1053</v>
      </c>
      <c r="B1057" s="11" t="s">
        <v>2042</v>
      </c>
      <c r="C1057" s="6" t="s">
        <v>2043</v>
      </c>
      <c r="D1057" s="12" t="n">
        <v>9.53</v>
      </c>
      <c r="E1057" s="11" t="n">
        <v>75</v>
      </c>
      <c r="F1057" s="12" t="n">
        <f aca="false">D1057*E1057</f>
        <v>714.75</v>
      </c>
      <c r="G1057" s="6" t="s">
        <v>1544</v>
      </c>
    </row>
    <row r="1058" customFormat="false" ht="13.2" hidden="false" customHeight="false" outlineLevel="0" collapsed="false">
      <c r="A1058" s="11" t="n">
        <v>1054</v>
      </c>
      <c r="B1058" s="11" t="s">
        <v>2044</v>
      </c>
      <c r="C1058" s="6" t="s">
        <v>2045</v>
      </c>
      <c r="D1058" s="12" t="n">
        <v>3.28</v>
      </c>
      <c r="E1058" s="11" t="n">
        <v>75</v>
      </c>
      <c r="F1058" s="12" t="n">
        <f aca="false">D1058*E1058</f>
        <v>246</v>
      </c>
      <c r="G1058" s="6" t="s">
        <v>1544</v>
      </c>
    </row>
    <row r="1059" customFormat="false" ht="13.2" hidden="false" customHeight="false" outlineLevel="0" collapsed="false">
      <c r="A1059" s="11" t="n">
        <v>1055</v>
      </c>
      <c r="B1059" s="11" t="s">
        <v>2046</v>
      </c>
      <c r="C1059" s="6" t="s">
        <v>2047</v>
      </c>
      <c r="D1059" s="12" t="n">
        <v>2.73</v>
      </c>
      <c r="E1059" s="11" t="n">
        <v>75</v>
      </c>
      <c r="F1059" s="12" t="n">
        <f aca="false">D1059*E1059</f>
        <v>204.75</v>
      </c>
      <c r="G1059" s="6" t="s">
        <v>1544</v>
      </c>
    </row>
    <row r="1060" customFormat="false" ht="13.2" hidden="false" customHeight="false" outlineLevel="0" collapsed="false">
      <c r="A1060" s="11" t="n">
        <v>1056</v>
      </c>
      <c r="B1060" s="11" t="s">
        <v>2048</v>
      </c>
      <c r="C1060" s="6" t="s">
        <v>2049</v>
      </c>
      <c r="D1060" s="12" t="n">
        <v>7.8</v>
      </c>
      <c r="E1060" s="11" t="n">
        <v>75</v>
      </c>
      <c r="F1060" s="12" t="n">
        <f aca="false">D1060*E1060</f>
        <v>585</v>
      </c>
      <c r="G1060" s="6" t="s">
        <v>1544</v>
      </c>
    </row>
    <row r="1061" customFormat="false" ht="13.2" hidden="false" customHeight="false" outlineLevel="0" collapsed="false">
      <c r="A1061" s="11" t="n">
        <v>1057</v>
      </c>
      <c r="B1061" s="11" t="s">
        <v>2050</v>
      </c>
      <c r="C1061" s="6" t="s">
        <v>2051</v>
      </c>
      <c r="D1061" s="12" t="n">
        <v>4.64</v>
      </c>
      <c r="E1061" s="11" t="n">
        <v>75</v>
      </c>
      <c r="F1061" s="12" t="n">
        <f aca="false">D1061*E1061</f>
        <v>348</v>
      </c>
      <c r="G1061" s="6" t="s">
        <v>1544</v>
      </c>
    </row>
    <row r="1062" customFormat="false" ht="13.2" hidden="false" customHeight="false" outlineLevel="0" collapsed="false">
      <c r="A1062" s="11" t="n">
        <v>1058</v>
      </c>
      <c r="B1062" s="11" t="s">
        <v>2052</v>
      </c>
      <c r="C1062" s="6" t="s">
        <v>395</v>
      </c>
      <c r="D1062" s="12" t="n">
        <v>7.93</v>
      </c>
      <c r="E1062" s="11" t="n">
        <v>75</v>
      </c>
      <c r="F1062" s="12" t="n">
        <f aca="false">D1062*E1062</f>
        <v>594.75</v>
      </c>
      <c r="G1062" s="6" t="s">
        <v>1544</v>
      </c>
    </row>
    <row r="1063" customFormat="false" ht="13.2" hidden="false" customHeight="false" outlineLevel="0" collapsed="false">
      <c r="A1063" s="11" t="n">
        <v>1059</v>
      </c>
      <c r="B1063" s="11" t="s">
        <v>2053</v>
      </c>
      <c r="C1063" s="6" t="s">
        <v>2054</v>
      </c>
      <c r="D1063" s="12" t="n">
        <v>4.64</v>
      </c>
      <c r="E1063" s="11" t="n">
        <v>75</v>
      </c>
      <c r="F1063" s="12" t="n">
        <f aca="false">D1063*E1063</f>
        <v>348</v>
      </c>
      <c r="G1063" s="6" t="s">
        <v>1544</v>
      </c>
    </row>
    <row r="1064" customFormat="false" ht="13.2" hidden="false" customHeight="false" outlineLevel="0" collapsed="false">
      <c r="A1064" s="11" t="n">
        <v>1060</v>
      </c>
      <c r="B1064" s="11" t="s">
        <v>2055</v>
      </c>
      <c r="C1064" s="6" t="s">
        <v>2051</v>
      </c>
      <c r="D1064" s="12" t="n">
        <v>3.08</v>
      </c>
      <c r="E1064" s="11" t="n">
        <v>75</v>
      </c>
      <c r="F1064" s="12" t="n">
        <f aca="false">D1064*E1064</f>
        <v>231</v>
      </c>
      <c r="G1064" s="6" t="s">
        <v>1544</v>
      </c>
    </row>
    <row r="1065" customFormat="false" ht="13.2" hidden="false" customHeight="false" outlineLevel="0" collapsed="false">
      <c r="A1065" s="11" t="n">
        <v>1061</v>
      </c>
      <c r="B1065" s="11" t="s">
        <v>2056</v>
      </c>
      <c r="C1065" s="6" t="s">
        <v>95</v>
      </c>
      <c r="D1065" s="12" t="n">
        <v>5.31</v>
      </c>
      <c r="E1065" s="11" t="n">
        <v>75</v>
      </c>
      <c r="F1065" s="12" t="n">
        <f aca="false">D1065*E1065</f>
        <v>398.25</v>
      </c>
      <c r="G1065" s="6" t="s">
        <v>1544</v>
      </c>
    </row>
    <row r="1066" customFormat="false" ht="13.2" hidden="false" customHeight="false" outlineLevel="0" collapsed="false">
      <c r="A1066" s="11" t="n">
        <v>1062</v>
      </c>
      <c r="B1066" s="11" t="s">
        <v>2057</v>
      </c>
      <c r="C1066" s="6" t="s">
        <v>2058</v>
      </c>
      <c r="D1066" s="12" t="n">
        <v>9.37</v>
      </c>
      <c r="E1066" s="11" t="n">
        <v>75</v>
      </c>
      <c r="F1066" s="12" t="n">
        <f aca="false">D1066*E1066</f>
        <v>702.75</v>
      </c>
      <c r="G1066" s="6" t="s">
        <v>1544</v>
      </c>
    </row>
    <row r="1067" customFormat="false" ht="13.2" hidden="false" customHeight="false" outlineLevel="0" collapsed="false">
      <c r="A1067" s="11" t="n">
        <v>1063</v>
      </c>
      <c r="B1067" s="11" t="s">
        <v>2059</v>
      </c>
      <c r="C1067" s="6" t="s">
        <v>1889</v>
      </c>
      <c r="D1067" s="12" t="n">
        <v>5.76</v>
      </c>
      <c r="E1067" s="11" t="n">
        <v>75</v>
      </c>
      <c r="F1067" s="12" t="n">
        <f aca="false">D1067*E1067</f>
        <v>432</v>
      </c>
      <c r="G1067" s="6" t="s">
        <v>1544</v>
      </c>
    </row>
    <row r="1068" customFormat="false" ht="13.2" hidden="false" customHeight="false" outlineLevel="0" collapsed="false">
      <c r="A1068" s="11" t="n">
        <v>1064</v>
      </c>
      <c r="B1068" s="11" t="s">
        <v>2060</v>
      </c>
      <c r="C1068" s="6" t="s">
        <v>2061</v>
      </c>
      <c r="D1068" s="12" t="n">
        <v>6.94</v>
      </c>
      <c r="E1068" s="11" t="n">
        <v>75</v>
      </c>
      <c r="F1068" s="12" t="n">
        <f aca="false">D1068*E1068</f>
        <v>520.5</v>
      </c>
      <c r="G1068" s="6" t="s">
        <v>1544</v>
      </c>
    </row>
    <row r="1069" customFormat="false" ht="13.2" hidden="false" customHeight="false" outlineLevel="0" collapsed="false">
      <c r="A1069" s="11" t="n">
        <v>1065</v>
      </c>
      <c r="B1069" s="11" t="s">
        <v>2062</v>
      </c>
      <c r="C1069" s="6" t="s">
        <v>2063</v>
      </c>
      <c r="D1069" s="12" t="n">
        <v>6.82</v>
      </c>
      <c r="E1069" s="11" t="n">
        <v>75</v>
      </c>
      <c r="F1069" s="12" t="n">
        <f aca="false">D1069*E1069</f>
        <v>511.5</v>
      </c>
      <c r="G1069" s="6" t="s">
        <v>1544</v>
      </c>
    </row>
    <row r="1070" customFormat="false" ht="13.2" hidden="false" customHeight="false" outlineLevel="0" collapsed="false">
      <c r="A1070" s="11" t="n">
        <v>1066</v>
      </c>
      <c r="B1070" s="11" t="s">
        <v>2064</v>
      </c>
      <c r="C1070" s="6" t="s">
        <v>2065</v>
      </c>
      <c r="D1070" s="12" t="n">
        <v>6.89</v>
      </c>
      <c r="E1070" s="11" t="n">
        <v>75</v>
      </c>
      <c r="F1070" s="12" t="n">
        <f aca="false">D1070*E1070</f>
        <v>516.75</v>
      </c>
      <c r="G1070" s="6" t="s">
        <v>1544</v>
      </c>
    </row>
    <row r="1071" customFormat="false" ht="13.2" hidden="false" customHeight="false" outlineLevel="0" collapsed="false">
      <c r="A1071" s="11" t="n">
        <v>1067</v>
      </c>
      <c r="B1071" s="11" t="s">
        <v>2066</v>
      </c>
      <c r="C1071" s="6" t="s">
        <v>2067</v>
      </c>
      <c r="D1071" s="12" t="n">
        <v>3.65</v>
      </c>
      <c r="E1071" s="11" t="n">
        <v>75</v>
      </c>
      <c r="F1071" s="12" t="n">
        <f aca="false">D1071*E1071</f>
        <v>273.75</v>
      </c>
      <c r="G1071" s="6" t="s">
        <v>1544</v>
      </c>
    </row>
    <row r="1072" customFormat="false" ht="13.2" hidden="false" customHeight="false" outlineLevel="0" collapsed="false">
      <c r="A1072" s="11" t="n">
        <v>1068</v>
      </c>
      <c r="B1072" s="11" t="s">
        <v>2068</v>
      </c>
      <c r="C1072" s="6" t="s">
        <v>2069</v>
      </c>
      <c r="D1072" s="12" t="n">
        <v>2.41</v>
      </c>
      <c r="E1072" s="11" t="n">
        <v>75</v>
      </c>
      <c r="F1072" s="12" t="n">
        <f aca="false">D1072*E1072</f>
        <v>180.75</v>
      </c>
      <c r="G1072" s="6" t="s">
        <v>1544</v>
      </c>
    </row>
    <row r="1073" customFormat="false" ht="13.2" hidden="false" customHeight="false" outlineLevel="0" collapsed="false">
      <c r="A1073" s="11" t="n">
        <v>1069</v>
      </c>
      <c r="B1073" s="11" t="s">
        <v>2070</v>
      </c>
      <c r="C1073" s="6" t="s">
        <v>2071</v>
      </c>
      <c r="D1073" s="12" t="n">
        <v>5.93</v>
      </c>
      <c r="E1073" s="11" t="n">
        <v>75</v>
      </c>
      <c r="F1073" s="12" t="n">
        <f aca="false">D1073*E1073</f>
        <v>444.75</v>
      </c>
      <c r="G1073" s="6" t="s">
        <v>1544</v>
      </c>
    </row>
    <row r="1074" customFormat="false" ht="13.2" hidden="false" customHeight="false" outlineLevel="0" collapsed="false">
      <c r="A1074" s="11" t="n">
        <v>1070</v>
      </c>
      <c r="B1074" s="11" t="s">
        <v>2072</v>
      </c>
      <c r="C1074" s="6" t="s">
        <v>2073</v>
      </c>
      <c r="D1074" s="12" t="n">
        <v>5.9</v>
      </c>
      <c r="E1074" s="11" t="n">
        <v>75</v>
      </c>
      <c r="F1074" s="12" t="n">
        <f aca="false">D1074*E1074</f>
        <v>442.5</v>
      </c>
      <c r="G1074" s="6" t="s">
        <v>1544</v>
      </c>
    </row>
    <row r="1075" customFormat="false" ht="13.2" hidden="false" customHeight="false" outlineLevel="0" collapsed="false">
      <c r="A1075" s="11" t="n">
        <v>1071</v>
      </c>
      <c r="B1075" s="11" t="s">
        <v>2074</v>
      </c>
      <c r="C1075" s="6" t="s">
        <v>2075</v>
      </c>
      <c r="D1075" s="12" t="n">
        <v>7.31</v>
      </c>
      <c r="E1075" s="11" t="n">
        <v>75</v>
      </c>
      <c r="F1075" s="12" t="n">
        <f aca="false">D1075*E1075</f>
        <v>548.25</v>
      </c>
      <c r="G1075" s="6" t="s">
        <v>1544</v>
      </c>
    </row>
    <row r="1076" customFormat="false" ht="13.2" hidden="false" customHeight="false" outlineLevel="0" collapsed="false">
      <c r="A1076" s="11" t="n">
        <v>1072</v>
      </c>
      <c r="B1076" s="11" t="s">
        <v>2076</v>
      </c>
      <c r="C1076" s="6" t="s">
        <v>2077</v>
      </c>
      <c r="D1076" s="12" t="n">
        <v>8.21</v>
      </c>
      <c r="E1076" s="11" t="n">
        <v>75</v>
      </c>
      <c r="F1076" s="12" t="n">
        <f aca="false">D1076*E1076</f>
        <v>615.75</v>
      </c>
      <c r="G1076" s="6" t="s">
        <v>1544</v>
      </c>
    </row>
    <row r="1077" customFormat="false" ht="13.2" hidden="false" customHeight="false" outlineLevel="0" collapsed="false">
      <c r="A1077" s="11" t="n">
        <v>1073</v>
      </c>
      <c r="B1077" s="11" t="s">
        <v>2078</v>
      </c>
      <c r="C1077" s="6" t="s">
        <v>2079</v>
      </c>
      <c r="D1077" s="12" t="n">
        <v>7.75</v>
      </c>
      <c r="E1077" s="11" t="n">
        <v>75</v>
      </c>
      <c r="F1077" s="12" t="n">
        <f aca="false">D1077*E1077</f>
        <v>581.25</v>
      </c>
      <c r="G1077" s="6" t="s">
        <v>1544</v>
      </c>
    </row>
    <row r="1078" customFormat="false" ht="13.2" hidden="false" customHeight="false" outlineLevel="0" collapsed="false">
      <c r="A1078" s="11" t="n">
        <v>1074</v>
      </c>
      <c r="B1078" s="11" t="s">
        <v>2080</v>
      </c>
      <c r="C1078" s="6" t="s">
        <v>2081</v>
      </c>
      <c r="D1078" s="12" t="n">
        <v>8.57</v>
      </c>
      <c r="E1078" s="11" t="n">
        <v>75</v>
      </c>
      <c r="F1078" s="12" t="n">
        <f aca="false">D1078*E1078</f>
        <v>642.75</v>
      </c>
      <c r="G1078" s="6" t="s">
        <v>1544</v>
      </c>
    </row>
    <row r="1079" customFormat="false" ht="13.2" hidden="false" customHeight="false" outlineLevel="0" collapsed="false">
      <c r="A1079" s="11" t="n">
        <v>1075</v>
      </c>
      <c r="B1079" s="11" t="s">
        <v>2082</v>
      </c>
      <c r="C1079" s="6" t="s">
        <v>2083</v>
      </c>
      <c r="D1079" s="12" t="n">
        <v>1.75</v>
      </c>
      <c r="E1079" s="11" t="n">
        <v>75</v>
      </c>
      <c r="F1079" s="12" t="n">
        <f aca="false">D1079*E1079</f>
        <v>131.25</v>
      </c>
      <c r="G1079" s="6" t="s">
        <v>1544</v>
      </c>
    </row>
    <row r="1080" customFormat="false" ht="13.2" hidden="false" customHeight="false" outlineLevel="0" collapsed="false">
      <c r="A1080" s="11" t="n">
        <v>1076</v>
      </c>
      <c r="B1080" s="11" t="s">
        <v>2084</v>
      </c>
      <c r="C1080" s="6" t="s">
        <v>2085</v>
      </c>
      <c r="D1080" s="12" t="n">
        <v>6.9</v>
      </c>
      <c r="E1080" s="11" t="n">
        <v>75</v>
      </c>
      <c r="F1080" s="12" t="n">
        <f aca="false">D1080*E1080</f>
        <v>517.5</v>
      </c>
      <c r="G1080" s="6" t="s">
        <v>1544</v>
      </c>
    </row>
    <row r="1081" customFormat="false" ht="13.2" hidden="false" customHeight="false" outlineLevel="0" collapsed="false">
      <c r="A1081" s="11" t="n">
        <v>1077</v>
      </c>
      <c r="B1081" s="11" t="s">
        <v>2086</v>
      </c>
      <c r="C1081" s="6" t="s">
        <v>2087</v>
      </c>
      <c r="D1081" s="12" t="n">
        <v>6.3</v>
      </c>
      <c r="E1081" s="11" t="n">
        <v>75</v>
      </c>
      <c r="F1081" s="12" t="n">
        <f aca="false">D1081*E1081</f>
        <v>472.5</v>
      </c>
      <c r="G1081" s="6" t="s">
        <v>1544</v>
      </c>
    </row>
    <row r="1082" customFormat="false" ht="13.2" hidden="false" customHeight="false" outlineLevel="0" collapsed="false">
      <c r="A1082" s="11" t="n">
        <v>1078</v>
      </c>
      <c r="B1082" s="11" t="s">
        <v>2088</v>
      </c>
      <c r="C1082" s="6" t="s">
        <v>2089</v>
      </c>
      <c r="D1082" s="12" t="n">
        <v>3.21</v>
      </c>
      <c r="E1082" s="11" t="n">
        <v>75</v>
      </c>
      <c r="F1082" s="12" t="n">
        <f aca="false">D1082*E1082</f>
        <v>240.75</v>
      </c>
      <c r="G1082" s="6" t="s">
        <v>1544</v>
      </c>
    </row>
    <row r="1083" customFormat="false" ht="13.2" hidden="false" customHeight="false" outlineLevel="0" collapsed="false">
      <c r="A1083" s="11" t="n">
        <v>1079</v>
      </c>
      <c r="B1083" s="11" t="s">
        <v>2090</v>
      </c>
      <c r="C1083" s="6" t="s">
        <v>2091</v>
      </c>
      <c r="D1083" s="12" t="n">
        <v>5.99</v>
      </c>
      <c r="E1083" s="11" t="n">
        <v>75</v>
      </c>
      <c r="F1083" s="12" t="n">
        <f aca="false">D1083*E1083</f>
        <v>449.25</v>
      </c>
      <c r="G1083" s="6" t="s">
        <v>1544</v>
      </c>
    </row>
    <row r="1084" customFormat="false" ht="13.2" hidden="false" customHeight="false" outlineLevel="0" collapsed="false">
      <c r="A1084" s="11" t="n">
        <v>1080</v>
      </c>
      <c r="B1084" s="11" t="s">
        <v>2092</v>
      </c>
      <c r="C1084" s="6" t="s">
        <v>2093</v>
      </c>
      <c r="D1084" s="12" t="n">
        <v>5.78</v>
      </c>
      <c r="E1084" s="11" t="n">
        <v>75</v>
      </c>
      <c r="F1084" s="12" t="n">
        <f aca="false">D1084*E1084</f>
        <v>433.5</v>
      </c>
      <c r="G1084" s="6" t="s">
        <v>1544</v>
      </c>
    </row>
    <row r="1085" customFormat="false" ht="13.2" hidden="false" customHeight="false" outlineLevel="0" collapsed="false">
      <c r="A1085" s="11" t="n">
        <v>1081</v>
      </c>
      <c r="B1085" s="11" t="s">
        <v>2094</v>
      </c>
      <c r="C1085" s="6" t="s">
        <v>2095</v>
      </c>
      <c r="D1085" s="12" t="n">
        <v>3.53</v>
      </c>
      <c r="E1085" s="11" t="n">
        <v>75</v>
      </c>
      <c r="F1085" s="12" t="n">
        <f aca="false">D1085*E1085</f>
        <v>264.75</v>
      </c>
      <c r="G1085" s="6" t="s">
        <v>1544</v>
      </c>
    </row>
    <row r="1086" customFormat="false" ht="13.2" hidden="false" customHeight="false" outlineLevel="0" collapsed="false">
      <c r="A1086" s="11" t="n">
        <v>1082</v>
      </c>
      <c r="B1086" s="11" t="s">
        <v>2096</v>
      </c>
      <c r="C1086" s="6" t="s">
        <v>2097</v>
      </c>
      <c r="D1086" s="12" t="n">
        <v>5.55</v>
      </c>
      <c r="E1086" s="11" t="n">
        <v>75</v>
      </c>
      <c r="F1086" s="12" t="n">
        <f aca="false">D1086*E1086</f>
        <v>416.25</v>
      </c>
      <c r="G1086" s="6" t="s">
        <v>1544</v>
      </c>
    </row>
    <row r="1087" customFormat="false" ht="13.2" hidden="false" customHeight="false" outlineLevel="0" collapsed="false">
      <c r="A1087" s="11" t="n">
        <v>1083</v>
      </c>
      <c r="B1087" s="11" t="s">
        <v>2098</v>
      </c>
      <c r="C1087" s="6" t="s">
        <v>2099</v>
      </c>
      <c r="D1087" s="12" t="n">
        <v>6.53</v>
      </c>
      <c r="E1087" s="11" t="n">
        <v>75</v>
      </c>
      <c r="F1087" s="12" t="n">
        <f aca="false">D1087*E1087</f>
        <v>489.75</v>
      </c>
      <c r="G1087" s="6" t="s">
        <v>1544</v>
      </c>
    </row>
    <row r="1088" customFormat="false" ht="13.2" hidden="false" customHeight="false" outlineLevel="0" collapsed="false">
      <c r="A1088" s="11" t="n">
        <v>1084</v>
      </c>
      <c r="B1088" s="11" t="s">
        <v>2100</v>
      </c>
      <c r="C1088" s="6" t="s">
        <v>2101</v>
      </c>
      <c r="D1088" s="12" t="n">
        <v>2.95</v>
      </c>
      <c r="E1088" s="11" t="n">
        <v>75</v>
      </c>
      <c r="F1088" s="12" t="n">
        <f aca="false">D1088*E1088</f>
        <v>221.25</v>
      </c>
      <c r="G1088" s="6" t="s">
        <v>1544</v>
      </c>
    </row>
    <row r="1089" customFormat="false" ht="13.2" hidden="false" customHeight="false" outlineLevel="0" collapsed="false">
      <c r="A1089" s="11" t="n">
        <v>1085</v>
      </c>
      <c r="B1089" s="11" t="s">
        <v>2102</v>
      </c>
      <c r="C1089" s="6" t="s">
        <v>2103</v>
      </c>
      <c r="D1089" s="12" t="n">
        <v>3.43</v>
      </c>
      <c r="E1089" s="11" t="n">
        <v>75</v>
      </c>
      <c r="F1089" s="12" t="n">
        <f aca="false">D1089*E1089</f>
        <v>257.25</v>
      </c>
      <c r="G1089" s="6" t="s">
        <v>1544</v>
      </c>
    </row>
    <row r="1090" customFormat="false" ht="13.2" hidden="false" customHeight="false" outlineLevel="0" collapsed="false">
      <c r="A1090" s="11" t="n">
        <v>1086</v>
      </c>
      <c r="B1090" s="11" t="s">
        <v>2104</v>
      </c>
      <c r="C1090" s="6" t="s">
        <v>2105</v>
      </c>
      <c r="D1090" s="12" t="n">
        <v>2.32</v>
      </c>
      <c r="E1090" s="11" t="n">
        <v>75</v>
      </c>
      <c r="F1090" s="12" t="n">
        <f aca="false">D1090*E1090</f>
        <v>174</v>
      </c>
      <c r="G1090" s="6" t="s">
        <v>1544</v>
      </c>
    </row>
    <row r="1091" customFormat="false" ht="13.2" hidden="false" customHeight="false" outlineLevel="0" collapsed="false">
      <c r="A1091" s="11" t="n">
        <v>1087</v>
      </c>
      <c r="B1091" s="11" t="s">
        <v>2106</v>
      </c>
      <c r="C1091" s="6" t="s">
        <v>2107</v>
      </c>
      <c r="D1091" s="12" t="n">
        <v>7.43</v>
      </c>
      <c r="E1091" s="11" t="n">
        <v>75</v>
      </c>
      <c r="F1091" s="12" t="n">
        <f aca="false">D1091*E1091</f>
        <v>557.25</v>
      </c>
      <c r="G1091" s="6" t="s">
        <v>1544</v>
      </c>
    </row>
    <row r="1092" customFormat="false" ht="13.2" hidden="false" customHeight="false" outlineLevel="0" collapsed="false">
      <c r="A1092" s="11" t="n">
        <v>1088</v>
      </c>
      <c r="B1092" s="11" t="s">
        <v>2108</v>
      </c>
      <c r="C1092" s="6" t="s">
        <v>2109</v>
      </c>
      <c r="D1092" s="12" t="n">
        <v>2.42</v>
      </c>
      <c r="E1092" s="11" t="n">
        <v>75</v>
      </c>
      <c r="F1092" s="12" t="n">
        <f aca="false">D1092*E1092</f>
        <v>181.5</v>
      </c>
      <c r="G1092" s="6" t="s">
        <v>1544</v>
      </c>
    </row>
    <row r="1093" customFormat="false" ht="13.2" hidden="false" customHeight="false" outlineLevel="0" collapsed="false">
      <c r="A1093" s="11" t="n">
        <v>1089</v>
      </c>
      <c r="B1093" s="11" t="s">
        <v>2110</v>
      </c>
      <c r="C1093" s="6" t="s">
        <v>2111</v>
      </c>
      <c r="D1093" s="12" t="n">
        <v>2.63</v>
      </c>
      <c r="E1093" s="11" t="n">
        <v>75</v>
      </c>
      <c r="F1093" s="12" t="n">
        <f aca="false">D1093*E1093</f>
        <v>197.25</v>
      </c>
      <c r="G1093" s="6" t="s">
        <v>1544</v>
      </c>
    </row>
    <row r="1094" customFormat="false" ht="13.2" hidden="false" customHeight="false" outlineLevel="0" collapsed="false">
      <c r="A1094" s="11" t="n">
        <v>1090</v>
      </c>
      <c r="B1094" s="11" t="s">
        <v>2112</v>
      </c>
      <c r="C1094" s="6" t="s">
        <v>2113</v>
      </c>
      <c r="D1094" s="12" t="n">
        <v>3.07</v>
      </c>
      <c r="E1094" s="11" t="n">
        <v>75</v>
      </c>
      <c r="F1094" s="12" t="n">
        <f aca="false">D1094*E1094</f>
        <v>230.25</v>
      </c>
      <c r="G1094" s="6" t="s">
        <v>1544</v>
      </c>
    </row>
    <row r="1095" customFormat="false" ht="13.2" hidden="false" customHeight="false" outlineLevel="0" collapsed="false">
      <c r="A1095" s="11" t="n">
        <v>1091</v>
      </c>
      <c r="B1095" s="11" t="s">
        <v>2114</v>
      </c>
      <c r="C1095" s="6" t="s">
        <v>2115</v>
      </c>
      <c r="D1095" s="12" t="n">
        <v>1.28</v>
      </c>
      <c r="E1095" s="11" t="n">
        <v>75</v>
      </c>
      <c r="F1095" s="12" t="n">
        <f aca="false">D1095*E1095</f>
        <v>96</v>
      </c>
      <c r="G1095" s="6" t="s">
        <v>1544</v>
      </c>
    </row>
    <row r="1096" customFormat="false" ht="13.2" hidden="false" customHeight="false" outlineLevel="0" collapsed="false">
      <c r="A1096" s="11" t="n">
        <v>1092</v>
      </c>
      <c r="B1096" s="11" t="s">
        <v>2116</v>
      </c>
      <c r="C1096" s="6" t="s">
        <v>2117</v>
      </c>
      <c r="D1096" s="12" t="n">
        <v>2.92</v>
      </c>
      <c r="E1096" s="11" t="n">
        <v>75</v>
      </c>
      <c r="F1096" s="12" t="n">
        <f aca="false">D1096*E1096</f>
        <v>219</v>
      </c>
      <c r="G1096" s="6" t="s">
        <v>1544</v>
      </c>
    </row>
    <row r="1097" customFormat="false" ht="13.2" hidden="false" customHeight="false" outlineLevel="0" collapsed="false">
      <c r="A1097" s="11" t="n">
        <v>1093</v>
      </c>
      <c r="B1097" s="11" t="s">
        <v>2118</v>
      </c>
      <c r="C1097" s="6" t="s">
        <v>2119</v>
      </c>
      <c r="D1097" s="12" t="n">
        <v>1.8</v>
      </c>
      <c r="E1097" s="11" t="n">
        <v>75</v>
      </c>
      <c r="F1097" s="12" t="n">
        <f aca="false">D1097*E1097</f>
        <v>135</v>
      </c>
      <c r="G1097" s="6" t="s">
        <v>1544</v>
      </c>
    </row>
    <row r="1098" customFormat="false" ht="13.2" hidden="false" customHeight="false" outlineLevel="0" collapsed="false">
      <c r="A1098" s="11" t="n">
        <v>1094</v>
      </c>
      <c r="B1098" s="11" t="s">
        <v>2120</v>
      </c>
      <c r="C1098" s="6" t="s">
        <v>2121</v>
      </c>
      <c r="D1098" s="12" t="n">
        <v>2.31</v>
      </c>
      <c r="E1098" s="11" t="n">
        <v>75</v>
      </c>
      <c r="F1098" s="12" t="n">
        <f aca="false">D1098*E1098</f>
        <v>173.25</v>
      </c>
      <c r="G1098" s="6" t="s">
        <v>1544</v>
      </c>
    </row>
    <row r="1099" customFormat="false" ht="13.2" hidden="false" customHeight="false" outlineLevel="0" collapsed="false">
      <c r="A1099" s="11" t="n">
        <v>1095</v>
      </c>
      <c r="B1099" s="11" t="s">
        <v>2122</v>
      </c>
      <c r="C1099" s="6" t="s">
        <v>2123</v>
      </c>
      <c r="D1099" s="12" t="n">
        <v>3.27</v>
      </c>
      <c r="E1099" s="11" t="n">
        <v>75</v>
      </c>
      <c r="F1099" s="12" t="n">
        <f aca="false">D1099*E1099</f>
        <v>245.25</v>
      </c>
      <c r="G1099" s="6" t="s">
        <v>1544</v>
      </c>
    </row>
    <row r="1100" customFormat="false" ht="13.2" hidden="false" customHeight="false" outlineLevel="0" collapsed="false">
      <c r="A1100" s="11" t="n">
        <v>1096</v>
      </c>
      <c r="B1100" s="11" t="s">
        <v>2124</v>
      </c>
      <c r="C1100" s="6" t="s">
        <v>2125</v>
      </c>
      <c r="D1100" s="12" t="n">
        <v>5.75</v>
      </c>
      <c r="E1100" s="11" t="n">
        <v>75</v>
      </c>
      <c r="F1100" s="12" t="n">
        <f aca="false">D1100*E1100</f>
        <v>431.25</v>
      </c>
      <c r="G1100" s="6" t="s">
        <v>1544</v>
      </c>
    </row>
    <row r="1101" customFormat="false" ht="13.2" hidden="false" customHeight="false" outlineLevel="0" collapsed="false">
      <c r="A1101" s="11" t="n">
        <v>1097</v>
      </c>
      <c r="B1101" s="11" t="s">
        <v>2126</v>
      </c>
      <c r="C1101" s="6" t="s">
        <v>2127</v>
      </c>
      <c r="D1101" s="12" t="n">
        <v>6.58</v>
      </c>
      <c r="E1101" s="11" t="n">
        <v>75</v>
      </c>
      <c r="F1101" s="12" t="n">
        <f aca="false">D1101*E1101</f>
        <v>493.5</v>
      </c>
      <c r="G1101" s="6" t="s">
        <v>1544</v>
      </c>
    </row>
    <row r="1102" customFormat="false" ht="13.2" hidden="false" customHeight="false" outlineLevel="0" collapsed="false">
      <c r="A1102" s="11" t="n">
        <v>1098</v>
      </c>
      <c r="B1102" s="11" t="s">
        <v>2128</v>
      </c>
      <c r="C1102" s="6" t="s">
        <v>2129</v>
      </c>
      <c r="D1102" s="12" t="n">
        <v>3.48</v>
      </c>
      <c r="E1102" s="11" t="n">
        <v>75</v>
      </c>
      <c r="F1102" s="12" t="n">
        <f aca="false">D1102*E1102</f>
        <v>261</v>
      </c>
      <c r="G1102" s="6" t="s">
        <v>1544</v>
      </c>
    </row>
    <row r="1103" customFormat="false" ht="13.2" hidden="false" customHeight="false" outlineLevel="0" collapsed="false">
      <c r="A1103" s="11" t="n">
        <v>1099</v>
      </c>
      <c r="B1103" s="11" t="s">
        <v>2130</v>
      </c>
      <c r="C1103" s="6" t="s">
        <v>2131</v>
      </c>
      <c r="D1103" s="12" t="n">
        <v>1.75</v>
      </c>
      <c r="E1103" s="11" t="n">
        <v>75</v>
      </c>
      <c r="F1103" s="12" t="n">
        <f aca="false">D1103*E1103</f>
        <v>131.25</v>
      </c>
      <c r="G1103" s="6" t="s">
        <v>1544</v>
      </c>
    </row>
    <row r="1104" customFormat="false" ht="13.2" hidden="false" customHeight="false" outlineLevel="0" collapsed="false">
      <c r="A1104" s="11" t="n">
        <v>1100</v>
      </c>
      <c r="B1104" s="11" t="s">
        <v>2132</v>
      </c>
      <c r="C1104" s="6" t="s">
        <v>2133</v>
      </c>
      <c r="D1104" s="12" t="n">
        <v>2.12</v>
      </c>
      <c r="E1104" s="11" t="n">
        <v>75</v>
      </c>
      <c r="F1104" s="12" t="n">
        <f aca="false">D1104*E1104</f>
        <v>159</v>
      </c>
      <c r="G1104" s="6" t="s">
        <v>1544</v>
      </c>
    </row>
    <row r="1105" customFormat="false" ht="13.2" hidden="false" customHeight="false" outlineLevel="0" collapsed="false">
      <c r="A1105" s="11" t="n">
        <v>1101</v>
      </c>
      <c r="B1105" s="11" t="s">
        <v>2134</v>
      </c>
      <c r="C1105" s="6" t="s">
        <v>2135</v>
      </c>
      <c r="D1105" s="12" t="n">
        <v>4.4</v>
      </c>
      <c r="E1105" s="11" t="n">
        <v>75</v>
      </c>
      <c r="F1105" s="12" t="n">
        <f aca="false">D1105*E1105</f>
        <v>330</v>
      </c>
      <c r="G1105" s="6" t="s">
        <v>1544</v>
      </c>
    </row>
    <row r="1106" customFormat="false" ht="13.2" hidden="false" customHeight="false" outlineLevel="0" collapsed="false">
      <c r="A1106" s="11" t="n">
        <v>1102</v>
      </c>
      <c r="B1106" s="11" t="s">
        <v>2136</v>
      </c>
      <c r="C1106" s="6" t="s">
        <v>2137</v>
      </c>
      <c r="D1106" s="12" t="n">
        <v>1.16</v>
      </c>
      <c r="E1106" s="11" t="n">
        <v>75</v>
      </c>
      <c r="F1106" s="12" t="n">
        <f aca="false">D1106*E1106</f>
        <v>87</v>
      </c>
      <c r="G1106" s="6" t="s">
        <v>1544</v>
      </c>
    </row>
    <row r="1107" customFormat="false" ht="13.2" hidden="false" customHeight="false" outlineLevel="0" collapsed="false">
      <c r="A1107" s="11" t="n">
        <v>1103</v>
      </c>
      <c r="B1107" s="11" t="s">
        <v>2138</v>
      </c>
      <c r="C1107" s="6" t="s">
        <v>2139</v>
      </c>
      <c r="D1107" s="12" t="n">
        <v>3.84</v>
      </c>
      <c r="E1107" s="11" t="n">
        <v>75</v>
      </c>
      <c r="F1107" s="12" t="n">
        <f aca="false">D1107*E1107</f>
        <v>288</v>
      </c>
      <c r="G1107" s="6" t="s">
        <v>1544</v>
      </c>
    </row>
    <row r="1108" customFormat="false" ht="13.2" hidden="false" customHeight="false" outlineLevel="0" collapsed="false">
      <c r="A1108" s="11" t="n">
        <v>1104</v>
      </c>
      <c r="B1108" s="11" t="s">
        <v>2140</v>
      </c>
      <c r="C1108" s="6" t="s">
        <v>2141</v>
      </c>
      <c r="D1108" s="12" t="n">
        <v>5.95</v>
      </c>
      <c r="E1108" s="11" t="n">
        <v>75</v>
      </c>
      <c r="F1108" s="12" t="n">
        <f aca="false">D1108*E1108</f>
        <v>446.25</v>
      </c>
      <c r="G1108" s="6" t="s">
        <v>1544</v>
      </c>
    </row>
    <row r="1109" customFormat="false" ht="13.2" hidden="false" customHeight="false" outlineLevel="0" collapsed="false">
      <c r="A1109" s="11" t="n">
        <v>1105</v>
      </c>
      <c r="B1109" s="11" t="s">
        <v>2142</v>
      </c>
      <c r="C1109" s="6" t="s">
        <v>2143</v>
      </c>
      <c r="D1109" s="12" t="n">
        <v>3.57</v>
      </c>
      <c r="E1109" s="11" t="n">
        <v>75</v>
      </c>
      <c r="F1109" s="12" t="n">
        <f aca="false">D1109*E1109</f>
        <v>267.75</v>
      </c>
      <c r="G1109" s="6" t="s">
        <v>1544</v>
      </c>
    </row>
    <row r="1110" customFormat="false" ht="13.2" hidden="false" customHeight="false" outlineLevel="0" collapsed="false">
      <c r="A1110" s="11" t="n">
        <v>1106</v>
      </c>
      <c r="B1110" s="11" t="s">
        <v>2144</v>
      </c>
      <c r="C1110" s="6" t="s">
        <v>2145</v>
      </c>
      <c r="D1110" s="12" t="n">
        <v>6.88</v>
      </c>
      <c r="E1110" s="11" t="n">
        <v>75</v>
      </c>
      <c r="F1110" s="12" t="n">
        <f aca="false">D1110*E1110</f>
        <v>516</v>
      </c>
      <c r="G1110" s="6" t="s">
        <v>1544</v>
      </c>
    </row>
    <row r="1111" customFormat="false" ht="13.2" hidden="false" customHeight="false" outlineLevel="0" collapsed="false">
      <c r="A1111" s="11" t="n">
        <v>1107</v>
      </c>
      <c r="B1111" s="11" t="s">
        <v>2146</v>
      </c>
      <c r="C1111" s="6" t="s">
        <v>2147</v>
      </c>
      <c r="D1111" s="12" t="n">
        <v>1.27</v>
      </c>
      <c r="E1111" s="11" t="n">
        <v>75</v>
      </c>
      <c r="F1111" s="12" t="n">
        <f aca="false">D1111*E1111</f>
        <v>95.25</v>
      </c>
      <c r="G1111" s="6" t="s">
        <v>1544</v>
      </c>
    </row>
    <row r="1112" customFormat="false" ht="13.2" hidden="false" customHeight="false" outlineLevel="0" collapsed="false">
      <c r="A1112" s="11" t="n">
        <v>1108</v>
      </c>
      <c r="B1112" s="11" t="s">
        <v>2148</v>
      </c>
      <c r="C1112" s="6" t="s">
        <v>2149</v>
      </c>
      <c r="D1112" s="12" t="n">
        <v>4.49</v>
      </c>
      <c r="E1112" s="11" t="n">
        <v>75</v>
      </c>
      <c r="F1112" s="12" t="n">
        <f aca="false">D1112*E1112</f>
        <v>336.75</v>
      </c>
      <c r="G1112" s="6" t="s">
        <v>1544</v>
      </c>
    </row>
    <row r="1113" customFormat="false" ht="13.2" hidden="false" customHeight="false" outlineLevel="0" collapsed="false">
      <c r="A1113" s="11" t="n">
        <v>1109</v>
      </c>
      <c r="B1113" s="11" t="s">
        <v>2150</v>
      </c>
      <c r="C1113" s="6" t="s">
        <v>2151</v>
      </c>
      <c r="D1113" s="12" t="n">
        <v>9.45</v>
      </c>
      <c r="E1113" s="11" t="n">
        <v>75</v>
      </c>
      <c r="F1113" s="12" t="n">
        <f aca="false">D1113*E1113</f>
        <v>708.75</v>
      </c>
      <c r="G1113" s="6" t="s">
        <v>1544</v>
      </c>
    </row>
    <row r="1114" customFormat="false" ht="13.2" hidden="false" customHeight="false" outlineLevel="0" collapsed="false">
      <c r="A1114" s="11" t="n">
        <v>1110</v>
      </c>
      <c r="B1114" s="11" t="s">
        <v>2152</v>
      </c>
      <c r="C1114" s="6" t="s">
        <v>2153</v>
      </c>
      <c r="D1114" s="12" t="n">
        <v>5.93</v>
      </c>
      <c r="E1114" s="11" t="n">
        <v>75</v>
      </c>
      <c r="F1114" s="12" t="n">
        <f aca="false">D1114*E1114</f>
        <v>444.75</v>
      </c>
      <c r="G1114" s="6" t="s">
        <v>1544</v>
      </c>
    </row>
    <row r="1115" customFormat="false" ht="13.2" hidden="false" customHeight="false" outlineLevel="0" collapsed="false">
      <c r="A1115" s="11" t="n">
        <v>1111</v>
      </c>
      <c r="B1115" s="11" t="s">
        <v>2154</v>
      </c>
      <c r="C1115" s="6" t="s">
        <v>2155</v>
      </c>
      <c r="D1115" s="12" t="n">
        <v>4.34</v>
      </c>
      <c r="E1115" s="11" t="n">
        <v>75</v>
      </c>
      <c r="F1115" s="12" t="n">
        <f aca="false">D1115*E1115</f>
        <v>325.5</v>
      </c>
      <c r="G1115" s="6" t="s">
        <v>1544</v>
      </c>
    </row>
    <row r="1116" customFormat="false" ht="13.2" hidden="false" customHeight="false" outlineLevel="0" collapsed="false">
      <c r="A1116" s="11" t="n">
        <v>1112</v>
      </c>
      <c r="B1116" s="11" t="s">
        <v>2156</v>
      </c>
      <c r="C1116" s="6" t="s">
        <v>2157</v>
      </c>
      <c r="D1116" s="12" t="n">
        <v>2.37</v>
      </c>
      <c r="E1116" s="11" t="n">
        <v>75</v>
      </c>
      <c r="F1116" s="12" t="n">
        <f aca="false">D1116*E1116</f>
        <v>177.75</v>
      </c>
      <c r="G1116" s="6" t="s">
        <v>1544</v>
      </c>
    </row>
    <row r="1117" customFormat="false" ht="13.2" hidden="false" customHeight="false" outlineLevel="0" collapsed="false">
      <c r="A1117" s="11" t="n">
        <v>1113</v>
      </c>
      <c r="B1117" s="11" t="s">
        <v>2158</v>
      </c>
      <c r="C1117" s="6" t="s">
        <v>2159</v>
      </c>
      <c r="D1117" s="12" t="n">
        <v>6.82</v>
      </c>
      <c r="E1117" s="11" t="n">
        <v>75</v>
      </c>
      <c r="F1117" s="12" t="n">
        <f aca="false">D1117*E1117</f>
        <v>511.5</v>
      </c>
      <c r="G1117" s="6" t="s">
        <v>1544</v>
      </c>
    </row>
    <row r="1118" customFormat="false" ht="13.2" hidden="false" customHeight="false" outlineLevel="0" collapsed="false">
      <c r="A1118" s="11" t="n">
        <v>1114</v>
      </c>
      <c r="B1118" s="11" t="s">
        <v>2160</v>
      </c>
      <c r="C1118" s="6" t="s">
        <v>2161</v>
      </c>
      <c r="D1118" s="12" t="n">
        <v>2.4</v>
      </c>
      <c r="E1118" s="11" t="n">
        <v>75</v>
      </c>
      <c r="F1118" s="12" t="n">
        <f aca="false">D1118*E1118</f>
        <v>180</v>
      </c>
      <c r="G1118" s="6" t="s">
        <v>1544</v>
      </c>
    </row>
    <row r="1119" customFormat="false" ht="13.2" hidden="false" customHeight="false" outlineLevel="0" collapsed="false">
      <c r="A1119" s="11" t="n">
        <v>1115</v>
      </c>
      <c r="B1119" s="11" t="s">
        <v>2162</v>
      </c>
      <c r="C1119" s="6" t="s">
        <v>2163</v>
      </c>
      <c r="D1119" s="12" t="n">
        <v>3.75</v>
      </c>
      <c r="E1119" s="11" t="n">
        <v>75</v>
      </c>
      <c r="F1119" s="12" t="n">
        <f aca="false">D1119*E1119</f>
        <v>281.25</v>
      </c>
      <c r="G1119" s="6" t="s">
        <v>1544</v>
      </c>
    </row>
    <row r="1120" customFormat="false" ht="13.2" hidden="false" customHeight="false" outlineLevel="0" collapsed="false">
      <c r="A1120" s="11" t="n">
        <v>1116</v>
      </c>
      <c r="B1120" s="11" t="s">
        <v>2164</v>
      </c>
      <c r="C1120" s="6" t="s">
        <v>2165</v>
      </c>
      <c r="D1120" s="12" t="n">
        <v>3.73</v>
      </c>
      <c r="E1120" s="11" t="n">
        <v>75</v>
      </c>
      <c r="F1120" s="12" t="n">
        <f aca="false">D1120*E1120</f>
        <v>279.75</v>
      </c>
      <c r="G1120" s="6" t="s">
        <v>1544</v>
      </c>
    </row>
    <row r="1121" customFormat="false" ht="13.2" hidden="false" customHeight="false" outlineLevel="0" collapsed="false">
      <c r="A1121" s="11" t="n">
        <v>1117</v>
      </c>
      <c r="B1121" s="11" t="s">
        <v>2166</v>
      </c>
      <c r="C1121" s="6" t="s">
        <v>2167</v>
      </c>
      <c r="D1121" s="12" t="n">
        <v>12</v>
      </c>
      <c r="E1121" s="11" t="n">
        <v>75</v>
      </c>
      <c r="F1121" s="12" t="n">
        <f aca="false">D1121*E1121</f>
        <v>900</v>
      </c>
      <c r="G1121" s="6" t="s">
        <v>1544</v>
      </c>
    </row>
    <row r="1122" customFormat="false" ht="13.2" hidden="false" customHeight="false" outlineLevel="0" collapsed="false">
      <c r="A1122" s="11" t="n">
        <v>1118</v>
      </c>
      <c r="B1122" s="11" t="s">
        <v>2168</v>
      </c>
      <c r="C1122" s="6" t="s">
        <v>2169</v>
      </c>
      <c r="D1122" s="12" t="n">
        <v>5.03</v>
      </c>
      <c r="E1122" s="11" t="n">
        <v>75</v>
      </c>
      <c r="F1122" s="12" t="n">
        <f aca="false">D1122*E1122</f>
        <v>377.25</v>
      </c>
      <c r="G1122" s="6" t="s">
        <v>1544</v>
      </c>
    </row>
    <row r="1123" customFormat="false" ht="13.2" hidden="false" customHeight="false" outlineLevel="0" collapsed="false">
      <c r="A1123" s="11" t="n">
        <v>1119</v>
      </c>
      <c r="B1123" s="11" t="s">
        <v>2170</v>
      </c>
      <c r="C1123" s="6" t="s">
        <v>2171</v>
      </c>
      <c r="D1123" s="12" t="n">
        <v>4.4</v>
      </c>
      <c r="E1123" s="11" t="n">
        <v>75</v>
      </c>
      <c r="F1123" s="12" t="n">
        <f aca="false">D1123*E1123</f>
        <v>330</v>
      </c>
      <c r="G1123" s="6" t="s">
        <v>1544</v>
      </c>
    </row>
    <row r="1124" customFormat="false" ht="13.2" hidden="false" customHeight="false" outlineLevel="0" collapsed="false">
      <c r="A1124" s="11" t="n">
        <v>1120</v>
      </c>
      <c r="B1124" s="11" t="s">
        <v>2172</v>
      </c>
      <c r="C1124" s="6" t="s">
        <v>2173</v>
      </c>
      <c r="D1124" s="12" t="n">
        <v>4.28</v>
      </c>
      <c r="E1124" s="11" t="n">
        <v>75</v>
      </c>
      <c r="F1124" s="12" t="n">
        <f aca="false">D1124*E1124</f>
        <v>321</v>
      </c>
      <c r="G1124" s="6" t="s">
        <v>1544</v>
      </c>
    </row>
    <row r="1125" customFormat="false" ht="13.2" hidden="false" customHeight="false" outlineLevel="0" collapsed="false">
      <c r="A1125" s="11" t="n">
        <v>1121</v>
      </c>
      <c r="B1125" s="11" t="s">
        <v>2174</v>
      </c>
      <c r="C1125" s="6" t="s">
        <v>2175</v>
      </c>
      <c r="D1125" s="12" t="n">
        <v>5.16</v>
      </c>
      <c r="E1125" s="11" t="n">
        <v>75</v>
      </c>
      <c r="F1125" s="12" t="n">
        <f aca="false">D1125*E1125</f>
        <v>387</v>
      </c>
      <c r="G1125" s="6" t="s">
        <v>1544</v>
      </c>
    </row>
    <row r="1126" customFormat="false" ht="13.2" hidden="false" customHeight="false" outlineLevel="0" collapsed="false">
      <c r="A1126" s="11" t="n">
        <v>1122</v>
      </c>
      <c r="B1126" s="11" t="s">
        <v>2176</v>
      </c>
      <c r="C1126" s="6" t="s">
        <v>2177</v>
      </c>
      <c r="D1126" s="12" t="n">
        <v>6.46</v>
      </c>
      <c r="E1126" s="11" t="n">
        <v>75</v>
      </c>
      <c r="F1126" s="12" t="n">
        <f aca="false">D1126*E1126</f>
        <v>484.5</v>
      </c>
      <c r="G1126" s="6" t="s">
        <v>1544</v>
      </c>
    </row>
    <row r="1127" customFormat="false" ht="13.2" hidden="false" customHeight="false" outlineLevel="0" collapsed="false">
      <c r="A1127" s="11" t="n">
        <v>1123</v>
      </c>
      <c r="B1127" s="11" t="s">
        <v>2178</v>
      </c>
      <c r="C1127" s="6" t="s">
        <v>2179</v>
      </c>
      <c r="D1127" s="12" t="n">
        <v>6.28</v>
      </c>
      <c r="E1127" s="11" t="n">
        <v>75</v>
      </c>
      <c r="F1127" s="12" t="n">
        <f aca="false">D1127*E1127</f>
        <v>471</v>
      </c>
      <c r="G1127" s="6" t="s">
        <v>1544</v>
      </c>
    </row>
    <row r="1128" customFormat="false" ht="13.2" hidden="false" customHeight="false" outlineLevel="0" collapsed="false">
      <c r="A1128" s="11" t="n">
        <v>1124</v>
      </c>
      <c r="B1128" s="11" t="s">
        <v>2180</v>
      </c>
      <c r="C1128" s="6" t="s">
        <v>2181</v>
      </c>
      <c r="D1128" s="12" t="n">
        <v>6.19</v>
      </c>
      <c r="E1128" s="11" t="n">
        <v>75</v>
      </c>
      <c r="F1128" s="12" t="n">
        <f aca="false">D1128*E1128</f>
        <v>464.25</v>
      </c>
      <c r="G1128" s="6" t="s">
        <v>1544</v>
      </c>
    </row>
    <row r="1129" customFormat="false" ht="13.2" hidden="false" customHeight="false" outlineLevel="0" collapsed="false">
      <c r="A1129" s="11" t="n">
        <v>1125</v>
      </c>
      <c r="B1129" s="11" t="s">
        <v>2182</v>
      </c>
      <c r="C1129" s="6" t="s">
        <v>2183</v>
      </c>
      <c r="D1129" s="12" t="n">
        <v>2.92</v>
      </c>
      <c r="E1129" s="11" t="n">
        <v>75</v>
      </c>
      <c r="F1129" s="12" t="n">
        <f aca="false">D1129*E1129</f>
        <v>219</v>
      </c>
      <c r="G1129" s="6" t="s">
        <v>1544</v>
      </c>
    </row>
    <row r="1130" customFormat="false" ht="13.2" hidden="false" customHeight="false" outlineLevel="0" collapsed="false">
      <c r="A1130" s="11" t="n">
        <v>1126</v>
      </c>
      <c r="B1130" s="11" t="s">
        <v>2184</v>
      </c>
      <c r="C1130" s="6" t="s">
        <v>2185</v>
      </c>
      <c r="D1130" s="12" t="n">
        <v>1.58</v>
      </c>
      <c r="E1130" s="11" t="n">
        <v>75</v>
      </c>
      <c r="F1130" s="12" t="n">
        <f aca="false">D1130*E1130</f>
        <v>118.5</v>
      </c>
      <c r="G1130" s="6" t="s">
        <v>1544</v>
      </c>
    </row>
    <row r="1131" customFormat="false" ht="13.2" hidden="false" customHeight="false" outlineLevel="0" collapsed="false">
      <c r="A1131" s="11" t="n">
        <v>1127</v>
      </c>
      <c r="B1131" s="11" t="s">
        <v>2186</v>
      </c>
      <c r="C1131" s="6" t="s">
        <v>2187</v>
      </c>
      <c r="D1131" s="12" t="n">
        <v>2.07</v>
      </c>
      <c r="E1131" s="11" t="n">
        <v>75</v>
      </c>
      <c r="F1131" s="12" t="n">
        <f aca="false">D1131*E1131</f>
        <v>155.25</v>
      </c>
      <c r="G1131" s="6" t="s">
        <v>1544</v>
      </c>
    </row>
    <row r="1132" customFormat="false" ht="13.2" hidden="false" customHeight="false" outlineLevel="0" collapsed="false">
      <c r="A1132" s="11" t="n">
        <v>1128</v>
      </c>
      <c r="B1132" s="11" t="s">
        <v>2188</v>
      </c>
      <c r="C1132" s="6" t="s">
        <v>2189</v>
      </c>
      <c r="D1132" s="12" t="n">
        <v>4.92</v>
      </c>
      <c r="E1132" s="11" t="n">
        <v>75</v>
      </c>
      <c r="F1132" s="12" t="n">
        <f aca="false">D1132*E1132</f>
        <v>369</v>
      </c>
      <c r="G1132" s="6" t="s">
        <v>1544</v>
      </c>
    </row>
    <row r="1133" customFormat="false" ht="13.2" hidden="false" customHeight="false" outlineLevel="0" collapsed="false">
      <c r="A1133" s="11" t="n">
        <v>1129</v>
      </c>
      <c r="B1133" s="11" t="s">
        <v>2190</v>
      </c>
      <c r="C1133" s="6" t="s">
        <v>2191</v>
      </c>
      <c r="D1133" s="12" t="n">
        <v>4.24</v>
      </c>
      <c r="E1133" s="11" t="n">
        <v>75</v>
      </c>
      <c r="F1133" s="12" t="n">
        <f aca="false">D1133*E1133</f>
        <v>318</v>
      </c>
      <c r="G1133" s="6" t="s">
        <v>1544</v>
      </c>
    </row>
    <row r="1134" customFormat="false" ht="13.2" hidden="false" customHeight="false" outlineLevel="0" collapsed="false">
      <c r="A1134" s="11" t="n">
        <v>1130</v>
      </c>
      <c r="B1134" s="11" t="s">
        <v>2192</v>
      </c>
      <c r="C1134" s="6" t="s">
        <v>2193</v>
      </c>
      <c r="D1134" s="12" t="n">
        <v>5.61</v>
      </c>
      <c r="E1134" s="11" t="n">
        <v>75</v>
      </c>
      <c r="F1134" s="12" t="n">
        <f aca="false">D1134*E1134</f>
        <v>420.75</v>
      </c>
      <c r="G1134" s="6" t="s">
        <v>1544</v>
      </c>
    </row>
    <row r="1135" customFormat="false" ht="13.2" hidden="false" customHeight="false" outlineLevel="0" collapsed="false">
      <c r="A1135" s="11" t="n">
        <v>1131</v>
      </c>
      <c r="B1135" s="11" t="s">
        <v>2194</v>
      </c>
      <c r="C1135" s="6" t="s">
        <v>2195</v>
      </c>
      <c r="D1135" s="12" t="n">
        <v>0.71</v>
      </c>
      <c r="E1135" s="11" t="n">
        <v>75</v>
      </c>
      <c r="F1135" s="12" t="n">
        <f aca="false">D1135*E1135</f>
        <v>53.25</v>
      </c>
      <c r="G1135" s="6" t="s">
        <v>1544</v>
      </c>
    </row>
    <row r="1136" customFormat="false" ht="13.2" hidden="false" customHeight="false" outlineLevel="0" collapsed="false">
      <c r="A1136" s="11" t="n">
        <v>1132</v>
      </c>
      <c r="B1136" s="11" t="s">
        <v>2196</v>
      </c>
      <c r="C1136" s="6" t="s">
        <v>2197</v>
      </c>
      <c r="D1136" s="12" t="n">
        <v>4.8</v>
      </c>
      <c r="E1136" s="11" t="n">
        <v>75</v>
      </c>
      <c r="F1136" s="12" t="n">
        <f aca="false">D1136*E1136</f>
        <v>360</v>
      </c>
      <c r="G1136" s="6" t="s">
        <v>1544</v>
      </c>
    </row>
    <row r="1137" customFormat="false" ht="13.2" hidden="false" customHeight="false" outlineLevel="0" collapsed="false">
      <c r="A1137" s="11" t="n">
        <v>1133</v>
      </c>
      <c r="B1137" s="11" t="s">
        <v>2198</v>
      </c>
      <c r="C1137" s="6" t="s">
        <v>2199</v>
      </c>
      <c r="D1137" s="12" t="n">
        <v>4.37</v>
      </c>
      <c r="E1137" s="11" t="n">
        <v>75</v>
      </c>
      <c r="F1137" s="12" t="n">
        <f aca="false">D1137*E1137</f>
        <v>327.75</v>
      </c>
      <c r="G1137" s="6" t="s">
        <v>1544</v>
      </c>
    </row>
    <row r="1138" customFormat="false" ht="13.2" hidden="false" customHeight="false" outlineLevel="0" collapsed="false">
      <c r="A1138" s="11" t="n">
        <v>1134</v>
      </c>
      <c r="B1138" s="11" t="s">
        <v>2200</v>
      </c>
      <c r="C1138" s="6" t="s">
        <v>2201</v>
      </c>
      <c r="D1138" s="12" t="n">
        <v>0.83</v>
      </c>
      <c r="E1138" s="11" t="n">
        <v>75</v>
      </c>
      <c r="F1138" s="12" t="n">
        <f aca="false">D1138*E1138</f>
        <v>62.25</v>
      </c>
      <c r="G1138" s="6" t="s">
        <v>1544</v>
      </c>
    </row>
    <row r="1139" customFormat="false" ht="13.2" hidden="false" customHeight="false" outlineLevel="0" collapsed="false">
      <c r="A1139" s="11" t="n">
        <v>1135</v>
      </c>
      <c r="B1139" s="11" t="s">
        <v>2202</v>
      </c>
      <c r="C1139" s="6" t="s">
        <v>2203</v>
      </c>
      <c r="D1139" s="12" t="n">
        <v>9.46</v>
      </c>
      <c r="E1139" s="11" t="n">
        <v>75</v>
      </c>
      <c r="F1139" s="12" t="n">
        <f aca="false">D1139*E1139</f>
        <v>709.5</v>
      </c>
      <c r="G1139" s="6" t="s">
        <v>1544</v>
      </c>
    </row>
    <row r="1140" customFormat="false" ht="13.2" hidden="false" customHeight="false" outlineLevel="0" collapsed="false">
      <c r="A1140" s="11" t="n">
        <v>1136</v>
      </c>
      <c r="B1140" s="11" t="s">
        <v>2204</v>
      </c>
      <c r="C1140" s="6" t="s">
        <v>2205</v>
      </c>
      <c r="D1140" s="12" t="n">
        <v>6.37</v>
      </c>
      <c r="E1140" s="11" t="n">
        <v>75</v>
      </c>
      <c r="F1140" s="12" t="n">
        <f aca="false">D1140*E1140</f>
        <v>477.75</v>
      </c>
      <c r="G1140" s="6" t="s">
        <v>1544</v>
      </c>
    </row>
    <row r="1141" customFormat="false" ht="13.2" hidden="false" customHeight="false" outlineLevel="0" collapsed="false">
      <c r="A1141" s="11" t="n">
        <v>1137</v>
      </c>
      <c r="B1141" s="11" t="s">
        <v>2206</v>
      </c>
      <c r="C1141" s="6" t="s">
        <v>2207</v>
      </c>
      <c r="D1141" s="12" t="n">
        <v>2.71</v>
      </c>
      <c r="E1141" s="11" t="n">
        <v>75</v>
      </c>
      <c r="F1141" s="12" t="n">
        <f aca="false">D1141*E1141</f>
        <v>203.25</v>
      </c>
      <c r="G1141" s="6" t="s">
        <v>1544</v>
      </c>
    </row>
    <row r="1142" customFormat="false" ht="13.2" hidden="false" customHeight="false" outlineLevel="0" collapsed="false">
      <c r="A1142" s="11" t="n">
        <v>1138</v>
      </c>
      <c r="B1142" s="11" t="s">
        <v>2208</v>
      </c>
      <c r="C1142" s="6" t="s">
        <v>2209</v>
      </c>
      <c r="D1142" s="12" t="n">
        <v>1.36</v>
      </c>
      <c r="E1142" s="11" t="n">
        <v>75</v>
      </c>
      <c r="F1142" s="12" t="n">
        <f aca="false">D1142*E1142</f>
        <v>102</v>
      </c>
      <c r="G1142" s="6" t="s">
        <v>1544</v>
      </c>
    </row>
    <row r="1143" customFormat="false" ht="13.2" hidden="false" customHeight="false" outlineLevel="0" collapsed="false">
      <c r="A1143" s="11" t="n">
        <v>1139</v>
      </c>
      <c r="B1143" s="11" t="s">
        <v>2210</v>
      </c>
      <c r="C1143" s="6" t="s">
        <v>2211</v>
      </c>
      <c r="D1143" s="12" t="n">
        <v>5.77</v>
      </c>
      <c r="E1143" s="11" t="n">
        <v>75</v>
      </c>
      <c r="F1143" s="12" t="n">
        <f aca="false">D1143*E1143</f>
        <v>432.75</v>
      </c>
      <c r="G1143" s="6" t="s">
        <v>1544</v>
      </c>
    </row>
    <row r="1144" customFormat="false" ht="13.2" hidden="false" customHeight="false" outlineLevel="0" collapsed="false">
      <c r="A1144" s="11" t="n">
        <v>1140</v>
      </c>
      <c r="B1144" s="11" t="s">
        <v>2212</v>
      </c>
      <c r="C1144" s="6" t="s">
        <v>2213</v>
      </c>
      <c r="D1144" s="12" t="n">
        <v>4.51</v>
      </c>
      <c r="E1144" s="11" t="n">
        <v>75</v>
      </c>
      <c r="F1144" s="12" t="n">
        <f aca="false">D1144*E1144</f>
        <v>338.25</v>
      </c>
      <c r="G1144" s="6" t="s">
        <v>1544</v>
      </c>
    </row>
    <row r="1145" customFormat="false" ht="13.2" hidden="false" customHeight="false" outlineLevel="0" collapsed="false">
      <c r="A1145" s="11" t="n">
        <v>1141</v>
      </c>
      <c r="B1145" s="11" t="s">
        <v>2214</v>
      </c>
      <c r="C1145" s="6" t="s">
        <v>2047</v>
      </c>
      <c r="D1145" s="12" t="n">
        <v>5.53</v>
      </c>
      <c r="E1145" s="11" t="n">
        <v>75</v>
      </c>
      <c r="F1145" s="12" t="n">
        <f aca="false">D1145*E1145</f>
        <v>414.75</v>
      </c>
      <c r="G1145" s="6" t="s">
        <v>1544</v>
      </c>
    </row>
    <row r="1146" customFormat="false" ht="13.2" hidden="false" customHeight="false" outlineLevel="0" collapsed="false">
      <c r="A1146" s="11" t="n">
        <v>1142</v>
      </c>
      <c r="B1146" s="11" t="s">
        <v>2215</v>
      </c>
      <c r="C1146" s="6" t="s">
        <v>2216</v>
      </c>
      <c r="D1146" s="12" t="n">
        <v>13.3</v>
      </c>
      <c r="E1146" s="11" t="n">
        <v>75</v>
      </c>
      <c r="F1146" s="12" t="n">
        <f aca="false">D1146*E1146</f>
        <v>997.5</v>
      </c>
      <c r="G1146" s="6" t="s">
        <v>1544</v>
      </c>
    </row>
    <row r="1147" customFormat="false" ht="13.2" hidden="false" customHeight="false" outlineLevel="0" collapsed="false">
      <c r="A1147" s="11" t="n">
        <v>1143</v>
      </c>
      <c r="B1147" s="11" t="s">
        <v>2217</v>
      </c>
      <c r="C1147" s="6" t="s">
        <v>2218</v>
      </c>
      <c r="D1147" s="12" t="n">
        <v>3.44</v>
      </c>
      <c r="E1147" s="11" t="n">
        <v>75</v>
      </c>
      <c r="F1147" s="12" t="n">
        <f aca="false">D1147*E1147</f>
        <v>258</v>
      </c>
      <c r="G1147" s="6" t="s">
        <v>1544</v>
      </c>
    </row>
    <row r="1148" customFormat="false" ht="13.2" hidden="false" customHeight="false" outlineLevel="0" collapsed="false">
      <c r="A1148" s="11" t="n">
        <v>1144</v>
      </c>
      <c r="B1148" s="11" t="s">
        <v>2219</v>
      </c>
      <c r="C1148" s="6" t="s">
        <v>2220</v>
      </c>
      <c r="D1148" s="12" t="n">
        <v>7.5</v>
      </c>
      <c r="E1148" s="11" t="n">
        <v>75</v>
      </c>
      <c r="F1148" s="12" t="n">
        <f aca="false">D1148*E1148</f>
        <v>562.5</v>
      </c>
      <c r="G1148" s="6" t="s">
        <v>1544</v>
      </c>
    </row>
    <row r="1149" customFormat="false" ht="13.2" hidden="false" customHeight="false" outlineLevel="0" collapsed="false">
      <c r="A1149" s="11" t="n">
        <v>1145</v>
      </c>
      <c r="B1149" s="11" t="s">
        <v>2221</v>
      </c>
      <c r="C1149" s="6" t="s">
        <v>2222</v>
      </c>
      <c r="D1149" s="12" t="n">
        <v>5.1</v>
      </c>
      <c r="E1149" s="11" t="n">
        <v>75</v>
      </c>
      <c r="F1149" s="12" t="n">
        <f aca="false">D1149*E1149</f>
        <v>382.5</v>
      </c>
      <c r="G1149" s="6" t="s">
        <v>1544</v>
      </c>
    </row>
    <row r="1150" customFormat="false" ht="13.2" hidden="false" customHeight="false" outlineLevel="0" collapsed="false">
      <c r="A1150" s="11" t="n">
        <v>1146</v>
      </c>
      <c r="B1150" s="11" t="s">
        <v>2223</v>
      </c>
      <c r="C1150" s="6" t="s">
        <v>2224</v>
      </c>
      <c r="D1150" s="12" t="n">
        <v>4.2</v>
      </c>
      <c r="E1150" s="11" t="n">
        <v>75</v>
      </c>
      <c r="F1150" s="12" t="n">
        <f aca="false">D1150*E1150</f>
        <v>315</v>
      </c>
      <c r="G1150" s="6" t="s">
        <v>1544</v>
      </c>
    </row>
    <row r="1151" customFormat="false" ht="13.2" hidden="false" customHeight="false" outlineLevel="0" collapsed="false">
      <c r="A1151" s="11" t="n">
        <v>1147</v>
      </c>
      <c r="B1151" s="11" t="s">
        <v>2225</v>
      </c>
      <c r="C1151" s="6" t="s">
        <v>2226</v>
      </c>
      <c r="D1151" s="12" t="n">
        <v>7.36</v>
      </c>
      <c r="E1151" s="11" t="n">
        <v>75</v>
      </c>
      <c r="F1151" s="12" t="n">
        <f aca="false">D1151*E1151</f>
        <v>552</v>
      </c>
      <c r="G1151" s="6" t="s">
        <v>1544</v>
      </c>
    </row>
    <row r="1152" customFormat="false" ht="13.2" hidden="false" customHeight="false" outlineLevel="0" collapsed="false">
      <c r="A1152" s="11" t="n">
        <v>1148</v>
      </c>
      <c r="B1152" s="11" t="s">
        <v>2227</v>
      </c>
      <c r="C1152" s="6" t="s">
        <v>2228</v>
      </c>
      <c r="D1152" s="12" t="n">
        <v>2.75</v>
      </c>
      <c r="E1152" s="11" t="n">
        <v>75</v>
      </c>
      <c r="F1152" s="12" t="n">
        <f aca="false">D1152*E1152</f>
        <v>206.25</v>
      </c>
      <c r="G1152" s="6" t="s">
        <v>1544</v>
      </c>
    </row>
    <row r="1153" customFormat="false" ht="13.2" hidden="false" customHeight="false" outlineLevel="0" collapsed="false">
      <c r="A1153" s="11" t="n">
        <v>1149</v>
      </c>
      <c r="B1153" s="11" t="s">
        <v>2229</v>
      </c>
      <c r="C1153" s="6" t="s">
        <v>2230</v>
      </c>
      <c r="D1153" s="12" t="n">
        <v>3.65</v>
      </c>
      <c r="E1153" s="11" t="n">
        <v>75</v>
      </c>
      <c r="F1153" s="12" t="n">
        <f aca="false">D1153*E1153</f>
        <v>273.75</v>
      </c>
      <c r="G1153" s="6" t="s">
        <v>1544</v>
      </c>
    </row>
    <row r="1154" customFormat="false" ht="13.2" hidden="false" customHeight="false" outlineLevel="0" collapsed="false">
      <c r="A1154" s="11" t="n">
        <v>1150</v>
      </c>
      <c r="B1154" s="11" t="s">
        <v>2231</v>
      </c>
      <c r="C1154" s="6" t="s">
        <v>2232</v>
      </c>
      <c r="D1154" s="12" t="n">
        <v>5.25</v>
      </c>
      <c r="E1154" s="11" t="n">
        <v>75</v>
      </c>
      <c r="F1154" s="12" t="n">
        <f aca="false">D1154*E1154</f>
        <v>393.75</v>
      </c>
      <c r="G1154" s="6" t="s">
        <v>1544</v>
      </c>
    </row>
    <row r="1155" customFormat="false" ht="13.2" hidden="false" customHeight="false" outlineLevel="0" collapsed="false">
      <c r="A1155" s="11" t="n">
        <v>1151</v>
      </c>
      <c r="B1155" s="11" t="s">
        <v>2233</v>
      </c>
      <c r="C1155" s="6" t="s">
        <v>2079</v>
      </c>
      <c r="D1155" s="12" t="n">
        <v>5.08</v>
      </c>
      <c r="E1155" s="11" t="n">
        <v>75</v>
      </c>
      <c r="F1155" s="12" t="n">
        <f aca="false">D1155*E1155</f>
        <v>381</v>
      </c>
      <c r="G1155" s="6" t="s">
        <v>1544</v>
      </c>
    </row>
    <row r="1156" customFormat="false" ht="13.2" hidden="false" customHeight="false" outlineLevel="0" collapsed="false">
      <c r="A1156" s="11" t="n">
        <v>1152</v>
      </c>
      <c r="B1156" s="11" t="s">
        <v>2234</v>
      </c>
      <c r="C1156" s="6" t="s">
        <v>2235</v>
      </c>
      <c r="D1156" s="12" t="n">
        <v>5.7</v>
      </c>
      <c r="E1156" s="11" t="n">
        <v>75</v>
      </c>
      <c r="F1156" s="12" t="n">
        <f aca="false">D1156*E1156</f>
        <v>427.5</v>
      </c>
      <c r="G1156" s="6" t="s">
        <v>1544</v>
      </c>
    </row>
    <row r="1157" customFormat="false" ht="13.2" hidden="false" customHeight="false" outlineLevel="0" collapsed="false">
      <c r="A1157" s="11" t="n">
        <v>1153</v>
      </c>
      <c r="B1157" s="11" t="s">
        <v>2236</v>
      </c>
      <c r="C1157" s="6" t="s">
        <v>2237</v>
      </c>
      <c r="D1157" s="12" t="n">
        <v>3.26</v>
      </c>
      <c r="E1157" s="11" t="n">
        <v>75</v>
      </c>
      <c r="F1157" s="12" t="n">
        <f aca="false">D1157*E1157</f>
        <v>244.5</v>
      </c>
      <c r="G1157" s="6" t="s">
        <v>1544</v>
      </c>
    </row>
    <row r="1158" customFormat="false" ht="13.2" hidden="false" customHeight="false" outlineLevel="0" collapsed="false">
      <c r="A1158" s="11" t="n">
        <v>1154</v>
      </c>
      <c r="B1158" s="11" t="s">
        <v>2238</v>
      </c>
      <c r="C1158" s="6" t="s">
        <v>2239</v>
      </c>
      <c r="D1158" s="12" t="n">
        <v>8.96</v>
      </c>
      <c r="E1158" s="11" t="n">
        <v>75</v>
      </c>
      <c r="F1158" s="12" t="n">
        <f aca="false">D1158*E1158</f>
        <v>672</v>
      </c>
      <c r="G1158" s="6" t="s">
        <v>1544</v>
      </c>
    </row>
    <row r="1159" customFormat="false" ht="13.2" hidden="false" customHeight="false" outlineLevel="0" collapsed="false">
      <c r="A1159" s="11" t="n">
        <v>1155</v>
      </c>
      <c r="B1159" s="11" t="s">
        <v>2240</v>
      </c>
      <c r="C1159" s="6" t="s">
        <v>2241</v>
      </c>
      <c r="D1159" s="12" t="n">
        <v>5.79</v>
      </c>
      <c r="E1159" s="11" t="n">
        <v>75</v>
      </c>
      <c r="F1159" s="12" t="n">
        <f aca="false">D1159*E1159</f>
        <v>434.25</v>
      </c>
      <c r="G1159" s="6" t="s">
        <v>1544</v>
      </c>
    </row>
    <row r="1160" customFormat="false" ht="13.2" hidden="false" customHeight="false" outlineLevel="0" collapsed="false">
      <c r="A1160" s="11" t="n">
        <v>1156</v>
      </c>
      <c r="B1160" s="11" t="s">
        <v>2242</v>
      </c>
      <c r="C1160" s="6" t="s">
        <v>2243</v>
      </c>
      <c r="D1160" s="12" t="n">
        <v>3.48</v>
      </c>
      <c r="E1160" s="11" t="n">
        <v>75</v>
      </c>
      <c r="F1160" s="12" t="n">
        <f aca="false">D1160*E1160</f>
        <v>261</v>
      </c>
      <c r="G1160" s="6" t="s">
        <v>1544</v>
      </c>
    </row>
    <row r="1161" customFormat="false" ht="13.2" hidden="false" customHeight="false" outlineLevel="0" collapsed="false">
      <c r="A1161" s="11" t="n">
        <v>1157</v>
      </c>
      <c r="B1161" s="11" t="s">
        <v>2244</v>
      </c>
      <c r="C1161" s="6" t="s">
        <v>2245</v>
      </c>
      <c r="D1161" s="12" t="n">
        <v>3.47</v>
      </c>
      <c r="E1161" s="11" t="n">
        <v>75</v>
      </c>
      <c r="F1161" s="12" t="n">
        <f aca="false">D1161*E1161</f>
        <v>260.25</v>
      </c>
      <c r="G1161" s="6" t="s">
        <v>1544</v>
      </c>
    </row>
    <row r="1162" customFormat="false" ht="13.2" hidden="false" customHeight="false" outlineLevel="0" collapsed="false">
      <c r="A1162" s="11" t="n">
        <v>1158</v>
      </c>
      <c r="B1162" s="11" t="s">
        <v>2246</v>
      </c>
      <c r="C1162" s="6" t="s">
        <v>2109</v>
      </c>
      <c r="D1162" s="12" t="n">
        <v>4.58</v>
      </c>
      <c r="E1162" s="11" t="n">
        <v>75</v>
      </c>
      <c r="F1162" s="12" t="n">
        <f aca="false">D1162*E1162</f>
        <v>343.5</v>
      </c>
      <c r="G1162" s="6" t="s">
        <v>1544</v>
      </c>
    </row>
    <row r="1163" customFormat="false" ht="13.2" hidden="false" customHeight="false" outlineLevel="0" collapsed="false">
      <c r="A1163" s="11" t="n">
        <v>1159</v>
      </c>
      <c r="B1163" s="11" t="s">
        <v>2247</v>
      </c>
      <c r="C1163" s="6" t="s">
        <v>2248</v>
      </c>
      <c r="D1163" s="12" t="n">
        <v>5.26</v>
      </c>
      <c r="E1163" s="11" t="n">
        <v>75</v>
      </c>
      <c r="F1163" s="12" t="n">
        <f aca="false">D1163*E1163</f>
        <v>394.5</v>
      </c>
      <c r="G1163" s="6" t="s">
        <v>1544</v>
      </c>
    </row>
    <row r="1164" customFormat="false" ht="13.2" hidden="false" customHeight="false" outlineLevel="0" collapsed="false">
      <c r="A1164" s="11" t="n">
        <v>1160</v>
      </c>
      <c r="B1164" s="11" t="s">
        <v>2249</v>
      </c>
      <c r="C1164" s="6" t="s">
        <v>2250</v>
      </c>
      <c r="D1164" s="12" t="n">
        <v>4.08</v>
      </c>
      <c r="E1164" s="11" t="n">
        <v>75</v>
      </c>
      <c r="F1164" s="12" t="n">
        <f aca="false">D1164*E1164</f>
        <v>306</v>
      </c>
      <c r="G1164" s="6" t="s">
        <v>1544</v>
      </c>
    </row>
    <row r="1165" customFormat="false" ht="13.2" hidden="false" customHeight="false" outlineLevel="0" collapsed="false">
      <c r="A1165" s="11" t="n">
        <v>1161</v>
      </c>
      <c r="B1165" s="11" t="s">
        <v>2251</v>
      </c>
      <c r="C1165" s="6" t="s">
        <v>1359</v>
      </c>
      <c r="D1165" s="12" t="n">
        <v>2.71</v>
      </c>
      <c r="E1165" s="11" t="n">
        <v>75</v>
      </c>
      <c r="F1165" s="12" t="n">
        <f aca="false">D1165*E1165</f>
        <v>203.25</v>
      </c>
      <c r="G1165" s="6" t="s">
        <v>1544</v>
      </c>
    </row>
    <row r="1166" customFormat="false" ht="13.2" hidden="false" customHeight="false" outlineLevel="0" collapsed="false">
      <c r="A1166" s="11" t="n">
        <v>1162</v>
      </c>
      <c r="B1166" s="11" t="s">
        <v>2252</v>
      </c>
      <c r="C1166" s="6" t="s">
        <v>2253</v>
      </c>
      <c r="D1166" s="12" t="n">
        <v>5.94</v>
      </c>
      <c r="E1166" s="11" t="n">
        <v>75</v>
      </c>
      <c r="F1166" s="12" t="n">
        <f aca="false">D1166*E1166</f>
        <v>445.5</v>
      </c>
      <c r="G1166" s="6" t="s">
        <v>1544</v>
      </c>
    </row>
    <row r="1167" customFormat="false" ht="13.2" hidden="false" customHeight="false" outlineLevel="0" collapsed="false">
      <c r="A1167" s="11" t="n">
        <v>1163</v>
      </c>
      <c r="B1167" s="11" t="s">
        <v>2254</v>
      </c>
      <c r="C1167" s="6" t="s">
        <v>2036</v>
      </c>
      <c r="D1167" s="12" t="n">
        <v>2.53</v>
      </c>
      <c r="E1167" s="11" t="n">
        <v>75</v>
      </c>
      <c r="F1167" s="12" t="n">
        <f aca="false">D1167*E1167</f>
        <v>189.75</v>
      </c>
      <c r="G1167" s="6" t="s">
        <v>1544</v>
      </c>
    </row>
    <row r="1168" customFormat="false" ht="13.2" hidden="false" customHeight="false" outlineLevel="0" collapsed="false">
      <c r="A1168" s="11" t="n">
        <v>1164</v>
      </c>
      <c r="B1168" s="11" t="s">
        <v>2255</v>
      </c>
      <c r="C1168" s="6" t="s">
        <v>2256</v>
      </c>
      <c r="D1168" s="12" t="n">
        <v>5.28</v>
      </c>
      <c r="E1168" s="11" t="n">
        <v>75</v>
      </c>
      <c r="F1168" s="12" t="n">
        <f aca="false">D1168*E1168</f>
        <v>396</v>
      </c>
      <c r="G1168" s="6" t="s">
        <v>1544</v>
      </c>
    </row>
    <row r="1169" customFormat="false" ht="13.2" hidden="false" customHeight="false" outlineLevel="0" collapsed="false">
      <c r="A1169" s="11" t="n">
        <v>1165</v>
      </c>
      <c r="B1169" s="11" t="s">
        <v>2257</v>
      </c>
      <c r="C1169" s="6" t="s">
        <v>2258</v>
      </c>
      <c r="D1169" s="12" t="n">
        <v>5.61</v>
      </c>
      <c r="E1169" s="11" t="n">
        <v>75</v>
      </c>
      <c r="F1169" s="12" t="n">
        <f aca="false">D1169*E1169</f>
        <v>420.75</v>
      </c>
      <c r="G1169" s="6" t="s">
        <v>1544</v>
      </c>
    </row>
    <row r="1170" customFormat="false" ht="13.2" hidden="false" customHeight="false" outlineLevel="0" collapsed="false">
      <c r="A1170" s="11" t="n">
        <v>1166</v>
      </c>
      <c r="B1170" s="11" t="s">
        <v>2259</v>
      </c>
      <c r="C1170" s="6" t="s">
        <v>2260</v>
      </c>
      <c r="D1170" s="12" t="n">
        <v>1.25</v>
      </c>
      <c r="E1170" s="11" t="n">
        <v>75</v>
      </c>
      <c r="F1170" s="12" t="n">
        <f aca="false">D1170*E1170</f>
        <v>93.75</v>
      </c>
      <c r="G1170" s="6" t="s">
        <v>1544</v>
      </c>
    </row>
    <row r="1171" customFormat="false" ht="13.2" hidden="false" customHeight="false" outlineLevel="0" collapsed="false">
      <c r="A1171" s="11" t="n">
        <v>1167</v>
      </c>
      <c r="B1171" s="11" t="s">
        <v>2261</v>
      </c>
      <c r="C1171" s="6" t="s">
        <v>2262</v>
      </c>
      <c r="D1171" s="12" t="n">
        <v>3.34</v>
      </c>
      <c r="E1171" s="11" t="n">
        <v>75</v>
      </c>
      <c r="F1171" s="12" t="n">
        <f aca="false">D1171*E1171</f>
        <v>250.5</v>
      </c>
      <c r="G1171" s="6" t="s">
        <v>1544</v>
      </c>
    </row>
    <row r="1172" customFormat="false" ht="13.2" hidden="false" customHeight="false" outlineLevel="0" collapsed="false">
      <c r="A1172" s="11" t="n">
        <v>1168</v>
      </c>
      <c r="B1172" s="11" t="s">
        <v>2263</v>
      </c>
      <c r="C1172" s="6" t="s">
        <v>2264</v>
      </c>
      <c r="D1172" s="12" t="n">
        <v>2.63</v>
      </c>
      <c r="E1172" s="11" t="n">
        <v>75</v>
      </c>
      <c r="F1172" s="12" t="n">
        <f aca="false">D1172*E1172</f>
        <v>197.25</v>
      </c>
      <c r="G1172" s="6" t="s">
        <v>1544</v>
      </c>
    </row>
    <row r="1173" customFormat="false" ht="13.2" hidden="false" customHeight="false" outlineLevel="0" collapsed="false">
      <c r="A1173" s="11" t="n">
        <v>1169</v>
      </c>
      <c r="B1173" s="11" t="s">
        <v>2265</v>
      </c>
      <c r="C1173" s="6" t="s">
        <v>95</v>
      </c>
      <c r="D1173" s="12" t="n">
        <v>1.72</v>
      </c>
      <c r="E1173" s="11" t="n">
        <v>75</v>
      </c>
      <c r="F1173" s="12" t="n">
        <f aca="false">D1173*E1173</f>
        <v>129</v>
      </c>
      <c r="G1173" s="6" t="s">
        <v>1544</v>
      </c>
    </row>
    <row r="1174" customFormat="false" ht="13.2" hidden="false" customHeight="false" outlineLevel="0" collapsed="false">
      <c r="A1174" s="11" t="n">
        <v>1170</v>
      </c>
      <c r="B1174" s="11" t="s">
        <v>2266</v>
      </c>
      <c r="C1174" s="6" t="s">
        <v>2267</v>
      </c>
      <c r="D1174" s="12" t="n">
        <v>2.71</v>
      </c>
      <c r="E1174" s="11" t="n">
        <v>75</v>
      </c>
      <c r="F1174" s="12" t="n">
        <f aca="false">D1174*E1174</f>
        <v>203.25</v>
      </c>
      <c r="G1174" s="6" t="s">
        <v>1544</v>
      </c>
    </row>
    <row r="1175" customFormat="false" ht="13.2" hidden="false" customHeight="false" outlineLevel="0" collapsed="false">
      <c r="A1175" s="11" t="n">
        <v>1171</v>
      </c>
      <c r="B1175" s="11" t="s">
        <v>2268</v>
      </c>
      <c r="C1175" s="6" t="s">
        <v>2269</v>
      </c>
      <c r="D1175" s="12" t="n">
        <v>8.36</v>
      </c>
      <c r="E1175" s="11" t="n">
        <v>75</v>
      </c>
      <c r="F1175" s="12" t="n">
        <f aca="false">D1175*E1175</f>
        <v>627</v>
      </c>
      <c r="G1175" s="6" t="s">
        <v>1544</v>
      </c>
    </row>
    <row r="1176" customFormat="false" ht="13.2" hidden="false" customHeight="false" outlineLevel="0" collapsed="false">
      <c r="A1176" s="11" t="n">
        <v>1172</v>
      </c>
      <c r="B1176" s="11" t="s">
        <v>2270</v>
      </c>
      <c r="C1176" s="6" t="s">
        <v>2271</v>
      </c>
      <c r="D1176" s="12" t="n">
        <v>3.56</v>
      </c>
      <c r="E1176" s="11" t="n">
        <v>75</v>
      </c>
      <c r="F1176" s="12" t="n">
        <f aca="false">D1176*E1176</f>
        <v>267</v>
      </c>
      <c r="G1176" s="6" t="s">
        <v>1544</v>
      </c>
    </row>
    <row r="1177" customFormat="false" ht="13.2" hidden="false" customHeight="false" outlineLevel="0" collapsed="false">
      <c r="A1177" s="11" t="n">
        <v>1173</v>
      </c>
      <c r="B1177" s="11" t="s">
        <v>2272</v>
      </c>
      <c r="C1177" s="6" t="s">
        <v>2273</v>
      </c>
      <c r="D1177" s="12" t="n">
        <v>0.91</v>
      </c>
      <c r="E1177" s="11" t="n">
        <v>75</v>
      </c>
      <c r="F1177" s="12" t="n">
        <f aca="false">D1177*E1177</f>
        <v>68.25</v>
      </c>
      <c r="G1177" s="6" t="s">
        <v>1544</v>
      </c>
    </row>
    <row r="1178" customFormat="false" ht="13.2" hidden="false" customHeight="false" outlineLevel="0" collapsed="false">
      <c r="A1178" s="11" t="n">
        <v>1174</v>
      </c>
      <c r="B1178" s="11" t="s">
        <v>2274</v>
      </c>
      <c r="C1178" s="6" t="s">
        <v>2275</v>
      </c>
      <c r="D1178" s="12" t="n">
        <v>5.54</v>
      </c>
      <c r="E1178" s="11" t="n">
        <v>75</v>
      </c>
      <c r="F1178" s="12" t="n">
        <f aca="false">D1178*E1178</f>
        <v>415.5</v>
      </c>
      <c r="G1178" s="6" t="s">
        <v>1544</v>
      </c>
    </row>
    <row r="1179" customFormat="false" ht="13.2" hidden="false" customHeight="false" outlineLevel="0" collapsed="false">
      <c r="A1179" s="11" t="n">
        <v>1175</v>
      </c>
      <c r="B1179" s="11" t="s">
        <v>2276</v>
      </c>
      <c r="C1179" s="6" t="s">
        <v>2277</v>
      </c>
      <c r="D1179" s="12" t="n">
        <v>4.13</v>
      </c>
      <c r="E1179" s="11" t="n">
        <v>75</v>
      </c>
      <c r="F1179" s="12" t="n">
        <f aca="false">D1179*E1179</f>
        <v>309.75</v>
      </c>
      <c r="G1179" s="6" t="s">
        <v>1544</v>
      </c>
    </row>
    <row r="1180" customFormat="false" ht="13.2" hidden="false" customHeight="false" outlineLevel="0" collapsed="false">
      <c r="A1180" s="11" t="n">
        <v>1176</v>
      </c>
      <c r="B1180" s="11" t="s">
        <v>2278</v>
      </c>
      <c r="C1180" s="6" t="s">
        <v>2279</v>
      </c>
      <c r="D1180" s="12" t="n">
        <v>5.6</v>
      </c>
      <c r="E1180" s="11" t="n">
        <v>75</v>
      </c>
      <c r="F1180" s="12" t="n">
        <f aca="false">D1180*E1180</f>
        <v>420</v>
      </c>
      <c r="G1180" s="6" t="s">
        <v>1544</v>
      </c>
    </row>
    <row r="1181" customFormat="false" ht="13.2" hidden="false" customHeight="false" outlineLevel="0" collapsed="false">
      <c r="A1181" s="11" t="n">
        <v>1177</v>
      </c>
      <c r="B1181" s="11" t="s">
        <v>2280</v>
      </c>
      <c r="C1181" s="6" t="s">
        <v>2281</v>
      </c>
      <c r="D1181" s="12" t="n">
        <v>5.6</v>
      </c>
      <c r="E1181" s="11" t="n">
        <v>75</v>
      </c>
      <c r="F1181" s="12" t="n">
        <f aca="false">D1181*E1181</f>
        <v>420</v>
      </c>
      <c r="G1181" s="6" t="s">
        <v>1544</v>
      </c>
    </row>
    <row r="1182" customFormat="false" ht="13.2" hidden="false" customHeight="false" outlineLevel="0" collapsed="false">
      <c r="A1182" s="11" t="n">
        <v>1178</v>
      </c>
      <c r="B1182" s="11" t="s">
        <v>2282</v>
      </c>
      <c r="C1182" s="6" t="s">
        <v>213</v>
      </c>
      <c r="D1182" s="12" t="n">
        <v>8.2</v>
      </c>
      <c r="E1182" s="11" t="n">
        <v>75</v>
      </c>
      <c r="F1182" s="12" t="n">
        <f aca="false">D1182*E1182</f>
        <v>615</v>
      </c>
      <c r="G1182" s="6" t="s">
        <v>1544</v>
      </c>
    </row>
    <row r="1183" customFormat="false" ht="13.2" hidden="false" customHeight="false" outlineLevel="0" collapsed="false">
      <c r="A1183" s="11" t="n">
        <v>1179</v>
      </c>
      <c r="B1183" s="11" t="s">
        <v>2283</v>
      </c>
      <c r="C1183" s="6" t="s">
        <v>2284</v>
      </c>
      <c r="D1183" s="12" t="n">
        <v>6.08</v>
      </c>
      <c r="E1183" s="11" t="n">
        <v>75</v>
      </c>
      <c r="F1183" s="12" t="n">
        <f aca="false">D1183*E1183</f>
        <v>456</v>
      </c>
      <c r="G1183" s="6" t="s">
        <v>1544</v>
      </c>
    </row>
    <row r="1184" customFormat="false" ht="13.2" hidden="false" customHeight="false" outlineLevel="0" collapsed="false">
      <c r="A1184" s="11" t="n">
        <v>1180</v>
      </c>
      <c r="B1184" s="11" t="s">
        <v>2285</v>
      </c>
      <c r="C1184" s="6" t="s">
        <v>177</v>
      </c>
      <c r="D1184" s="12" t="n">
        <v>0.87</v>
      </c>
      <c r="E1184" s="11" t="n">
        <v>75</v>
      </c>
      <c r="F1184" s="12" t="n">
        <f aca="false">D1184*E1184</f>
        <v>65.25</v>
      </c>
      <c r="G1184" s="6" t="s">
        <v>1544</v>
      </c>
    </row>
    <row r="1185" customFormat="false" ht="13.2" hidden="false" customHeight="false" outlineLevel="0" collapsed="false">
      <c r="A1185" s="11" t="n">
        <v>1181</v>
      </c>
      <c r="B1185" s="11" t="s">
        <v>2286</v>
      </c>
      <c r="C1185" s="6" t="s">
        <v>2287</v>
      </c>
      <c r="D1185" s="12" t="n">
        <v>0.81</v>
      </c>
      <c r="E1185" s="11" t="n">
        <v>75</v>
      </c>
      <c r="F1185" s="12" t="n">
        <f aca="false">D1185*E1185</f>
        <v>60.75</v>
      </c>
      <c r="G1185" s="6" t="s">
        <v>1544</v>
      </c>
    </row>
    <row r="1186" customFormat="false" ht="13.2" hidden="false" customHeight="false" outlineLevel="0" collapsed="false">
      <c r="A1186" s="11" t="n">
        <v>1182</v>
      </c>
      <c r="B1186" s="11" t="s">
        <v>2288</v>
      </c>
      <c r="C1186" s="6" t="s">
        <v>2289</v>
      </c>
      <c r="D1186" s="12" t="n">
        <v>1.47</v>
      </c>
      <c r="E1186" s="11" t="n">
        <v>75</v>
      </c>
      <c r="F1186" s="12" t="n">
        <f aca="false">D1186*E1186</f>
        <v>110.25</v>
      </c>
      <c r="G1186" s="6" t="s">
        <v>1544</v>
      </c>
    </row>
    <row r="1187" customFormat="false" ht="13.2" hidden="false" customHeight="false" outlineLevel="0" collapsed="false">
      <c r="A1187" s="11" t="n">
        <v>1183</v>
      </c>
      <c r="B1187" s="11" t="s">
        <v>2290</v>
      </c>
      <c r="C1187" s="6" t="s">
        <v>1394</v>
      </c>
      <c r="D1187" s="12" t="n">
        <v>2.15</v>
      </c>
      <c r="E1187" s="11" t="n">
        <v>75</v>
      </c>
      <c r="F1187" s="12" t="n">
        <f aca="false">D1187*E1187</f>
        <v>161.25</v>
      </c>
      <c r="G1187" s="6" t="s">
        <v>1544</v>
      </c>
    </row>
    <row r="1188" customFormat="false" ht="13.2" hidden="false" customHeight="false" outlineLevel="0" collapsed="false">
      <c r="A1188" s="11" t="n">
        <v>1184</v>
      </c>
      <c r="B1188" s="11" t="s">
        <v>2291</v>
      </c>
      <c r="C1188" s="6" t="s">
        <v>2292</v>
      </c>
      <c r="D1188" s="12" t="n">
        <v>3.52</v>
      </c>
      <c r="E1188" s="11" t="n">
        <v>75</v>
      </c>
      <c r="F1188" s="12" t="n">
        <f aca="false">D1188*E1188</f>
        <v>264</v>
      </c>
      <c r="G1188" s="6" t="s">
        <v>1544</v>
      </c>
    </row>
    <row r="1189" customFormat="false" ht="13.2" hidden="false" customHeight="false" outlineLevel="0" collapsed="false">
      <c r="A1189" s="11" t="n">
        <v>1185</v>
      </c>
      <c r="B1189" s="11" t="s">
        <v>2293</v>
      </c>
      <c r="C1189" s="6" t="s">
        <v>2294</v>
      </c>
      <c r="D1189" s="12" t="n">
        <v>5.69</v>
      </c>
      <c r="E1189" s="11" t="n">
        <v>75</v>
      </c>
      <c r="F1189" s="12" t="n">
        <f aca="false">D1189*E1189</f>
        <v>426.75</v>
      </c>
      <c r="G1189" s="6" t="s">
        <v>1544</v>
      </c>
    </row>
    <row r="1190" customFormat="false" ht="13.2" hidden="false" customHeight="false" outlineLevel="0" collapsed="false">
      <c r="A1190" s="11" t="n">
        <v>1186</v>
      </c>
      <c r="B1190" s="11" t="s">
        <v>2295</v>
      </c>
      <c r="C1190" s="6" t="s">
        <v>2296</v>
      </c>
      <c r="D1190" s="12" t="n">
        <v>4.97</v>
      </c>
      <c r="E1190" s="11" t="n">
        <v>75</v>
      </c>
      <c r="F1190" s="12" t="n">
        <f aca="false">D1190*E1190</f>
        <v>372.75</v>
      </c>
      <c r="G1190" s="6" t="s">
        <v>1544</v>
      </c>
    </row>
    <row r="1191" customFormat="false" ht="13.2" hidden="false" customHeight="false" outlineLevel="0" collapsed="false">
      <c r="A1191" s="11" t="n">
        <v>1187</v>
      </c>
      <c r="B1191" s="11" t="s">
        <v>2297</v>
      </c>
      <c r="C1191" s="6" t="s">
        <v>2298</v>
      </c>
      <c r="D1191" s="12" t="n">
        <v>3.02</v>
      </c>
      <c r="E1191" s="11" t="n">
        <v>75</v>
      </c>
      <c r="F1191" s="12" t="n">
        <f aca="false">D1191*E1191</f>
        <v>226.5</v>
      </c>
      <c r="G1191" s="6" t="s">
        <v>1544</v>
      </c>
    </row>
    <row r="1192" customFormat="false" ht="13.2" hidden="false" customHeight="false" outlineLevel="0" collapsed="false">
      <c r="A1192" s="11" t="n">
        <v>1188</v>
      </c>
      <c r="B1192" s="11" t="s">
        <v>2299</v>
      </c>
      <c r="C1192" s="6" t="s">
        <v>2300</v>
      </c>
      <c r="D1192" s="12" t="n">
        <v>5.43</v>
      </c>
      <c r="E1192" s="11" t="n">
        <v>75</v>
      </c>
      <c r="F1192" s="12" t="n">
        <f aca="false">D1192*E1192</f>
        <v>407.25</v>
      </c>
      <c r="G1192" s="6" t="s">
        <v>1544</v>
      </c>
    </row>
    <row r="1193" customFormat="false" ht="13.2" hidden="false" customHeight="false" outlineLevel="0" collapsed="false">
      <c r="A1193" s="11" t="n">
        <v>1189</v>
      </c>
      <c r="B1193" s="11" t="s">
        <v>2301</v>
      </c>
      <c r="C1193" s="6" t="s">
        <v>2302</v>
      </c>
      <c r="D1193" s="12" t="n">
        <v>7.51</v>
      </c>
      <c r="E1193" s="11" t="n">
        <v>75</v>
      </c>
      <c r="F1193" s="12" t="n">
        <f aca="false">D1193*E1193</f>
        <v>563.25</v>
      </c>
      <c r="G1193" s="6" t="s">
        <v>1544</v>
      </c>
    </row>
    <row r="1194" customFormat="false" ht="13.2" hidden="false" customHeight="false" outlineLevel="0" collapsed="false">
      <c r="A1194" s="11" t="n">
        <v>1190</v>
      </c>
      <c r="B1194" s="11" t="s">
        <v>2303</v>
      </c>
      <c r="C1194" s="6" t="s">
        <v>2304</v>
      </c>
      <c r="D1194" s="12" t="n">
        <v>3.82</v>
      </c>
      <c r="E1194" s="11" t="n">
        <v>75</v>
      </c>
      <c r="F1194" s="12" t="n">
        <f aca="false">D1194*E1194</f>
        <v>286.5</v>
      </c>
      <c r="G1194" s="6" t="s">
        <v>1544</v>
      </c>
    </row>
    <row r="1195" customFormat="false" ht="13.2" hidden="false" customHeight="false" outlineLevel="0" collapsed="false">
      <c r="A1195" s="11" t="n">
        <v>1191</v>
      </c>
      <c r="B1195" s="11" t="s">
        <v>2305</v>
      </c>
      <c r="C1195" s="6" t="s">
        <v>2306</v>
      </c>
      <c r="D1195" s="12" t="n">
        <v>6.59</v>
      </c>
      <c r="E1195" s="11" t="n">
        <v>75</v>
      </c>
      <c r="F1195" s="12" t="n">
        <f aca="false">D1195*E1195</f>
        <v>494.25</v>
      </c>
      <c r="G1195" s="6" t="s">
        <v>1544</v>
      </c>
    </row>
    <row r="1196" customFormat="false" ht="13.2" hidden="false" customHeight="false" outlineLevel="0" collapsed="false">
      <c r="A1196" s="11" t="n">
        <v>1192</v>
      </c>
      <c r="B1196" s="11" t="s">
        <v>2307</v>
      </c>
      <c r="C1196" s="6" t="s">
        <v>2308</v>
      </c>
      <c r="D1196" s="12" t="n">
        <v>2.43</v>
      </c>
      <c r="E1196" s="11" t="n">
        <v>75</v>
      </c>
      <c r="F1196" s="12" t="n">
        <f aca="false">D1196*E1196</f>
        <v>182.25</v>
      </c>
      <c r="G1196" s="6" t="s">
        <v>1544</v>
      </c>
    </row>
    <row r="1197" customFormat="false" ht="13.2" hidden="false" customHeight="false" outlineLevel="0" collapsed="false">
      <c r="A1197" s="11" t="n">
        <v>1193</v>
      </c>
      <c r="B1197" s="11" t="s">
        <v>2309</v>
      </c>
      <c r="C1197" s="6" t="s">
        <v>2310</v>
      </c>
      <c r="D1197" s="12" t="n">
        <v>4.75</v>
      </c>
      <c r="E1197" s="11" t="n">
        <v>75</v>
      </c>
      <c r="F1197" s="12" t="n">
        <f aca="false">D1197*E1197</f>
        <v>356.25</v>
      </c>
      <c r="G1197" s="6" t="s">
        <v>1544</v>
      </c>
    </row>
    <row r="1198" customFormat="false" ht="13.2" hidden="false" customHeight="false" outlineLevel="0" collapsed="false">
      <c r="A1198" s="11" t="n">
        <v>1194</v>
      </c>
      <c r="B1198" s="11" t="s">
        <v>2311</v>
      </c>
      <c r="C1198" s="6" t="s">
        <v>2312</v>
      </c>
      <c r="D1198" s="12" t="n">
        <v>5.71</v>
      </c>
      <c r="E1198" s="11" t="n">
        <v>75</v>
      </c>
      <c r="F1198" s="12" t="n">
        <f aca="false">D1198*E1198</f>
        <v>428.25</v>
      </c>
      <c r="G1198" s="6" t="s">
        <v>1544</v>
      </c>
    </row>
    <row r="1199" customFormat="false" ht="13.2" hidden="false" customHeight="false" outlineLevel="0" collapsed="false">
      <c r="A1199" s="11" t="n">
        <v>1195</v>
      </c>
      <c r="B1199" s="11" t="s">
        <v>2313</v>
      </c>
      <c r="C1199" s="6" t="s">
        <v>2314</v>
      </c>
      <c r="D1199" s="12" t="n">
        <v>5.78</v>
      </c>
      <c r="E1199" s="11" t="n">
        <v>75</v>
      </c>
      <c r="F1199" s="12" t="n">
        <f aca="false">D1199*E1199</f>
        <v>433.5</v>
      </c>
      <c r="G1199" s="6" t="s">
        <v>1544</v>
      </c>
    </row>
    <row r="1200" customFormat="false" ht="13.2" hidden="false" customHeight="false" outlineLevel="0" collapsed="false">
      <c r="A1200" s="11" t="n">
        <v>1196</v>
      </c>
      <c r="B1200" s="11" t="s">
        <v>2315</v>
      </c>
      <c r="C1200" s="6" t="s">
        <v>2103</v>
      </c>
      <c r="D1200" s="12" t="n">
        <v>3.69</v>
      </c>
      <c r="E1200" s="11" t="n">
        <v>75</v>
      </c>
      <c r="F1200" s="12" t="n">
        <f aca="false">D1200*E1200</f>
        <v>276.75</v>
      </c>
      <c r="G1200" s="6" t="s">
        <v>1544</v>
      </c>
    </row>
    <row r="1201" customFormat="false" ht="13.2" hidden="false" customHeight="false" outlineLevel="0" collapsed="false">
      <c r="A1201" s="11" t="n">
        <v>1197</v>
      </c>
      <c r="B1201" s="11" t="s">
        <v>2316</v>
      </c>
      <c r="C1201" s="6" t="s">
        <v>2317</v>
      </c>
      <c r="D1201" s="12" t="n">
        <v>2.88</v>
      </c>
      <c r="E1201" s="11" t="n">
        <v>75</v>
      </c>
      <c r="F1201" s="12" t="n">
        <f aca="false">D1201*E1201</f>
        <v>216</v>
      </c>
      <c r="G1201" s="6" t="s">
        <v>1544</v>
      </c>
    </row>
    <row r="1202" customFormat="false" ht="13.2" hidden="false" customHeight="false" outlineLevel="0" collapsed="false">
      <c r="A1202" s="11" t="n">
        <v>1198</v>
      </c>
      <c r="B1202" s="11" t="s">
        <v>2318</v>
      </c>
      <c r="C1202" s="6" t="s">
        <v>2319</v>
      </c>
      <c r="D1202" s="12" t="n">
        <v>2.1</v>
      </c>
      <c r="E1202" s="11" t="n">
        <v>75</v>
      </c>
      <c r="F1202" s="12" t="n">
        <f aca="false">D1202*E1202</f>
        <v>157.5</v>
      </c>
      <c r="G1202" s="6" t="s">
        <v>1544</v>
      </c>
    </row>
    <row r="1203" customFormat="false" ht="13.2" hidden="false" customHeight="false" outlineLevel="0" collapsed="false">
      <c r="A1203" s="11" t="n">
        <v>1199</v>
      </c>
      <c r="B1203" s="11" t="s">
        <v>2320</v>
      </c>
      <c r="C1203" s="6" t="s">
        <v>2321</v>
      </c>
      <c r="D1203" s="12" t="n">
        <v>4.51</v>
      </c>
      <c r="E1203" s="11" t="n">
        <v>75</v>
      </c>
      <c r="F1203" s="12" t="n">
        <f aca="false">D1203*E1203</f>
        <v>338.25</v>
      </c>
      <c r="G1203" s="6" t="s">
        <v>1544</v>
      </c>
    </row>
    <row r="1204" customFormat="false" ht="13.2" hidden="false" customHeight="false" outlineLevel="0" collapsed="false">
      <c r="A1204" s="11" t="n">
        <v>1200</v>
      </c>
      <c r="B1204" s="11" t="s">
        <v>2322</v>
      </c>
      <c r="C1204" s="6" t="s">
        <v>2323</v>
      </c>
      <c r="D1204" s="12" t="n">
        <v>5.9</v>
      </c>
      <c r="E1204" s="11" t="n">
        <v>75</v>
      </c>
      <c r="F1204" s="12" t="n">
        <f aca="false">D1204*E1204</f>
        <v>442.5</v>
      </c>
      <c r="G1204" s="6" t="s">
        <v>1544</v>
      </c>
    </row>
    <row r="1205" customFormat="false" ht="13.2" hidden="false" customHeight="false" outlineLevel="0" collapsed="false">
      <c r="A1205" s="11" t="n">
        <v>1201</v>
      </c>
      <c r="B1205" s="11" t="s">
        <v>2324</v>
      </c>
      <c r="C1205" s="6" t="s">
        <v>2325</v>
      </c>
      <c r="D1205" s="12" t="n">
        <v>1.34</v>
      </c>
      <c r="E1205" s="11" t="n">
        <v>75</v>
      </c>
      <c r="F1205" s="12" t="n">
        <f aca="false">D1205*E1205</f>
        <v>100.5</v>
      </c>
      <c r="G1205" s="6" t="s">
        <v>1544</v>
      </c>
    </row>
    <row r="1206" customFormat="false" ht="13.2" hidden="false" customHeight="false" outlineLevel="0" collapsed="false">
      <c r="A1206" s="11" t="n">
        <v>1202</v>
      </c>
      <c r="B1206" s="11" t="s">
        <v>2326</v>
      </c>
      <c r="C1206" s="6" t="s">
        <v>2327</v>
      </c>
      <c r="D1206" s="12" t="n">
        <v>3.86</v>
      </c>
      <c r="E1206" s="11" t="n">
        <v>75</v>
      </c>
      <c r="F1206" s="12" t="n">
        <f aca="false">D1206*E1206</f>
        <v>289.5</v>
      </c>
      <c r="G1206" s="6" t="s">
        <v>1544</v>
      </c>
    </row>
    <row r="1207" customFormat="false" ht="13.2" hidden="false" customHeight="false" outlineLevel="0" collapsed="false">
      <c r="A1207" s="11" t="n">
        <v>1203</v>
      </c>
      <c r="B1207" s="11" t="s">
        <v>2328</v>
      </c>
      <c r="C1207" s="6" t="s">
        <v>2329</v>
      </c>
      <c r="D1207" s="12" t="n">
        <v>1.12</v>
      </c>
      <c r="E1207" s="11" t="n">
        <v>75</v>
      </c>
      <c r="F1207" s="12" t="n">
        <f aca="false">D1207*E1207</f>
        <v>84</v>
      </c>
      <c r="G1207" s="6" t="s">
        <v>1544</v>
      </c>
    </row>
    <row r="1208" customFormat="false" ht="13.2" hidden="false" customHeight="false" outlineLevel="0" collapsed="false">
      <c r="A1208" s="11" t="n">
        <v>1204</v>
      </c>
      <c r="B1208" s="11" t="s">
        <v>2330</v>
      </c>
      <c r="C1208" s="6" t="s">
        <v>2331</v>
      </c>
      <c r="D1208" s="12" t="n">
        <v>6.37</v>
      </c>
      <c r="E1208" s="11" t="n">
        <v>75</v>
      </c>
      <c r="F1208" s="12" t="n">
        <f aca="false">D1208*E1208</f>
        <v>477.75</v>
      </c>
      <c r="G1208" s="6" t="s">
        <v>1544</v>
      </c>
    </row>
    <row r="1209" customFormat="false" ht="13.2" hidden="false" customHeight="false" outlineLevel="0" collapsed="false">
      <c r="A1209" s="11" t="n">
        <v>1205</v>
      </c>
      <c r="B1209" s="11" t="s">
        <v>2332</v>
      </c>
      <c r="C1209" s="6" t="s">
        <v>2333</v>
      </c>
      <c r="D1209" s="12" t="n">
        <v>4.15</v>
      </c>
      <c r="E1209" s="11" t="n">
        <v>75</v>
      </c>
      <c r="F1209" s="12" t="n">
        <f aca="false">D1209*E1209</f>
        <v>311.25</v>
      </c>
      <c r="G1209" s="6" t="s">
        <v>1544</v>
      </c>
    </row>
    <row r="1210" customFormat="false" ht="13.2" hidden="false" customHeight="false" outlineLevel="0" collapsed="false">
      <c r="A1210" s="11" t="n">
        <v>1206</v>
      </c>
      <c r="B1210" s="11" t="s">
        <v>2334</v>
      </c>
      <c r="C1210" s="6" t="s">
        <v>2335</v>
      </c>
      <c r="D1210" s="12" t="n">
        <v>2.02</v>
      </c>
      <c r="E1210" s="11" t="n">
        <v>75</v>
      </c>
      <c r="F1210" s="12" t="n">
        <f aca="false">D1210*E1210</f>
        <v>151.5</v>
      </c>
      <c r="G1210" s="6" t="s">
        <v>1544</v>
      </c>
    </row>
    <row r="1211" customFormat="false" ht="13.2" hidden="false" customHeight="false" outlineLevel="0" collapsed="false">
      <c r="A1211" s="11" t="n">
        <v>1207</v>
      </c>
      <c r="B1211" s="11" t="s">
        <v>2336</v>
      </c>
      <c r="C1211" s="6" t="s">
        <v>297</v>
      </c>
      <c r="D1211" s="12" t="n">
        <v>3.09</v>
      </c>
      <c r="E1211" s="11" t="n">
        <v>75</v>
      </c>
      <c r="F1211" s="12" t="n">
        <f aca="false">D1211*E1211</f>
        <v>231.75</v>
      </c>
      <c r="G1211" s="6" t="s">
        <v>1544</v>
      </c>
    </row>
    <row r="1212" customFormat="false" ht="13.2" hidden="false" customHeight="false" outlineLevel="0" collapsed="false">
      <c r="A1212" s="11" t="n">
        <v>1208</v>
      </c>
      <c r="B1212" s="11" t="s">
        <v>2337</v>
      </c>
      <c r="C1212" s="6" t="s">
        <v>2338</v>
      </c>
      <c r="D1212" s="12" t="n">
        <v>5.41</v>
      </c>
      <c r="E1212" s="11" t="n">
        <v>75</v>
      </c>
      <c r="F1212" s="12" t="n">
        <f aca="false">D1212*E1212</f>
        <v>405.75</v>
      </c>
      <c r="G1212" s="6" t="s">
        <v>1544</v>
      </c>
    </row>
    <row r="1213" customFormat="false" ht="13.2" hidden="false" customHeight="false" outlineLevel="0" collapsed="false">
      <c r="A1213" s="11" t="n">
        <v>1209</v>
      </c>
      <c r="B1213" s="11" t="s">
        <v>2339</v>
      </c>
      <c r="C1213" s="6" t="s">
        <v>2340</v>
      </c>
      <c r="D1213" s="12" t="n">
        <v>9.93</v>
      </c>
      <c r="E1213" s="11" t="n">
        <v>75</v>
      </c>
      <c r="F1213" s="12" t="n">
        <f aca="false">D1213*E1213</f>
        <v>744.75</v>
      </c>
      <c r="G1213" s="6" t="s">
        <v>1544</v>
      </c>
    </row>
    <row r="1214" customFormat="false" ht="13.2" hidden="false" customHeight="false" outlineLevel="0" collapsed="false">
      <c r="A1214" s="11" t="n">
        <v>1210</v>
      </c>
      <c r="B1214" s="11" t="s">
        <v>2341</v>
      </c>
      <c r="C1214" s="6" t="s">
        <v>2342</v>
      </c>
      <c r="D1214" s="12" t="n">
        <v>8.18</v>
      </c>
      <c r="E1214" s="11" t="n">
        <v>75</v>
      </c>
      <c r="F1214" s="12" t="n">
        <f aca="false">D1214*E1214</f>
        <v>613.5</v>
      </c>
      <c r="G1214" s="6" t="s">
        <v>1544</v>
      </c>
    </row>
    <row r="1215" customFormat="false" ht="13.2" hidden="false" customHeight="false" outlineLevel="0" collapsed="false">
      <c r="A1215" s="11" t="n">
        <v>1211</v>
      </c>
      <c r="B1215" s="11" t="s">
        <v>2343</v>
      </c>
      <c r="C1215" s="6" t="s">
        <v>2344</v>
      </c>
      <c r="D1215" s="12" t="n">
        <v>3.72</v>
      </c>
      <c r="E1215" s="11" t="n">
        <v>75</v>
      </c>
      <c r="F1215" s="12" t="n">
        <f aca="false">D1215*E1215</f>
        <v>279</v>
      </c>
      <c r="G1215" s="6" t="s">
        <v>1544</v>
      </c>
    </row>
    <row r="1216" customFormat="false" ht="13.2" hidden="false" customHeight="false" outlineLevel="0" collapsed="false">
      <c r="A1216" s="11" t="n">
        <v>1212</v>
      </c>
      <c r="B1216" s="11" t="s">
        <v>2345</v>
      </c>
      <c r="C1216" s="6" t="s">
        <v>2346</v>
      </c>
      <c r="D1216" s="12" t="n">
        <v>3.53</v>
      </c>
      <c r="E1216" s="11" t="n">
        <v>75</v>
      </c>
      <c r="F1216" s="12" t="n">
        <f aca="false">D1216*E1216</f>
        <v>264.75</v>
      </c>
      <c r="G1216" s="6" t="s">
        <v>1544</v>
      </c>
    </row>
    <row r="1217" customFormat="false" ht="13.2" hidden="false" customHeight="false" outlineLevel="0" collapsed="false">
      <c r="A1217" s="11" t="n">
        <v>1213</v>
      </c>
      <c r="B1217" s="11" t="s">
        <v>2347</v>
      </c>
      <c r="C1217" s="6" t="s">
        <v>2348</v>
      </c>
      <c r="D1217" s="12" t="n">
        <v>1.69</v>
      </c>
      <c r="E1217" s="11" t="n">
        <v>75</v>
      </c>
      <c r="F1217" s="12" t="n">
        <f aca="false">D1217*E1217</f>
        <v>126.75</v>
      </c>
      <c r="G1217" s="6" t="s">
        <v>1544</v>
      </c>
    </row>
    <row r="1218" customFormat="false" ht="13.2" hidden="false" customHeight="false" outlineLevel="0" collapsed="false">
      <c r="A1218" s="11" t="n">
        <v>1214</v>
      </c>
      <c r="B1218" s="11" t="s">
        <v>2349</v>
      </c>
      <c r="C1218" s="6" t="s">
        <v>2350</v>
      </c>
      <c r="D1218" s="12" t="n">
        <v>3.74</v>
      </c>
      <c r="E1218" s="11" t="n">
        <v>75</v>
      </c>
      <c r="F1218" s="12" t="n">
        <f aca="false">D1218*E1218</f>
        <v>280.5</v>
      </c>
      <c r="G1218" s="6" t="s">
        <v>1544</v>
      </c>
    </row>
    <row r="1219" customFormat="false" ht="13.2" hidden="false" customHeight="false" outlineLevel="0" collapsed="false">
      <c r="A1219" s="11" t="n">
        <v>1215</v>
      </c>
      <c r="B1219" s="11" t="s">
        <v>2351</v>
      </c>
      <c r="C1219" s="6" t="s">
        <v>2352</v>
      </c>
      <c r="D1219" s="12" t="n">
        <v>7.05</v>
      </c>
      <c r="E1219" s="11" t="n">
        <v>75</v>
      </c>
      <c r="F1219" s="12" t="n">
        <f aca="false">D1219*E1219</f>
        <v>528.75</v>
      </c>
      <c r="G1219" s="6" t="s">
        <v>1544</v>
      </c>
    </row>
    <row r="1220" customFormat="false" ht="13.2" hidden="false" customHeight="false" outlineLevel="0" collapsed="false">
      <c r="A1220" s="11" t="n">
        <v>1216</v>
      </c>
      <c r="B1220" s="11" t="s">
        <v>2353</v>
      </c>
      <c r="C1220" s="6" t="s">
        <v>2354</v>
      </c>
      <c r="D1220" s="12" t="n">
        <v>6.78</v>
      </c>
      <c r="E1220" s="11" t="n">
        <v>75</v>
      </c>
      <c r="F1220" s="12" t="n">
        <f aca="false">D1220*E1220</f>
        <v>508.5</v>
      </c>
      <c r="G1220" s="6" t="s">
        <v>1544</v>
      </c>
    </row>
    <row r="1221" customFormat="false" ht="13.2" hidden="false" customHeight="false" outlineLevel="0" collapsed="false">
      <c r="A1221" s="11" t="n">
        <v>1217</v>
      </c>
      <c r="B1221" s="11" t="s">
        <v>2355</v>
      </c>
      <c r="C1221" s="6" t="s">
        <v>2356</v>
      </c>
      <c r="D1221" s="12" t="n">
        <v>4.84</v>
      </c>
      <c r="E1221" s="11" t="n">
        <v>75</v>
      </c>
      <c r="F1221" s="12" t="n">
        <f aca="false">D1221*E1221</f>
        <v>363</v>
      </c>
      <c r="G1221" s="6" t="s">
        <v>1544</v>
      </c>
    </row>
    <row r="1222" customFormat="false" ht="13.2" hidden="false" customHeight="false" outlineLevel="0" collapsed="false">
      <c r="A1222" s="11" t="n">
        <v>1218</v>
      </c>
      <c r="B1222" s="11" t="s">
        <v>2357</v>
      </c>
      <c r="C1222" s="6" t="s">
        <v>2358</v>
      </c>
      <c r="D1222" s="12" t="n">
        <v>4.59</v>
      </c>
      <c r="E1222" s="11" t="n">
        <v>75</v>
      </c>
      <c r="F1222" s="12" t="n">
        <f aca="false">D1222*E1222</f>
        <v>344.25</v>
      </c>
      <c r="G1222" s="6" t="s">
        <v>1544</v>
      </c>
    </row>
    <row r="1223" customFormat="false" ht="13.2" hidden="false" customHeight="false" outlineLevel="0" collapsed="false">
      <c r="A1223" s="11" t="n">
        <v>1219</v>
      </c>
      <c r="B1223" s="11" t="s">
        <v>2359</v>
      </c>
      <c r="C1223" s="6" t="s">
        <v>2360</v>
      </c>
      <c r="D1223" s="12" t="n">
        <v>5.24</v>
      </c>
      <c r="E1223" s="11" t="n">
        <v>75</v>
      </c>
      <c r="F1223" s="12" t="n">
        <f aca="false">D1223*E1223</f>
        <v>393</v>
      </c>
      <c r="G1223" s="6" t="s">
        <v>1544</v>
      </c>
    </row>
    <row r="1224" customFormat="false" ht="13.2" hidden="false" customHeight="false" outlineLevel="0" collapsed="false">
      <c r="A1224" s="11" t="n">
        <v>1220</v>
      </c>
      <c r="B1224" s="11" t="s">
        <v>2361</v>
      </c>
      <c r="C1224" s="6" t="s">
        <v>2362</v>
      </c>
      <c r="D1224" s="12" t="n">
        <v>5.96</v>
      </c>
      <c r="E1224" s="11" t="n">
        <v>75</v>
      </c>
      <c r="F1224" s="12" t="n">
        <f aca="false">D1224*E1224</f>
        <v>447</v>
      </c>
      <c r="G1224" s="6" t="s">
        <v>1544</v>
      </c>
    </row>
    <row r="1225" customFormat="false" ht="13.2" hidden="false" customHeight="false" outlineLevel="0" collapsed="false">
      <c r="A1225" s="11" t="n">
        <v>1221</v>
      </c>
      <c r="B1225" s="11" t="s">
        <v>2363</v>
      </c>
      <c r="C1225" s="6" t="s">
        <v>2364</v>
      </c>
      <c r="D1225" s="12" t="n">
        <v>5.87</v>
      </c>
      <c r="E1225" s="11" t="n">
        <v>75</v>
      </c>
      <c r="F1225" s="12" t="n">
        <f aca="false">D1225*E1225</f>
        <v>440.25</v>
      </c>
      <c r="G1225" s="6" t="s">
        <v>1544</v>
      </c>
    </row>
    <row r="1226" customFormat="false" ht="13.2" hidden="false" customHeight="false" outlineLevel="0" collapsed="false">
      <c r="A1226" s="11" t="n">
        <v>1222</v>
      </c>
      <c r="B1226" s="11" t="s">
        <v>2365</v>
      </c>
      <c r="C1226" s="6" t="s">
        <v>2366</v>
      </c>
      <c r="D1226" s="12" t="n">
        <v>1.92</v>
      </c>
      <c r="E1226" s="11" t="n">
        <v>75</v>
      </c>
      <c r="F1226" s="12" t="n">
        <f aca="false">D1226*E1226</f>
        <v>144</v>
      </c>
      <c r="G1226" s="6" t="s">
        <v>1544</v>
      </c>
    </row>
    <row r="1227" customFormat="false" ht="13.2" hidden="false" customHeight="false" outlineLevel="0" collapsed="false">
      <c r="A1227" s="11" t="n">
        <v>1223</v>
      </c>
      <c r="B1227" s="11" t="s">
        <v>2367</v>
      </c>
      <c r="C1227" s="6" t="s">
        <v>2368</v>
      </c>
      <c r="D1227" s="12" t="n">
        <v>2.18</v>
      </c>
      <c r="E1227" s="11" t="n">
        <v>75</v>
      </c>
      <c r="F1227" s="12" t="n">
        <f aca="false">D1227*E1227</f>
        <v>163.5</v>
      </c>
      <c r="G1227" s="6" t="s">
        <v>1544</v>
      </c>
    </row>
    <row r="1228" customFormat="false" ht="13.2" hidden="false" customHeight="false" outlineLevel="0" collapsed="false">
      <c r="A1228" s="11" t="n">
        <v>1224</v>
      </c>
      <c r="B1228" s="11" t="s">
        <v>2369</v>
      </c>
      <c r="C1228" s="6" t="s">
        <v>2370</v>
      </c>
      <c r="D1228" s="12" t="n">
        <v>4.34</v>
      </c>
      <c r="E1228" s="11" t="n">
        <v>75</v>
      </c>
      <c r="F1228" s="12" t="n">
        <f aca="false">D1228*E1228</f>
        <v>325.5</v>
      </c>
      <c r="G1228" s="6" t="s">
        <v>1544</v>
      </c>
    </row>
    <row r="1229" customFormat="false" ht="13.2" hidden="false" customHeight="false" outlineLevel="0" collapsed="false">
      <c r="A1229" s="11" t="n">
        <v>1225</v>
      </c>
      <c r="B1229" s="11" t="s">
        <v>2371</v>
      </c>
      <c r="C1229" s="6" t="s">
        <v>2372</v>
      </c>
      <c r="D1229" s="12" t="n">
        <v>7.3</v>
      </c>
      <c r="E1229" s="11" t="n">
        <v>75</v>
      </c>
      <c r="F1229" s="12" t="n">
        <f aca="false">D1229*E1229</f>
        <v>547.5</v>
      </c>
      <c r="G1229" s="6" t="s">
        <v>1544</v>
      </c>
    </row>
    <row r="1230" customFormat="false" ht="13.2" hidden="false" customHeight="false" outlineLevel="0" collapsed="false">
      <c r="A1230" s="11" t="n">
        <v>1226</v>
      </c>
      <c r="B1230" s="11" t="s">
        <v>2373</v>
      </c>
      <c r="C1230" s="6" t="s">
        <v>2374</v>
      </c>
      <c r="D1230" s="12" t="n">
        <v>3.53</v>
      </c>
      <c r="E1230" s="11" t="n">
        <v>75</v>
      </c>
      <c r="F1230" s="12" t="n">
        <f aca="false">D1230*E1230</f>
        <v>264.75</v>
      </c>
      <c r="G1230" s="6" t="s">
        <v>1544</v>
      </c>
    </row>
    <row r="1231" customFormat="false" ht="13.2" hidden="false" customHeight="false" outlineLevel="0" collapsed="false">
      <c r="A1231" s="11" t="n">
        <v>1227</v>
      </c>
      <c r="B1231" s="11" t="s">
        <v>2375</v>
      </c>
      <c r="C1231" s="6" t="s">
        <v>2376</v>
      </c>
      <c r="D1231" s="12" t="n">
        <v>4.32</v>
      </c>
      <c r="E1231" s="11" t="n">
        <v>75</v>
      </c>
      <c r="F1231" s="12" t="n">
        <f aca="false">D1231*E1231</f>
        <v>324</v>
      </c>
      <c r="G1231" s="6" t="s">
        <v>1544</v>
      </c>
    </row>
    <row r="1232" customFormat="false" ht="13.2" hidden="false" customHeight="false" outlineLevel="0" collapsed="false">
      <c r="A1232" s="11" t="n">
        <v>1228</v>
      </c>
      <c r="B1232" s="11" t="s">
        <v>2377</v>
      </c>
      <c r="C1232" s="6" t="s">
        <v>2378</v>
      </c>
      <c r="D1232" s="12" t="n">
        <v>4.72</v>
      </c>
      <c r="E1232" s="11" t="n">
        <v>75</v>
      </c>
      <c r="F1232" s="12" t="n">
        <f aca="false">D1232*E1232</f>
        <v>354</v>
      </c>
      <c r="G1232" s="6" t="s">
        <v>1544</v>
      </c>
    </row>
    <row r="1233" customFormat="false" ht="13.2" hidden="false" customHeight="false" outlineLevel="0" collapsed="false">
      <c r="A1233" s="11" t="n">
        <v>1229</v>
      </c>
      <c r="B1233" s="11" t="s">
        <v>2379</v>
      </c>
      <c r="C1233" s="6" t="s">
        <v>2380</v>
      </c>
      <c r="D1233" s="12" t="n">
        <v>6.27</v>
      </c>
      <c r="E1233" s="11" t="n">
        <v>75</v>
      </c>
      <c r="F1233" s="12" t="n">
        <f aca="false">D1233*E1233</f>
        <v>470.25</v>
      </c>
      <c r="G1233" s="6" t="s">
        <v>1544</v>
      </c>
    </row>
    <row r="1234" customFormat="false" ht="13.2" hidden="false" customHeight="false" outlineLevel="0" collapsed="false">
      <c r="A1234" s="11" t="n">
        <v>1230</v>
      </c>
      <c r="B1234" s="11" t="s">
        <v>2381</v>
      </c>
      <c r="C1234" s="6" t="s">
        <v>1418</v>
      </c>
      <c r="D1234" s="12" t="n">
        <v>7.5</v>
      </c>
      <c r="E1234" s="11" t="n">
        <v>75</v>
      </c>
      <c r="F1234" s="12" t="n">
        <f aca="false">D1234*E1234</f>
        <v>562.5</v>
      </c>
      <c r="G1234" s="6" t="s">
        <v>1544</v>
      </c>
    </row>
    <row r="1235" customFormat="false" ht="13.2" hidden="false" customHeight="false" outlineLevel="0" collapsed="false">
      <c r="A1235" s="11" t="n">
        <v>1231</v>
      </c>
      <c r="B1235" s="11" t="s">
        <v>2382</v>
      </c>
      <c r="C1235" s="6" t="s">
        <v>1085</v>
      </c>
      <c r="D1235" s="12" t="n">
        <v>6.54</v>
      </c>
      <c r="E1235" s="11" t="n">
        <v>75</v>
      </c>
      <c r="F1235" s="12" t="n">
        <f aca="false">D1235*E1235</f>
        <v>490.5</v>
      </c>
      <c r="G1235" s="6" t="s">
        <v>1544</v>
      </c>
    </row>
    <row r="1236" customFormat="false" ht="13.2" hidden="false" customHeight="false" outlineLevel="0" collapsed="false">
      <c r="A1236" s="11" t="n">
        <v>1232</v>
      </c>
      <c r="B1236" s="11" t="s">
        <v>2383</v>
      </c>
      <c r="C1236" s="6" t="s">
        <v>2384</v>
      </c>
      <c r="D1236" s="12" t="n">
        <v>3.1</v>
      </c>
      <c r="E1236" s="11" t="n">
        <v>75</v>
      </c>
      <c r="F1236" s="12" t="n">
        <f aca="false">D1236*E1236</f>
        <v>232.5</v>
      </c>
      <c r="G1236" s="6" t="s">
        <v>1544</v>
      </c>
    </row>
    <row r="1237" customFormat="false" ht="13.2" hidden="false" customHeight="false" outlineLevel="0" collapsed="false">
      <c r="A1237" s="11" t="n">
        <v>1233</v>
      </c>
      <c r="B1237" s="11" t="s">
        <v>2385</v>
      </c>
      <c r="C1237" s="6" t="s">
        <v>2386</v>
      </c>
      <c r="D1237" s="12" t="n">
        <v>6.09</v>
      </c>
      <c r="E1237" s="11" t="n">
        <v>75</v>
      </c>
      <c r="F1237" s="12" t="n">
        <f aca="false">D1237*E1237</f>
        <v>456.75</v>
      </c>
      <c r="G1237" s="6" t="s">
        <v>1544</v>
      </c>
    </row>
    <row r="1238" customFormat="false" ht="13.2" hidden="false" customHeight="false" outlineLevel="0" collapsed="false">
      <c r="A1238" s="11" t="n">
        <v>1234</v>
      </c>
      <c r="B1238" s="11" t="s">
        <v>2387</v>
      </c>
      <c r="C1238" s="6" t="s">
        <v>2388</v>
      </c>
      <c r="D1238" s="12" t="n">
        <v>1.4</v>
      </c>
      <c r="E1238" s="11" t="n">
        <v>75</v>
      </c>
      <c r="F1238" s="12" t="n">
        <f aca="false">D1238*E1238</f>
        <v>105</v>
      </c>
      <c r="G1238" s="6" t="s">
        <v>1544</v>
      </c>
    </row>
    <row r="1239" customFormat="false" ht="13.2" hidden="false" customHeight="false" outlineLevel="0" collapsed="false">
      <c r="A1239" s="11" t="n">
        <v>1235</v>
      </c>
      <c r="B1239" s="11" t="s">
        <v>2389</v>
      </c>
      <c r="C1239" s="6" t="s">
        <v>2390</v>
      </c>
      <c r="D1239" s="12" t="n">
        <v>4.5</v>
      </c>
      <c r="E1239" s="11" t="n">
        <v>75</v>
      </c>
      <c r="F1239" s="12" t="n">
        <f aca="false">D1239*E1239</f>
        <v>337.5</v>
      </c>
      <c r="G1239" s="6" t="s">
        <v>1544</v>
      </c>
    </row>
    <row r="1240" customFormat="false" ht="13.2" hidden="false" customHeight="false" outlineLevel="0" collapsed="false">
      <c r="A1240" s="11" t="n">
        <v>1236</v>
      </c>
      <c r="B1240" s="11" t="s">
        <v>2391</v>
      </c>
      <c r="C1240" s="6" t="s">
        <v>2392</v>
      </c>
      <c r="D1240" s="12" t="n">
        <v>2.34</v>
      </c>
      <c r="E1240" s="11" t="n">
        <v>75</v>
      </c>
      <c r="F1240" s="12" t="n">
        <f aca="false">D1240*E1240</f>
        <v>175.5</v>
      </c>
      <c r="G1240" s="6" t="s">
        <v>1544</v>
      </c>
    </row>
    <row r="1241" customFormat="false" ht="13.2" hidden="false" customHeight="false" outlineLevel="0" collapsed="false">
      <c r="A1241" s="11" t="n">
        <v>1237</v>
      </c>
      <c r="B1241" s="11" t="s">
        <v>2393</v>
      </c>
      <c r="C1241" s="6" t="s">
        <v>2394</v>
      </c>
      <c r="D1241" s="12" t="n">
        <v>7.06</v>
      </c>
      <c r="E1241" s="11" t="n">
        <v>75</v>
      </c>
      <c r="F1241" s="12" t="n">
        <f aca="false">D1241*E1241</f>
        <v>529.5</v>
      </c>
      <c r="G1241" s="6" t="s">
        <v>1544</v>
      </c>
    </row>
    <row r="1242" customFormat="false" ht="13.2" hidden="false" customHeight="false" outlineLevel="0" collapsed="false">
      <c r="A1242" s="11" t="n">
        <v>1238</v>
      </c>
      <c r="B1242" s="11" t="s">
        <v>2395</v>
      </c>
      <c r="C1242" s="6" t="s">
        <v>2396</v>
      </c>
      <c r="D1242" s="12" t="n">
        <v>2.66</v>
      </c>
      <c r="E1242" s="11" t="n">
        <v>75</v>
      </c>
      <c r="F1242" s="12" t="n">
        <f aca="false">D1242*E1242</f>
        <v>199.5</v>
      </c>
      <c r="G1242" s="6" t="s">
        <v>1544</v>
      </c>
    </row>
    <row r="1243" customFormat="false" ht="13.2" hidden="false" customHeight="false" outlineLevel="0" collapsed="false">
      <c r="A1243" s="11" t="n">
        <v>1239</v>
      </c>
      <c r="B1243" s="11" t="s">
        <v>2397</v>
      </c>
      <c r="C1243" s="6" t="s">
        <v>2398</v>
      </c>
      <c r="D1243" s="12" t="n">
        <v>2.58</v>
      </c>
      <c r="E1243" s="11" t="n">
        <v>75</v>
      </c>
      <c r="F1243" s="12" t="n">
        <f aca="false">D1243*E1243</f>
        <v>193.5</v>
      </c>
      <c r="G1243" s="6" t="s">
        <v>1544</v>
      </c>
    </row>
    <row r="1244" customFormat="false" ht="13.2" hidden="false" customHeight="false" outlineLevel="0" collapsed="false">
      <c r="A1244" s="11" t="n">
        <v>1240</v>
      </c>
      <c r="B1244" s="11" t="s">
        <v>2399</v>
      </c>
      <c r="C1244" s="6" t="s">
        <v>2400</v>
      </c>
      <c r="D1244" s="12" t="n">
        <v>1.62</v>
      </c>
      <c r="E1244" s="11" t="n">
        <v>75</v>
      </c>
      <c r="F1244" s="12" t="n">
        <f aca="false">D1244*E1244</f>
        <v>121.5</v>
      </c>
      <c r="G1244" s="6" t="s">
        <v>1544</v>
      </c>
    </row>
    <row r="1245" customFormat="false" ht="13.2" hidden="false" customHeight="false" outlineLevel="0" collapsed="false">
      <c r="A1245" s="11" t="n">
        <v>1241</v>
      </c>
      <c r="B1245" s="11" t="s">
        <v>2401</v>
      </c>
      <c r="C1245" s="6" t="s">
        <v>2402</v>
      </c>
      <c r="D1245" s="12" t="n">
        <v>1.7</v>
      </c>
      <c r="E1245" s="11" t="n">
        <v>75</v>
      </c>
      <c r="F1245" s="12" t="n">
        <f aca="false">D1245*E1245</f>
        <v>127.5</v>
      </c>
      <c r="G1245" s="6" t="s">
        <v>1544</v>
      </c>
    </row>
    <row r="1246" customFormat="false" ht="13.2" hidden="false" customHeight="false" outlineLevel="0" collapsed="false">
      <c r="A1246" s="11" t="n">
        <v>1242</v>
      </c>
      <c r="B1246" s="11" t="s">
        <v>2403</v>
      </c>
      <c r="C1246" s="6" t="s">
        <v>2404</v>
      </c>
      <c r="D1246" s="12" t="n">
        <v>4.54</v>
      </c>
      <c r="E1246" s="11" t="n">
        <v>75</v>
      </c>
      <c r="F1246" s="12" t="n">
        <f aca="false">D1246*E1246</f>
        <v>340.5</v>
      </c>
      <c r="G1246" s="6" t="s">
        <v>1544</v>
      </c>
    </row>
    <row r="1247" customFormat="false" ht="13.2" hidden="false" customHeight="false" outlineLevel="0" collapsed="false">
      <c r="A1247" s="11" t="n">
        <v>1243</v>
      </c>
      <c r="B1247" s="11" t="s">
        <v>2405</v>
      </c>
      <c r="C1247" s="6" t="s">
        <v>2406</v>
      </c>
      <c r="D1247" s="12" t="n">
        <v>3.49</v>
      </c>
      <c r="E1247" s="11" t="n">
        <v>75</v>
      </c>
      <c r="F1247" s="12" t="n">
        <f aca="false">D1247*E1247</f>
        <v>261.75</v>
      </c>
      <c r="G1247" s="6" t="s">
        <v>1544</v>
      </c>
    </row>
    <row r="1248" customFormat="false" ht="13.2" hidden="false" customHeight="false" outlineLevel="0" collapsed="false">
      <c r="A1248" s="11" t="n">
        <v>1244</v>
      </c>
      <c r="B1248" s="11" t="s">
        <v>2407</v>
      </c>
      <c r="C1248" s="6" t="s">
        <v>2408</v>
      </c>
      <c r="D1248" s="12" t="n">
        <v>5.26</v>
      </c>
      <c r="E1248" s="11" t="n">
        <v>75</v>
      </c>
      <c r="F1248" s="12" t="n">
        <f aca="false">D1248*E1248</f>
        <v>394.5</v>
      </c>
      <c r="G1248" s="6" t="s">
        <v>1544</v>
      </c>
    </row>
    <row r="1249" customFormat="false" ht="13.2" hidden="false" customHeight="false" outlineLevel="0" collapsed="false">
      <c r="A1249" s="11" t="n">
        <v>1245</v>
      </c>
      <c r="B1249" s="11" t="s">
        <v>2409</v>
      </c>
      <c r="C1249" s="6" t="s">
        <v>2410</v>
      </c>
      <c r="D1249" s="12" t="n">
        <v>4.3</v>
      </c>
      <c r="E1249" s="11" t="n">
        <v>75</v>
      </c>
      <c r="F1249" s="12" t="n">
        <f aca="false">D1249*E1249</f>
        <v>322.5</v>
      </c>
      <c r="G1249" s="6" t="s">
        <v>1544</v>
      </c>
    </row>
    <row r="1250" customFormat="false" ht="13.2" hidden="false" customHeight="false" outlineLevel="0" collapsed="false">
      <c r="A1250" s="11" t="n">
        <v>1246</v>
      </c>
      <c r="B1250" s="11" t="s">
        <v>2411</v>
      </c>
      <c r="C1250" s="6" t="s">
        <v>2412</v>
      </c>
      <c r="D1250" s="12" t="n">
        <v>13.7</v>
      </c>
      <c r="E1250" s="11" t="n">
        <v>75</v>
      </c>
      <c r="F1250" s="12" t="n">
        <f aca="false">D1250*E1250</f>
        <v>1027.5</v>
      </c>
      <c r="G1250" s="6" t="s">
        <v>1544</v>
      </c>
    </row>
    <row r="1251" customFormat="false" ht="13.2" hidden="false" customHeight="false" outlineLevel="0" collapsed="false">
      <c r="A1251" s="11" t="n">
        <v>1247</v>
      </c>
      <c r="B1251" s="11" t="s">
        <v>2413</v>
      </c>
      <c r="C1251" s="6" t="s">
        <v>2414</v>
      </c>
      <c r="D1251" s="12" t="n">
        <v>10.86</v>
      </c>
      <c r="E1251" s="11" t="n">
        <v>75</v>
      </c>
      <c r="F1251" s="12" t="n">
        <f aca="false">D1251*E1251</f>
        <v>814.5</v>
      </c>
      <c r="G1251" s="6" t="s">
        <v>1544</v>
      </c>
    </row>
    <row r="1252" customFormat="false" ht="13.2" hidden="false" customHeight="false" outlineLevel="0" collapsed="false">
      <c r="A1252" s="11" t="n">
        <v>1248</v>
      </c>
      <c r="B1252" s="11" t="s">
        <v>2415</v>
      </c>
      <c r="C1252" s="6" t="s">
        <v>2416</v>
      </c>
      <c r="D1252" s="12" t="n">
        <v>2.18</v>
      </c>
      <c r="E1252" s="11" t="n">
        <v>75</v>
      </c>
      <c r="F1252" s="12" t="n">
        <f aca="false">D1252*E1252</f>
        <v>163.5</v>
      </c>
      <c r="G1252" s="6" t="s">
        <v>1544</v>
      </c>
    </row>
    <row r="1253" customFormat="false" ht="13.2" hidden="false" customHeight="false" outlineLevel="0" collapsed="false">
      <c r="A1253" s="11" t="n">
        <v>1249</v>
      </c>
      <c r="B1253" s="11" t="s">
        <v>2417</v>
      </c>
      <c r="C1253" s="6" t="s">
        <v>1590</v>
      </c>
      <c r="D1253" s="12" t="n">
        <v>2.02</v>
      </c>
      <c r="E1253" s="11" t="n">
        <v>75</v>
      </c>
      <c r="F1253" s="12" t="n">
        <f aca="false">D1253*E1253</f>
        <v>151.5</v>
      </c>
      <c r="G1253" s="6" t="s">
        <v>1544</v>
      </c>
    </row>
    <row r="1254" customFormat="false" ht="13.2" hidden="false" customHeight="false" outlineLevel="0" collapsed="false">
      <c r="A1254" s="11" t="n">
        <v>1250</v>
      </c>
      <c r="B1254" s="11" t="s">
        <v>2418</v>
      </c>
      <c r="C1254" s="6" t="s">
        <v>2419</v>
      </c>
      <c r="D1254" s="12" t="n">
        <v>3.25</v>
      </c>
      <c r="E1254" s="11" t="n">
        <v>75</v>
      </c>
      <c r="F1254" s="12" t="n">
        <f aca="false">D1254*E1254</f>
        <v>243.75</v>
      </c>
      <c r="G1254" s="6" t="s">
        <v>1544</v>
      </c>
    </row>
    <row r="1255" customFormat="false" ht="13.2" hidden="false" customHeight="false" outlineLevel="0" collapsed="false">
      <c r="A1255" s="11" t="n">
        <v>1251</v>
      </c>
      <c r="B1255" s="11" t="s">
        <v>2420</v>
      </c>
      <c r="C1255" s="6" t="s">
        <v>49</v>
      </c>
      <c r="D1255" s="12" t="n">
        <v>4.13</v>
      </c>
      <c r="E1255" s="11" t="n">
        <v>75</v>
      </c>
      <c r="F1255" s="12" t="n">
        <f aca="false">D1255*E1255</f>
        <v>309.75</v>
      </c>
      <c r="G1255" s="6" t="s">
        <v>1544</v>
      </c>
    </row>
    <row r="1256" customFormat="false" ht="13.2" hidden="false" customHeight="false" outlineLevel="0" collapsed="false">
      <c r="A1256" s="11" t="n">
        <v>1252</v>
      </c>
      <c r="B1256" s="11" t="s">
        <v>2421</v>
      </c>
      <c r="C1256" s="6" t="s">
        <v>2422</v>
      </c>
      <c r="D1256" s="12" t="n">
        <v>4.95</v>
      </c>
      <c r="E1256" s="11" t="n">
        <v>75</v>
      </c>
      <c r="F1256" s="12" t="n">
        <f aca="false">D1256*E1256</f>
        <v>371.25</v>
      </c>
      <c r="G1256" s="6" t="s">
        <v>1544</v>
      </c>
    </row>
    <row r="1257" customFormat="false" ht="13.2" hidden="false" customHeight="false" outlineLevel="0" collapsed="false">
      <c r="A1257" s="11" t="n">
        <v>1253</v>
      </c>
      <c r="B1257" s="11" t="s">
        <v>2423</v>
      </c>
      <c r="C1257" s="6" t="s">
        <v>2424</v>
      </c>
      <c r="D1257" s="12" t="n">
        <v>1.81</v>
      </c>
      <c r="E1257" s="11" t="n">
        <v>75</v>
      </c>
      <c r="F1257" s="12" t="n">
        <f aca="false">D1257*E1257</f>
        <v>135.75</v>
      </c>
      <c r="G1257" s="6" t="s">
        <v>1544</v>
      </c>
    </row>
    <row r="1258" customFormat="false" ht="13.2" hidden="false" customHeight="false" outlineLevel="0" collapsed="false">
      <c r="A1258" s="11" t="n">
        <v>1254</v>
      </c>
      <c r="B1258" s="11" t="s">
        <v>2425</v>
      </c>
      <c r="C1258" s="6" t="s">
        <v>2426</v>
      </c>
      <c r="D1258" s="12" t="n">
        <v>7.22</v>
      </c>
      <c r="E1258" s="11" t="n">
        <v>75</v>
      </c>
      <c r="F1258" s="12" t="n">
        <f aca="false">D1258*E1258</f>
        <v>541.5</v>
      </c>
      <c r="G1258" s="6" t="s">
        <v>1544</v>
      </c>
    </row>
    <row r="1259" customFormat="false" ht="13.2" hidden="false" customHeight="false" outlineLevel="0" collapsed="false">
      <c r="A1259" s="11" t="n">
        <v>1255</v>
      </c>
      <c r="B1259" s="11" t="s">
        <v>2427</v>
      </c>
      <c r="C1259" s="6" t="s">
        <v>2428</v>
      </c>
      <c r="D1259" s="12" t="n">
        <v>3.26</v>
      </c>
      <c r="E1259" s="11" t="n">
        <v>75</v>
      </c>
      <c r="F1259" s="12" t="n">
        <f aca="false">D1259*E1259</f>
        <v>244.5</v>
      </c>
      <c r="G1259" s="6" t="s">
        <v>1544</v>
      </c>
    </row>
    <row r="1260" customFormat="false" ht="13.2" hidden="false" customHeight="false" outlineLevel="0" collapsed="false">
      <c r="A1260" s="11" t="n">
        <v>1256</v>
      </c>
      <c r="B1260" s="11" t="s">
        <v>2429</v>
      </c>
      <c r="C1260" s="6" t="s">
        <v>2430</v>
      </c>
      <c r="D1260" s="12" t="n">
        <v>2.62</v>
      </c>
      <c r="E1260" s="11" t="n">
        <v>75</v>
      </c>
      <c r="F1260" s="12" t="n">
        <f aca="false">D1260*E1260</f>
        <v>196.5</v>
      </c>
      <c r="G1260" s="6" t="s">
        <v>1544</v>
      </c>
    </row>
    <row r="1261" customFormat="false" ht="13.2" hidden="false" customHeight="false" outlineLevel="0" collapsed="false">
      <c r="A1261" s="11" t="n">
        <v>1257</v>
      </c>
      <c r="B1261" s="11" t="s">
        <v>2431</v>
      </c>
      <c r="C1261" s="6" t="s">
        <v>1862</v>
      </c>
      <c r="D1261" s="12" t="n">
        <v>6.21</v>
      </c>
      <c r="E1261" s="11" t="n">
        <v>75</v>
      </c>
      <c r="F1261" s="12" t="n">
        <f aca="false">D1261*E1261</f>
        <v>465.75</v>
      </c>
      <c r="G1261" s="6" t="s">
        <v>1544</v>
      </c>
    </row>
    <row r="1262" customFormat="false" ht="13.2" hidden="false" customHeight="false" outlineLevel="0" collapsed="false">
      <c r="A1262" s="11" t="n">
        <v>1258</v>
      </c>
      <c r="B1262" s="11" t="s">
        <v>2432</v>
      </c>
      <c r="C1262" s="6" t="s">
        <v>35</v>
      </c>
      <c r="D1262" s="12" t="n">
        <v>7.95</v>
      </c>
      <c r="E1262" s="11" t="n">
        <v>75</v>
      </c>
      <c r="F1262" s="12" t="n">
        <f aca="false">D1262*E1262</f>
        <v>596.25</v>
      </c>
      <c r="G1262" s="6" t="s">
        <v>1544</v>
      </c>
    </row>
    <row r="1263" customFormat="false" ht="13.2" hidden="false" customHeight="false" outlineLevel="0" collapsed="false">
      <c r="A1263" s="11" t="n">
        <v>1259</v>
      </c>
      <c r="B1263" s="11" t="s">
        <v>2433</v>
      </c>
      <c r="C1263" s="6" t="s">
        <v>2434</v>
      </c>
      <c r="D1263" s="12" t="n">
        <v>5.51</v>
      </c>
      <c r="E1263" s="11" t="n">
        <v>75</v>
      </c>
      <c r="F1263" s="12" t="n">
        <f aca="false">D1263*E1263</f>
        <v>413.25</v>
      </c>
      <c r="G1263" s="6" t="s">
        <v>1544</v>
      </c>
    </row>
    <row r="1264" customFormat="false" ht="13.2" hidden="false" customHeight="false" outlineLevel="0" collapsed="false">
      <c r="A1264" s="11" t="n">
        <v>1260</v>
      </c>
      <c r="B1264" s="11" t="s">
        <v>2435</v>
      </c>
      <c r="C1264" s="6" t="s">
        <v>2436</v>
      </c>
      <c r="D1264" s="12" t="n">
        <v>4.15</v>
      </c>
      <c r="E1264" s="11" t="n">
        <v>75</v>
      </c>
      <c r="F1264" s="12" t="n">
        <f aca="false">D1264*E1264</f>
        <v>311.25</v>
      </c>
      <c r="G1264" s="6" t="s">
        <v>1544</v>
      </c>
    </row>
    <row r="1265" customFormat="false" ht="13.2" hidden="false" customHeight="false" outlineLevel="0" collapsed="false">
      <c r="A1265" s="11" t="n">
        <v>1261</v>
      </c>
      <c r="B1265" s="11" t="s">
        <v>2437</v>
      </c>
      <c r="C1265" s="6" t="s">
        <v>2438</v>
      </c>
      <c r="D1265" s="12" t="n">
        <v>4.13</v>
      </c>
      <c r="E1265" s="11" t="n">
        <v>75</v>
      </c>
      <c r="F1265" s="12" t="n">
        <f aca="false">D1265*E1265</f>
        <v>309.75</v>
      </c>
      <c r="G1265" s="6" t="s">
        <v>1544</v>
      </c>
    </row>
    <row r="1266" customFormat="false" ht="13.2" hidden="false" customHeight="false" outlineLevel="0" collapsed="false">
      <c r="A1266" s="11" t="n">
        <v>1262</v>
      </c>
      <c r="B1266" s="11" t="s">
        <v>2439</v>
      </c>
      <c r="C1266" s="6" t="s">
        <v>2440</v>
      </c>
      <c r="D1266" s="12" t="n">
        <v>7.2</v>
      </c>
      <c r="E1266" s="11" t="n">
        <v>75</v>
      </c>
      <c r="F1266" s="12" t="n">
        <f aca="false">D1266*E1266</f>
        <v>540</v>
      </c>
      <c r="G1266" s="6" t="s">
        <v>1544</v>
      </c>
    </row>
    <row r="1267" customFormat="false" ht="13.2" hidden="false" customHeight="false" outlineLevel="0" collapsed="false">
      <c r="A1267" s="11" t="n">
        <v>1263</v>
      </c>
      <c r="B1267" s="11" t="s">
        <v>2441</v>
      </c>
      <c r="C1267" s="6" t="s">
        <v>2442</v>
      </c>
      <c r="D1267" s="12" t="n">
        <v>4.97</v>
      </c>
      <c r="E1267" s="11" t="n">
        <v>75</v>
      </c>
      <c r="F1267" s="12" t="n">
        <f aca="false">D1267*E1267</f>
        <v>372.75</v>
      </c>
      <c r="G1267" s="6" t="s">
        <v>1544</v>
      </c>
    </row>
    <row r="1268" customFormat="false" ht="13.2" hidden="false" customHeight="false" outlineLevel="0" collapsed="false">
      <c r="A1268" s="11" t="n">
        <v>1264</v>
      </c>
      <c r="B1268" s="11" t="s">
        <v>2443</v>
      </c>
      <c r="C1268" s="6" t="s">
        <v>2444</v>
      </c>
      <c r="D1268" s="12" t="n">
        <v>2.9</v>
      </c>
      <c r="E1268" s="11" t="n">
        <v>75</v>
      </c>
      <c r="F1268" s="12" t="n">
        <f aca="false">D1268*E1268</f>
        <v>217.5</v>
      </c>
      <c r="G1268" s="6" t="s">
        <v>1544</v>
      </c>
    </row>
    <row r="1269" customFormat="false" ht="13.2" hidden="false" customHeight="false" outlineLevel="0" collapsed="false">
      <c r="A1269" s="11" t="n">
        <v>1265</v>
      </c>
      <c r="B1269" s="11" t="s">
        <v>2445</v>
      </c>
      <c r="C1269" s="6" t="s">
        <v>2446</v>
      </c>
      <c r="D1269" s="12" t="n">
        <v>1.73</v>
      </c>
      <c r="E1269" s="11" t="n">
        <v>75</v>
      </c>
      <c r="F1269" s="12" t="n">
        <f aca="false">D1269*E1269</f>
        <v>129.75</v>
      </c>
      <c r="G1269" s="6" t="s">
        <v>1544</v>
      </c>
    </row>
    <row r="1270" customFormat="false" ht="13.2" hidden="false" customHeight="false" outlineLevel="0" collapsed="false">
      <c r="A1270" s="11" t="n">
        <v>1266</v>
      </c>
      <c r="B1270" s="11" t="s">
        <v>2447</v>
      </c>
      <c r="C1270" s="6" t="s">
        <v>2448</v>
      </c>
      <c r="D1270" s="12" t="n">
        <v>3.9</v>
      </c>
      <c r="E1270" s="11" t="n">
        <v>75</v>
      </c>
      <c r="F1270" s="12" t="n">
        <f aca="false">D1270*E1270</f>
        <v>292.5</v>
      </c>
      <c r="G1270" s="6" t="s">
        <v>1544</v>
      </c>
    </row>
    <row r="1271" customFormat="false" ht="13.2" hidden="false" customHeight="false" outlineLevel="0" collapsed="false">
      <c r="A1271" s="11" t="n">
        <v>1267</v>
      </c>
      <c r="B1271" s="11" t="s">
        <v>2449</v>
      </c>
      <c r="C1271" s="6" t="s">
        <v>2450</v>
      </c>
      <c r="D1271" s="12" t="n">
        <v>6.03</v>
      </c>
      <c r="E1271" s="11" t="n">
        <v>75</v>
      </c>
      <c r="F1271" s="12" t="n">
        <f aca="false">D1271*E1271</f>
        <v>452.25</v>
      </c>
      <c r="G1271" s="6" t="s">
        <v>1544</v>
      </c>
    </row>
    <row r="1272" customFormat="false" ht="13.2" hidden="false" customHeight="false" outlineLevel="0" collapsed="false">
      <c r="A1272" s="11" t="n">
        <v>1268</v>
      </c>
      <c r="B1272" s="11" t="s">
        <v>2451</v>
      </c>
      <c r="C1272" s="6" t="s">
        <v>2452</v>
      </c>
      <c r="D1272" s="12" t="n">
        <v>8.6</v>
      </c>
      <c r="E1272" s="11" t="n">
        <v>75</v>
      </c>
      <c r="F1272" s="12" t="n">
        <f aca="false">D1272*E1272</f>
        <v>645</v>
      </c>
      <c r="G1272" s="6" t="s">
        <v>1544</v>
      </c>
    </row>
    <row r="1273" customFormat="false" ht="13.2" hidden="false" customHeight="false" outlineLevel="0" collapsed="false">
      <c r="A1273" s="11" t="n">
        <v>1269</v>
      </c>
      <c r="B1273" s="11" t="s">
        <v>2453</v>
      </c>
      <c r="C1273" s="6" t="s">
        <v>2454</v>
      </c>
      <c r="D1273" s="12" t="n">
        <v>7.32</v>
      </c>
      <c r="E1273" s="11" t="n">
        <v>75</v>
      </c>
      <c r="F1273" s="12" t="n">
        <f aca="false">D1273*E1273</f>
        <v>549</v>
      </c>
      <c r="G1273" s="6" t="s">
        <v>1544</v>
      </c>
    </row>
    <row r="1274" customFormat="false" ht="13.2" hidden="false" customHeight="false" outlineLevel="0" collapsed="false">
      <c r="A1274" s="11" t="n">
        <v>1270</v>
      </c>
      <c r="B1274" s="11" t="s">
        <v>2455</v>
      </c>
      <c r="C1274" s="6" t="s">
        <v>2456</v>
      </c>
      <c r="D1274" s="12" t="n">
        <v>9.76</v>
      </c>
      <c r="E1274" s="11" t="n">
        <v>75</v>
      </c>
      <c r="F1274" s="12" t="n">
        <f aca="false">D1274*E1274</f>
        <v>732</v>
      </c>
      <c r="G1274" s="6" t="s">
        <v>1544</v>
      </c>
    </row>
    <row r="1275" customFormat="false" ht="13.2" hidden="false" customHeight="false" outlineLevel="0" collapsed="false">
      <c r="A1275" s="11" t="n">
        <v>1271</v>
      </c>
      <c r="B1275" s="11" t="s">
        <v>2457</v>
      </c>
      <c r="C1275" s="6" t="s">
        <v>2458</v>
      </c>
      <c r="D1275" s="12" t="n">
        <v>6.67</v>
      </c>
      <c r="E1275" s="11" t="n">
        <v>75</v>
      </c>
      <c r="F1275" s="12" t="n">
        <f aca="false">D1275*E1275</f>
        <v>500.25</v>
      </c>
      <c r="G1275" s="6" t="s">
        <v>1544</v>
      </c>
    </row>
    <row r="1276" customFormat="false" ht="13.2" hidden="false" customHeight="false" outlineLevel="0" collapsed="false">
      <c r="A1276" s="11" t="n">
        <v>1272</v>
      </c>
      <c r="B1276" s="11" t="s">
        <v>2459</v>
      </c>
      <c r="C1276" s="6" t="s">
        <v>2460</v>
      </c>
      <c r="D1276" s="12" t="n">
        <v>6.06</v>
      </c>
      <c r="E1276" s="11" t="n">
        <v>75</v>
      </c>
      <c r="F1276" s="12" t="n">
        <f aca="false">D1276*E1276</f>
        <v>454.5</v>
      </c>
      <c r="G1276" s="6" t="s">
        <v>1544</v>
      </c>
    </row>
    <row r="1277" customFormat="false" ht="13.2" hidden="false" customHeight="false" outlineLevel="0" collapsed="false">
      <c r="A1277" s="11" t="n">
        <v>1273</v>
      </c>
      <c r="B1277" s="11" t="s">
        <v>2461</v>
      </c>
      <c r="C1277" s="6" t="s">
        <v>2462</v>
      </c>
      <c r="D1277" s="12" t="n">
        <v>6.19</v>
      </c>
      <c r="E1277" s="11" t="n">
        <v>75</v>
      </c>
      <c r="F1277" s="12" t="n">
        <f aca="false">D1277*E1277</f>
        <v>464.25</v>
      </c>
      <c r="G1277" s="6" t="s">
        <v>1544</v>
      </c>
    </row>
    <row r="1278" customFormat="false" ht="13.2" hidden="false" customHeight="false" outlineLevel="0" collapsed="false">
      <c r="A1278" s="11" t="n">
        <v>1274</v>
      </c>
      <c r="B1278" s="11" t="s">
        <v>2463</v>
      </c>
      <c r="C1278" s="6" t="s">
        <v>2464</v>
      </c>
      <c r="D1278" s="12" t="n">
        <v>11.09</v>
      </c>
      <c r="E1278" s="11" t="n">
        <v>75</v>
      </c>
      <c r="F1278" s="12" t="n">
        <f aca="false">D1278*E1278</f>
        <v>831.75</v>
      </c>
      <c r="G1278" s="6" t="s">
        <v>1544</v>
      </c>
    </row>
    <row r="1279" customFormat="false" ht="13.2" hidden="false" customHeight="false" outlineLevel="0" collapsed="false">
      <c r="A1279" s="11" t="n">
        <v>1275</v>
      </c>
      <c r="B1279" s="11" t="s">
        <v>2465</v>
      </c>
      <c r="C1279" s="6" t="s">
        <v>2466</v>
      </c>
      <c r="D1279" s="12" t="n">
        <v>2.18</v>
      </c>
      <c r="E1279" s="11" t="n">
        <v>75</v>
      </c>
      <c r="F1279" s="12" t="n">
        <f aca="false">D1279*E1279</f>
        <v>163.5</v>
      </c>
      <c r="G1279" s="6" t="s">
        <v>1544</v>
      </c>
    </row>
    <row r="1280" customFormat="false" ht="13.2" hidden="false" customHeight="false" outlineLevel="0" collapsed="false">
      <c r="A1280" s="11" t="n">
        <v>1276</v>
      </c>
      <c r="B1280" s="11" t="s">
        <v>2467</v>
      </c>
      <c r="C1280" s="6" t="s">
        <v>2468</v>
      </c>
      <c r="D1280" s="12" t="n">
        <v>3.41</v>
      </c>
      <c r="E1280" s="11" t="n">
        <v>75</v>
      </c>
      <c r="F1280" s="12" t="n">
        <f aca="false">D1280*E1280</f>
        <v>255.75</v>
      </c>
      <c r="G1280" s="6" t="s">
        <v>1544</v>
      </c>
    </row>
    <row r="1281" customFormat="false" ht="13.2" hidden="false" customHeight="false" outlineLevel="0" collapsed="false">
      <c r="A1281" s="11" t="n">
        <v>1277</v>
      </c>
      <c r="B1281" s="11" t="s">
        <v>2469</v>
      </c>
      <c r="C1281" s="6" t="s">
        <v>2470</v>
      </c>
      <c r="D1281" s="12" t="n">
        <v>10.28</v>
      </c>
      <c r="E1281" s="11" t="n">
        <v>75</v>
      </c>
      <c r="F1281" s="12" t="n">
        <f aca="false">D1281*E1281</f>
        <v>771</v>
      </c>
      <c r="G1281" s="6" t="s">
        <v>1544</v>
      </c>
    </row>
    <row r="1282" customFormat="false" ht="13.2" hidden="false" customHeight="false" outlineLevel="0" collapsed="false">
      <c r="A1282" s="11" t="n">
        <v>1278</v>
      </c>
      <c r="B1282" s="11" t="s">
        <v>2471</v>
      </c>
      <c r="C1282" s="6" t="s">
        <v>2472</v>
      </c>
      <c r="D1282" s="12" t="n">
        <v>7.56</v>
      </c>
      <c r="E1282" s="11" t="n">
        <v>75</v>
      </c>
      <c r="F1282" s="12" t="n">
        <f aca="false">D1282*E1282</f>
        <v>567</v>
      </c>
      <c r="G1282" s="6" t="s">
        <v>1544</v>
      </c>
    </row>
    <row r="1283" customFormat="false" ht="13.2" hidden="false" customHeight="false" outlineLevel="0" collapsed="false">
      <c r="A1283" s="11" t="n">
        <v>1279</v>
      </c>
      <c r="B1283" s="11" t="s">
        <v>2473</v>
      </c>
      <c r="C1283" s="6" t="s">
        <v>2474</v>
      </c>
      <c r="D1283" s="12" t="n">
        <v>2.97</v>
      </c>
      <c r="E1283" s="11" t="n">
        <v>75</v>
      </c>
      <c r="F1283" s="12" t="n">
        <f aca="false">D1283*E1283</f>
        <v>222.75</v>
      </c>
      <c r="G1283" s="6" t="s">
        <v>1544</v>
      </c>
    </row>
    <row r="1284" customFormat="false" ht="13.2" hidden="false" customHeight="false" outlineLevel="0" collapsed="false">
      <c r="A1284" s="11" t="n">
        <v>1280</v>
      </c>
      <c r="B1284" s="11" t="s">
        <v>2475</v>
      </c>
      <c r="C1284" s="6" t="s">
        <v>2476</v>
      </c>
      <c r="D1284" s="12" t="n">
        <v>1.17</v>
      </c>
      <c r="E1284" s="11" t="n">
        <v>75</v>
      </c>
      <c r="F1284" s="12" t="n">
        <f aca="false">D1284*E1284</f>
        <v>87.75</v>
      </c>
      <c r="G1284" s="6" t="s">
        <v>1544</v>
      </c>
    </row>
    <row r="1285" customFormat="false" ht="13.2" hidden="false" customHeight="false" outlineLevel="0" collapsed="false">
      <c r="A1285" s="11" t="n">
        <v>1281</v>
      </c>
      <c r="B1285" s="11" t="s">
        <v>2477</v>
      </c>
      <c r="C1285" s="6" t="s">
        <v>2478</v>
      </c>
      <c r="D1285" s="12" t="n">
        <v>2.39</v>
      </c>
      <c r="E1285" s="11" t="n">
        <v>75</v>
      </c>
      <c r="F1285" s="12" t="n">
        <f aca="false">D1285*E1285</f>
        <v>179.25</v>
      </c>
      <c r="G1285" s="6" t="s">
        <v>1544</v>
      </c>
    </row>
    <row r="1286" customFormat="false" ht="13.2" hidden="false" customHeight="false" outlineLevel="0" collapsed="false">
      <c r="A1286" s="11" t="n">
        <v>1282</v>
      </c>
      <c r="B1286" s="11" t="s">
        <v>2479</v>
      </c>
      <c r="C1286" s="6" t="s">
        <v>2480</v>
      </c>
      <c r="D1286" s="12" t="n">
        <v>5.69</v>
      </c>
      <c r="E1286" s="11" t="n">
        <v>75</v>
      </c>
      <c r="F1286" s="12" t="n">
        <f aca="false">D1286*E1286</f>
        <v>426.75</v>
      </c>
      <c r="G1286" s="6" t="s">
        <v>1544</v>
      </c>
    </row>
    <row r="1287" customFormat="false" ht="13.2" hidden="false" customHeight="false" outlineLevel="0" collapsed="false">
      <c r="A1287" s="11" t="n">
        <v>1283</v>
      </c>
      <c r="B1287" s="11" t="s">
        <v>2481</v>
      </c>
      <c r="C1287" s="6" t="s">
        <v>2482</v>
      </c>
      <c r="D1287" s="12" t="n">
        <v>1.59</v>
      </c>
      <c r="E1287" s="11" t="n">
        <v>75</v>
      </c>
      <c r="F1287" s="12" t="n">
        <f aca="false">D1287*E1287</f>
        <v>119.25</v>
      </c>
      <c r="G1287" s="6" t="s">
        <v>1544</v>
      </c>
    </row>
    <row r="1288" customFormat="false" ht="13.2" hidden="false" customHeight="false" outlineLevel="0" collapsed="false">
      <c r="A1288" s="11" t="n">
        <v>1284</v>
      </c>
      <c r="B1288" s="11" t="s">
        <v>2483</v>
      </c>
      <c r="C1288" s="6" t="s">
        <v>2484</v>
      </c>
      <c r="D1288" s="12" t="n">
        <v>3.18</v>
      </c>
      <c r="E1288" s="11" t="n">
        <v>75</v>
      </c>
      <c r="F1288" s="12" t="n">
        <f aca="false">D1288*E1288</f>
        <v>238.5</v>
      </c>
      <c r="G1288" s="6" t="s">
        <v>1544</v>
      </c>
    </row>
    <row r="1289" customFormat="false" ht="13.2" hidden="false" customHeight="false" outlineLevel="0" collapsed="false">
      <c r="A1289" s="11" t="n">
        <v>1285</v>
      </c>
      <c r="B1289" s="11" t="s">
        <v>2485</v>
      </c>
      <c r="C1289" s="6" t="s">
        <v>2486</v>
      </c>
      <c r="D1289" s="12" t="n">
        <v>4.32</v>
      </c>
      <c r="E1289" s="11" t="n">
        <v>75</v>
      </c>
      <c r="F1289" s="12" t="n">
        <f aca="false">D1289*E1289</f>
        <v>324</v>
      </c>
      <c r="G1289" s="6" t="s">
        <v>1544</v>
      </c>
    </row>
    <row r="1290" customFormat="false" ht="13.2" hidden="false" customHeight="false" outlineLevel="0" collapsed="false">
      <c r="A1290" s="11" t="n">
        <v>1286</v>
      </c>
      <c r="B1290" s="11" t="s">
        <v>2487</v>
      </c>
      <c r="C1290" s="6" t="s">
        <v>2488</v>
      </c>
      <c r="D1290" s="12" t="n">
        <v>8.37</v>
      </c>
      <c r="E1290" s="11" t="n">
        <v>75</v>
      </c>
      <c r="F1290" s="12" t="n">
        <f aca="false">D1290*E1290</f>
        <v>627.75</v>
      </c>
      <c r="G1290" s="6" t="s">
        <v>1544</v>
      </c>
    </row>
    <row r="1291" customFormat="false" ht="13.2" hidden="false" customHeight="false" outlineLevel="0" collapsed="false">
      <c r="A1291" s="11" t="n">
        <v>1287</v>
      </c>
      <c r="B1291" s="11" t="s">
        <v>2489</v>
      </c>
      <c r="C1291" s="6" t="s">
        <v>2490</v>
      </c>
      <c r="D1291" s="12" t="n">
        <v>7.11</v>
      </c>
      <c r="E1291" s="11" t="n">
        <v>75</v>
      </c>
      <c r="F1291" s="12" t="n">
        <f aca="false">D1291*E1291</f>
        <v>533.25</v>
      </c>
      <c r="G1291" s="6" t="s">
        <v>1544</v>
      </c>
    </row>
    <row r="1292" customFormat="false" ht="13.2" hidden="false" customHeight="false" outlineLevel="0" collapsed="false">
      <c r="A1292" s="11" t="n">
        <v>1288</v>
      </c>
      <c r="B1292" s="11" t="s">
        <v>2491</v>
      </c>
      <c r="C1292" s="6" t="s">
        <v>2492</v>
      </c>
      <c r="D1292" s="12" t="n">
        <v>8.09</v>
      </c>
      <c r="E1292" s="11" t="n">
        <v>75</v>
      </c>
      <c r="F1292" s="12" t="n">
        <f aca="false">D1292*E1292</f>
        <v>606.75</v>
      </c>
      <c r="G1292" s="6" t="s">
        <v>1544</v>
      </c>
    </row>
    <row r="1293" customFormat="false" ht="13.2" hidden="false" customHeight="false" outlineLevel="0" collapsed="false">
      <c r="A1293" s="11" t="n">
        <v>1289</v>
      </c>
      <c r="B1293" s="11" t="s">
        <v>2493</v>
      </c>
      <c r="C1293" s="6" t="s">
        <v>2494</v>
      </c>
      <c r="D1293" s="12" t="n">
        <v>3.54</v>
      </c>
      <c r="E1293" s="11" t="n">
        <v>75</v>
      </c>
      <c r="F1293" s="12" t="n">
        <f aca="false">D1293*E1293</f>
        <v>265.5</v>
      </c>
      <c r="G1293" s="6" t="s">
        <v>1544</v>
      </c>
    </row>
    <row r="1294" customFormat="false" ht="13.2" hidden="false" customHeight="false" outlineLevel="0" collapsed="false">
      <c r="A1294" s="11" t="n">
        <v>1290</v>
      </c>
      <c r="B1294" s="11" t="s">
        <v>2495</v>
      </c>
      <c r="C1294" s="6" t="s">
        <v>2496</v>
      </c>
      <c r="D1294" s="12" t="n">
        <v>3.7</v>
      </c>
      <c r="E1294" s="11" t="n">
        <v>75</v>
      </c>
      <c r="F1294" s="12" t="n">
        <f aca="false">D1294*E1294</f>
        <v>277.5</v>
      </c>
      <c r="G1294" s="6" t="s">
        <v>1544</v>
      </c>
    </row>
    <row r="1295" customFormat="false" ht="13.2" hidden="false" customHeight="false" outlineLevel="0" collapsed="false">
      <c r="A1295" s="11" t="n">
        <v>1291</v>
      </c>
      <c r="B1295" s="11" t="s">
        <v>2497</v>
      </c>
      <c r="C1295" s="6" t="s">
        <v>2498</v>
      </c>
      <c r="D1295" s="12" t="n">
        <v>4.62</v>
      </c>
      <c r="E1295" s="11" t="n">
        <v>75</v>
      </c>
      <c r="F1295" s="12" t="n">
        <f aca="false">D1295*E1295</f>
        <v>346.5</v>
      </c>
      <c r="G1295" s="6" t="s">
        <v>1544</v>
      </c>
    </row>
    <row r="1296" customFormat="false" ht="13.2" hidden="false" customHeight="false" outlineLevel="0" collapsed="false">
      <c r="A1296" s="11" t="n">
        <v>1292</v>
      </c>
      <c r="B1296" s="11" t="s">
        <v>2499</v>
      </c>
      <c r="C1296" s="6" t="s">
        <v>2500</v>
      </c>
      <c r="D1296" s="12" t="n">
        <v>7.13</v>
      </c>
      <c r="E1296" s="11" t="n">
        <v>75</v>
      </c>
      <c r="F1296" s="12" t="n">
        <f aca="false">D1296*E1296</f>
        <v>534.75</v>
      </c>
      <c r="G1296" s="6" t="s">
        <v>1544</v>
      </c>
    </row>
    <row r="1297" customFormat="false" ht="13.2" hidden="false" customHeight="false" outlineLevel="0" collapsed="false">
      <c r="A1297" s="11" t="n">
        <v>1293</v>
      </c>
      <c r="B1297" s="11" t="s">
        <v>2501</v>
      </c>
      <c r="C1297" s="6" t="s">
        <v>2502</v>
      </c>
      <c r="D1297" s="12" t="n">
        <v>5.96</v>
      </c>
      <c r="E1297" s="11" t="n">
        <v>75</v>
      </c>
      <c r="F1297" s="12" t="n">
        <f aca="false">D1297*E1297</f>
        <v>447</v>
      </c>
      <c r="G1297" s="6" t="s">
        <v>1544</v>
      </c>
    </row>
    <row r="1298" customFormat="false" ht="13.2" hidden="false" customHeight="false" outlineLevel="0" collapsed="false">
      <c r="A1298" s="11" t="n">
        <v>1294</v>
      </c>
      <c r="B1298" s="11" t="s">
        <v>2503</v>
      </c>
      <c r="C1298" s="6" t="s">
        <v>2504</v>
      </c>
      <c r="D1298" s="12" t="n">
        <v>5.46</v>
      </c>
      <c r="E1298" s="11" t="n">
        <v>75</v>
      </c>
      <c r="F1298" s="12" t="n">
        <f aca="false">D1298*E1298</f>
        <v>409.5</v>
      </c>
      <c r="G1298" s="6" t="s">
        <v>1544</v>
      </c>
    </row>
    <row r="1299" customFormat="false" ht="13.2" hidden="false" customHeight="false" outlineLevel="0" collapsed="false">
      <c r="A1299" s="11" t="n">
        <v>1295</v>
      </c>
      <c r="B1299" s="11" t="s">
        <v>2505</v>
      </c>
      <c r="C1299" s="6" t="s">
        <v>1215</v>
      </c>
      <c r="D1299" s="12" t="n">
        <v>3.34</v>
      </c>
      <c r="E1299" s="11" t="n">
        <v>75</v>
      </c>
      <c r="F1299" s="12" t="n">
        <f aca="false">D1299*E1299</f>
        <v>250.5</v>
      </c>
      <c r="G1299" s="6" t="s">
        <v>1544</v>
      </c>
    </row>
    <row r="1300" customFormat="false" ht="13.2" hidden="false" customHeight="false" outlineLevel="0" collapsed="false">
      <c r="A1300" s="11" t="n">
        <v>1296</v>
      </c>
      <c r="B1300" s="11" t="s">
        <v>2506</v>
      </c>
      <c r="C1300" s="6" t="s">
        <v>2507</v>
      </c>
      <c r="D1300" s="12" t="n">
        <v>6.76</v>
      </c>
      <c r="E1300" s="11" t="n">
        <v>75</v>
      </c>
      <c r="F1300" s="12" t="n">
        <f aca="false">D1300*E1300</f>
        <v>507</v>
      </c>
      <c r="G1300" s="6" t="s">
        <v>1544</v>
      </c>
    </row>
    <row r="1301" customFormat="false" ht="13.2" hidden="false" customHeight="false" outlineLevel="0" collapsed="false">
      <c r="A1301" s="11" t="n">
        <v>1297</v>
      </c>
      <c r="B1301" s="11" t="s">
        <v>2508</v>
      </c>
      <c r="C1301" s="6" t="s">
        <v>2509</v>
      </c>
      <c r="D1301" s="12" t="n">
        <v>5.4</v>
      </c>
      <c r="E1301" s="11" t="n">
        <v>75</v>
      </c>
      <c r="F1301" s="12" t="n">
        <f aca="false">D1301*E1301</f>
        <v>405</v>
      </c>
      <c r="G1301" s="6" t="s">
        <v>1544</v>
      </c>
    </row>
    <row r="1302" customFormat="false" ht="13.2" hidden="false" customHeight="false" outlineLevel="0" collapsed="false">
      <c r="A1302" s="11" t="n">
        <v>1298</v>
      </c>
      <c r="B1302" s="11" t="s">
        <v>2510</v>
      </c>
      <c r="C1302" s="6" t="s">
        <v>2511</v>
      </c>
      <c r="D1302" s="12" t="n">
        <v>8.06</v>
      </c>
      <c r="E1302" s="11" t="n">
        <v>75</v>
      </c>
      <c r="F1302" s="12" t="n">
        <f aca="false">D1302*E1302</f>
        <v>604.5</v>
      </c>
      <c r="G1302" s="6" t="s">
        <v>1544</v>
      </c>
    </row>
    <row r="1303" customFormat="false" ht="13.2" hidden="false" customHeight="false" outlineLevel="0" collapsed="false">
      <c r="A1303" s="11" t="n">
        <v>1299</v>
      </c>
      <c r="B1303" s="11" t="s">
        <v>2512</v>
      </c>
      <c r="C1303" s="6" t="s">
        <v>2513</v>
      </c>
      <c r="D1303" s="12" t="n">
        <v>3.34</v>
      </c>
      <c r="E1303" s="11" t="n">
        <v>75</v>
      </c>
      <c r="F1303" s="12" t="n">
        <f aca="false">D1303*E1303</f>
        <v>250.5</v>
      </c>
      <c r="G1303" s="6" t="s">
        <v>1544</v>
      </c>
    </row>
    <row r="1304" customFormat="false" ht="13.2" hidden="false" customHeight="false" outlineLevel="0" collapsed="false">
      <c r="A1304" s="11" t="n">
        <v>1300</v>
      </c>
      <c r="B1304" s="11" t="s">
        <v>2514</v>
      </c>
      <c r="C1304" s="6" t="s">
        <v>2515</v>
      </c>
      <c r="D1304" s="12" t="n">
        <v>5.75</v>
      </c>
      <c r="E1304" s="11" t="n">
        <v>75</v>
      </c>
      <c r="F1304" s="12" t="n">
        <f aca="false">D1304*E1304</f>
        <v>431.25</v>
      </c>
      <c r="G1304" s="6" t="s">
        <v>1544</v>
      </c>
    </row>
    <row r="1305" customFormat="false" ht="13.2" hidden="false" customHeight="false" outlineLevel="0" collapsed="false">
      <c r="A1305" s="11" t="n">
        <v>1301</v>
      </c>
      <c r="B1305" s="11" t="s">
        <v>2516</v>
      </c>
      <c r="C1305" s="6" t="s">
        <v>2517</v>
      </c>
      <c r="D1305" s="12" t="n">
        <v>8.42</v>
      </c>
      <c r="E1305" s="11" t="n">
        <v>75</v>
      </c>
      <c r="F1305" s="12" t="n">
        <f aca="false">D1305*E1305</f>
        <v>631.5</v>
      </c>
      <c r="G1305" s="6" t="s">
        <v>1544</v>
      </c>
    </row>
    <row r="1306" customFormat="false" ht="13.2" hidden="false" customHeight="false" outlineLevel="0" collapsed="false">
      <c r="A1306" s="11" t="n">
        <v>1302</v>
      </c>
      <c r="B1306" s="11" t="s">
        <v>2518</v>
      </c>
      <c r="C1306" s="6" t="s">
        <v>2519</v>
      </c>
      <c r="D1306" s="12" t="n">
        <v>4.56</v>
      </c>
      <c r="E1306" s="11" t="n">
        <v>75</v>
      </c>
      <c r="F1306" s="12" t="n">
        <f aca="false">D1306*E1306</f>
        <v>342</v>
      </c>
      <c r="G1306" s="6" t="s">
        <v>1544</v>
      </c>
    </row>
    <row r="1307" customFormat="false" ht="13.2" hidden="false" customHeight="false" outlineLevel="0" collapsed="false">
      <c r="A1307" s="11" t="n">
        <v>1303</v>
      </c>
      <c r="B1307" s="11" t="s">
        <v>2520</v>
      </c>
      <c r="C1307" s="6" t="s">
        <v>2521</v>
      </c>
      <c r="D1307" s="12" t="n">
        <v>4.48</v>
      </c>
      <c r="E1307" s="11" t="n">
        <v>75</v>
      </c>
      <c r="F1307" s="12" t="n">
        <f aca="false">D1307*E1307</f>
        <v>336</v>
      </c>
      <c r="G1307" s="6" t="s">
        <v>1544</v>
      </c>
    </row>
    <row r="1308" customFormat="false" ht="13.2" hidden="false" customHeight="false" outlineLevel="0" collapsed="false">
      <c r="A1308" s="11" t="n">
        <v>1304</v>
      </c>
      <c r="B1308" s="11" t="s">
        <v>2522</v>
      </c>
      <c r="C1308" s="6" t="s">
        <v>2523</v>
      </c>
      <c r="D1308" s="12" t="n">
        <v>5.62</v>
      </c>
      <c r="E1308" s="11" t="n">
        <v>75</v>
      </c>
      <c r="F1308" s="12" t="n">
        <f aca="false">D1308*E1308</f>
        <v>421.5</v>
      </c>
      <c r="G1308" s="6" t="s">
        <v>1544</v>
      </c>
    </row>
    <row r="1309" customFormat="false" ht="13.2" hidden="false" customHeight="false" outlineLevel="0" collapsed="false">
      <c r="A1309" s="11" t="n">
        <v>1305</v>
      </c>
      <c r="B1309" s="11" t="s">
        <v>2524</v>
      </c>
      <c r="C1309" s="6" t="s">
        <v>2525</v>
      </c>
      <c r="D1309" s="12" t="n">
        <v>4.09</v>
      </c>
      <c r="E1309" s="11" t="n">
        <v>75</v>
      </c>
      <c r="F1309" s="12" t="n">
        <f aca="false">D1309*E1309</f>
        <v>306.75</v>
      </c>
      <c r="G1309" s="6" t="s">
        <v>1544</v>
      </c>
    </row>
    <row r="1310" customFormat="false" ht="13.2" hidden="false" customHeight="false" outlineLevel="0" collapsed="false">
      <c r="A1310" s="11" t="n">
        <v>1306</v>
      </c>
      <c r="B1310" s="11" t="s">
        <v>2526</v>
      </c>
      <c r="C1310" s="6" t="s">
        <v>2527</v>
      </c>
      <c r="D1310" s="12" t="n">
        <v>9.17</v>
      </c>
      <c r="E1310" s="11" t="n">
        <v>75</v>
      </c>
      <c r="F1310" s="12" t="n">
        <f aca="false">D1310*E1310</f>
        <v>687.75</v>
      </c>
      <c r="G1310" s="6" t="s">
        <v>1544</v>
      </c>
    </row>
    <row r="1311" customFormat="false" ht="13.2" hidden="false" customHeight="false" outlineLevel="0" collapsed="false">
      <c r="A1311" s="11" t="n">
        <v>1307</v>
      </c>
      <c r="B1311" s="11" t="s">
        <v>2528</v>
      </c>
      <c r="C1311" s="6" t="s">
        <v>2529</v>
      </c>
      <c r="D1311" s="12" t="n">
        <v>7.76</v>
      </c>
      <c r="E1311" s="11" t="n">
        <v>75</v>
      </c>
      <c r="F1311" s="12" t="n">
        <f aca="false">D1311*E1311</f>
        <v>582</v>
      </c>
      <c r="G1311" s="6" t="s">
        <v>1544</v>
      </c>
    </row>
    <row r="1312" customFormat="false" ht="13.2" hidden="false" customHeight="false" outlineLevel="0" collapsed="false">
      <c r="A1312" s="11" t="n">
        <v>1308</v>
      </c>
      <c r="B1312" s="11" t="s">
        <v>2530</v>
      </c>
      <c r="C1312" s="6" t="s">
        <v>2531</v>
      </c>
      <c r="D1312" s="12" t="n">
        <v>5.69</v>
      </c>
      <c r="E1312" s="11" t="n">
        <v>75</v>
      </c>
      <c r="F1312" s="12" t="n">
        <f aca="false">D1312*E1312</f>
        <v>426.75</v>
      </c>
      <c r="G1312" s="6" t="s">
        <v>1544</v>
      </c>
    </row>
    <row r="1313" customFormat="false" ht="13.2" hidden="false" customHeight="false" outlineLevel="0" collapsed="false">
      <c r="A1313" s="11" t="n">
        <v>1309</v>
      </c>
      <c r="B1313" s="11" t="s">
        <v>2532</v>
      </c>
      <c r="C1313" s="6" t="s">
        <v>2533</v>
      </c>
      <c r="D1313" s="12" t="n">
        <v>7.14</v>
      </c>
      <c r="E1313" s="11" t="n">
        <v>75</v>
      </c>
      <c r="F1313" s="12" t="n">
        <f aca="false">D1313*E1313</f>
        <v>535.5</v>
      </c>
      <c r="G1313" s="6" t="s">
        <v>1544</v>
      </c>
    </row>
    <row r="1314" customFormat="false" ht="13.2" hidden="false" customHeight="false" outlineLevel="0" collapsed="false">
      <c r="A1314" s="11" t="n">
        <v>1310</v>
      </c>
      <c r="B1314" s="11" t="s">
        <v>2534</v>
      </c>
      <c r="C1314" s="6" t="s">
        <v>2535</v>
      </c>
      <c r="D1314" s="12" t="n">
        <v>5.33</v>
      </c>
      <c r="E1314" s="11" t="n">
        <v>75</v>
      </c>
      <c r="F1314" s="12" t="n">
        <f aca="false">D1314*E1314</f>
        <v>399.75</v>
      </c>
      <c r="G1314" s="6" t="s">
        <v>1544</v>
      </c>
    </row>
    <row r="1315" customFormat="false" ht="13.2" hidden="false" customHeight="false" outlineLevel="0" collapsed="false">
      <c r="A1315" s="11" t="n">
        <v>1311</v>
      </c>
      <c r="B1315" s="11" t="s">
        <v>2536</v>
      </c>
      <c r="C1315" s="6" t="s">
        <v>2537</v>
      </c>
      <c r="D1315" s="12" t="n">
        <v>3.23</v>
      </c>
      <c r="E1315" s="11" t="n">
        <v>75</v>
      </c>
      <c r="F1315" s="12" t="n">
        <f aca="false">D1315*E1315</f>
        <v>242.25</v>
      </c>
      <c r="G1315" s="6" t="s">
        <v>1544</v>
      </c>
    </row>
    <row r="1316" customFormat="false" ht="13.2" hidden="false" customHeight="false" outlineLevel="0" collapsed="false">
      <c r="A1316" s="11" t="n">
        <v>1312</v>
      </c>
      <c r="B1316" s="11" t="s">
        <v>2538</v>
      </c>
      <c r="C1316" s="6" t="s">
        <v>2539</v>
      </c>
      <c r="D1316" s="12" t="n">
        <v>1.19</v>
      </c>
      <c r="E1316" s="11" t="n">
        <v>75</v>
      </c>
      <c r="F1316" s="12" t="n">
        <f aca="false">D1316*E1316</f>
        <v>89.25</v>
      </c>
      <c r="G1316" s="6" t="s">
        <v>1544</v>
      </c>
    </row>
    <row r="1317" customFormat="false" ht="13.2" hidden="false" customHeight="false" outlineLevel="0" collapsed="false">
      <c r="A1317" s="11" t="n">
        <v>1313</v>
      </c>
      <c r="B1317" s="11" t="s">
        <v>2540</v>
      </c>
      <c r="C1317" s="6" t="s">
        <v>2541</v>
      </c>
      <c r="D1317" s="12" t="n">
        <v>4.3</v>
      </c>
      <c r="E1317" s="11" t="n">
        <v>75</v>
      </c>
      <c r="F1317" s="12" t="n">
        <f aca="false">D1317*E1317</f>
        <v>322.5</v>
      </c>
      <c r="G1317" s="6" t="s">
        <v>1544</v>
      </c>
    </row>
    <row r="1318" customFormat="false" ht="13.2" hidden="false" customHeight="false" outlineLevel="0" collapsed="false">
      <c r="A1318" s="11" t="n">
        <v>1314</v>
      </c>
      <c r="B1318" s="11" t="s">
        <v>2542</v>
      </c>
      <c r="C1318" s="6" t="s">
        <v>2543</v>
      </c>
      <c r="D1318" s="12" t="n">
        <v>6.15</v>
      </c>
      <c r="E1318" s="11" t="n">
        <v>75</v>
      </c>
      <c r="F1318" s="12" t="n">
        <f aca="false">D1318*E1318</f>
        <v>461.25</v>
      </c>
      <c r="G1318" s="6" t="s">
        <v>1544</v>
      </c>
    </row>
    <row r="1319" customFormat="false" ht="13.2" hidden="false" customHeight="false" outlineLevel="0" collapsed="false">
      <c r="A1319" s="11" t="n">
        <v>1315</v>
      </c>
      <c r="B1319" s="11" t="s">
        <v>2544</v>
      </c>
      <c r="C1319" s="6" t="s">
        <v>2545</v>
      </c>
      <c r="D1319" s="12" t="n">
        <v>3.82</v>
      </c>
      <c r="E1319" s="11" t="n">
        <v>75</v>
      </c>
      <c r="F1319" s="12" t="n">
        <f aca="false">D1319*E1319</f>
        <v>286.5</v>
      </c>
      <c r="G1319" s="6" t="s">
        <v>1544</v>
      </c>
    </row>
    <row r="1320" customFormat="false" ht="13.2" hidden="false" customHeight="false" outlineLevel="0" collapsed="false">
      <c r="A1320" s="11" t="n">
        <v>1316</v>
      </c>
      <c r="B1320" s="11" t="s">
        <v>2546</v>
      </c>
      <c r="C1320" s="6" t="s">
        <v>2547</v>
      </c>
      <c r="D1320" s="12" t="n">
        <v>4</v>
      </c>
      <c r="E1320" s="11" t="n">
        <v>75</v>
      </c>
      <c r="F1320" s="12" t="n">
        <f aca="false">D1320*E1320</f>
        <v>300</v>
      </c>
      <c r="G1320" s="6" t="s">
        <v>1544</v>
      </c>
    </row>
    <row r="1321" customFormat="false" ht="13.2" hidden="false" customHeight="false" outlineLevel="0" collapsed="false">
      <c r="A1321" s="11" t="n">
        <v>1317</v>
      </c>
      <c r="B1321" s="11" t="s">
        <v>2548</v>
      </c>
      <c r="C1321" s="6" t="s">
        <v>2549</v>
      </c>
      <c r="D1321" s="12" t="n">
        <v>4.58</v>
      </c>
      <c r="E1321" s="11" t="n">
        <v>75</v>
      </c>
      <c r="F1321" s="12" t="n">
        <f aca="false">D1321*E1321</f>
        <v>343.5</v>
      </c>
      <c r="G1321" s="6" t="s">
        <v>1544</v>
      </c>
    </row>
    <row r="1322" customFormat="false" ht="13.2" hidden="false" customHeight="false" outlineLevel="0" collapsed="false">
      <c r="A1322" s="11" t="n">
        <v>1318</v>
      </c>
      <c r="B1322" s="11" t="s">
        <v>2550</v>
      </c>
      <c r="C1322" s="6" t="s">
        <v>2551</v>
      </c>
      <c r="D1322" s="12" t="n">
        <v>8.32</v>
      </c>
      <c r="E1322" s="11" t="n">
        <v>75</v>
      </c>
      <c r="F1322" s="12" t="n">
        <f aca="false">D1322*E1322</f>
        <v>624</v>
      </c>
      <c r="G1322" s="6" t="s">
        <v>1544</v>
      </c>
    </row>
    <row r="1323" customFormat="false" ht="13.2" hidden="false" customHeight="false" outlineLevel="0" collapsed="false">
      <c r="A1323" s="11" t="n">
        <v>1319</v>
      </c>
      <c r="B1323" s="11" t="s">
        <v>2552</v>
      </c>
      <c r="C1323" s="6" t="s">
        <v>2553</v>
      </c>
      <c r="D1323" s="12" t="n">
        <v>4.24</v>
      </c>
      <c r="E1323" s="11" t="n">
        <v>75</v>
      </c>
      <c r="F1323" s="12" t="n">
        <f aca="false">D1323*E1323</f>
        <v>318</v>
      </c>
      <c r="G1323" s="6" t="s">
        <v>1544</v>
      </c>
    </row>
    <row r="1324" customFormat="false" ht="13.2" hidden="false" customHeight="false" outlineLevel="0" collapsed="false">
      <c r="A1324" s="11" t="n">
        <v>1320</v>
      </c>
      <c r="B1324" s="11" t="s">
        <v>2554</v>
      </c>
      <c r="C1324" s="6" t="s">
        <v>2555</v>
      </c>
      <c r="D1324" s="12" t="n">
        <v>4.69</v>
      </c>
      <c r="E1324" s="11" t="n">
        <v>75</v>
      </c>
      <c r="F1324" s="12" t="n">
        <f aca="false">D1324*E1324</f>
        <v>351.75</v>
      </c>
      <c r="G1324" s="6" t="s">
        <v>1544</v>
      </c>
    </row>
    <row r="1325" customFormat="false" ht="13.2" hidden="false" customHeight="false" outlineLevel="0" collapsed="false">
      <c r="A1325" s="11" t="n">
        <v>1321</v>
      </c>
      <c r="B1325" s="11" t="s">
        <v>2556</v>
      </c>
      <c r="C1325" s="6" t="s">
        <v>2557</v>
      </c>
      <c r="D1325" s="12" t="n">
        <v>7.1</v>
      </c>
      <c r="E1325" s="11" t="n">
        <v>75</v>
      </c>
      <c r="F1325" s="12" t="n">
        <f aca="false">D1325*E1325</f>
        <v>532.5</v>
      </c>
      <c r="G1325" s="6" t="s">
        <v>1544</v>
      </c>
    </row>
    <row r="1326" customFormat="false" ht="13.2" hidden="false" customHeight="false" outlineLevel="0" collapsed="false">
      <c r="A1326" s="11" t="n">
        <v>1322</v>
      </c>
      <c r="B1326" s="11" t="s">
        <v>2558</v>
      </c>
      <c r="C1326" s="6" t="s">
        <v>2559</v>
      </c>
      <c r="D1326" s="12" t="n">
        <v>9.28</v>
      </c>
      <c r="E1326" s="11" t="n">
        <v>75</v>
      </c>
      <c r="F1326" s="12" t="n">
        <f aca="false">D1326*E1326</f>
        <v>696</v>
      </c>
      <c r="G1326" s="6" t="s">
        <v>1544</v>
      </c>
    </row>
    <row r="1327" customFormat="false" ht="13.2" hidden="false" customHeight="false" outlineLevel="0" collapsed="false">
      <c r="A1327" s="11" t="n">
        <v>1323</v>
      </c>
      <c r="B1327" s="11" t="s">
        <v>2560</v>
      </c>
      <c r="C1327" s="6" t="s">
        <v>2561</v>
      </c>
      <c r="D1327" s="12" t="n">
        <v>9.39</v>
      </c>
      <c r="E1327" s="11" t="n">
        <v>75</v>
      </c>
      <c r="F1327" s="12" t="n">
        <f aca="false">D1327*E1327</f>
        <v>704.25</v>
      </c>
      <c r="G1327" s="6" t="s">
        <v>1544</v>
      </c>
    </row>
    <row r="1328" customFormat="false" ht="13.2" hidden="false" customHeight="false" outlineLevel="0" collapsed="false">
      <c r="A1328" s="11" t="n">
        <v>1324</v>
      </c>
      <c r="B1328" s="11" t="s">
        <v>2562</v>
      </c>
      <c r="C1328" s="6" t="s">
        <v>2563</v>
      </c>
      <c r="D1328" s="12" t="n">
        <v>11.98</v>
      </c>
      <c r="E1328" s="11" t="n">
        <v>75</v>
      </c>
      <c r="F1328" s="12" t="n">
        <f aca="false">D1328*E1328</f>
        <v>898.5</v>
      </c>
      <c r="G1328" s="6" t="s">
        <v>1544</v>
      </c>
    </row>
    <row r="1329" customFormat="false" ht="13.2" hidden="false" customHeight="false" outlineLevel="0" collapsed="false">
      <c r="A1329" s="11" t="n">
        <v>1325</v>
      </c>
      <c r="B1329" s="11" t="s">
        <v>2564</v>
      </c>
      <c r="C1329" s="6" t="s">
        <v>2565</v>
      </c>
      <c r="D1329" s="12" t="n">
        <v>6.02</v>
      </c>
      <c r="E1329" s="11" t="n">
        <v>75</v>
      </c>
      <c r="F1329" s="12" t="n">
        <f aca="false">D1329*E1329</f>
        <v>451.5</v>
      </c>
      <c r="G1329" s="6" t="s">
        <v>1544</v>
      </c>
    </row>
    <row r="1330" customFormat="false" ht="13.2" hidden="false" customHeight="false" outlineLevel="0" collapsed="false">
      <c r="A1330" s="11" t="n">
        <v>1326</v>
      </c>
      <c r="B1330" s="11" t="s">
        <v>2566</v>
      </c>
      <c r="C1330" s="6" t="s">
        <v>2567</v>
      </c>
      <c r="D1330" s="12" t="n">
        <v>8.02</v>
      </c>
      <c r="E1330" s="11" t="n">
        <v>75</v>
      </c>
      <c r="F1330" s="12" t="n">
        <f aca="false">D1330*E1330</f>
        <v>601.5</v>
      </c>
      <c r="G1330" s="6" t="s">
        <v>1544</v>
      </c>
    </row>
    <row r="1331" customFormat="false" ht="13.2" hidden="false" customHeight="false" outlineLevel="0" collapsed="false">
      <c r="A1331" s="11" t="n">
        <v>1327</v>
      </c>
      <c r="B1331" s="11" t="s">
        <v>2568</v>
      </c>
      <c r="C1331" s="6" t="s">
        <v>2569</v>
      </c>
      <c r="D1331" s="12" t="n">
        <v>7.88</v>
      </c>
      <c r="E1331" s="11" t="n">
        <v>75</v>
      </c>
      <c r="F1331" s="12" t="n">
        <f aca="false">D1331*E1331</f>
        <v>591</v>
      </c>
      <c r="G1331" s="6" t="s">
        <v>1544</v>
      </c>
    </row>
    <row r="1332" customFormat="false" ht="13.2" hidden="false" customHeight="false" outlineLevel="0" collapsed="false">
      <c r="A1332" s="11" t="n">
        <v>1328</v>
      </c>
      <c r="B1332" s="11" t="s">
        <v>2570</v>
      </c>
      <c r="C1332" s="6" t="s">
        <v>2571</v>
      </c>
      <c r="D1332" s="12" t="n">
        <v>6.02</v>
      </c>
      <c r="E1332" s="11" t="n">
        <v>75</v>
      </c>
      <c r="F1332" s="12" t="n">
        <f aca="false">D1332*E1332</f>
        <v>451.5</v>
      </c>
      <c r="G1332" s="6" t="s">
        <v>1544</v>
      </c>
    </row>
    <row r="1333" customFormat="false" ht="13.2" hidden="false" customHeight="false" outlineLevel="0" collapsed="false">
      <c r="A1333" s="11" t="n">
        <v>1329</v>
      </c>
      <c r="B1333" s="11" t="s">
        <v>2572</v>
      </c>
      <c r="C1333" s="6" t="s">
        <v>2573</v>
      </c>
      <c r="D1333" s="12" t="n">
        <v>11.62</v>
      </c>
      <c r="E1333" s="11" t="n">
        <v>75</v>
      </c>
      <c r="F1333" s="12" t="n">
        <f aca="false">D1333*E1333</f>
        <v>871.5</v>
      </c>
      <c r="G1333" s="6" t="s">
        <v>1544</v>
      </c>
    </row>
    <row r="1334" customFormat="false" ht="13.2" hidden="false" customHeight="false" outlineLevel="0" collapsed="false">
      <c r="A1334" s="11" t="n">
        <v>1330</v>
      </c>
      <c r="B1334" s="11" t="s">
        <v>2574</v>
      </c>
      <c r="C1334" s="6" t="s">
        <v>2575</v>
      </c>
      <c r="D1334" s="12" t="n">
        <v>2.6</v>
      </c>
      <c r="E1334" s="11" t="n">
        <v>75</v>
      </c>
      <c r="F1334" s="12" t="n">
        <f aca="false">D1334*E1334</f>
        <v>195</v>
      </c>
      <c r="G1334" s="6" t="s">
        <v>1544</v>
      </c>
    </row>
    <row r="1335" customFormat="false" ht="13.2" hidden="false" customHeight="false" outlineLevel="0" collapsed="false">
      <c r="A1335" s="11" t="n">
        <v>1331</v>
      </c>
      <c r="B1335" s="11" t="s">
        <v>2576</v>
      </c>
      <c r="C1335" s="6" t="s">
        <v>2577</v>
      </c>
      <c r="D1335" s="12" t="n">
        <v>1.92</v>
      </c>
      <c r="E1335" s="11" t="n">
        <v>75</v>
      </c>
      <c r="F1335" s="12" t="n">
        <f aca="false">D1335*E1335</f>
        <v>144</v>
      </c>
      <c r="G1335" s="6" t="s">
        <v>1544</v>
      </c>
    </row>
    <row r="1336" customFormat="false" ht="13.2" hidden="false" customHeight="false" outlineLevel="0" collapsed="false">
      <c r="A1336" s="11" t="n">
        <v>1332</v>
      </c>
      <c r="B1336" s="11" t="s">
        <v>2578</v>
      </c>
      <c r="C1336" s="6" t="s">
        <v>2579</v>
      </c>
      <c r="D1336" s="12" t="n">
        <v>11.74</v>
      </c>
      <c r="E1336" s="11" t="n">
        <v>75</v>
      </c>
      <c r="F1336" s="12" t="n">
        <f aca="false">D1336*E1336</f>
        <v>880.5</v>
      </c>
      <c r="G1336" s="6" t="s">
        <v>1544</v>
      </c>
    </row>
    <row r="1337" customFormat="false" ht="13.2" hidden="false" customHeight="false" outlineLevel="0" collapsed="false">
      <c r="A1337" s="11" t="n">
        <v>1333</v>
      </c>
      <c r="B1337" s="11" t="s">
        <v>2580</v>
      </c>
      <c r="C1337" s="6" t="s">
        <v>2581</v>
      </c>
      <c r="D1337" s="12" t="n">
        <v>6.12</v>
      </c>
      <c r="E1337" s="11" t="n">
        <v>75</v>
      </c>
      <c r="F1337" s="12" t="n">
        <f aca="false">D1337*E1337</f>
        <v>459</v>
      </c>
      <c r="G1337" s="6" t="s">
        <v>1544</v>
      </c>
    </row>
    <row r="1338" customFormat="false" ht="13.2" hidden="false" customHeight="false" outlineLevel="0" collapsed="false">
      <c r="A1338" s="11" t="n">
        <v>1334</v>
      </c>
      <c r="B1338" s="11" t="s">
        <v>2582</v>
      </c>
      <c r="C1338" s="6" t="s">
        <v>2583</v>
      </c>
      <c r="D1338" s="12" t="n">
        <v>7.44</v>
      </c>
      <c r="E1338" s="11" t="n">
        <v>75</v>
      </c>
      <c r="F1338" s="12" t="n">
        <f aca="false">D1338*E1338</f>
        <v>558</v>
      </c>
      <c r="G1338" s="6" t="s">
        <v>1544</v>
      </c>
    </row>
    <row r="1339" customFormat="false" ht="13.2" hidden="false" customHeight="false" outlineLevel="0" collapsed="false">
      <c r="A1339" s="11" t="n">
        <v>1335</v>
      </c>
      <c r="B1339" s="11" t="s">
        <v>2584</v>
      </c>
      <c r="C1339" s="6" t="s">
        <v>2585</v>
      </c>
      <c r="D1339" s="12" t="n">
        <v>10.2</v>
      </c>
      <c r="E1339" s="11" t="n">
        <v>75</v>
      </c>
      <c r="F1339" s="12" t="n">
        <f aca="false">D1339*E1339</f>
        <v>765</v>
      </c>
      <c r="G1339" s="6" t="s">
        <v>1544</v>
      </c>
    </row>
    <row r="1340" customFormat="false" ht="13.2" hidden="false" customHeight="false" outlineLevel="0" collapsed="false">
      <c r="A1340" s="11" t="n">
        <v>1336</v>
      </c>
      <c r="B1340" s="11" t="s">
        <v>2586</v>
      </c>
      <c r="C1340" s="6" t="s">
        <v>2587</v>
      </c>
      <c r="D1340" s="12" t="n">
        <v>4.12</v>
      </c>
      <c r="E1340" s="11" t="n">
        <v>75</v>
      </c>
      <c r="F1340" s="12" t="n">
        <f aca="false">D1340*E1340</f>
        <v>309</v>
      </c>
      <c r="G1340" s="6" t="s">
        <v>1544</v>
      </c>
    </row>
    <row r="1341" customFormat="false" ht="13.2" hidden="false" customHeight="false" outlineLevel="0" collapsed="false">
      <c r="A1341" s="11" t="n">
        <v>1337</v>
      </c>
      <c r="B1341" s="11" t="s">
        <v>2588</v>
      </c>
      <c r="C1341" s="6" t="s">
        <v>2589</v>
      </c>
      <c r="D1341" s="12" t="n">
        <v>12.91</v>
      </c>
      <c r="E1341" s="11" t="n">
        <v>75</v>
      </c>
      <c r="F1341" s="12" t="n">
        <f aca="false">D1341*E1341</f>
        <v>968.25</v>
      </c>
      <c r="G1341" s="6" t="s">
        <v>1544</v>
      </c>
    </row>
    <row r="1342" customFormat="false" ht="13.2" hidden="false" customHeight="false" outlineLevel="0" collapsed="false">
      <c r="A1342" s="11" t="n">
        <v>1338</v>
      </c>
      <c r="B1342" s="11" t="s">
        <v>2590</v>
      </c>
      <c r="C1342" s="6" t="s">
        <v>2591</v>
      </c>
      <c r="D1342" s="12" t="n">
        <v>6.03</v>
      </c>
      <c r="E1342" s="11" t="n">
        <v>75</v>
      </c>
      <c r="F1342" s="12" t="n">
        <f aca="false">D1342*E1342</f>
        <v>452.25</v>
      </c>
      <c r="G1342" s="6" t="s">
        <v>1544</v>
      </c>
    </row>
    <row r="1343" customFormat="false" ht="13.2" hidden="false" customHeight="false" outlineLevel="0" collapsed="false">
      <c r="A1343" s="11" t="n">
        <v>1339</v>
      </c>
      <c r="B1343" s="11" t="s">
        <v>2592</v>
      </c>
      <c r="C1343" s="6" t="s">
        <v>2593</v>
      </c>
      <c r="D1343" s="12" t="n">
        <v>4.69</v>
      </c>
      <c r="E1343" s="11" t="n">
        <v>75</v>
      </c>
      <c r="F1343" s="12" t="n">
        <f aca="false">D1343*E1343</f>
        <v>351.75</v>
      </c>
      <c r="G1343" s="6" t="s">
        <v>1544</v>
      </c>
    </row>
    <row r="1344" customFormat="false" ht="13.2" hidden="false" customHeight="false" outlineLevel="0" collapsed="false">
      <c r="A1344" s="11" t="n">
        <v>1340</v>
      </c>
      <c r="B1344" s="11" t="s">
        <v>2594</v>
      </c>
      <c r="C1344" s="6" t="s">
        <v>2595</v>
      </c>
      <c r="D1344" s="12" t="n">
        <v>11.88</v>
      </c>
      <c r="E1344" s="11" t="n">
        <v>75</v>
      </c>
      <c r="F1344" s="12" t="n">
        <f aca="false">D1344*E1344</f>
        <v>891</v>
      </c>
      <c r="G1344" s="6" t="s">
        <v>1544</v>
      </c>
    </row>
    <row r="1345" customFormat="false" ht="13.2" hidden="false" customHeight="false" outlineLevel="0" collapsed="false">
      <c r="A1345" s="11" t="n">
        <v>1341</v>
      </c>
      <c r="B1345" s="11" t="s">
        <v>2596</v>
      </c>
      <c r="C1345" s="6" t="s">
        <v>2597</v>
      </c>
      <c r="D1345" s="12" t="n">
        <v>10.87</v>
      </c>
      <c r="E1345" s="11" t="n">
        <v>75</v>
      </c>
      <c r="F1345" s="12" t="n">
        <f aca="false">D1345*E1345</f>
        <v>815.25</v>
      </c>
      <c r="G1345" s="6" t="s">
        <v>1544</v>
      </c>
    </row>
    <row r="1346" customFormat="false" ht="13.2" hidden="false" customHeight="false" outlineLevel="0" collapsed="false">
      <c r="A1346" s="11" t="n">
        <v>1342</v>
      </c>
      <c r="B1346" s="11" t="s">
        <v>2598</v>
      </c>
      <c r="C1346" s="6" t="s">
        <v>1081</v>
      </c>
      <c r="D1346" s="12" t="n">
        <v>10.1</v>
      </c>
      <c r="E1346" s="11" t="n">
        <v>75</v>
      </c>
      <c r="F1346" s="12" t="n">
        <f aca="false">D1346*E1346</f>
        <v>757.5</v>
      </c>
      <c r="G1346" s="6" t="s">
        <v>1544</v>
      </c>
    </row>
    <row r="1347" customFormat="false" ht="13.2" hidden="false" customHeight="false" outlineLevel="0" collapsed="false">
      <c r="A1347" s="11" t="n">
        <v>1343</v>
      </c>
      <c r="B1347" s="11" t="s">
        <v>2599</v>
      </c>
      <c r="C1347" s="6" t="s">
        <v>2600</v>
      </c>
      <c r="D1347" s="12" t="n">
        <v>11.29</v>
      </c>
      <c r="E1347" s="11" t="n">
        <v>75</v>
      </c>
      <c r="F1347" s="12" t="n">
        <f aca="false">D1347*E1347</f>
        <v>846.75</v>
      </c>
      <c r="G1347" s="6" t="s">
        <v>1544</v>
      </c>
    </row>
    <row r="1348" customFormat="false" ht="13.2" hidden="false" customHeight="false" outlineLevel="0" collapsed="false">
      <c r="A1348" s="11" t="n">
        <v>1344</v>
      </c>
      <c r="B1348" s="11" t="s">
        <v>2601</v>
      </c>
      <c r="C1348" s="6" t="s">
        <v>651</v>
      </c>
      <c r="D1348" s="12" t="n">
        <v>6.77</v>
      </c>
      <c r="E1348" s="11" t="n">
        <v>75</v>
      </c>
      <c r="F1348" s="12" t="n">
        <f aca="false">D1348*E1348</f>
        <v>507.75</v>
      </c>
      <c r="G1348" s="6" t="s">
        <v>1544</v>
      </c>
    </row>
    <row r="1349" customFormat="false" ht="13.2" hidden="false" customHeight="false" outlineLevel="0" collapsed="false">
      <c r="A1349" s="11" t="n">
        <v>1345</v>
      </c>
      <c r="B1349" s="11" t="s">
        <v>2602</v>
      </c>
      <c r="C1349" s="6" t="s">
        <v>2603</v>
      </c>
      <c r="D1349" s="12" t="n">
        <v>6.62</v>
      </c>
      <c r="E1349" s="11" t="n">
        <v>75</v>
      </c>
      <c r="F1349" s="12" t="n">
        <f aca="false">D1349*E1349</f>
        <v>496.5</v>
      </c>
      <c r="G1349" s="6" t="s">
        <v>1544</v>
      </c>
    </row>
    <row r="1350" customFormat="false" ht="13.2" hidden="false" customHeight="false" outlineLevel="0" collapsed="false">
      <c r="A1350" s="11" t="n">
        <v>1346</v>
      </c>
      <c r="B1350" s="11" t="s">
        <v>2604</v>
      </c>
      <c r="C1350" s="6" t="s">
        <v>2605</v>
      </c>
      <c r="D1350" s="12" t="n">
        <v>7.33</v>
      </c>
      <c r="E1350" s="11" t="n">
        <v>75</v>
      </c>
      <c r="F1350" s="12" t="n">
        <f aca="false">D1350*E1350</f>
        <v>549.75</v>
      </c>
      <c r="G1350" s="6" t="s">
        <v>1544</v>
      </c>
    </row>
    <row r="1351" customFormat="false" ht="13.2" hidden="false" customHeight="false" outlineLevel="0" collapsed="false">
      <c r="A1351" s="11" t="n">
        <v>1347</v>
      </c>
      <c r="B1351" s="11" t="s">
        <v>2606</v>
      </c>
      <c r="C1351" s="6" t="s">
        <v>2607</v>
      </c>
      <c r="D1351" s="12" t="n">
        <v>4.64</v>
      </c>
      <c r="E1351" s="11" t="n">
        <v>75</v>
      </c>
      <c r="F1351" s="12" t="n">
        <f aca="false">D1351*E1351</f>
        <v>348</v>
      </c>
      <c r="G1351" s="6" t="s">
        <v>1544</v>
      </c>
    </row>
    <row r="1352" customFormat="false" ht="13.2" hidden="false" customHeight="false" outlineLevel="0" collapsed="false">
      <c r="A1352" s="11" t="n">
        <v>1348</v>
      </c>
      <c r="B1352" s="11" t="s">
        <v>2608</v>
      </c>
      <c r="C1352" s="6" t="s">
        <v>1572</v>
      </c>
      <c r="D1352" s="12" t="n">
        <v>3.34</v>
      </c>
      <c r="E1352" s="11" t="n">
        <v>75</v>
      </c>
      <c r="F1352" s="12" t="n">
        <f aca="false">D1352*E1352</f>
        <v>250.5</v>
      </c>
      <c r="G1352" s="6" t="s">
        <v>1544</v>
      </c>
    </row>
    <row r="1353" customFormat="false" ht="13.2" hidden="false" customHeight="false" outlineLevel="0" collapsed="false">
      <c r="A1353" s="11" t="n">
        <v>1349</v>
      </c>
      <c r="B1353" s="11" t="s">
        <v>2609</v>
      </c>
      <c r="C1353" s="6" t="s">
        <v>2610</v>
      </c>
      <c r="D1353" s="12" t="n">
        <v>2.34</v>
      </c>
      <c r="E1353" s="11" t="n">
        <v>75</v>
      </c>
      <c r="F1353" s="12" t="n">
        <f aca="false">D1353*E1353</f>
        <v>175.5</v>
      </c>
      <c r="G1353" s="6" t="s">
        <v>1544</v>
      </c>
    </row>
    <row r="1354" customFormat="false" ht="13.2" hidden="false" customHeight="false" outlineLevel="0" collapsed="false">
      <c r="A1354" s="11" t="n">
        <v>1350</v>
      </c>
      <c r="B1354" s="11" t="s">
        <v>2611</v>
      </c>
      <c r="C1354" s="6" t="s">
        <v>2612</v>
      </c>
      <c r="D1354" s="12" t="n">
        <v>2.93</v>
      </c>
      <c r="E1354" s="11" t="n">
        <v>75</v>
      </c>
      <c r="F1354" s="12" t="n">
        <f aca="false">D1354*E1354</f>
        <v>219.75</v>
      </c>
      <c r="G1354" s="6" t="s">
        <v>1544</v>
      </c>
    </row>
    <row r="1355" customFormat="false" ht="13.2" hidden="false" customHeight="false" outlineLevel="0" collapsed="false">
      <c r="A1355" s="11" t="n">
        <v>1351</v>
      </c>
      <c r="B1355" s="11" t="s">
        <v>2613</v>
      </c>
      <c r="C1355" s="6" t="s">
        <v>2614</v>
      </c>
      <c r="D1355" s="12" t="n">
        <v>9.81</v>
      </c>
      <c r="E1355" s="11" t="n">
        <v>75</v>
      </c>
      <c r="F1355" s="12" t="n">
        <f aca="false">D1355*E1355</f>
        <v>735.75</v>
      </c>
      <c r="G1355" s="6" t="s">
        <v>1544</v>
      </c>
    </row>
    <row r="1356" customFormat="false" ht="13.2" hidden="false" customHeight="false" outlineLevel="0" collapsed="false">
      <c r="A1356" s="11" t="n">
        <v>1352</v>
      </c>
      <c r="B1356" s="11" t="s">
        <v>2615</v>
      </c>
      <c r="C1356" s="6" t="s">
        <v>2616</v>
      </c>
      <c r="D1356" s="12" t="n">
        <v>7.24</v>
      </c>
      <c r="E1356" s="11" t="n">
        <v>75</v>
      </c>
      <c r="F1356" s="12" t="n">
        <f aca="false">D1356*E1356</f>
        <v>543</v>
      </c>
      <c r="G1356" s="6" t="s">
        <v>1544</v>
      </c>
    </row>
    <row r="1357" customFormat="false" ht="13.2" hidden="false" customHeight="false" outlineLevel="0" collapsed="false">
      <c r="A1357" s="11" t="n">
        <v>1353</v>
      </c>
      <c r="B1357" s="11" t="s">
        <v>2617</v>
      </c>
      <c r="C1357" s="6" t="s">
        <v>2618</v>
      </c>
      <c r="D1357" s="12" t="n">
        <v>10.47</v>
      </c>
      <c r="E1357" s="11" t="n">
        <v>75</v>
      </c>
      <c r="F1357" s="12" t="n">
        <f aca="false">D1357*E1357</f>
        <v>785.25</v>
      </c>
      <c r="G1357" s="6" t="s">
        <v>1544</v>
      </c>
    </row>
    <row r="1358" customFormat="false" ht="13.2" hidden="false" customHeight="false" outlineLevel="0" collapsed="false">
      <c r="A1358" s="11" t="n">
        <v>1354</v>
      </c>
      <c r="B1358" s="11" t="s">
        <v>2619</v>
      </c>
      <c r="C1358" s="6" t="s">
        <v>2620</v>
      </c>
      <c r="D1358" s="12" t="n">
        <v>3.12</v>
      </c>
      <c r="E1358" s="11" t="n">
        <v>75</v>
      </c>
      <c r="F1358" s="12" t="n">
        <f aca="false">D1358*E1358</f>
        <v>234</v>
      </c>
      <c r="G1358" s="6" t="s">
        <v>1544</v>
      </c>
    </row>
    <row r="1359" customFormat="false" ht="13.2" hidden="false" customHeight="false" outlineLevel="0" collapsed="false">
      <c r="A1359" s="11" t="n">
        <v>1355</v>
      </c>
      <c r="B1359" s="11" t="s">
        <v>2621</v>
      </c>
      <c r="C1359" s="6" t="s">
        <v>2058</v>
      </c>
      <c r="D1359" s="12" t="n">
        <v>8.26</v>
      </c>
      <c r="E1359" s="11" t="n">
        <v>75</v>
      </c>
      <c r="F1359" s="12" t="n">
        <f aca="false">D1359*E1359</f>
        <v>619.5</v>
      </c>
      <c r="G1359" s="6" t="s">
        <v>1544</v>
      </c>
    </row>
    <row r="1360" customFormat="false" ht="13.2" hidden="false" customHeight="false" outlineLevel="0" collapsed="false">
      <c r="A1360" s="11" t="n">
        <v>1356</v>
      </c>
      <c r="B1360" s="11" t="s">
        <v>2622</v>
      </c>
      <c r="C1360" s="6" t="s">
        <v>2623</v>
      </c>
      <c r="D1360" s="12" t="n">
        <v>8.17</v>
      </c>
      <c r="E1360" s="11" t="n">
        <v>75</v>
      </c>
      <c r="F1360" s="12" t="n">
        <f aca="false">D1360*E1360</f>
        <v>612.75</v>
      </c>
      <c r="G1360" s="6" t="s">
        <v>1544</v>
      </c>
    </row>
    <row r="1361" customFormat="false" ht="13.2" hidden="false" customHeight="false" outlineLevel="0" collapsed="false">
      <c r="A1361" s="11" t="n">
        <v>1357</v>
      </c>
      <c r="B1361" s="11" t="s">
        <v>2624</v>
      </c>
      <c r="C1361" s="6" t="s">
        <v>2625</v>
      </c>
      <c r="D1361" s="12" t="n">
        <v>5.79</v>
      </c>
      <c r="E1361" s="11" t="n">
        <v>75</v>
      </c>
      <c r="F1361" s="12" t="n">
        <f aca="false">D1361*E1361</f>
        <v>434.25</v>
      </c>
      <c r="G1361" s="6" t="s">
        <v>1544</v>
      </c>
    </row>
    <row r="1362" customFormat="false" ht="13.2" hidden="false" customHeight="false" outlineLevel="0" collapsed="false">
      <c r="A1362" s="11" t="n">
        <v>1358</v>
      </c>
      <c r="B1362" s="11" t="s">
        <v>2626</v>
      </c>
      <c r="C1362" s="6" t="s">
        <v>2627</v>
      </c>
      <c r="D1362" s="12" t="n">
        <v>10.16</v>
      </c>
      <c r="E1362" s="11" t="n">
        <v>75</v>
      </c>
      <c r="F1362" s="12" t="n">
        <f aca="false">D1362*E1362</f>
        <v>762</v>
      </c>
      <c r="G1362" s="6" t="s">
        <v>1544</v>
      </c>
    </row>
    <row r="1363" customFormat="false" ht="13.2" hidden="false" customHeight="false" outlineLevel="0" collapsed="false">
      <c r="A1363" s="11" t="n">
        <v>1359</v>
      </c>
      <c r="B1363" s="11" t="s">
        <v>2628</v>
      </c>
      <c r="C1363" s="6" t="s">
        <v>2629</v>
      </c>
      <c r="D1363" s="12" t="n">
        <v>8.22</v>
      </c>
      <c r="E1363" s="11" t="n">
        <v>75</v>
      </c>
      <c r="F1363" s="12" t="n">
        <f aca="false">D1363*E1363</f>
        <v>616.5</v>
      </c>
      <c r="G1363" s="6" t="s">
        <v>1544</v>
      </c>
    </row>
    <row r="1364" customFormat="false" ht="13.2" hidden="false" customHeight="false" outlineLevel="0" collapsed="false">
      <c r="A1364" s="11" t="n">
        <v>1360</v>
      </c>
      <c r="B1364" s="11" t="s">
        <v>2630</v>
      </c>
      <c r="C1364" s="6" t="s">
        <v>2631</v>
      </c>
      <c r="D1364" s="12" t="n">
        <v>10.39</v>
      </c>
      <c r="E1364" s="11" t="n">
        <v>75</v>
      </c>
      <c r="F1364" s="12" t="n">
        <f aca="false">D1364*E1364</f>
        <v>779.25</v>
      </c>
      <c r="G1364" s="6" t="s">
        <v>1544</v>
      </c>
    </row>
    <row r="1365" customFormat="false" ht="13.2" hidden="false" customHeight="false" outlineLevel="0" collapsed="false">
      <c r="A1365" s="11" t="n">
        <v>1361</v>
      </c>
      <c r="B1365" s="11" t="s">
        <v>2632</v>
      </c>
      <c r="C1365" s="6" t="s">
        <v>2633</v>
      </c>
      <c r="D1365" s="12" t="n">
        <v>7.38</v>
      </c>
      <c r="E1365" s="11" t="n">
        <v>75</v>
      </c>
      <c r="F1365" s="12" t="n">
        <f aca="false">D1365*E1365</f>
        <v>553.5</v>
      </c>
      <c r="G1365" s="6" t="s">
        <v>1544</v>
      </c>
    </row>
    <row r="1366" customFormat="false" ht="13.2" hidden="false" customHeight="false" outlineLevel="0" collapsed="false">
      <c r="A1366" s="11" t="n">
        <v>1362</v>
      </c>
      <c r="B1366" s="11" t="s">
        <v>2634</v>
      </c>
      <c r="C1366" s="6" t="s">
        <v>2635</v>
      </c>
      <c r="D1366" s="12" t="n">
        <v>6.97</v>
      </c>
      <c r="E1366" s="11" t="n">
        <v>75</v>
      </c>
      <c r="F1366" s="12" t="n">
        <f aca="false">D1366*E1366</f>
        <v>522.75</v>
      </c>
      <c r="G1366" s="6" t="s">
        <v>1544</v>
      </c>
    </row>
    <row r="1367" customFormat="false" ht="13.2" hidden="false" customHeight="false" outlineLevel="0" collapsed="false">
      <c r="A1367" s="11" t="n">
        <v>1363</v>
      </c>
      <c r="B1367" s="11" t="s">
        <v>2636</v>
      </c>
      <c r="C1367" s="6" t="s">
        <v>2637</v>
      </c>
      <c r="D1367" s="12" t="n">
        <v>9.51</v>
      </c>
      <c r="E1367" s="11" t="n">
        <v>75</v>
      </c>
      <c r="F1367" s="12" t="n">
        <f aca="false">D1367*E1367</f>
        <v>713.25</v>
      </c>
      <c r="G1367" s="6" t="s">
        <v>1544</v>
      </c>
    </row>
    <row r="1368" customFormat="false" ht="13.2" hidden="false" customHeight="false" outlineLevel="0" collapsed="false">
      <c r="A1368" s="11" t="n">
        <v>1364</v>
      </c>
      <c r="B1368" s="11" t="s">
        <v>2638</v>
      </c>
      <c r="C1368" s="6" t="s">
        <v>2639</v>
      </c>
      <c r="D1368" s="12" t="n">
        <v>7.16</v>
      </c>
      <c r="E1368" s="11" t="n">
        <v>75</v>
      </c>
      <c r="F1368" s="12" t="n">
        <f aca="false">D1368*E1368</f>
        <v>537</v>
      </c>
      <c r="G1368" s="6" t="s">
        <v>1544</v>
      </c>
    </row>
    <row r="1369" customFormat="false" ht="13.2" hidden="false" customHeight="false" outlineLevel="0" collapsed="false">
      <c r="A1369" s="11" t="n">
        <v>1365</v>
      </c>
      <c r="B1369" s="11" t="s">
        <v>2640</v>
      </c>
      <c r="C1369" s="6" t="s">
        <v>2641</v>
      </c>
      <c r="D1369" s="12" t="n">
        <v>6.82</v>
      </c>
      <c r="E1369" s="11" t="n">
        <v>75</v>
      </c>
      <c r="F1369" s="12" t="n">
        <f aca="false">D1369*E1369</f>
        <v>511.5</v>
      </c>
      <c r="G1369" s="6" t="s">
        <v>1544</v>
      </c>
    </row>
    <row r="1370" customFormat="false" ht="13.2" hidden="false" customHeight="false" outlineLevel="0" collapsed="false">
      <c r="A1370" s="11" t="n">
        <v>1366</v>
      </c>
      <c r="B1370" s="11" t="s">
        <v>2642</v>
      </c>
      <c r="C1370" s="6" t="s">
        <v>2643</v>
      </c>
      <c r="D1370" s="12" t="n">
        <v>13.61</v>
      </c>
      <c r="E1370" s="11" t="n">
        <v>75</v>
      </c>
      <c r="F1370" s="12" t="n">
        <f aca="false">D1370*E1370</f>
        <v>1020.75</v>
      </c>
      <c r="G1370" s="6" t="s">
        <v>1544</v>
      </c>
    </row>
    <row r="1371" customFormat="false" ht="13.2" hidden="false" customHeight="false" outlineLevel="0" collapsed="false">
      <c r="A1371" s="11" t="n">
        <v>1367</v>
      </c>
      <c r="B1371" s="11" t="s">
        <v>2644</v>
      </c>
      <c r="C1371" s="6" t="s">
        <v>2645</v>
      </c>
      <c r="D1371" s="12" t="n">
        <v>5.41</v>
      </c>
      <c r="E1371" s="11" t="n">
        <v>75</v>
      </c>
      <c r="F1371" s="12" t="n">
        <f aca="false">D1371*E1371</f>
        <v>405.75</v>
      </c>
      <c r="G1371" s="6" t="s">
        <v>1544</v>
      </c>
    </row>
    <row r="1372" customFormat="false" ht="13.2" hidden="false" customHeight="false" outlineLevel="0" collapsed="false">
      <c r="A1372" s="11" t="n">
        <v>1368</v>
      </c>
      <c r="B1372" s="11" t="s">
        <v>2646</v>
      </c>
      <c r="C1372" s="6" t="s">
        <v>2647</v>
      </c>
      <c r="D1372" s="12" t="n">
        <v>7.05</v>
      </c>
      <c r="E1372" s="11" t="n">
        <v>75</v>
      </c>
      <c r="F1372" s="12" t="n">
        <f aca="false">D1372*E1372</f>
        <v>528.75</v>
      </c>
      <c r="G1372" s="6" t="s">
        <v>1544</v>
      </c>
    </row>
    <row r="1373" customFormat="false" ht="13.2" hidden="false" customHeight="false" outlineLevel="0" collapsed="false">
      <c r="A1373" s="11" t="n">
        <v>1369</v>
      </c>
      <c r="B1373" s="11" t="s">
        <v>2648</v>
      </c>
      <c r="C1373" s="6" t="s">
        <v>2649</v>
      </c>
      <c r="D1373" s="12" t="n">
        <v>5</v>
      </c>
      <c r="E1373" s="11" t="n">
        <v>75</v>
      </c>
      <c r="F1373" s="12" t="n">
        <f aca="false">D1373*E1373</f>
        <v>375</v>
      </c>
      <c r="G1373" s="6" t="s">
        <v>1544</v>
      </c>
    </row>
    <row r="1374" customFormat="false" ht="13.2" hidden="false" customHeight="false" outlineLevel="0" collapsed="false">
      <c r="A1374" s="11" t="n">
        <v>1370</v>
      </c>
      <c r="B1374" s="11" t="s">
        <v>2650</v>
      </c>
      <c r="C1374" s="6" t="s">
        <v>2651</v>
      </c>
      <c r="D1374" s="12" t="n">
        <v>5.23</v>
      </c>
      <c r="E1374" s="11" t="n">
        <v>75</v>
      </c>
      <c r="F1374" s="12" t="n">
        <f aca="false">D1374*E1374</f>
        <v>392.25</v>
      </c>
      <c r="G1374" s="6" t="s">
        <v>1544</v>
      </c>
    </row>
    <row r="1375" customFormat="false" ht="13.2" hidden="false" customHeight="false" outlineLevel="0" collapsed="false">
      <c r="A1375" s="11" t="n">
        <v>1371</v>
      </c>
      <c r="B1375" s="11" t="s">
        <v>2652</v>
      </c>
      <c r="C1375" s="6" t="s">
        <v>2653</v>
      </c>
      <c r="D1375" s="12" t="n">
        <v>6.45</v>
      </c>
      <c r="E1375" s="11" t="n">
        <v>75</v>
      </c>
      <c r="F1375" s="12" t="n">
        <f aca="false">D1375*E1375</f>
        <v>483.75</v>
      </c>
      <c r="G1375" s="6" t="s">
        <v>1544</v>
      </c>
    </row>
    <row r="1376" customFormat="false" ht="13.2" hidden="false" customHeight="false" outlineLevel="0" collapsed="false">
      <c r="A1376" s="11" t="n">
        <v>1372</v>
      </c>
      <c r="B1376" s="11" t="s">
        <v>2654</v>
      </c>
      <c r="C1376" s="6" t="s">
        <v>2655</v>
      </c>
      <c r="D1376" s="12" t="n">
        <v>8.22</v>
      </c>
      <c r="E1376" s="11" t="n">
        <v>75</v>
      </c>
      <c r="F1376" s="12" t="n">
        <f aca="false">D1376*E1376</f>
        <v>616.5</v>
      </c>
      <c r="G1376" s="6" t="s">
        <v>1544</v>
      </c>
    </row>
    <row r="1377" customFormat="false" ht="13.2" hidden="false" customHeight="false" outlineLevel="0" collapsed="false">
      <c r="A1377" s="11" t="n">
        <v>1373</v>
      </c>
      <c r="B1377" s="11" t="s">
        <v>2656</v>
      </c>
      <c r="C1377" s="6" t="s">
        <v>2657</v>
      </c>
      <c r="D1377" s="12" t="n">
        <v>9.36</v>
      </c>
      <c r="E1377" s="11" t="n">
        <v>75</v>
      </c>
      <c r="F1377" s="12" t="n">
        <f aca="false">D1377*E1377</f>
        <v>702</v>
      </c>
      <c r="G1377" s="6" t="s">
        <v>1544</v>
      </c>
    </row>
    <row r="1378" customFormat="false" ht="13.2" hidden="false" customHeight="false" outlineLevel="0" collapsed="false">
      <c r="A1378" s="11" t="n">
        <v>1374</v>
      </c>
      <c r="B1378" s="11" t="s">
        <v>2658</v>
      </c>
      <c r="C1378" s="6" t="s">
        <v>2659</v>
      </c>
      <c r="D1378" s="12" t="n">
        <v>9.04</v>
      </c>
      <c r="E1378" s="11" t="n">
        <v>75</v>
      </c>
      <c r="F1378" s="12" t="n">
        <f aca="false">D1378*E1378</f>
        <v>678</v>
      </c>
      <c r="G1378" s="6" t="s">
        <v>1544</v>
      </c>
    </row>
    <row r="1379" customFormat="false" ht="13.2" hidden="false" customHeight="false" outlineLevel="0" collapsed="false">
      <c r="A1379" s="11" t="n">
        <v>1375</v>
      </c>
      <c r="B1379" s="11" t="s">
        <v>2660</v>
      </c>
      <c r="C1379" s="6" t="s">
        <v>2661</v>
      </c>
      <c r="D1379" s="12" t="n">
        <v>4.75</v>
      </c>
      <c r="E1379" s="11" t="n">
        <v>75</v>
      </c>
      <c r="F1379" s="12" t="n">
        <f aca="false">D1379*E1379</f>
        <v>356.25</v>
      </c>
      <c r="G1379" s="6" t="s">
        <v>1544</v>
      </c>
    </row>
    <row r="1380" customFormat="false" ht="13.2" hidden="false" customHeight="false" outlineLevel="0" collapsed="false">
      <c r="A1380" s="11" t="n">
        <v>1376</v>
      </c>
      <c r="B1380" s="11" t="s">
        <v>2662</v>
      </c>
      <c r="C1380" s="6" t="s">
        <v>2663</v>
      </c>
      <c r="D1380" s="12" t="n">
        <v>6.58</v>
      </c>
      <c r="E1380" s="11" t="n">
        <v>75</v>
      </c>
      <c r="F1380" s="12" t="n">
        <f aca="false">D1380*E1380</f>
        <v>493.5</v>
      </c>
      <c r="G1380" s="6" t="s">
        <v>1544</v>
      </c>
    </row>
    <row r="1381" customFormat="false" ht="13.2" hidden="false" customHeight="false" outlineLevel="0" collapsed="false">
      <c r="A1381" s="11" t="n">
        <v>1377</v>
      </c>
      <c r="B1381" s="11" t="s">
        <v>2664</v>
      </c>
      <c r="C1381" s="6" t="s">
        <v>2665</v>
      </c>
      <c r="D1381" s="12" t="n">
        <v>6.33</v>
      </c>
      <c r="E1381" s="11" t="n">
        <v>75</v>
      </c>
      <c r="F1381" s="12" t="n">
        <f aca="false">D1381*E1381</f>
        <v>474.75</v>
      </c>
      <c r="G1381" s="6" t="s">
        <v>1544</v>
      </c>
    </row>
    <row r="1382" customFormat="false" ht="13.2" hidden="false" customHeight="false" outlineLevel="0" collapsed="false">
      <c r="A1382" s="11" t="n">
        <v>1378</v>
      </c>
      <c r="B1382" s="11" t="s">
        <v>2666</v>
      </c>
      <c r="C1382" s="6" t="s">
        <v>2667</v>
      </c>
      <c r="D1382" s="12" t="n">
        <v>17.5</v>
      </c>
      <c r="E1382" s="11" t="n">
        <v>75</v>
      </c>
      <c r="F1382" s="12" t="n">
        <f aca="false">D1382*E1382</f>
        <v>1312.5</v>
      </c>
      <c r="G1382" s="6" t="s">
        <v>1544</v>
      </c>
    </row>
    <row r="1383" customFormat="false" ht="13.2" hidden="false" customHeight="false" outlineLevel="0" collapsed="false">
      <c r="A1383" s="11" t="n">
        <v>1379</v>
      </c>
      <c r="B1383" s="11" t="s">
        <v>2668</v>
      </c>
      <c r="C1383" s="6" t="s">
        <v>2669</v>
      </c>
      <c r="D1383" s="12" t="n">
        <v>8.87</v>
      </c>
      <c r="E1383" s="11" t="n">
        <v>75</v>
      </c>
      <c r="F1383" s="12" t="n">
        <f aca="false">D1383*E1383</f>
        <v>665.25</v>
      </c>
      <c r="G1383" s="6" t="s">
        <v>1544</v>
      </c>
    </row>
    <row r="1384" customFormat="false" ht="13.2" hidden="false" customHeight="false" outlineLevel="0" collapsed="false">
      <c r="A1384" s="11" t="n">
        <v>1380</v>
      </c>
      <c r="B1384" s="11" t="s">
        <v>2670</v>
      </c>
      <c r="C1384" s="6" t="s">
        <v>2671</v>
      </c>
      <c r="D1384" s="12" t="n">
        <v>6.77</v>
      </c>
      <c r="E1384" s="11" t="n">
        <v>75</v>
      </c>
      <c r="F1384" s="12" t="n">
        <f aca="false">D1384*E1384</f>
        <v>507.75</v>
      </c>
      <c r="G1384" s="6" t="s">
        <v>1544</v>
      </c>
    </row>
    <row r="1385" customFormat="false" ht="13.2" hidden="false" customHeight="false" outlineLevel="0" collapsed="false">
      <c r="A1385" s="11" t="n">
        <v>1381</v>
      </c>
      <c r="B1385" s="11" t="s">
        <v>2672</v>
      </c>
      <c r="C1385" s="6" t="s">
        <v>2673</v>
      </c>
      <c r="D1385" s="12" t="n">
        <v>1.9</v>
      </c>
      <c r="E1385" s="11" t="n">
        <v>75</v>
      </c>
      <c r="F1385" s="12" t="n">
        <f aca="false">D1385*E1385</f>
        <v>142.5</v>
      </c>
      <c r="G1385" s="6" t="s">
        <v>1544</v>
      </c>
    </row>
    <row r="1386" customFormat="false" ht="13.2" hidden="false" customHeight="false" outlineLevel="0" collapsed="false">
      <c r="A1386" s="11" t="n">
        <v>1382</v>
      </c>
      <c r="B1386" s="11" t="s">
        <v>2674</v>
      </c>
      <c r="C1386" s="6" t="s">
        <v>2675</v>
      </c>
      <c r="D1386" s="12" t="n">
        <v>8.34</v>
      </c>
      <c r="E1386" s="11" t="n">
        <v>75</v>
      </c>
      <c r="F1386" s="12" t="n">
        <f aca="false">D1386*E1386</f>
        <v>625.5</v>
      </c>
      <c r="G1386" s="6" t="s">
        <v>1544</v>
      </c>
    </row>
    <row r="1387" customFormat="false" ht="13.2" hidden="false" customHeight="false" outlineLevel="0" collapsed="false">
      <c r="A1387" s="11" t="n">
        <v>1383</v>
      </c>
      <c r="B1387" s="11" t="s">
        <v>2676</v>
      </c>
      <c r="C1387" s="6" t="s">
        <v>2677</v>
      </c>
      <c r="D1387" s="12" t="n">
        <v>8.4</v>
      </c>
      <c r="E1387" s="11" t="n">
        <v>75</v>
      </c>
      <c r="F1387" s="12" t="n">
        <f aca="false">D1387*E1387</f>
        <v>630</v>
      </c>
      <c r="G1387" s="6" t="s">
        <v>1544</v>
      </c>
    </row>
    <row r="1388" customFormat="false" ht="13.2" hidden="false" customHeight="false" outlineLevel="0" collapsed="false">
      <c r="A1388" s="11" t="n">
        <v>1384</v>
      </c>
      <c r="B1388" s="11" t="s">
        <v>2678</v>
      </c>
      <c r="C1388" s="6" t="s">
        <v>2679</v>
      </c>
      <c r="D1388" s="12" t="n">
        <v>3.68</v>
      </c>
      <c r="E1388" s="11" t="n">
        <v>75</v>
      </c>
      <c r="F1388" s="12" t="n">
        <f aca="false">D1388*E1388</f>
        <v>276</v>
      </c>
      <c r="G1388" s="6" t="s">
        <v>1544</v>
      </c>
    </row>
    <row r="1389" customFormat="false" ht="13.2" hidden="false" customHeight="false" outlineLevel="0" collapsed="false">
      <c r="A1389" s="11" t="n">
        <v>1385</v>
      </c>
      <c r="B1389" s="11" t="s">
        <v>2680</v>
      </c>
      <c r="C1389" s="6" t="s">
        <v>2681</v>
      </c>
      <c r="D1389" s="12" t="n">
        <v>6.41</v>
      </c>
      <c r="E1389" s="11" t="n">
        <v>75</v>
      </c>
      <c r="F1389" s="12" t="n">
        <f aca="false">D1389*E1389</f>
        <v>480.75</v>
      </c>
      <c r="G1389" s="6" t="s">
        <v>1544</v>
      </c>
    </row>
    <row r="1390" customFormat="false" ht="13.2" hidden="false" customHeight="false" outlineLevel="0" collapsed="false">
      <c r="A1390" s="11" t="n">
        <v>1386</v>
      </c>
      <c r="B1390" s="11" t="s">
        <v>2682</v>
      </c>
      <c r="C1390" s="6" t="s">
        <v>2683</v>
      </c>
      <c r="D1390" s="12" t="n">
        <v>2.27</v>
      </c>
      <c r="E1390" s="11" t="n">
        <v>75</v>
      </c>
      <c r="F1390" s="12" t="n">
        <f aca="false">D1390*E1390</f>
        <v>170.25</v>
      </c>
      <c r="G1390" s="6" t="s">
        <v>1544</v>
      </c>
    </row>
    <row r="1391" customFormat="false" ht="13.2" hidden="false" customHeight="false" outlineLevel="0" collapsed="false">
      <c r="A1391" s="11" t="n">
        <v>1387</v>
      </c>
      <c r="B1391" s="11" t="s">
        <v>2684</v>
      </c>
      <c r="C1391" s="6" t="s">
        <v>2685</v>
      </c>
      <c r="D1391" s="12" t="n">
        <v>1.72</v>
      </c>
      <c r="E1391" s="11" t="n">
        <v>75</v>
      </c>
      <c r="F1391" s="12" t="n">
        <f aca="false">D1391*E1391</f>
        <v>129</v>
      </c>
      <c r="G1391" s="6" t="s">
        <v>1544</v>
      </c>
    </row>
    <row r="1392" customFormat="false" ht="13.2" hidden="false" customHeight="false" outlineLevel="0" collapsed="false">
      <c r="A1392" s="11" t="n">
        <v>1388</v>
      </c>
      <c r="B1392" s="11" t="s">
        <v>2686</v>
      </c>
      <c r="C1392" s="6" t="s">
        <v>2687</v>
      </c>
      <c r="D1392" s="12" t="n">
        <v>1.51</v>
      </c>
      <c r="E1392" s="11" t="n">
        <v>75</v>
      </c>
      <c r="F1392" s="12" t="n">
        <f aca="false">D1392*E1392</f>
        <v>113.25</v>
      </c>
      <c r="G1392" s="6" t="s">
        <v>1544</v>
      </c>
    </row>
    <row r="1393" customFormat="false" ht="13.2" hidden="false" customHeight="false" outlineLevel="0" collapsed="false">
      <c r="A1393" s="11" t="n">
        <v>1389</v>
      </c>
      <c r="B1393" s="11" t="s">
        <v>2688</v>
      </c>
      <c r="C1393" s="6" t="s">
        <v>2689</v>
      </c>
      <c r="D1393" s="12" t="n">
        <v>3.13</v>
      </c>
      <c r="E1393" s="11" t="n">
        <v>75</v>
      </c>
      <c r="F1393" s="12" t="n">
        <f aca="false">D1393*E1393</f>
        <v>234.75</v>
      </c>
      <c r="G1393" s="6" t="s">
        <v>1544</v>
      </c>
    </row>
    <row r="1394" customFormat="false" ht="13.2" hidden="false" customHeight="false" outlineLevel="0" collapsed="false">
      <c r="A1394" s="11" t="n">
        <v>1390</v>
      </c>
      <c r="B1394" s="11" t="s">
        <v>2690</v>
      </c>
      <c r="C1394" s="6" t="s">
        <v>2691</v>
      </c>
      <c r="D1394" s="12" t="n">
        <v>3.78</v>
      </c>
      <c r="E1394" s="11" t="n">
        <v>75</v>
      </c>
      <c r="F1394" s="12" t="n">
        <f aca="false">D1394*E1394</f>
        <v>283.5</v>
      </c>
      <c r="G1394" s="6" t="s">
        <v>1544</v>
      </c>
    </row>
    <row r="1395" customFormat="false" ht="13.2" hidden="false" customHeight="false" outlineLevel="0" collapsed="false">
      <c r="A1395" s="11" t="n">
        <v>1391</v>
      </c>
      <c r="B1395" s="11" t="s">
        <v>2692</v>
      </c>
      <c r="C1395" s="6" t="s">
        <v>2693</v>
      </c>
      <c r="D1395" s="12" t="n">
        <v>7.51</v>
      </c>
      <c r="E1395" s="11" t="n">
        <v>75</v>
      </c>
      <c r="F1395" s="12" t="n">
        <f aca="false">D1395*E1395</f>
        <v>563.25</v>
      </c>
      <c r="G1395" s="6" t="s">
        <v>1544</v>
      </c>
    </row>
    <row r="1396" customFormat="false" ht="13.2" hidden="false" customHeight="false" outlineLevel="0" collapsed="false">
      <c r="A1396" s="11" t="n">
        <v>1392</v>
      </c>
      <c r="B1396" s="11" t="s">
        <v>2694</v>
      </c>
      <c r="C1396" s="6" t="s">
        <v>2695</v>
      </c>
      <c r="D1396" s="12" t="n">
        <v>3.98</v>
      </c>
      <c r="E1396" s="11" t="n">
        <v>75</v>
      </c>
      <c r="F1396" s="12" t="n">
        <f aca="false">D1396*E1396</f>
        <v>298.5</v>
      </c>
      <c r="G1396" s="6" t="s">
        <v>1544</v>
      </c>
    </row>
    <row r="1397" customFormat="false" ht="13.2" hidden="false" customHeight="false" outlineLevel="0" collapsed="false">
      <c r="A1397" s="11" t="n">
        <v>1393</v>
      </c>
      <c r="B1397" s="11" t="s">
        <v>2696</v>
      </c>
      <c r="C1397" s="6" t="s">
        <v>2697</v>
      </c>
      <c r="D1397" s="12" t="n">
        <v>7.66</v>
      </c>
      <c r="E1397" s="11" t="n">
        <v>75</v>
      </c>
      <c r="F1397" s="12" t="n">
        <f aca="false">D1397*E1397</f>
        <v>574.5</v>
      </c>
      <c r="G1397" s="6" t="s">
        <v>1544</v>
      </c>
    </row>
    <row r="1398" customFormat="false" ht="13.2" hidden="false" customHeight="false" outlineLevel="0" collapsed="false">
      <c r="A1398" s="11" t="n">
        <v>1394</v>
      </c>
      <c r="B1398" s="11" t="s">
        <v>2698</v>
      </c>
      <c r="C1398" s="6" t="s">
        <v>2699</v>
      </c>
      <c r="D1398" s="12" t="n">
        <v>2.73</v>
      </c>
      <c r="E1398" s="11" t="n">
        <v>75</v>
      </c>
      <c r="F1398" s="12" t="n">
        <f aca="false">D1398*E1398</f>
        <v>204.75</v>
      </c>
      <c r="G1398" s="6" t="s">
        <v>1544</v>
      </c>
    </row>
    <row r="1399" customFormat="false" ht="13.2" hidden="false" customHeight="false" outlineLevel="0" collapsed="false">
      <c r="A1399" s="11" t="n">
        <v>1395</v>
      </c>
      <c r="B1399" s="11" t="s">
        <v>2700</v>
      </c>
      <c r="C1399" s="6" t="s">
        <v>2701</v>
      </c>
      <c r="D1399" s="12" t="n">
        <v>6.63</v>
      </c>
      <c r="E1399" s="11" t="n">
        <v>75</v>
      </c>
      <c r="F1399" s="12" t="n">
        <f aca="false">D1399*E1399</f>
        <v>497.25</v>
      </c>
      <c r="G1399" s="6" t="s">
        <v>1544</v>
      </c>
    </row>
    <row r="1400" customFormat="false" ht="13.2" hidden="false" customHeight="false" outlineLevel="0" collapsed="false">
      <c r="A1400" s="11" t="n">
        <v>1396</v>
      </c>
      <c r="B1400" s="11" t="s">
        <v>2702</v>
      </c>
      <c r="C1400" s="6" t="s">
        <v>2703</v>
      </c>
      <c r="D1400" s="12" t="n">
        <v>2.4</v>
      </c>
      <c r="E1400" s="11" t="n">
        <v>75</v>
      </c>
      <c r="F1400" s="12" t="n">
        <f aca="false">D1400*E1400</f>
        <v>180</v>
      </c>
      <c r="G1400" s="6" t="s">
        <v>1544</v>
      </c>
    </row>
    <row r="1401" customFormat="false" ht="13.2" hidden="false" customHeight="false" outlineLevel="0" collapsed="false">
      <c r="A1401" s="11" t="n">
        <v>1397</v>
      </c>
      <c r="B1401" s="11" t="s">
        <v>2704</v>
      </c>
      <c r="C1401" s="6" t="s">
        <v>2705</v>
      </c>
      <c r="D1401" s="12" t="n">
        <v>4.9</v>
      </c>
      <c r="E1401" s="11" t="n">
        <v>75</v>
      </c>
      <c r="F1401" s="12" t="n">
        <f aca="false">D1401*E1401</f>
        <v>367.5</v>
      </c>
      <c r="G1401" s="6" t="s">
        <v>1544</v>
      </c>
    </row>
    <row r="1402" customFormat="false" ht="13.2" hidden="false" customHeight="false" outlineLevel="0" collapsed="false">
      <c r="A1402" s="11" t="n">
        <v>1398</v>
      </c>
      <c r="B1402" s="11" t="s">
        <v>2706</v>
      </c>
      <c r="C1402" s="6" t="s">
        <v>2707</v>
      </c>
      <c r="D1402" s="12" t="n">
        <v>5.01</v>
      </c>
      <c r="E1402" s="11" t="n">
        <v>75</v>
      </c>
      <c r="F1402" s="12" t="n">
        <f aca="false">D1402*E1402</f>
        <v>375.75</v>
      </c>
      <c r="G1402" s="6" t="s">
        <v>1544</v>
      </c>
    </row>
    <row r="1403" customFormat="false" ht="13.2" hidden="false" customHeight="false" outlineLevel="0" collapsed="false">
      <c r="A1403" s="11" t="n">
        <v>1399</v>
      </c>
      <c r="B1403" s="11" t="s">
        <v>2708</v>
      </c>
      <c r="C1403" s="6" t="s">
        <v>2709</v>
      </c>
      <c r="D1403" s="12" t="n">
        <v>10.14</v>
      </c>
      <c r="E1403" s="11" t="n">
        <v>75</v>
      </c>
      <c r="F1403" s="12" t="n">
        <f aca="false">D1403*E1403</f>
        <v>760.5</v>
      </c>
      <c r="G1403" s="6" t="s">
        <v>1544</v>
      </c>
    </row>
    <row r="1404" customFormat="false" ht="13.2" hidden="false" customHeight="false" outlineLevel="0" collapsed="false">
      <c r="A1404" s="11" t="n">
        <v>1400</v>
      </c>
      <c r="B1404" s="11" t="s">
        <v>2710</v>
      </c>
      <c r="C1404" s="6" t="s">
        <v>2711</v>
      </c>
      <c r="D1404" s="12" t="n">
        <v>7.59</v>
      </c>
      <c r="E1404" s="11" t="n">
        <v>75</v>
      </c>
      <c r="F1404" s="12" t="n">
        <f aca="false">D1404*E1404</f>
        <v>569.25</v>
      </c>
      <c r="G1404" s="6" t="s">
        <v>1544</v>
      </c>
    </row>
    <row r="1405" customFormat="false" ht="13.2" hidden="false" customHeight="false" outlineLevel="0" collapsed="false">
      <c r="A1405" s="11" t="n">
        <v>1401</v>
      </c>
      <c r="B1405" s="11" t="s">
        <v>2712</v>
      </c>
      <c r="C1405" s="6" t="s">
        <v>2713</v>
      </c>
      <c r="D1405" s="12" t="n">
        <v>5.88</v>
      </c>
      <c r="E1405" s="11" t="n">
        <v>75</v>
      </c>
      <c r="F1405" s="12" t="n">
        <f aca="false">D1405*E1405</f>
        <v>441</v>
      </c>
      <c r="G1405" s="6" t="s">
        <v>1544</v>
      </c>
    </row>
    <row r="1406" customFormat="false" ht="13.2" hidden="false" customHeight="false" outlineLevel="0" collapsed="false">
      <c r="A1406" s="11" t="n">
        <v>1402</v>
      </c>
      <c r="B1406" s="11" t="s">
        <v>2714</v>
      </c>
      <c r="C1406" s="6" t="s">
        <v>2715</v>
      </c>
      <c r="D1406" s="12" t="n">
        <v>8.59</v>
      </c>
      <c r="E1406" s="11" t="n">
        <v>75</v>
      </c>
      <c r="F1406" s="12" t="n">
        <f aca="false">D1406*E1406</f>
        <v>644.25</v>
      </c>
      <c r="G1406" s="6" t="s">
        <v>1544</v>
      </c>
    </row>
    <row r="1407" customFormat="false" ht="13.2" hidden="false" customHeight="false" outlineLevel="0" collapsed="false">
      <c r="A1407" s="11" t="n">
        <v>1403</v>
      </c>
      <c r="B1407" s="11" t="s">
        <v>2716</v>
      </c>
      <c r="C1407" s="6" t="s">
        <v>2717</v>
      </c>
      <c r="D1407" s="12" t="n">
        <v>4.63</v>
      </c>
      <c r="E1407" s="11" t="n">
        <v>75</v>
      </c>
      <c r="F1407" s="12" t="n">
        <f aca="false">D1407*E1407</f>
        <v>347.25</v>
      </c>
      <c r="G1407" s="6" t="s">
        <v>1544</v>
      </c>
    </row>
    <row r="1408" customFormat="false" ht="13.2" hidden="false" customHeight="false" outlineLevel="0" collapsed="false">
      <c r="A1408" s="11" t="n">
        <v>1404</v>
      </c>
      <c r="B1408" s="11" t="s">
        <v>2718</v>
      </c>
      <c r="C1408" s="6" t="s">
        <v>2719</v>
      </c>
      <c r="D1408" s="12" t="n">
        <v>8.5</v>
      </c>
      <c r="E1408" s="11" t="n">
        <v>75</v>
      </c>
      <c r="F1408" s="12" t="n">
        <f aca="false">D1408*E1408</f>
        <v>637.5</v>
      </c>
      <c r="G1408" s="6" t="s">
        <v>1544</v>
      </c>
    </row>
    <row r="1409" customFormat="false" ht="13.2" hidden="false" customHeight="false" outlineLevel="0" collapsed="false">
      <c r="A1409" s="11" t="n">
        <v>1405</v>
      </c>
      <c r="B1409" s="11" t="s">
        <v>2720</v>
      </c>
      <c r="C1409" s="6" t="s">
        <v>2721</v>
      </c>
      <c r="D1409" s="12" t="n">
        <v>4.39</v>
      </c>
      <c r="E1409" s="11" t="n">
        <v>75</v>
      </c>
      <c r="F1409" s="12" t="n">
        <f aca="false">D1409*E1409</f>
        <v>329.25</v>
      </c>
      <c r="G1409" s="6" t="s">
        <v>1544</v>
      </c>
    </row>
    <row r="1410" customFormat="false" ht="13.2" hidden="false" customHeight="false" outlineLevel="0" collapsed="false">
      <c r="A1410" s="11" t="n">
        <v>1406</v>
      </c>
      <c r="B1410" s="11" t="s">
        <v>2722</v>
      </c>
      <c r="C1410" s="6" t="s">
        <v>2723</v>
      </c>
      <c r="D1410" s="12" t="n">
        <v>2.9</v>
      </c>
      <c r="E1410" s="11" t="n">
        <v>75</v>
      </c>
      <c r="F1410" s="12" t="n">
        <f aca="false">D1410*E1410</f>
        <v>217.5</v>
      </c>
      <c r="G1410" s="6" t="s">
        <v>1544</v>
      </c>
    </row>
    <row r="1411" customFormat="false" ht="13.2" hidden="false" customHeight="false" outlineLevel="0" collapsed="false">
      <c r="A1411" s="11" t="n">
        <v>1407</v>
      </c>
      <c r="B1411" s="11" t="s">
        <v>2724</v>
      </c>
      <c r="C1411" s="6" t="s">
        <v>2725</v>
      </c>
      <c r="D1411" s="12" t="n">
        <v>6.36</v>
      </c>
      <c r="E1411" s="11" t="n">
        <v>75</v>
      </c>
      <c r="F1411" s="12" t="n">
        <f aca="false">D1411*E1411</f>
        <v>477</v>
      </c>
      <c r="G1411" s="6" t="s">
        <v>1544</v>
      </c>
    </row>
    <row r="1412" customFormat="false" ht="13.2" hidden="false" customHeight="false" outlineLevel="0" collapsed="false">
      <c r="A1412" s="11" t="n">
        <v>1408</v>
      </c>
      <c r="B1412" s="11" t="s">
        <v>2726</v>
      </c>
      <c r="C1412" s="6" t="s">
        <v>2727</v>
      </c>
      <c r="D1412" s="12" t="n">
        <v>8.15</v>
      </c>
      <c r="E1412" s="11" t="n">
        <v>75</v>
      </c>
      <c r="F1412" s="12" t="n">
        <f aca="false">D1412*E1412</f>
        <v>611.25</v>
      </c>
      <c r="G1412" s="6" t="s">
        <v>1544</v>
      </c>
    </row>
    <row r="1413" customFormat="false" ht="13.2" hidden="false" customHeight="false" outlineLevel="0" collapsed="false">
      <c r="A1413" s="11" t="n">
        <v>1409</v>
      </c>
      <c r="B1413" s="11" t="s">
        <v>2728</v>
      </c>
      <c r="C1413" s="6" t="s">
        <v>2729</v>
      </c>
      <c r="D1413" s="12" t="n">
        <v>10</v>
      </c>
      <c r="E1413" s="11" t="n">
        <v>75</v>
      </c>
      <c r="F1413" s="12" t="n">
        <f aca="false">D1413*E1413</f>
        <v>750</v>
      </c>
      <c r="G1413" s="6" t="s">
        <v>1544</v>
      </c>
    </row>
    <row r="1414" customFormat="false" ht="13.2" hidden="false" customHeight="false" outlineLevel="0" collapsed="false">
      <c r="A1414" s="11" t="n">
        <v>1410</v>
      </c>
      <c r="B1414" s="11" t="s">
        <v>2730</v>
      </c>
      <c r="C1414" s="6" t="s">
        <v>2731</v>
      </c>
      <c r="D1414" s="12" t="n">
        <v>8.09</v>
      </c>
      <c r="E1414" s="11" t="n">
        <v>75</v>
      </c>
      <c r="F1414" s="12" t="n">
        <f aca="false">D1414*E1414</f>
        <v>606.75</v>
      </c>
      <c r="G1414" s="6" t="s">
        <v>1544</v>
      </c>
    </row>
    <row r="1415" customFormat="false" ht="13.2" hidden="false" customHeight="false" outlineLevel="0" collapsed="false">
      <c r="A1415" s="11" t="n">
        <v>1411</v>
      </c>
      <c r="B1415" s="11" t="s">
        <v>2732</v>
      </c>
      <c r="C1415" s="6" t="s">
        <v>2733</v>
      </c>
      <c r="D1415" s="12" t="n">
        <v>5.58</v>
      </c>
      <c r="E1415" s="11" t="n">
        <v>75</v>
      </c>
      <c r="F1415" s="12" t="n">
        <f aca="false">D1415*E1415</f>
        <v>418.5</v>
      </c>
      <c r="G1415" s="6" t="s">
        <v>1544</v>
      </c>
    </row>
    <row r="1416" customFormat="false" ht="13.2" hidden="false" customHeight="false" outlineLevel="0" collapsed="false">
      <c r="A1416" s="11" t="n">
        <v>1412</v>
      </c>
      <c r="B1416" s="11" t="s">
        <v>2734</v>
      </c>
      <c r="C1416" s="6" t="s">
        <v>2735</v>
      </c>
      <c r="D1416" s="12" t="n">
        <v>8.92</v>
      </c>
      <c r="E1416" s="11" t="n">
        <v>75</v>
      </c>
      <c r="F1416" s="12" t="n">
        <f aca="false">D1416*E1416</f>
        <v>669</v>
      </c>
      <c r="G1416" s="6" t="s">
        <v>1544</v>
      </c>
    </row>
    <row r="1417" customFormat="false" ht="13.2" hidden="false" customHeight="false" outlineLevel="0" collapsed="false">
      <c r="A1417" s="11" t="n">
        <v>1413</v>
      </c>
      <c r="B1417" s="11" t="s">
        <v>2736</v>
      </c>
      <c r="C1417" s="6" t="s">
        <v>2737</v>
      </c>
      <c r="D1417" s="12" t="n">
        <v>6.99</v>
      </c>
      <c r="E1417" s="11" t="n">
        <v>75</v>
      </c>
      <c r="F1417" s="12" t="n">
        <f aca="false">D1417*E1417</f>
        <v>524.25</v>
      </c>
      <c r="G1417" s="6" t="s">
        <v>1544</v>
      </c>
    </row>
    <row r="1418" customFormat="false" ht="13.2" hidden="false" customHeight="false" outlineLevel="0" collapsed="false">
      <c r="A1418" s="11" t="n">
        <v>1414</v>
      </c>
      <c r="B1418" s="11" t="s">
        <v>2738</v>
      </c>
      <c r="C1418" s="6" t="s">
        <v>2739</v>
      </c>
      <c r="D1418" s="12" t="n">
        <v>16.11</v>
      </c>
      <c r="E1418" s="11" t="n">
        <v>75</v>
      </c>
      <c r="F1418" s="12" t="n">
        <f aca="false">D1418*E1418</f>
        <v>1208.25</v>
      </c>
      <c r="G1418" s="6" t="s">
        <v>1544</v>
      </c>
    </row>
    <row r="1419" customFormat="false" ht="13.2" hidden="false" customHeight="false" outlineLevel="0" collapsed="false">
      <c r="A1419" s="11" t="n">
        <v>1415</v>
      </c>
      <c r="B1419" s="11" t="s">
        <v>2740</v>
      </c>
      <c r="C1419" s="6" t="s">
        <v>2741</v>
      </c>
      <c r="D1419" s="12" t="n">
        <v>9.69</v>
      </c>
      <c r="E1419" s="11" t="n">
        <v>75</v>
      </c>
      <c r="F1419" s="12" t="n">
        <f aca="false">D1419*E1419</f>
        <v>726.75</v>
      </c>
      <c r="G1419" s="6" t="s">
        <v>1544</v>
      </c>
    </row>
    <row r="1420" customFormat="false" ht="13.2" hidden="false" customHeight="false" outlineLevel="0" collapsed="false">
      <c r="A1420" s="11" t="n">
        <v>1416</v>
      </c>
      <c r="B1420" s="11" t="s">
        <v>2742</v>
      </c>
      <c r="C1420" s="6" t="s">
        <v>2743</v>
      </c>
      <c r="D1420" s="12" t="n">
        <v>6.2</v>
      </c>
      <c r="E1420" s="11" t="n">
        <v>75</v>
      </c>
      <c r="F1420" s="12" t="n">
        <f aca="false">D1420*E1420</f>
        <v>465</v>
      </c>
      <c r="G1420" s="6" t="s">
        <v>1544</v>
      </c>
    </row>
    <row r="1421" customFormat="false" ht="13.2" hidden="false" customHeight="false" outlineLevel="0" collapsed="false">
      <c r="A1421" s="11" t="n">
        <v>1417</v>
      </c>
      <c r="B1421" s="11" t="s">
        <v>2744</v>
      </c>
      <c r="C1421" s="6" t="s">
        <v>2745</v>
      </c>
      <c r="D1421" s="12" t="n">
        <v>7.55</v>
      </c>
      <c r="E1421" s="11" t="n">
        <v>75</v>
      </c>
      <c r="F1421" s="12" t="n">
        <f aca="false">D1421*E1421</f>
        <v>566.25</v>
      </c>
      <c r="G1421" s="6" t="s">
        <v>1544</v>
      </c>
    </row>
    <row r="1422" customFormat="false" ht="13.2" hidden="false" customHeight="false" outlineLevel="0" collapsed="false">
      <c r="A1422" s="11" t="n">
        <v>1418</v>
      </c>
      <c r="B1422" s="11" t="s">
        <v>2746</v>
      </c>
      <c r="C1422" s="6" t="s">
        <v>2747</v>
      </c>
      <c r="D1422" s="12" t="n">
        <v>6.1</v>
      </c>
      <c r="E1422" s="11" t="n">
        <v>75</v>
      </c>
      <c r="F1422" s="12" t="n">
        <f aca="false">D1422*E1422</f>
        <v>457.5</v>
      </c>
      <c r="G1422" s="6" t="s">
        <v>1544</v>
      </c>
    </row>
    <row r="1423" customFormat="false" ht="13.2" hidden="false" customHeight="false" outlineLevel="0" collapsed="false">
      <c r="A1423" s="11" t="n">
        <v>1419</v>
      </c>
      <c r="B1423" s="11" t="s">
        <v>2748</v>
      </c>
      <c r="C1423" s="6" t="s">
        <v>2749</v>
      </c>
      <c r="D1423" s="12" t="n">
        <v>8.14</v>
      </c>
      <c r="E1423" s="11" t="n">
        <v>75</v>
      </c>
      <c r="F1423" s="12" t="n">
        <f aca="false">D1423*E1423</f>
        <v>610.5</v>
      </c>
      <c r="G1423" s="6" t="s">
        <v>1544</v>
      </c>
    </row>
    <row r="1424" customFormat="false" ht="13.2" hidden="false" customHeight="false" outlineLevel="0" collapsed="false">
      <c r="A1424" s="11" t="n">
        <v>1420</v>
      </c>
      <c r="B1424" s="11" t="s">
        <v>2750</v>
      </c>
      <c r="C1424" s="6" t="s">
        <v>2751</v>
      </c>
      <c r="D1424" s="12" t="n">
        <v>9.78</v>
      </c>
      <c r="E1424" s="11" t="n">
        <v>75</v>
      </c>
      <c r="F1424" s="12" t="n">
        <f aca="false">D1424*E1424</f>
        <v>733.5</v>
      </c>
      <c r="G1424" s="6" t="s">
        <v>1544</v>
      </c>
    </row>
    <row r="1425" customFormat="false" ht="13.2" hidden="false" customHeight="false" outlineLevel="0" collapsed="false">
      <c r="A1425" s="11" t="n">
        <v>1421</v>
      </c>
      <c r="B1425" s="11" t="s">
        <v>2752</v>
      </c>
      <c r="C1425" s="6" t="s">
        <v>2753</v>
      </c>
      <c r="D1425" s="12" t="n">
        <v>8.98</v>
      </c>
      <c r="E1425" s="11" t="n">
        <v>75</v>
      </c>
      <c r="F1425" s="12" t="n">
        <f aca="false">D1425*E1425</f>
        <v>673.5</v>
      </c>
      <c r="G1425" s="6" t="s">
        <v>1544</v>
      </c>
    </row>
    <row r="1426" customFormat="false" ht="13.2" hidden="false" customHeight="false" outlineLevel="0" collapsed="false">
      <c r="A1426" s="11" t="n">
        <v>1422</v>
      </c>
      <c r="B1426" s="11" t="s">
        <v>2754</v>
      </c>
      <c r="C1426" s="6" t="s">
        <v>2755</v>
      </c>
      <c r="D1426" s="12" t="n">
        <v>6.67</v>
      </c>
      <c r="E1426" s="11" t="n">
        <v>75</v>
      </c>
      <c r="F1426" s="12" t="n">
        <f aca="false">D1426*E1426</f>
        <v>500.25</v>
      </c>
      <c r="G1426" s="6" t="s">
        <v>1544</v>
      </c>
    </row>
    <row r="1427" customFormat="false" ht="13.2" hidden="false" customHeight="false" outlineLevel="0" collapsed="false">
      <c r="A1427" s="11" t="n">
        <v>1423</v>
      </c>
      <c r="B1427" s="11" t="s">
        <v>2756</v>
      </c>
      <c r="C1427" s="6" t="s">
        <v>2757</v>
      </c>
      <c r="D1427" s="12" t="n">
        <v>6.33</v>
      </c>
      <c r="E1427" s="11" t="n">
        <v>75</v>
      </c>
      <c r="F1427" s="12" t="n">
        <f aca="false">D1427*E1427</f>
        <v>474.75</v>
      </c>
      <c r="G1427" s="6" t="s">
        <v>1544</v>
      </c>
    </row>
    <row r="1428" customFormat="false" ht="13.2" hidden="false" customHeight="false" outlineLevel="0" collapsed="false">
      <c r="A1428" s="11" t="n">
        <v>1424</v>
      </c>
      <c r="B1428" s="11" t="s">
        <v>2758</v>
      </c>
      <c r="C1428" s="6" t="s">
        <v>2759</v>
      </c>
      <c r="D1428" s="12" t="n">
        <v>5.89</v>
      </c>
      <c r="E1428" s="11" t="n">
        <v>75</v>
      </c>
      <c r="F1428" s="12" t="n">
        <f aca="false">D1428*E1428</f>
        <v>441.75</v>
      </c>
      <c r="G1428" s="6" t="s">
        <v>1544</v>
      </c>
    </row>
    <row r="1429" customFormat="false" ht="13.2" hidden="false" customHeight="false" outlineLevel="0" collapsed="false">
      <c r="A1429" s="11" t="n">
        <v>1425</v>
      </c>
      <c r="B1429" s="11" t="s">
        <v>2760</v>
      </c>
      <c r="C1429" s="6" t="s">
        <v>2761</v>
      </c>
      <c r="D1429" s="12" t="n">
        <v>3.23</v>
      </c>
      <c r="E1429" s="11" t="n">
        <v>75</v>
      </c>
      <c r="F1429" s="12" t="n">
        <f aca="false">D1429*E1429</f>
        <v>242.25</v>
      </c>
      <c r="G1429" s="6" t="s">
        <v>1544</v>
      </c>
    </row>
    <row r="1430" customFormat="false" ht="13.2" hidden="false" customHeight="false" outlineLevel="0" collapsed="false">
      <c r="A1430" s="11" t="n">
        <v>1426</v>
      </c>
      <c r="B1430" s="11" t="s">
        <v>2762</v>
      </c>
      <c r="C1430" s="6" t="s">
        <v>2763</v>
      </c>
      <c r="D1430" s="12" t="n">
        <v>10.18</v>
      </c>
      <c r="E1430" s="11" t="n">
        <v>75</v>
      </c>
      <c r="F1430" s="12" t="n">
        <f aca="false">D1430*E1430</f>
        <v>763.5</v>
      </c>
      <c r="G1430" s="6" t="s">
        <v>1544</v>
      </c>
    </row>
    <row r="1431" customFormat="false" ht="13.2" hidden="false" customHeight="false" outlineLevel="0" collapsed="false">
      <c r="A1431" s="11" t="n">
        <v>1427</v>
      </c>
      <c r="B1431" s="11" t="s">
        <v>2764</v>
      </c>
      <c r="C1431" s="6" t="s">
        <v>2765</v>
      </c>
      <c r="D1431" s="12" t="n">
        <v>4.23</v>
      </c>
      <c r="E1431" s="11" t="n">
        <v>75</v>
      </c>
      <c r="F1431" s="12" t="n">
        <f aca="false">D1431*E1431</f>
        <v>317.25</v>
      </c>
      <c r="G1431" s="6" t="s">
        <v>1544</v>
      </c>
    </row>
    <row r="1432" customFormat="false" ht="13.2" hidden="false" customHeight="false" outlineLevel="0" collapsed="false">
      <c r="A1432" s="11" t="n">
        <v>1428</v>
      </c>
      <c r="B1432" s="11" t="s">
        <v>2766</v>
      </c>
      <c r="C1432" s="6" t="s">
        <v>2767</v>
      </c>
      <c r="D1432" s="12" t="n">
        <v>1.99</v>
      </c>
      <c r="E1432" s="11" t="n">
        <v>75</v>
      </c>
      <c r="F1432" s="12" t="n">
        <f aca="false">D1432*E1432</f>
        <v>149.25</v>
      </c>
      <c r="G1432" s="6" t="s">
        <v>1544</v>
      </c>
    </row>
    <row r="1433" customFormat="false" ht="13.2" hidden="false" customHeight="false" outlineLevel="0" collapsed="false">
      <c r="A1433" s="11" t="n">
        <v>1429</v>
      </c>
      <c r="B1433" s="11" t="s">
        <v>2768</v>
      </c>
      <c r="C1433" s="6" t="s">
        <v>2769</v>
      </c>
      <c r="D1433" s="12" t="n">
        <v>8.43</v>
      </c>
      <c r="E1433" s="11" t="n">
        <v>75</v>
      </c>
      <c r="F1433" s="12" t="n">
        <f aca="false">D1433*E1433</f>
        <v>632.25</v>
      </c>
      <c r="G1433" s="6" t="s">
        <v>1544</v>
      </c>
    </row>
    <row r="1434" customFormat="false" ht="13.2" hidden="false" customHeight="false" outlineLevel="0" collapsed="false">
      <c r="A1434" s="11" t="n">
        <v>1430</v>
      </c>
      <c r="B1434" s="11" t="s">
        <v>2770</v>
      </c>
      <c r="C1434" s="6" t="s">
        <v>2771</v>
      </c>
      <c r="D1434" s="12" t="n">
        <v>9.58</v>
      </c>
      <c r="E1434" s="11" t="n">
        <v>75</v>
      </c>
      <c r="F1434" s="12" t="n">
        <f aca="false">D1434*E1434</f>
        <v>718.5</v>
      </c>
      <c r="G1434" s="6" t="s">
        <v>1544</v>
      </c>
    </row>
    <row r="1435" customFormat="false" ht="13.2" hidden="false" customHeight="false" outlineLevel="0" collapsed="false">
      <c r="A1435" s="11" t="n">
        <v>1431</v>
      </c>
      <c r="B1435" s="11" t="s">
        <v>2772</v>
      </c>
      <c r="C1435" s="6" t="s">
        <v>2773</v>
      </c>
      <c r="D1435" s="12" t="n">
        <v>6.79</v>
      </c>
      <c r="E1435" s="11" t="n">
        <v>75</v>
      </c>
      <c r="F1435" s="12" t="n">
        <f aca="false">D1435*E1435</f>
        <v>509.25</v>
      </c>
      <c r="G1435" s="6" t="s">
        <v>1544</v>
      </c>
    </row>
    <row r="1436" customFormat="false" ht="13.2" hidden="false" customHeight="false" outlineLevel="0" collapsed="false">
      <c r="A1436" s="11" t="n">
        <v>1432</v>
      </c>
      <c r="B1436" s="11" t="s">
        <v>2774</v>
      </c>
      <c r="C1436" s="6" t="s">
        <v>2775</v>
      </c>
      <c r="D1436" s="12" t="n">
        <v>4.64</v>
      </c>
      <c r="E1436" s="11" t="n">
        <v>75</v>
      </c>
      <c r="F1436" s="12" t="n">
        <f aca="false">D1436*E1436</f>
        <v>348</v>
      </c>
      <c r="G1436" s="6" t="s">
        <v>1544</v>
      </c>
    </row>
    <row r="1437" customFormat="false" ht="13.2" hidden="false" customHeight="false" outlineLevel="0" collapsed="false">
      <c r="A1437" s="11" t="n">
        <v>1433</v>
      </c>
      <c r="B1437" s="11" t="s">
        <v>2776</v>
      </c>
      <c r="C1437" s="6" t="s">
        <v>2777</v>
      </c>
      <c r="D1437" s="12" t="n">
        <v>4.35</v>
      </c>
      <c r="E1437" s="11" t="n">
        <v>75</v>
      </c>
      <c r="F1437" s="12" t="n">
        <f aca="false">D1437*E1437</f>
        <v>326.25</v>
      </c>
      <c r="G1437" s="6" t="s">
        <v>1544</v>
      </c>
    </row>
    <row r="1438" customFormat="false" ht="13.2" hidden="false" customHeight="false" outlineLevel="0" collapsed="false">
      <c r="A1438" s="11" t="n">
        <v>1434</v>
      </c>
      <c r="B1438" s="11" t="s">
        <v>2778</v>
      </c>
      <c r="C1438" s="6" t="s">
        <v>2779</v>
      </c>
      <c r="D1438" s="12" t="n">
        <v>3.67</v>
      </c>
      <c r="E1438" s="11" t="n">
        <v>75</v>
      </c>
      <c r="F1438" s="12" t="n">
        <f aca="false">D1438*E1438</f>
        <v>275.25</v>
      </c>
      <c r="G1438" s="6" t="s">
        <v>1544</v>
      </c>
    </row>
    <row r="1439" customFormat="false" ht="13.2" hidden="false" customHeight="false" outlineLevel="0" collapsed="false">
      <c r="A1439" s="11" t="n">
        <v>1435</v>
      </c>
      <c r="B1439" s="11" t="s">
        <v>2780</v>
      </c>
      <c r="C1439" s="6" t="s">
        <v>2781</v>
      </c>
      <c r="D1439" s="12" t="n">
        <v>1.29</v>
      </c>
      <c r="E1439" s="11" t="n">
        <v>75</v>
      </c>
      <c r="F1439" s="12" t="n">
        <f aca="false">D1439*E1439</f>
        <v>96.75</v>
      </c>
      <c r="G1439" s="6" t="s">
        <v>1544</v>
      </c>
    </row>
    <row r="1440" customFormat="false" ht="13.2" hidden="false" customHeight="false" outlineLevel="0" collapsed="false">
      <c r="A1440" s="11" t="n">
        <v>1436</v>
      </c>
      <c r="B1440" s="11" t="s">
        <v>2782</v>
      </c>
      <c r="C1440" s="6" t="s">
        <v>2783</v>
      </c>
      <c r="D1440" s="12" t="n">
        <v>2.5</v>
      </c>
      <c r="E1440" s="11" t="n">
        <v>75</v>
      </c>
      <c r="F1440" s="12" t="n">
        <f aca="false">D1440*E1440</f>
        <v>187.5</v>
      </c>
      <c r="G1440" s="6" t="s">
        <v>1544</v>
      </c>
    </row>
    <row r="1441" customFormat="false" ht="13.2" hidden="false" customHeight="false" outlineLevel="0" collapsed="false">
      <c r="A1441" s="11" t="n">
        <v>1437</v>
      </c>
      <c r="B1441" s="11" t="s">
        <v>2784</v>
      </c>
      <c r="C1441" s="6" t="s">
        <v>2785</v>
      </c>
      <c r="D1441" s="12" t="n">
        <v>10.6</v>
      </c>
      <c r="E1441" s="11" t="n">
        <v>75</v>
      </c>
      <c r="F1441" s="12" t="n">
        <f aca="false">D1441*E1441</f>
        <v>795</v>
      </c>
      <c r="G1441" s="6" t="s">
        <v>1544</v>
      </c>
    </row>
    <row r="1442" customFormat="false" ht="13.2" hidden="false" customHeight="false" outlineLevel="0" collapsed="false">
      <c r="A1442" s="11" t="n">
        <v>1438</v>
      </c>
      <c r="B1442" s="11" t="s">
        <v>2786</v>
      </c>
      <c r="C1442" s="6" t="s">
        <v>2787</v>
      </c>
      <c r="D1442" s="12" t="n">
        <v>2.71</v>
      </c>
      <c r="E1442" s="11" t="n">
        <v>75</v>
      </c>
      <c r="F1442" s="12" t="n">
        <f aca="false">D1442*E1442</f>
        <v>203.25</v>
      </c>
      <c r="G1442" s="6" t="s">
        <v>1544</v>
      </c>
    </row>
    <row r="1443" customFormat="false" ht="13.2" hidden="false" customHeight="false" outlineLevel="0" collapsed="false">
      <c r="A1443" s="11" t="n">
        <v>1439</v>
      </c>
      <c r="B1443" s="11" t="s">
        <v>2788</v>
      </c>
      <c r="C1443" s="6" t="s">
        <v>2789</v>
      </c>
      <c r="D1443" s="12" t="n">
        <v>2.92</v>
      </c>
      <c r="E1443" s="11" t="n">
        <v>75</v>
      </c>
      <c r="F1443" s="12" t="n">
        <f aca="false">D1443*E1443</f>
        <v>219</v>
      </c>
      <c r="G1443" s="6" t="s">
        <v>1544</v>
      </c>
    </row>
    <row r="1444" customFormat="false" ht="13.2" hidden="false" customHeight="false" outlineLevel="0" collapsed="false">
      <c r="A1444" s="11" t="n">
        <v>1440</v>
      </c>
      <c r="B1444" s="11" t="s">
        <v>2790</v>
      </c>
      <c r="C1444" s="6" t="s">
        <v>2791</v>
      </c>
      <c r="D1444" s="12" t="n">
        <v>6.18</v>
      </c>
      <c r="E1444" s="11" t="n">
        <v>75</v>
      </c>
      <c r="F1444" s="12" t="n">
        <f aca="false">D1444*E1444</f>
        <v>463.5</v>
      </c>
      <c r="G1444" s="6" t="s">
        <v>1544</v>
      </c>
    </row>
    <row r="1445" customFormat="false" ht="13.2" hidden="false" customHeight="false" outlineLevel="0" collapsed="false">
      <c r="A1445" s="11" t="n">
        <v>1441</v>
      </c>
      <c r="B1445" s="11" t="s">
        <v>2792</v>
      </c>
      <c r="C1445" s="6" t="s">
        <v>2793</v>
      </c>
      <c r="D1445" s="12" t="n">
        <v>4</v>
      </c>
      <c r="E1445" s="11" t="n">
        <v>75</v>
      </c>
      <c r="F1445" s="12" t="n">
        <f aca="false">D1445*E1445</f>
        <v>300</v>
      </c>
      <c r="G1445" s="6" t="s">
        <v>1544</v>
      </c>
    </row>
    <row r="1446" customFormat="false" ht="13.2" hidden="false" customHeight="false" outlineLevel="0" collapsed="false">
      <c r="A1446" s="11" t="n">
        <v>1442</v>
      </c>
      <c r="B1446" s="11" t="s">
        <v>2794</v>
      </c>
      <c r="C1446" s="6" t="s">
        <v>2795</v>
      </c>
      <c r="D1446" s="12" t="n">
        <v>5.13</v>
      </c>
      <c r="E1446" s="11" t="n">
        <v>75</v>
      </c>
      <c r="F1446" s="12" t="n">
        <f aca="false">D1446*E1446</f>
        <v>384.75</v>
      </c>
      <c r="G1446" s="6" t="s">
        <v>1544</v>
      </c>
    </row>
    <row r="1447" customFormat="false" ht="13.2" hidden="false" customHeight="false" outlineLevel="0" collapsed="false">
      <c r="A1447" s="11" t="n">
        <v>1443</v>
      </c>
      <c r="B1447" s="11" t="s">
        <v>2796</v>
      </c>
      <c r="C1447" s="6" t="s">
        <v>2797</v>
      </c>
      <c r="D1447" s="12" t="n">
        <v>4.91</v>
      </c>
      <c r="E1447" s="11" t="n">
        <v>75</v>
      </c>
      <c r="F1447" s="12" t="n">
        <f aca="false">D1447*E1447</f>
        <v>368.25</v>
      </c>
      <c r="G1447" s="6" t="s">
        <v>1544</v>
      </c>
    </row>
    <row r="1448" customFormat="false" ht="13.2" hidden="false" customHeight="false" outlineLevel="0" collapsed="false">
      <c r="A1448" s="11" t="n">
        <v>1444</v>
      </c>
      <c r="B1448" s="11" t="s">
        <v>2798</v>
      </c>
      <c r="C1448" s="6" t="s">
        <v>2799</v>
      </c>
      <c r="D1448" s="12" t="n">
        <v>2.95</v>
      </c>
      <c r="E1448" s="11" t="n">
        <v>75</v>
      </c>
      <c r="F1448" s="12" t="n">
        <f aca="false">D1448*E1448</f>
        <v>221.25</v>
      </c>
      <c r="G1448" s="6" t="s">
        <v>1544</v>
      </c>
    </row>
    <row r="1449" customFormat="false" ht="13.2" hidden="false" customHeight="false" outlineLevel="0" collapsed="false">
      <c r="A1449" s="11" t="n">
        <v>1445</v>
      </c>
      <c r="B1449" s="11" t="s">
        <v>2800</v>
      </c>
      <c r="C1449" s="6" t="s">
        <v>2801</v>
      </c>
      <c r="D1449" s="12" t="n">
        <v>10.695</v>
      </c>
      <c r="E1449" s="11" t="n">
        <v>75</v>
      </c>
      <c r="F1449" s="12" t="n">
        <f aca="false">D1449*E1449</f>
        <v>802.125</v>
      </c>
      <c r="G1449" s="6" t="s">
        <v>1544</v>
      </c>
    </row>
    <row r="1450" customFormat="false" ht="13.2" hidden="false" customHeight="false" outlineLevel="0" collapsed="false">
      <c r="A1450" s="11" t="n">
        <v>1446</v>
      </c>
      <c r="B1450" s="11" t="s">
        <v>2802</v>
      </c>
      <c r="C1450" s="6" t="s">
        <v>2803</v>
      </c>
      <c r="D1450" s="12" t="n">
        <v>5.59</v>
      </c>
      <c r="E1450" s="11" t="n">
        <v>75</v>
      </c>
      <c r="F1450" s="12" t="n">
        <f aca="false">D1450*E1450</f>
        <v>419.25</v>
      </c>
      <c r="G1450" s="6" t="s">
        <v>1544</v>
      </c>
    </row>
    <row r="1451" customFormat="false" ht="13.2" hidden="false" customHeight="false" outlineLevel="0" collapsed="false">
      <c r="A1451" s="11" t="n">
        <v>1447</v>
      </c>
      <c r="B1451" s="11" t="s">
        <v>2804</v>
      </c>
      <c r="C1451" s="6" t="s">
        <v>2805</v>
      </c>
      <c r="D1451" s="12" t="n">
        <v>3.71</v>
      </c>
      <c r="E1451" s="11" t="n">
        <v>75</v>
      </c>
      <c r="F1451" s="12" t="n">
        <f aca="false">D1451*E1451</f>
        <v>278.25</v>
      </c>
      <c r="G1451" s="6" t="s">
        <v>1544</v>
      </c>
    </row>
    <row r="1452" customFormat="false" ht="13.2" hidden="false" customHeight="false" outlineLevel="0" collapsed="false">
      <c r="A1452" s="11" t="n">
        <v>1448</v>
      </c>
      <c r="B1452" s="11" t="s">
        <v>2806</v>
      </c>
      <c r="C1452" s="6" t="s">
        <v>2807</v>
      </c>
      <c r="D1452" s="12" t="n">
        <v>5.52</v>
      </c>
      <c r="E1452" s="11" t="n">
        <v>75</v>
      </c>
      <c r="F1452" s="12" t="n">
        <f aca="false">D1452*E1452</f>
        <v>414</v>
      </c>
      <c r="G1452" s="6" t="s">
        <v>1544</v>
      </c>
    </row>
    <row r="1453" customFormat="false" ht="13.2" hidden="false" customHeight="false" outlineLevel="0" collapsed="false">
      <c r="A1453" s="11" t="n">
        <v>1449</v>
      </c>
      <c r="B1453" s="11" t="s">
        <v>2808</v>
      </c>
      <c r="C1453" s="6" t="s">
        <v>2809</v>
      </c>
      <c r="D1453" s="12" t="n">
        <v>3.72</v>
      </c>
      <c r="E1453" s="11" t="n">
        <v>75</v>
      </c>
      <c r="F1453" s="12" t="n">
        <f aca="false">D1453*E1453</f>
        <v>279</v>
      </c>
      <c r="G1453" s="6" t="s">
        <v>1544</v>
      </c>
    </row>
    <row r="1454" customFormat="false" ht="13.2" hidden="false" customHeight="false" outlineLevel="0" collapsed="false">
      <c r="A1454" s="11" t="n">
        <v>1450</v>
      </c>
      <c r="B1454" s="11" t="s">
        <v>2810</v>
      </c>
      <c r="C1454" s="6" t="s">
        <v>2811</v>
      </c>
      <c r="D1454" s="12" t="n">
        <v>2.31</v>
      </c>
      <c r="E1454" s="11" t="n">
        <v>75</v>
      </c>
      <c r="F1454" s="12" t="n">
        <f aca="false">D1454*E1454</f>
        <v>173.25</v>
      </c>
      <c r="G1454" s="6" t="s">
        <v>1544</v>
      </c>
    </row>
    <row r="1455" customFormat="false" ht="13.2" hidden="false" customHeight="false" outlineLevel="0" collapsed="false">
      <c r="A1455" s="11" t="n">
        <v>1451</v>
      </c>
      <c r="B1455" s="11" t="s">
        <v>2812</v>
      </c>
      <c r="C1455" s="6" t="s">
        <v>2813</v>
      </c>
      <c r="D1455" s="12" t="n">
        <v>7.03</v>
      </c>
      <c r="E1455" s="11" t="n">
        <v>75</v>
      </c>
      <c r="F1455" s="12" t="n">
        <f aca="false">D1455*E1455</f>
        <v>527.25</v>
      </c>
      <c r="G1455" s="6" t="s">
        <v>1544</v>
      </c>
    </row>
    <row r="1456" customFormat="false" ht="13.2" hidden="false" customHeight="false" outlineLevel="0" collapsed="false">
      <c r="A1456" s="11" t="n">
        <v>1452</v>
      </c>
      <c r="B1456" s="11" t="s">
        <v>2814</v>
      </c>
      <c r="C1456" s="6" t="s">
        <v>2815</v>
      </c>
      <c r="D1456" s="12" t="n">
        <v>6.5</v>
      </c>
      <c r="E1456" s="11" t="n">
        <v>75</v>
      </c>
      <c r="F1456" s="12" t="n">
        <f aca="false">D1456*E1456</f>
        <v>487.5</v>
      </c>
      <c r="G1456" s="6" t="s">
        <v>1544</v>
      </c>
    </row>
    <row r="1457" customFormat="false" ht="13.2" hidden="false" customHeight="false" outlineLevel="0" collapsed="false">
      <c r="A1457" s="11" t="n">
        <v>1453</v>
      </c>
      <c r="B1457" s="11" t="s">
        <v>2816</v>
      </c>
      <c r="C1457" s="6" t="s">
        <v>2817</v>
      </c>
      <c r="D1457" s="12" t="n">
        <v>7.91</v>
      </c>
      <c r="E1457" s="11" t="n">
        <v>75</v>
      </c>
      <c r="F1457" s="12" t="n">
        <f aca="false">D1457*E1457</f>
        <v>593.25</v>
      </c>
      <c r="G1457" s="6" t="s">
        <v>1544</v>
      </c>
    </row>
    <row r="1458" customFormat="false" ht="13.2" hidden="false" customHeight="false" outlineLevel="0" collapsed="false">
      <c r="A1458" s="11" t="n">
        <v>1454</v>
      </c>
      <c r="B1458" s="11" t="s">
        <v>2818</v>
      </c>
      <c r="C1458" s="6" t="s">
        <v>2819</v>
      </c>
      <c r="D1458" s="12" t="n">
        <v>6.85</v>
      </c>
      <c r="E1458" s="11" t="n">
        <v>75</v>
      </c>
      <c r="F1458" s="12" t="n">
        <f aca="false">D1458*E1458</f>
        <v>513.75</v>
      </c>
      <c r="G1458" s="6" t="s">
        <v>1544</v>
      </c>
    </row>
    <row r="1459" customFormat="false" ht="13.2" hidden="false" customHeight="false" outlineLevel="0" collapsed="false">
      <c r="A1459" s="11" t="n">
        <v>1455</v>
      </c>
      <c r="B1459" s="11" t="s">
        <v>2820</v>
      </c>
      <c r="C1459" s="6" t="s">
        <v>2821</v>
      </c>
      <c r="D1459" s="12" t="n">
        <v>8.04</v>
      </c>
      <c r="E1459" s="11" t="n">
        <v>75</v>
      </c>
      <c r="F1459" s="12" t="n">
        <f aca="false">D1459*E1459</f>
        <v>603</v>
      </c>
      <c r="G1459" s="6" t="s">
        <v>1544</v>
      </c>
    </row>
    <row r="1460" customFormat="false" ht="13.2" hidden="false" customHeight="false" outlineLevel="0" collapsed="false">
      <c r="A1460" s="11" t="n">
        <v>1456</v>
      </c>
      <c r="B1460" s="11" t="s">
        <v>2822</v>
      </c>
      <c r="C1460" s="6" t="s">
        <v>2823</v>
      </c>
      <c r="D1460" s="12" t="n">
        <v>1.98</v>
      </c>
      <c r="E1460" s="11" t="n">
        <v>75</v>
      </c>
      <c r="F1460" s="12" t="n">
        <f aca="false">D1460*E1460</f>
        <v>148.5</v>
      </c>
      <c r="G1460" s="6" t="s">
        <v>1544</v>
      </c>
    </row>
    <row r="1461" customFormat="false" ht="13.2" hidden="false" customHeight="false" outlineLevel="0" collapsed="false">
      <c r="A1461" s="11" t="n">
        <v>1457</v>
      </c>
      <c r="B1461" s="11" t="s">
        <v>2824</v>
      </c>
      <c r="C1461" s="6" t="s">
        <v>2825</v>
      </c>
      <c r="D1461" s="12" t="n">
        <v>3.12</v>
      </c>
      <c r="E1461" s="11" t="n">
        <v>75</v>
      </c>
      <c r="F1461" s="12" t="n">
        <f aca="false">D1461*E1461</f>
        <v>234</v>
      </c>
      <c r="G1461" s="6" t="s">
        <v>1544</v>
      </c>
    </row>
    <row r="1462" customFormat="false" ht="13.2" hidden="false" customHeight="false" outlineLevel="0" collapsed="false">
      <c r="A1462" s="11" t="n">
        <v>1458</v>
      </c>
      <c r="B1462" s="11" t="s">
        <v>2826</v>
      </c>
      <c r="C1462" s="6" t="s">
        <v>2827</v>
      </c>
      <c r="D1462" s="12" t="n">
        <v>6.94</v>
      </c>
      <c r="E1462" s="11" t="n">
        <v>75</v>
      </c>
      <c r="F1462" s="12" t="n">
        <f aca="false">D1462*E1462</f>
        <v>520.5</v>
      </c>
      <c r="G1462" s="6" t="s">
        <v>1544</v>
      </c>
    </row>
    <row r="1463" customFormat="false" ht="13.2" hidden="false" customHeight="false" outlineLevel="0" collapsed="false">
      <c r="A1463" s="11" t="n">
        <v>1459</v>
      </c>
      <c r="B1463" s="11" t="s">
        <v>2828</v>
      </c>
      <c r="C1463" s="6" t="s">
        <v>2829</v>
      </c>
      <c r="D1463" s="12" t="n">
        <v>4.16</v>
      </c>
      <c r="E1463" s="11" t="n">
        <v>75</v>
      </c>
      <c r="F1463" s="12" t="n">
        <f aca="false">D1463*E1463</f>
        <v>312</v>
      </c>
      <c r="G1463" s="6" t="s">
        <v>1544</v>
      </c>
    </row>
    <row r="1464" customFormat="false" ht="13.2" hidden="false" customHeight="false" outlineLevel="0" collapsed="false">
      <c r="A1464" s="11" t="n">
        <v>1460</v>
      </c>
      <c r="B1464" s="11" t="s">
        <v>2830</v>
      </c>
      <c r="C1464" s="6" t="s">
        <v>2831</v>
      </c>
      <c r="D1464" s="12" t="n">
        <v>1.63</v>
      </c>
      <c r="E1464" s="11" t="n">
        <v>75</v>
      </c>
      <c r="F1464" s="12" t="n">
        <f aca="false">D1464*E1464</f>
        <v>122.25</v>
      </c>
      <c r="G1464" s="6" t="s">
        <v>1544</v>
      </c>
    </row>
    <row r="1465" customFormat="false" ht="13.2" hidden="false" customHeight="false" outlineLevel="0" collapsed="false">
      <c r="A1465" s="11" t="n">
        <v>1461</v>
      </c>
      <c r="B1465" s="11" t="s">
        <v>2832</v>
      </c>
      <c r="C1465" s="6" t="s">
        <v>2833</v>
      </c>
      <c r="D1465" s="12" t="n">
        <v>2.92</v>
      </c>
      <c r="E1465" s="11" t="n">
        <v>75</v>
      </c>
      <c r="F1465" s="12" t="n">
        <f aca="false">D1465*E1465</f>
        <v>219</v>
      </c>
      <c r="G1465" s="6" t="s">
        <v>1544</v>
      </c>
    </row>
    <row r="1466" customFormat="false" ht="13.2" hidden="false" customHeight="false" outlineLevel="0" collapsed="false">
      <c r="A1466" s="11" t="n">
        <v>1462</v>
      </c>
      <c r="B1466" s="11" t="s">
        <v>2834</v>
      </c>
      <c r="C1466" s="6" t="s">
        <v>2835</v>
      </c>
      <c r="D1466" s="12" t="n">
        <v>1.29</v>
      </c>
      <c r="E1466" s="11" t="n">
        <v>75</v>
      </c>
      <c r="F1466" s="12" t="n">
        <f aca="false">D1466*E1466</f>
        <v>96.75</v>
      </c>
      <c r="G1466" s="6" t="s">
        <v>1544</v>
      </c>
    </row>
    <row r="1467" customFormat="false" ht="13.2" hidden="false" customHeight="false" outlineLevel="0" collapsed="false">
      <c r="A1467" s="11" t="n">
        <v>1463</v>
      </c>
      <c r="B1467" s="11" t="s">
        <v>2836</v>
      </c>
      <c r="C1467" s="6" t="s">
        <v>2837</v>
      </c>
      <c r="D1467" s="12" t="n">
        <v>7.755</v>
      </c>
      <c r="E1467" s="11" t="n">
        <v>75</v>
      </c>
      <c r="F1467" s="12" t="n">
        <f aca="false">D1467*E1467</f>
        <v>581.625</v>
      </c>
      <c r="G1467" s="6" t="s">
        <v>1544</v>
      </c>
    </row>
    <row r="1468" customFormat="false" ht="13.2" hidden="false" customHeight="false" outlineLevel="0" collapsed="false">
      <c r="A1468" s="11" t="n">
        <v>1464</v>
      </c>
      <c r="B1468" s="11" t="s">
        <v>2838</v>
      </c>
      <c r="C1468" s="6" t="s">
        <v>2839</v>
      </c>
      <c r="D1468" s="12" t="n">
        <v>3.75</v>
      </c>
      <c r="E1468" s="11" t="n">
        <v>75</v>
      </c>
      <c r="F1468" s="12" t="n">
        <f aca="false">D1468*E1468</f>
        <v>281.25</v>
      </c>
      <c r="G1468" s="6" t="s">
        <v>1544</v>
      </c>
    </row>
    <row r="1469" customFormat="false" ht="13.2" hidden="false" customHeight="false" outlineLevel="0" collapsed="false">
      <c r="A1469" s="11" t="n">
        <v>1465</v>
      </c>
      <c r="B1469" s="11" t="s">
        <v>2840</v>
      </c>
      <c r="C1469" s="6" t="s">
        <v>2763</v>
      </c>
      <c r="D1469" s="12" t="n">
        <v>3.6</v>
      </c>
      <c r="E1469" s="11" t="n">
        <v>75</v>
      </c>
      <c r="F1469" s="12" t="n">
        <f aca="false">D1469*E1469</f>
        <v>270</v>
      </c>
      <c r="G1469" s="6" t="s">
        <v>1544</v>
      </c>
    </row>
    <row r="1470" customFormat="false" ht="13.2" hidden="false" customHeight="false" outlineLevel="0" collapsed="false">
      <c r="A1470" s="11" t="n">
        <v>1466</v>
      </c>
      <c r="B1470" s="11" t="s">
        <v>2841</v>
      </c>
      <c r="C1470" s="6" t="s">
        <v>2842</v>
      </c>
      <c r="D1470" s="12" t="n">
        <v>3.24</v>
      </c>
      <c r="E1470" s="11" t="n">
        <v>75</v>
      </c>
      <c r="F1470" s="12" t="n">
        <f aca="false">D1470*E1470</f>
        <v>243</v>
      </c>
      <c r="G1470" s="6" t="s">
        <v>1544</v>
      </c>
    </row>
    <row r="1471" customFormat="false" ht="13.2" hidden="false" customHeight="false" outlineLevel="0" collapsed="false">
      <c r="A1471" s="11" t="n">
        <v>1467</v>
      </c>
      <c r="B1471" s="11" t="s">
        <v>2843</v>
      </c>
      <c r="C1471" s="6" t="s">
        <v>2844</v>
      </c>
      <c r="D1471" s="12" t="n">
        <v>1.2</v>
      </c>
      <c r="E1471" s="11" t="n">
        <v>75</v>
      </c>
      <c r="F1471" s="12" t="n">
        <f aca="false">D1471*E1471</f>
        <v>90</v>
      </c>
      <c r="G1471" s="6" t="s">
        <v>1544</v>
      </c>
    </row>
    <row r="1472" customFormat="false" ht="13.2" hidden="false" customHeight="false" outlineLevel="0" collapsed="false">
      <c r="A1472" s="11" t="n">
        <v>1468</v>
      </c>
      <c r="B1472" s="11" t="s">
        <v>2845</v>
      </c>
      <c r="C1472" s="6" t="s">
        <v>2846</v>
      </c>
      <c r="D1472" s="12" t="n">
        <v>6.73</v>
      </c>
      <c r="E1472" s="11" t="n">
        <v>75</v>
      </c>
      <c r="F1472" s="12" t="n">
        <f aca="false">D1472*E1472</f>
        <v>504.75</v>
      </c>
      <c r="G1472" s="6" t="s">
        <v>1544</v>
      </c>
    </row>
    <row r="1473" customFormat="false" ht="13.2" hidden="false" customHeight="false" outlineLevel="0" collapsed="false">
      <c r="A1473" s="11" t="n">
        <v>1469</v>
      </c>
      <c r="B1473" s="11" t="s">
        <v>2847</v>
      </c>
      <c r="C1473" s="6" t="s">
        <v>2848</v>
      </c>
      <c r="D1473" s="12" t="n">
        <v>4</v>
      </c>
      <c r="E1473" s="11" t="n">
        <v>75</v>
      </c>
      <c r="F1473" s="12" t="n">
        <f aca="false">D1473*E1473</f>
        <v>300</v>
      </c>
      <c r="G1473" s="6" t="s">
        <v>1544</v>
      </c>
    </row>
    <row r="1474" customFormat="false" ht="13.2" hidden="false" customHeight="false" outlineLevel="0" collapsed="false">
      <c r="A1474" s="11" t="n">
        <v>1470</v>
      </c>
      <c r="B1474" s="11" t="s">
        <v>2849</v>
      </c>
      <c r="C1474" s="6" t="s">
        <v>2850</v>
      </c>
      <c r="D1474" s="12" t="n">
        <v>2.28</v>
      </c>
      <c r="E1474" s="11" t="n">
        <v>75</v>
      </c>
      <c r="F1474" s="12" t="n">
        <f aca="false">D1474*E1474</f>
        <v>171</v>
      </c>
      <c r="G1474" s="6" t="s">
        <v>1544</v>
      </c>
    </row>
    <row r="1475" customFormat="false" ht="13.2" hidden="false" customHeight="false" outlineLevel="0" collapsed="false">
      <c r="A1475" s="11" t="n">
        <v>1471</v>
      </c>
      <c r="B1475" s="11" t="s">
        <v>2851</v>
      </c>
      <c r="C1475" s="6" t="s">
        <v>2852</v>
      </c>
      <c r="D1475" s="12" t="n">
        <v>3.93</v>
      </c>
      <c r="E1475" s="11" t="n">
        <v>75</v>
      </c>
      <c r="F1475" s="12" t="n">
        <f aca="false">D1475*E1475</f>
        <v>294.75</v>
      </c>
      <c r="G1475" s="6" t="s">
        <v>1544</v>
      </c>
    </row>
    <row r="1476" customFormat="false" ht="13.2" hidden="false" customHeight="false" outlineLevel="0" collapsed="false">
      <c r="A1476" s="11" t="n">
        <v>1472</v>
      </c>
      <c r="B1476" s="11" t="s">
        <v>2853</v>
      </c>
      <c r="C1476" s="6" t="s">
        <v>2854</v>
      </c>
      <c r="D1476" s="12" t="n">
        <v>5.24</v>
      </c>
      <c r="E1476" s="11" t="n">
        <v>75</v>
      </c>
      <c r="F1476" s="12" t="n">
        <f aca="false">D1476*E1476</f>
        <v>393</v>
      </c>
      <c r="G1476" s="6" t="s">
        <v>1544</v>
      </c>
    </row>
    <row r="1477" customFormat="false" ht="13.2" hidden="false" customHeight="false" outlineLevel="0" collapsed="false">
      <c r="A1477" s="11" t="n">
        <v>1473</v>
      </c>
      <c r="B1477" s="11" t="s">
        <v>2855</v>
      </c>
      <c r="C1477" s="6" t="s">
        <v>2856</v>
      </c>
      <c r="D1477" s="12" t="n">
        <v>6.77</v>
      </c>
      <c r="E1477" s="11" t="n">
        <v>75</v>
      </c>
      <c r="F1477" s="12" t="n">
        <f aca="false">D1477*E1477</f>
        <v>507.75</v>
      </c>
      <c r="G1477" s="6" t="s">
        <v>1544</v>
      </c>
    </row>
    <row r="1478" customFormat="false" ht="13.2" hidden="false" customHeight="false" outlineLevel="0" collapsed="false">
      <c r="A1478" s="11" t="n">
        <v>1474</v>
      </c>
      <c r="B1478" s="11" t="s">
        <v>2857</v>
      </c>
      <c r="C1478" s="6" t="s">
        <v>2858</v>
      </c>
      <c r="D1478" s="12" t="n">
        <v>6.67</v>
      </c>
      <c r="E1478" s="11" t="n">
        <v>75</v>
      </c>
      <c r="F1478" s="12" t="n">
        <f aca="false">D1478*E1478</f>
        <v>500.25</v>
      </c>
      <c r="G1478" s="6" t="s">
        <v>1544</v>
      </c>
    </row>
    <row r="1479" customFormat="false" ht="13.2" hidden="false" customHeight="false" outlineLevel="0" collapsed="false">
      <c r="A1479" s="11" t="n">
        <v>1475</v>
      </c>
      <c r="B1479" s="11" t="s">
        <v>2859</v>
      </c>
      <c r="C1479" s="6" t="s">
        <v>2860</v>
      </c>
      <c r="D1479" s="12" t="n">
        <v>0.47</v>
      </c>
      <c r="E1479" s="11" t="n">
        <v>75</v>
      </c>
      <c r="F1479" s="12" t="n">
        <f aca="false">D1479*E1479</f>
        <v>35.25</v>
      </c>
      <c r="G1479" s="6" t="s">
        <v>1544</v>
      </c>
    </row>
    <row r="1480" customFormat="false" ht="13.2" hidden="false" customHeight="false" outlineLevel="0" collapsed="false">
      <c r="A1480" s="11" t="n">
        <v>1476</v>
      </c>
      <c r="B1480" s="11" t="s">
        <v>2861</v>
      </c>
      <c r="C1480" s="6" t="s">
        <v>2862</v>
      </c>
      <c r="D1480" s="12" t="n">
        <v>4.24</v>
      </c>
      <c r="E1480" s="11" t="n">
        <v>75</v>
      </c>
      <c r="F1480" s="12" t="n">
        <f aca="false">D1480*E1480</f>
        <v>318</v>
      </c>
      <c r="G1480" s="6" t="s">
        <v>1544</v>
      </c>
    </row>
    <row r="1481" customFormat="false" ht="13.2" hidden="false" customHeight="false" outlineLevel="0" collapsed="false">
      <c r="A1481" s="11" t="n">
        <v>1477</v>
      </c>
      <c r="B1481" s="11" t="s">
        <v>2863</v>
      </c>
      <c r="C1481" s="6" t="s">
        <v>2864</v>
      </c>
      <c r="D1481" s="12" t="n">
        <v>5.74</v>
      </c>
      <c r="E1481" s="11" t="n">
        <v>75</v>
      </c>
      <c r="F1481" s="12" t="n">
        <f aca="false">D1481*E1481</f>
        <v>430.5</v>
      </c>
      <c r="G1481" s="6" t="s">
        <v>1544</v>
      </c>
    </row>
    <row r="1482" customFormat="false" ht="13.2" hidden="false" customHeight="false" outlineLevel="0" collapsed="false">
      <c r="A1482" s="11" t="n">
        <v>1478</v>
      </c>
      <c r="B1482" s="11" t="s">
        <v>2865</v>
      </c>
      <c r="C1482" s="6" t="s">
        <v>2866</v>
      </c>
      <c r="D1482" s="12" t="n">
        <v>4.89</v>
      </c>
      <c r="E1482" s="11" t="n">
        <v>75</v>
      </c>
      <c r="F1482" s="12" t="n">
        <f aca="false">D1482*E1482</f>
        <v>366.75</v>
      </c>
      <c r="G1482" s="6" t="s">
        <v>1544</v>
      </c>
    </row>
    <row r="1483" customFormat="false" ht="13.2" hidden="false" customHeight="false" outlineLevel="0" collapsed="false">
      <c r="A1483" s="11" t="n">
        <v>1479</v>
      </c>
      <c r="B1483" s="11" t="s">
        <v>2867</v>
      </c>
      <c r="C1483" s="6" t="s">
        <v>2868</v>
      </c>
      <c r="D1483" s="12" t="n">
        <v>6.27</v>
      </c>
      <c r="E1483" s="11" t="n">
        <v>75</v>
      </c>
      <c r="F1483" s="12" t="n">
        <f aca="false">D1483*E1483</f>
        <v>470.25</v>
      </c>
      <c r="G1483" s="6" t="s">
        <v>1544</v>
      </c>
    </row>
    <row r="1484" customFormat="false" ht="13.2" hidden="false" customHeight="false" outlineLevel="0" collapsed="false">
      <c r="A1484" s="11" t="n">
        <v>1480</v>
      </c>
      <c r="B1484" s="11" t="s">
        <v>2869</v>
      </c>
      <c r="C1484" s="6" t="s">
        <v>2870</v>
      </c>
      <c r="D1484" s="12" t="n">
        <v>4.64</v>
      </c>
      <c r="E1484" s="11" t="n">
        <v>75</v>
      </c>
      <c r="F1484" s="12" t="n">
        <f aca="false">D1484*E1484</f>
        <v>348</v>
      </c>
      <c r="G1484" s="6" t="s">
        <v>1544</v>
      </c>
    </row>
    <row r="1485" customFormat="false" ht="13.2" hidden="false" customHeight="false" outlineLevel="0" collapsed="false">
      <c r="A1485" s="11" t="n">
        <v>1481</v>
      </c>
      <c r="B1485" s="11" t="s">
        <v>2871</v>
      </c>
      <c r="C1485" s="6" t="s">
        <v>2872</v>
      </c>
      <c r="D1485" s="12" t="n">
        <v>4.07</v>
      </c>
      <c r="E1485" s="11" t="n">
        <v>75</v>
      </c>
      <c r="F1485" s="12" t="n">
        <f aca="false">D1485*E1485</f>
        <v>305.25</v>
      </c>
      <c r="G1485" s="6" t="s">
        <v>1544</v>
      </c>
    </row>
    <row r="1486" customFormat="false" ht="13.2" hidden="false" customHeight="false" outlineLevel="0" collapsed="false">
      <c r="A1486" s="11" t="n">
        <v>1482</v>
      </c>
      <c r="B1486" s="11" t="s">
        <v>2873</v>
      </c>
      <c r="C1486" s="6" t="s">
        <v>2874</v>
      </c>
      <c r="D1486" s="12" t="n">
        <v>9.12</v>
      </c>
      <c r="E1486" s="11" t="n">
        <v>75</v>
      </c>
      <c r="F1486" s="12" t="n">
        <f aca="false">D1486*E1486</f>
        <v>684</v>
      </c>
      <c r="G1486" s="6" t="s">
        <v>1544</v>
      </c>
    </row>
    <row r="1487" customFormat="false" ht="13.2" hidden="false" customHeight="false" outlineLevel="0" collapsed="false">
      <c r="A1487" s="11" t="n">
        <v>1483</v>
      </c>
      <c r="B1487" s="11" t="s">
        <v>2875</v>
      </c>
      <c r="C1487" s="6" t="s">
        <v>2876</v>
      </c>
      <c r="D1487" s="12" t="n">
        <v>2.39</v>
      </c>
      <c r="E1487" s="11" t="n">
        <v>75</v>
      </c>
      <c r="F1487" s="12" t="n">
        <f aca="false">D1487*E1487</f>
        <v>179.25</v>
      </c>
      <c r="G1487" s="6" t="s">
        <v>1544</v>
      </c>
    </row>
    <row r="1488" customFormat="false" ht="13.2" hidden="false" customHeight="false" outlineLevel="0" collapsed="false">
      <c r="A1488" s="11" t="n">
        <v>1484</v>
      </c>
      <c r="B1488" s="11" t="s">
        <v>2877</v>
      </c>
      <c r="C1488" s="6" t="s">
        <v>2878</v>
      </c>
      <c r="D1488" s="12" t="n">
        <v>10.75</v>
      </c>
      <c r="E1488" s="11" t="n">
        <v>75</v>
      </c>
      <c r="F1488" s="12" t="n">
        <f aca="false">D1488*E1488</f>
        <v>806.25</v>
      </c>
      <c r="G1488" s="6" t="s">
        <v>1544</v>
      </c>
    </row>
    <row r="1489" customFormat="false" ht="13.2" hidden="false" customHeight="false" outlineLevel="0" collapsed="false">
      <c r="A1489" s="11" t="n">
        <v>1485</v>
      </c>
      <c r="B1489" s="11" t="s">
        <v>2879</v>
      </c>
      <c r="C1489" s="6" t="s">
        <v>2880</v>
      </c>
      <c r="D1489" s="12" t="n">
        <v>4.84</v>
      </c>
      <c r="E1489" s="11" t="n">
        <v>75</v>
      </c>
      <c r="F1489" s="12" t="n">
        <f aca="false">D1489*E1489</f>
        <v>363</v>
      </c>
      <c r="G1489" s="6" t="s">
        <v>1544</v>
      </c>
    </row>
    <row r="1490" customFormat="false" ht="13.2" hidden="false" customHeight="false" outlineLevel="0" collapsed="false">
      <c r="A1490" s="11" t="n">
        <v>1486</v>
      </c>
      <c r="B1490" s="11" t="s">
        <v>2881</v>
      </c>
      <c r="C1490" s="6" t="s">
        <v>2882</v>
      </c>
      <c r="D1490" s="12" t="n">
        <v>10.07</v>
      </c>
      <c r="E1490" s="11" t="n">
        <v>75</v>
      </c>
      <c r="F1490" s="12" t="n">
        <f aca="false">D1490*E1490</f>
        <v>755.25</v>
      </c>
      <c r="G1490" s="6" t="s">
        <v>1544</v>
      </c>
    </row>
    <row r="1491" customFormat="false" ht="13.2" hidden="false" customHeight="false" outlineLevel="0" collapsed="false">
      <c r="A1491" s="11" t="n">
        <v>1487</v>
      </c>
      <c r="B1491" s="11" t="s">
        <v>2883</v>
      </c>
      <c r="C1491" s="6" t="s">
        <v>2884</v>
      </c>
      <c r="D1491" s="12" t="n">
        <v>3.61</v>
      </c>
      <c r="E1491" s="11" t="n">
        <v>75</v>
      </c>
      <c r="F1491" s="12" t="n">
        <f aca="false">D1491*E1491</f>
        <v>270.75</v>
      </c>
      <c r="G1491" s="6" t="s">
        <v>1544</v>
      </c>
    </row>
    <row r="1492" customFormat="false" ht="13.2" hidden="false" customHeight="false" outlineLevel="0" collapsed="false">
      <c r="A1492" s="11" t="n">
        <v>1488</v>
      </c>
      <c r="B1492" s="11" t="s">
        <v>2885</v>
      </c>
      <c r="C1492" s="6" t="s">
        <v>2886</v>
      </c>
      <c r="D1492" s="12" t="n">
        <v>3.69</v>
      </c>
      <c r="E1492" s="11" t="n">
        <v>75</v>
      </c>
      <c r="F1492" s="12" t="n">
        <f aca="false">D1492*E1492</f>
        <v>276.75</v>
      </c>
      <c r="G1492" s="6" t="s">
        <v>1544</v>
      </c>
    </row>
    <row r="1493" customFormat="false" ht="13.2" hidden="false" customHeight="false" outlineLevel="0" collapsed="false">
      <c r="A1493" s="11" t="n">
        <v>1489</v>
      </c>
      <c r="B1493" s="11" t="s">
        <v>2887</v>
      </c>
      <c r="C1493" s="6" t="s">
        <v>2888</v>
      </c>
      <c r="D1493" s="12" t="n">
        <v>6.8</v>
      </c>
      <c r="E1493" s="11" t="n">
        <v>75</v>
      </c>
      <c r="F1493" s="12" t="n">
        <f aca="false">D1493*E1493</f>
        <v>510</v>
      </c>
      <c r="G1493" s="6" t="s">
        <v>1544</v>
      </c>
    </row>
    <row r="1494" customFormat="false" ht="13.2" hidden="false" customHeight="false" outlineLevel="0" collapsed="false">
      <c r="A1494" s="11" t="n">
        <v>1490</v>
      </c>
      <c r="B1494" s="11" t="s">
        <v>2889</v>
      </c>
      <c r="C1494" s="6" t="s">
        <v>2890</v>
      </c>
      <c r="D1494" s="12" t="n">
        <v>3.49</v>
      </c>
      <c r="E1494" s="11" t="n">
        <v>75</v>
      </c>
      <c r="F1494" s="12" t="n">
        <f aca="false">D1494*E1494</f>
        <v>261.75</v>
      </c>
      <c r="G1494" s="6" t="s">
        <v>1544</v>
      </c>
    </row>
    <row r="1495" customFormat="false" ht="13.2" hidden="false" customHeight="false" outlineLevel="0" collapsed="false">
      <c r="A1495" s="11" t="n">
        <v>1491</v>
      </c>
      <c r="B1495" s="11" t="s">
        <v>2891</v>
      </c>
      <c r="C1495" s="6" t="s">
        <v>2892</v>
      </c>
      <c r="D1495" s="12" t="n">
        <v>2.7</v>
      </c>
      <c r="E1495" s="11" t="n">
        <v>75</v>
      </c>
      <c r="F1495" s="12" t="n">
        <f aca="false">D1495*E1495</f>
        <v>202.5</v>
      </c>
      <c r="G1495" s="6" t="s">
        <v>1544</v>
      </c>
    </row>
    <row r="1496" customFormat="false" ht="13.2" hidden="false" customHeight="false" outlineLevel="0" collapsed="false">
      <c r="A1496" s="11" t="n">
        <v>1492</v>
      </c>
      <c r="B1496" s="11" t="s">
        <v>2893</v>
      </c>
      <c r="C1496" s="6" t="s">
        <v>2894</v>
      </c>
      <c r="D1496" s="12" t="n">
        <v>4.36</v>
      </c>
      <c r="E1496" s="11" t="n">
        <v>75</v>
      </c>
      <c r="F1496" s="12" t="n">
        <f aca="false">D1496*E1496</f>
        <v>327</v>
      </c>
      <c r="G1496" s="6" t="s">
        <v>1544</v>
      </c>
    </row>
    <row r="1497" customFormat="false" ht="13.2" hidden="false" customHeight="false" outlineLevel="0" collapsed="false">
      <c r="A1497" s="11" t="n">
        <v>1493</v>
      </c>
      <c r="B1497" s="11" t="s">
        <v>2895</v>
      </c>
      <c r="C1497" s="6" t="s">
        <v>2896</v>
      </c>
      <c r="D1497" s="12" t="n">
        <v>8.17</v>
      </c>
      <c r="E1497" s="11" t="n">
        <v>75</v>
      </c>
      <c r="F1497" s="12" t="n">
        <f aca="false">D1497*E1497</f>
        <v>612.75</v>
      </c>
      <c r="G1497" s="6" t="s">
        <v>1544</v>
      </c>
    </row>
    <row r="1498" customFormat="false" ht="13.2" hidden="false" customHeight="false" outlineLevel="0" collapsed="false">
      <c r="A1498" s="11" t="n">
        <v>1494</v>
      </c>
      <c r="B1498" s="11" t="s">
        <v>2897</v>
      </c>
      <c r="C1498" s="6" t="s">
        <v>2898</v>
      </c>
      <c r="D1498" s="12" t="n">
        <v>6.16</v>
      </c>
      <c r="E1498" s="11" t="n">
        <v>75</v>
      </c>
      <c r="F1498" s="12" t="n">
        <f aca="false">D1498*E1498</f>
        <v>462</v>
      </c>
      <c r="G1498" s="6" t="s">
        <v>1544</v>
      </c>
    </row>
    <row r="1499" customFormat="false" ht="13.2" hidden="false" customHeight="false" outlineLevel="0" collapsed="false">
      <c r="A1499" s="11" t="n">
        <v>1495</v>
      </c>
      <c r="B1499" s="11" t="s">
        <v>2899</v>
      </c>
      <c r="C1499" s="6" t="s">
        <v>2900</v>
      </c>
      <c r="D1499" s="12" t="n">
        <v>5.96</v>
      </c>
      <c r="E1499" s="11" t="n">
        <v>75</v>
      </c>
      <c r="F1499" s="12" t="n">
        <f aca="false">D1499*E1499</f>
        <v>447</v>
      </c>
      <c r="G1499" s="6" t="s">
        <v>1544</v>
      </c>
    </row>
    <row r="1500" customFormat="false" ht="13.2" hidden="false" customHeight="false" outlineLevel="0" collapsed="false">
      <c r="A1500" s="11" t="n">
        <v>1496</v>
      </c>
      <c r="B1500" s="11" t="s">
        <v>2901</v>
      </c>
      <c r="C1500" s="6" t="s">
        <v>2902</v>
      </c>
      <c r="D1500" s="12" t="n">
        <v>8.48</v>
      </c>
      <c r="E1500" s="11" t="n">
        <v>75</v>
      </c>
      <c r="F1500" s="12" t="n">
        <f aca="false">D1500*E1500</f>
        <v>636</v>
      </c>
      <c r="G1500" s="6" t="s">
        <v>1544</v>
      </c>
    </row>
    <row r="1501" customFormat="false" ht="13.2" hidden="false" customHeight="false" outlineLevel="0" collapsed="false">
      <c r="A1501" s="11" t="n">
        <v>1497</v>
      </c>
      <c r="B1501" s="11" t="s">
        <v>2903</v>
      </c>
      <c r="C1501" s="6" t="s">
        <v>2904</v>
      </c>
      <c r="D1501" s="12" t="n">
        <v>5.75</v>
      </c>
      <c r="E1501" s="11" t="n">
        <v>75</v>
      </c>
      <c r="F1501" s="12" t="n">
        <f aca="false">D1501*E1501</f>
        <v>431.25</v>
      </c>
      <c r="G1501" s="6" t="s">
        <v>1544</v>
      </c>
    </row>
    <row r="1502" customFormat="false" ht="13.2" hidden="false" customHeight="false" outlineLevel="0" collapsed="false">
      <c r="A1502" s="11" t="n">
        <v>1498</v>
      </c>
      <c r="B1502" s="11" t="s">
        <v>2905</v>
      </c>
      <c r="C1502" s="6" t="s">
        <v>2906</v>
      </c>
      <c r="D1502" s="12" t="n">
        <v>12.53</v>
      </c>
      <c r="E1502" s="11" t="n">
        <v>75</v>
      </c>
      <c r="F1502" s="12" t="n">
        <f aca="false">D1502*E1502</f>
        <v>939.75</v>
      </c>
      <c r="G1502" s="6" t="s">
        <v>1544</v>
      </c>
    </row>
    <row r="1503" customFormat="false" ht="13.2" hidden="false" customHeight="false" outlineLevel="0" collapsed="false">
      <c r="A1503" s="11" t="n">
        <v>1499</v>
      </c>
      <c r="B1503" s="11" t="s">
        <v>2907</v>
      </c>
      <c r="C1503" s="6" t="s">
        <v>2908</v>
      </c>
      <c r="D1503" s="12" t="n">
        <v>7.63</v>
      </c>
      <c r="E1503" s="11" t="n">
        <v>75</v>
      </c>
      <c r="F1503" s="12" t="n">
        <f aca="false">D1503*E1503</f>
        <v>572.25</v>
      </c>
      <c r="G1503" s="6" t="s">
        <v>1544</v>
      </c>
    </row>
    <row r="1504" customFormat="false" ht="13.2" hidden="false" customHeight="false" outlineLevel="0" collapsed="false">
      <c r="A1504" s="11" t="n">
        <v>1500</v>
      </c>
      <c r="B1504" s="11" t="s">
        <v>2909</v>
      </c>
      <c r="C1504" s="6" t="s">
        <v>2910</v>
      </c>
      <c r="D1504" s="12" t="n">
        <v>7.88</v>
      </c>
      <c r="E1504" s="11" t="n">
        <v>75</v>
      </c>
      <c r="F1504" s="12" t="n">
        <f aca="false">D1504*E1504</f>
        <v>591</v>
      </c>
      <c r="G1504" s="6" t="s">
        <v>1544</v>
      </c>
    </row>
    <row r="1505" customFormat="false" ht="13.2" hidden="false" customHeight="false" outlineLevel="0" collapsed="false">
      <c r="A1505" s="11" t="n">
        <v>1501</v>
      </c>
      <c r="B1505" s="11" t="s">
        <v>2911</v>
      </c>
      <c r="C1505" s="6" t="s">
        <v>2912</v>
      </c>
      <c r="D1505" s="12" t="n">
        <v>5.32</v>
      </c>
      <c r="E1505" s="11" t="n">
        <v>75</v>
      </c>
      <c r="F1505" s="12" t="n">
        <f aca="false">D1505*E1505</f>
        <v>399</v>
      </c>
      <c r="G1505" s="6" t="s">
        <v>1544</v>
      </c>
    </row>
    <row r="1506" customFormat="false" ht="13.2" hidden="false" customHeight="false" outlineLevel="0" collapsed="false">
      <c r="A1506" s="11" t="n">
        <v>1502</v>
      </c>
      <c r="B1506" s="11" t="s">
        <v>2913</v>
      </c>
      <c r="C1506" s="6" t="s">
        <v>2914</v>
      </c>
      <c r="D1506" s="12" t="n">
        <v>7.67</v>
      </c>
      <c r="E1506" s="11" t="n">
        <v>75</v>
      </c>
      <c r="F1506" s="12" t="n">
        <f aca="false">D1506*E1506</f>
        <v>575.25</v>
      </c>
      <c r="G1506" s="6" t="s">
        <v>1544</v>
      </c>
    </row>
    <row r="1507" customFormat="false" ht="13.2" hidden="false" customHeight="false" outlineLevel="0" collapsed="false">
      <c r="A1507" s="11" t="n">
        <v>1503</v>
      </c>
      <c r="B1507" s="11" t="s">
        <v>2915</v>
      </c>
      <c r="C1507" s="6" t="s">
        <v>2916</v>
      </c>
      <c r="D1507" s="12" t="n">
        <v>4.26</v>
      </c>
      <c r="E1507" s="11" t="n">
        <v>75</v>
      </c>
      <c r="F1507" s="12" t="n">
        <f aca="false">D1507*E1507</f>
        <v>319.5</v>
      </c>
      <c r="G1507" s="6" t="s">
        <v>1544</v>
      </c>
    </row>
    <row r="1508" customFormat="false" ht="13.2" hidden="false" customHeight="false" outlineLevel="0" collapsed="false">
      <c r="A1508" s="11" t="n">
        <v>1504</v>
      </c>
      <c r="B1508" s="11" t="s">
        <v>2911</v>
      </c>
      <c r="C1508" s="6" t="s">
        <v>2917</v>
      </c>
      <c r="D1508" s="12" t="n">
        <v>10.54</v>
      </c>
      <c r="E1508" s="11" t="n">
        <v>75</v>
      </c>
      <c r="F1508" s="12" t="n">
        <f aca="false">D1508*E1508</f>
        <v>790.5</v>
      </c>
      <c r="G1508" s="6" t="s">
        <v>1544</v>
      </c>
    </row>
    <row r="1509" customFormat="false" ht="13.2" hidden="false" customHeight="false" outlineLevel="0" collapsed="false">
      <c r="A1509" s="11" t="n">
        <v>1505</v>
      </c>
      <c r="B1509" s="11" t="s">
        <v>2913</v>
      </c>
      <c r="C1509" s="6" t="s">
        <v>2918</v>
      </c>
      <c r="D1509" s="12" t="n">
        <v>4.02</v>
      </c>
      <c r="E1509" s="11" t="n">
        <v>75</v>
      </c>
      <c r="F1509" s="12" t="n">
        <f aca="false">D1509*E1509</f>
        <v>301.5</v>
      </c>
      <c r="G1509" s="6" t="s">
        <v>1544</v>
      </c>
    </row>
    <row r="1510" customFormat="false" ht="13.2" hidden="false" customHeight="false" outlineLevel="0" collapsed="false">
      <c r="A1510" s="11" t="n">
        <v>1506</v>
      </c>
      <c r="B1510" s="11" t="s">
        <v>2915</v>
      </c>
      <c r="C1510" s="6" t="s">
        <v>2919</v>
      </c>
      <c r="D1510" s="12" t="n">
        <v>4.86</v>
      </c>
      <c r="E1510" s="11" t="n">
        <v>75</v>
      </c>
      <c r="F1510" s="12" t="n">
        <f aca="false">D1510*E1510</f>
        <v>364.5</v>
      </c>
      <c r="G1510" s="6" t="s">
        <v>1544</v>
      </c>
    </row>
    <row r="1511" customFormat="false" ht="13.2" hidden="false" customHeight="false" outlineLevel="0" collapsed="false">
      <c r="A1511" s="11" t="n">
        <v>1507</v>
      </c>
      <c r="B1511" s="11" t="s">
        <v>2920</v>
      </c>
      <c r="C1511" s="6" t="s">
        <v>2921</v>
      </c>
      <c r="D1511" s="12" t="n">
        <v>6.84</v>
      </c>
      <c r="E1511" s="11" t="n">
        <v>75</v>
      </c>
      <c r="F1511" s="12" t="n">
        <f aca="false">D1511*E1511</f>
        <v>513</v>
      </c>
      <c r="G1511" s="6" t="s">
        <v>1544</v>
      </c>
    </row>
    <row r="1512" customFormat="false" ht="13.2" hidden="false" customHeight="false" outlineLevel="0" collapsed="false">
      <c r="A1512" s="11" t="n">
        <v>1508</v>
      </c>
      <c r="B1512" s="11" t="s">
        <v>2922</v>
      </c>
      <c r="C1512" s="6" t="s">
        <v>2923</v>
      </c>
      <c r="D1512" s="12" t="n">
        <v>5.98</v>
      </c>
      <c r="E1512" s="11" t="n">
        <v>75</v>
      </c>
      <c r="F1512" s="12" t="n">
        <f aca="false">D1512*E1512</f>
        <v>448.5</v>
      </c>
      <c r="G1512" s="6" t="s">
        <v>1544</v>
      </c>
    </row>
    <row r="1513" customFormat="false" ht="13.2" hidden="false" customHeight="false" outlineLevel="0" collapsed="false">
      <c r="A1513" s="11" t="n">
        <v>1509</v>
      </c>
      <c r="B1513" s="11" t="s">
        <v>2924</v>
      </c>
      <c r="C1513" s="6" t="s">
        <v>2925</v>
      </c>
      <c r="D1513" s="12" t="n">
        <v>6.39</v>
      </c>
      <c r="E1513" s="11" t="n">
        <v>75</v>
      </c>
      <c r="F1513" s="12" t="n">
        <f aca="false">D1513*E1513</f>
        <v>479.25</v>
      </c>
      <c r="G1513" s="6" t="s">
        <v>1544</v>
      </c>
    </row>
    <row r="1514" customFormat="false" ht="13.2" hidden="false" customHeight="false" outlineLevel="0" collapsed="false">
      <c r="A1514" s="11" t="n">
        <v>1510</v>
      </c>
      <c r="B1514" s="11" t="s">
        <v>2926</v>
      </c>
      <c r="C1514" s="6" t="s">
        <v>2331</v>
      </c>
      <c r="D1514" s="12" t="n">
        <v>5.05</v>
      </c>
      <c r="E1514" s="11" t="n">
        <v>75</v>
      </c>
      <c r="F1514" s="12" t="n">
        <f aca="false">D1514*E1514</f>
        <v>378.75</v>
      </c>
      <c r="G1514" s="6" t="s">
        <v>1544</v>
      </c>
    </row>
    <row r="1515" customFormat="false" ht="13.2" hidden="false" customHeight="false" outlineLevel="0" collapsed="false">
      <c r="A1515" s="11" t="n">
        <v>1511</v>
      </c>
      <c r="B1515" s="11" t="s">
        <v>2927</v>
      </c>
      <c r="C1515" s="6" t="s">
        <v>2928</v>
      </c>
      <c r="D1515" s="12" t="n">
        <v>3.01</v>
      </c>
      <c r="E1515" s="11" t="n">
        <v>75</v>
      </c>
      <c r="F1515" s="12" t="n">
        <f aca="false">D1515*E1515</f>
        <v>225.75</v>
      </c>
      <c r="G1515" s="6" t="s">
        <v>1544</v>
      </c>
    </row>
    <row r="1516" customFormat="false" ht="13.2" hidden="false" customHeight="false" outlineLevel="0" collapsed="false">
      <c r="A1516" s="11" t="n">
        <v>1512</v>
      </c>
      <c r="B1516" s="11" t="s">
        <v>2929</v>
      </c>
      <c r="C1516" s="6" t="s">
        <v>2930</v>
      </c>
      <c r="D1516" s="12" t="n">
        <v>3.82</v>
      </c>
      <c r="E1516" s="11" t="n">
        <v>75</v>
      </c>
      <c r="F1516" s="12" t="n">
        <f aca="false">D1516*E1516</f>
        <v>286.5</v>
      </c>
      <c r="G1516" s="6" t="s">
        <v>1544</v>
      </c>
    </row>
    <row r="1517" customFormat="false" ht="13.2" hidden="false" customHeight="false" outlineLevel="0" collapsed="false">
      <c r="A1517" s="11" t="n">
        <v>1513</v>
      </c>
      <c r="B1517" s="11" t="s">
        <v>2931</v>
      </c>
      <c r="C1517" s="6" t="s">
        <v>2932</v>
      </c>
      <c r="D1517" s="12" t="n">
        <v>4.56</v>
      </c>
      <c r="E1517" s="11" t="n">
        <v>75</v>
      </c>
      <c r="F1517" s="12" t="n">
        <f aca="false">D1517*E1517</f>
        <v>342</v>
      </c>
      <c r="G1517" s="6" t="s">
        <v>1544</v>
      </c>
    </row>
    <row r="1518" customFormat="false" ht="13.2" hidden="false" customHeight="false" outlineLevel="0" collapsed="false">
      <c r="A1518" s="11" t="n">
        <v>1514</v>
      </c>
      <c r="B1518" s="11" t="s">
        <v>2933</v>
      </c>
      <c r="C1518" s="6" t="s">
        <v>2934</v>
      </c>
      <c r="D1518" s="12" t="n">
        <v>3.8</v>
      </c>
      <c r="E1518" s="11" t="n">
        <v>75</v>
      </c>
      <c r="F1518" s="12" t="n">
        <f aca="false">D1518*E1518</f>
        <v>285</v>
      </c>
      <c r="G1518" s="6" t="s">
        <v>1544</v>
      </c>
    </row>
    <row r="1519" customFormat="false" ht="13.2" hidden="false" customHeight="false" outlineLevel="0" collapsed="false">
      <c r="A1519" s="11" t="n">
        <v>1515</v>
      </c>
      <c r="B1519" s="11" t="s">
        <v>2935</v>
      </c>
      <c r="C1519" s="6" t="s">
        <v>2936</v>
      </c>
      <c r="D1519" s="12" t="n">
        <v>6.01</v>
      </c>
      <c r="E1519" s="11" t="n">
        <v>75</v>
      </c>
      <c r="F1519" s="12" t="n">
        <f aca="false">D1519*E1519</f>
        <v>450.75</v>
      </c>
      <c r="G1519" s="6" t="s">
        <v>1544</v>
      </c>
    </row>
    <row r="1520" customFormat="false" ht="13.2" hidden="false" customHeight="false" outlineLevel="0" collapsed="false">
      <c r="A1520" s="11" t="n">
        <v>1516</v>
      </c>
      <c r="B1520" s="11" t="s">
        <v>2937</v>
      </c>
      <c r="C1520" s="6" t="s">
        <v>2938</v>
      </c>
      <c r="D1520" s="12" t="n">
        <v>3.32</v>
      </c>
      <c r="E1520" s="11" t="n">
        <v>75</v>
      </c>
      <c r="F1520" s="12" t="n">
        <f aca="false">D1520*E1520</f>
        <v>249</v>
      </c>
      <c r="G1520" s="6" t="s">
        <v>1544</v>
      </c>
    </row>
    <row r="1521" customFormat="false" ht="13.2" hidden="false" customHeight="false" outlineLevel="0" collapsed="false">
      <c r="A1521" s="11" t="n">
        <v>1517</v>
      </c>
      <c r="B1521" s="11" t="s">
        <v>2939</v>
      </c>
      <c r="C1521" s="6" t="s">
        <v>2940</v>
      </c>
      <c r="D1521" s="12" t="n">
        <v>2.95</v>
      </c>
      <c r="E1521" s="11" t="n">
        <v>75</v>
      </c>
      <c r="F1521" s="12" t="n">
        <f aca="false">D1521*E1521</f>
        <v>221.25</v>
      </c>
      <c r="G1521" s="6" t="s">
        <v>1544</v>
      </c>
    </row>
    <row r="1522" customFormat="false" ht="13.2" hidden="false" customHeight="false" outlineLevel="0" collapsed="false">
      <c r="A1522" s="11" t="n">
        <v>1518</v>
      </c>
      <c r="B1522" s="11" t="s">
        <v>2941</v>
      </c>
      <c r="C1522" s="6" t="s">
        <v>502</v>
      </c>
      <c r="D1522" s="12" t="n">
        <v>12.97</v>
      </c>
      <c r="E1522" s="11" t="n">
        <v>75</v>
      </c>
      <c r="F1522" s="12" t="n">
        <f aca="false">D1522*E1522</f>
        <v>972.75</v>
      </c>
      <c r="G1522" s="6" t="s">
        <v>1544</v>
      </c>
    </row>
    <row r="1523" customFormat="false" ht="13.2" hidden="false" customHeight="false" outlineLevel="0" collapsed="false">
      <c r="A1523" s="11" t="n">
        <v>1519</v>
      </c>
      <c r="B1523" s="11" t="s">
        <v>2942</v>
      </c>
      <c r="C1523" s="6" t="s">
        <v>2943</v>
      </c>
      <c r="D1523" s="12" t="n">
        <v>8.08</v>
      </c>
      <c r="E1523" s="11" t="n">
        <v>75</v>
      </c>
      <c r="F1523" s="12" t="n">
        <f aca="false">D1523*E1523</f>
        <v>606</v>
      </c>
      <c r="G1523" s="6" t="s">
        <v>1544</v>
      </c>
    </row>
    <row r="1524" customFormat="false" ht="13.2" hidden="false" customHeight="false" outlineLevel="0" collapsed="false">
      <c r="A1524" s="11" t="n">
        <v>1520</v>
      </c>
      <c r="B1524" s="11" t="s">
        <v>2944</v>
      </c>
      <c r="C1524" s="6" t="s">
        <v>2945</v>
      </c>
      <c r="D1524" s="12" t="n">
        <v>3.39</v>
      </c>
      <c r="E1524" s="11" t="n">
        <v>75</v>
      </c>
      <c r="F1524" s="12" t="n">
        <f aca="false">D1524*E1524</f>
        <v>254.25</v>
      </c>
      <c r="G1524" s="6" t="s">
        <v>1544</v>
      </c>
    </row>
    <row r="1525" customFormat="false" ht="13.2" hidden="false" customHeight="false" outlineLevel="0" collapsed="false">
      <c r="A1525" s="11" t="n">
        <v>1521</v>
      </c>
      <c r="B1525" s="11" t="s">
        <v>2946</v>
      </c>
      <c r="C1525" s="6" t="s">
        <v>2947</v>
      </c>
      <c r="D1525" s="12" t="n">
        <v>1.28</v>
      </c>
      <c r="E1525" s="11" t="n">
        <v>75</v>
      </c>
      <c r="F1525" s="12" t="n">
        <f aca="false">D1525*E1525</f>
        <v>96</v>
      </c>
      <c r="G1525" s="6" t="s">
        <v>1544</v>
      </c>
    </row>
    <row r="1526" customFormat="false" ht="13.2" hidden="false" customHeight="false" outlineLevel="0" collapsed="false">
      <c r="A1526" s="11" t="n">
        <v>1522</v>
      </c>
      <c r="B1526" s="11" t="s">
        <v>2948</v>
      </c>
      <c r="C1526" s="6" t="s">
        <v>2949</v>
      </c>
      <c r="D1526" s="12" t="n">
        <v>7.62</v>
      </c>
      <c r="E1526" s="11" t="n">
        <v>75</v>
      </c>
      <c r="F1526" s="12" t="n">
        <f aca="false">D1526*E1526</f>
        <v>571.5</v>
      </c>
      <c r="G1526" s="6" t="s">
        <v>1544</v>
      </c>
    </row>
    <row r="1527" customFormat="false" ht="13.2" hidden="false" customHeight="false" outlineLevel="0" collapsed="false">
      <c r="A1527" s="11" t="n">
        <v>1523</v>
      </c>
      <c r="B1527" s="11" t="s">
        <v>2950</v>
      </c>
      <c r="C1527" s="6" t="s">
        <v>2631</v>
      </c>
      <c r="D1527" s="12" t="n">
        <v>6.35</v>
      </c>
      <c r="E1527" s="11" t="n">
        <v>75</v>
      </c>
      <c r="F1527" s="12" t="n">
        <f aca="false">D1527*E1527</f>
        <v>476.25</v>
      </c>
      <c r="G1527" s="6" t="s">
        <v>1544</v>
      </c>
    </row>
    <row r="1528" customFormat="false" ht="13.2" hidden="false" customHeight="false" outlineLevel="0" collapsed="false">
      <c r="A1528" s="11" t="n">
        <v>1524</v>
      </c>
      <c r="B1528" s="11" t="s">
        <v>2951</v>
      </c>
      <c r="C1528" s="6" t="s">
        <v>2952</v>
      </c>
      <c r="D1528" s="12" t="n">
        <v>8.07</v>
      </c>
      <c r="E1528" s="11" t="n">
        <v>75</v>
      </c>
      <c r="F1528" s="12" t="n">
        <f aca="false">D1528*E1528</f>
        <v>605.25</v>
      </c>
      <c r="G1528" s="6" t="s">
        <v>1544</v>
      </c>
    </row>
    <row r="1529" customFormat="false" ht="13.2" hidden="false" customHeight="false" outlineLevel="0" collapsed="false">
      <c r="A1529" s="11" t="n">
        <v>1525</v>
      </c>
      <c r="B1529" s="11" t="s">
        <v>2953</v>
      </c>
      <c r="C1529" s="6" t="s">
        <v>2954</v>
      </c>
      <c r="D1529" s="12" t="n">
        <v>5.43</v>
      </c>
      <c r="E1529" s="11" t="n">
        <v>75</v>
      </c>
      <c r="F1529" s="12" t="n">
        <f aca="false">D1529*E1529</f>
        <v>407.25</v>
      </c>
      <c r="G1529" s="6" t="s">
        <v>1544</v>
      </c>
    </row>
    <row r="1530" customFormat="false" ht="13.2" hidden="false" customHeight="false" outlineLevel="0" collapsed="false">
      <c r="A1530" s="11" t="n">
        <v>1526</v>
      </c>
      <c r="B1530" s="11" t="s">
        <v>2955</v>
      </c>
      <c r="C1530" s="6" t="s">
        <v>2956</v>
      </c>
      <c r="D1530" s="12" t="n">
        <v>4.64</v>
      </c>
      <c r="E1530" s="11" t="n">
        <v>75</v>
      </c>
      <c r="F1530" s="12" t="n">
        <f aca="false">D1530*E1530</f>
        <v>348</v>
      </c>
      <c r="G1530" s="6" t="s">
        <v>1544</v>
      </c>
    </row>
    <row r="1531" customFormat="false" ht="13.2" hidden="false" customHeight="false" outlineLevel="0" collapsed="false">
      <c r="A1531" s="11" t="n">
        <v>1527</v>
      </c>
      <c r="B1531" s="11" t="s">
        <v>2957</v>
      </c>
      <c r="C1531" s="6" t="s">
        <v>2958</v>
      </c>
      <c r="D1531" s="12" t="n">
        <v>1.08</v>
      </c>
      <c r="E1531" s="11" t="n">
        <v>75</v>
      </c>
      <c r="F1531" s="12" t="n">
        <f aca="false">D1531*E1531</f>
        <v>81</v>
      </c>
      <c r="G1531" s="6" t="s">
        <v>1544</v>
      </c>
    </row>
    <row r="1532" customFormat="false" ht="13.2" hidden="false" customHeight="false" outlineLevel="0" collapsed="false">
      <c r="A1532" s="11" t="n">
        <v>1528</v>
      </c>
      <c r="B1532" s="11" t="s">
        <v>2959</v>
      </c>
      <c r="C1532" s="6" t="s">
        <v>2960</v>
      </c>
      <c r="D1532" s="12" t="n">
        <v>3.88</v>
      </c>
      <c r="E1532" s="11" t="n">
        <v>75</v>
      </c>
      <c r="F1532" s="12" t="n">
        <f aca="false">D1532*E1532</f>
        <v>291</v>
      </c>
      <c r="G1532" s="6" t="s">
        <v>1544</v>
      </c>
    </row>
    <row r="1533" customFormat="false" ht="13.2" hidden="false" customHeight="false" outlineLevel="0" collapsed="false">
      <c r="A1533" s="11" t="n">
        <v>1529</v>
      </c>
      <c r="B1533" s="11" t="s">
        <v>2961</v>
      </c>
      <c r="C1533" s="6" t="s">
        <v>2962</v>
      </c>
      <c r="D1533" s="12" t="n">
        <v>4.35</v>
      </c>
      <c r="E1533" s="11" t="n">
        <v>75</v>
      </c>
      <c r="F1533" s="12" t="n">
        <f aca="false">D1533*E1533</f>
        <v>326.25</v>
      </c>
      <c r="G1533" s="6" t="s">
        <v>1544</v>
      </c>
    </row>
    <row r="1534" customFormat="false" ht="13.2" hidden="false" customHeight="false" outlineLevel="0" collapsed="false">
      <c r="A1534" s="11" t="n">
        <v>1530</v>
      </c>
      <c r="B1534" s="11" t="s">
        <v>2963</v>
      </c>
      <c r="C1534" s="6" t="s">
        <v>2964</v>
      </c>
      <c r="D1534" s="12" t="n">
        <v>6.44</v>
      </c>
      <c r="E1534" s="11" t="n">
        <v>75</v>
      </c>
      <c r="F1534" s="12" t="n">
        <f aca="false">D1534*E1534</f>
        <v>483</v>
      </c>
      <c r="G1534" s="6" t="s">
        <v>1544</v>
      </c>
    </row>
    <row r="1535" customFormat="false" ht="13.2" hidden="false" customHeight="false" outlineLevel="0" collapsed="false">
      <c r="A1535" s="11" t="n">
        <v>1531</v>
      </c>
      <c r="B1535" s="11" t="s">
        <v>2965</v>
      </c>
      <c r="C1535" s="6" t="s">
        <v>121</v>
      </c>
      <c r="D1535" s="12" t="n">
        <v>8</v>
      </c>
      <c r="E1535" s="11" t="n">
        <v>75</v>
      </c>
      <c r="F1535" s="12" t="n">
        <f aca="false">D1535*E1535</f>
        <v>600</v>
      </c>
      <c r="G1535" s="6" t="s">
        <v>1544</v>
      </c>
    </row>
    <row r="1536" customFormat="false" ht="13.2" hidden="false" customHeight="false" outlineLevel="0" collapsed="false">
      <c r="A1536" s="11" t="n">
        <v>1532</v>
      </c>
      <c r="B1536" s="11" t="s">
        <v>2966</v>
      </c>
      <c r="C1536" s="6" t="s">
        <v>2967</v>
      </c>
      <c r="D1536" s="12" t="n">
        <v>12.6</v>
      </c>
      <c r="E1536" s="11" t="n">
        <v>75</v>
      </c>
      <c r="F1536" s="12" t="n">
        <f aca="false">D1536*E1536</f>
        <v>945</v>
      </c>
      <c r="G1536" s="6" t="s">
        <v>1544</v>
      </c>
    </row>
    <row r="1537" customFormat="false" ht="13.2" hidden="false" customHeight="false" outlineLevel="0" collapsed="false">
      <c r="A1537" s="11" t="n">
        <v>1533</v>
      </c>
      <c r="B1537" s="11" t="s">
        <v>2968</v>
      </c>
      <c r="C1537" s="6" t="s">
        <v>2969</v>
      </c>
      <c r="D1537" s="12" t="n">
        <v>2.91</v>
      </c>
      <c r="E1537" s="11" t="n">
        <v>75</v>
      </c>
      <c r="F1537" s="12" t="n">
        <f aca="false">D1537*E1537</f>
        <v>218.25</v>
      </c>
      <c r="G1537" s="6" t="s">
        <v>1544</v>
      </c>
    </row>
    <row r="1538" customFormat="false" ht="13.2" hidden="false" customHeight="false" outlineLevel="0" collapsed="false">
      <c r="A1538" s="11" t="n">
        <v>1534</v>
      </c>
      <c r="B1538" s="11" t="s">
        <v>2970</v>
      </c>
      <c r="C1538" s="6" t="s">
        <v>2971</v>
      </c>
      <c r="D1538" s="12" t="n">
        <v>4.13</v>
      </c>
      <c r="E1538" s="11" t="n">
        <v>75</v>
      </c>
      <c r="F1538" s="12" t="n">
        <f aca="false">D1538*E1538</f>
        <v>309.75</v>
      </c>
      <c r="G1538" s="6" t="s">
        <v>1544</v>
      </c>
    </row>
    <row r="1539" customFormat="false" ht="13.2" hidden="false" customHeight="false" outlineLevel="0" collapsed="false">
      <c r="A1539" s="11" t="n">
        <v>1535</v>
      </c>
      <c r="B1539" s="11" t="s">
        <v>2972</v>
      </c>
      <c r="C1539" s="6" t="s">
        <v>2973</v>
      </c>
      <c r="D1539" s="12" t="n">
        <v>2.81</v>
      </c>
      <c r="E1539" s="11" t="n">
        <v>75</v>
      </c>
      <c r="F1539" s="12" t="n">
        <f aca="false">D1539*E1539</f>
        <v>210.75</v>
      </c>
      <c r="G1539" s="6" t="s">
        <v>1544</v>
      </c>
    </row>
    <row r="1540" customFormat="false" ht="13.2" hidden="false" customHeight="false" outlineLevel="0" collapsed="false">
      <c r="A1540" s="11" t="n">
        <v>1536</v>
      </c>
      <c r="B1540" s="11" t="s">
        <v>2974</v>
      </c>
      <c r="C1540" s="6" t="s">
        <v>1085</v>
      </c>
      <c r="D1540" s="12" t="n">
        <v>4.26</v>
      </c>
      <c r="E1540" s="11" t="n">
        <v>75</v>
      </c>
      <c r="F1540" s="12" t="n">
        <f aca="false">D1540*E1540</f>
        <v>319.5</v>
      </c>
      <c r="G1540" s="6" t="s">
        <v>1544</v>
      </c>
    </row>
    <row r="1541" customFormat="false" ht="13.2" hidden="false" customHeight="false" outlineLevel="0" collapsed="false">
      <c r="A1541" s="11" t="n">
        <v>1537</v>
      </c>
      <c r="B1541" s="11" t="s">
        <v>2975</v>
      </c>
      <c r="C1541" s="6" t="s">
        <v>2976</v>
      </c>
      <c r="D1541" s="12" t="n">
        <v>2.97</v>
      </c>
      <c r="E1541" s="11" t="n">
        <v>75</v>
      </c>
      <c r="F1541" s="12" t="n">
        <f aca="false">D1541*E1541</f>
        <v>222.75</v>
      </c>
      <c r="G1541" s="6" t="s">
        <v>1544</v>
      </c>
    </row>
    <row r="1542" customFormat="false" ht="13.2" hidden="false" customHeight="false" outlineLevel="0" collapsed="false">
      <c r="A1542" s="11" t="n">
        <v>1538</v>
      </c>
      <c r="B1542" s="11" t="s">
        <v>2977</v>
      </c>
      <c r="C1542" s="6" t="s">
        <v>2978</v>
      </c>
      <c r="D1542" s="12" t="n">
        <v>2.01</v>
      </c>
      <c r="E1542" s="11" t="n">
        <v>75</v>
      </c>
      <c r="F1542" s="12" t="n">
        <f aca="false">D1542*E1542</f>
        <v>150.75</v>
      </c>
      <c r="G1542" s="6" t="s">
        <v>1544</v>
      </c>
    </row>
    <row r="1543" customFormat="false" ht="13.2" hidden="false" customHeight="false" outlineLevel="0" collapsed="false">
      <c r="A1543" s="11" t="n">
        <v>1539</v>
      </c>
      <c r="B1543" s="11" t="s">
        <v>2979</v>
      </c>
      <c r="C1543" s="6" t="s">
        <v>2980</v>
      </c>
      <c r="D1543" s="12" t="n">
        <v>4.11</v>
      </c>
      <c r="E1543" s="11" t="n">
        <v>75</v>
      </c>
      <c r="F1543" s="12" t="n">
        <f aca="false">D1543*E1543</f>
        <v>308.25</v>
      </c>
      <c r="G1543" s="6" t="s">
        <v>1544</v>
      </c>
    </row>
    <row r="1544" customFormat="false" ht="13.2" hidden="false" customHeight="false" outlineLevel="0" collapsed="false">
      <c r="A1544" s="11" t="n">
        <v>1540</v>
      </c>
      <c r="B1544" s="11" t="s">
        <v>2981</v>
      </c>
      <c r="C1544" s="6" t="s">
        <v>2982</v>
      </c>
      <c r="D1544" s="12" t="n">
        <v>5.15</v>
      </c>
      <c r="E1544" s="11" t="n">
        <v>75</v>
      </c>
      <c r="F1544" s="12" t="n">
        <f aca="false">D1544*E1544</f>
        <v>386.25</v>
      </c>
      <c r="G1544" s="6" t="s">
        <v>1544</v>
      </c>
    </row>
    <row r="1545" customFormat="false" ht="13.2" hidden="false" customHeight="false" outlineLevel="0" collapsed="false">
      <c r="A1545" s="11" t="n">
        <v>1541</v>
      </c>
      <c r="B1545" s="11" t="s">
        <v>2983</v>
      </c>
      <c r="C1545" s="6" t="s">
        <v>2984</v>
      </c>
      <c r="D1545" s="12" t="n">
        <v>3.5</v>
      </c>
      <c r="E1545" s="11" t="n">
        <v>75</v>
      </c>
      <c r="F1545" s="12" t="n">
        <f aca="false">D1545*E1545</f>
        <v>262.5</v>
      </c>
      <c r="G1545" s="6" t="s">
        <v>1544</v>
      </c>
    </row>
    <row r="1546" customFormat="false" ht="13.2" hidden="false" customHeight="false" outlineLevel="0" collapsed="false">
      <c r="A1546" s="11" t="n">
        <v>1542</v>
      </c>
      <c r="B1546" s="11" t="s">
        <v>2985</v>
      </c>
      <c r="C1546" s="6" t="s">
        <v>2943</v>
      </c>
      <c r="D1546" s="12" t="n">
        <v>5.48</v>
      </c>
      <c r="E1546" s="11" t="n">
        <v>75</v>
      </c>
      <c r="F1546" s="12" t="n">
        <f aca="false">D1546*E1546</f>
        <v>411</v>
      </c>
      <c r="G1546" s="6" t="s">
        <v>1544</v>
      </c>
    </row>
    <row r="1547" customFormat="false" ht="13.2" hidden="false" customHeight="false" outlineLevel="0" collapsed="false">
      <c r="A1547" s="11" t="n">
        <v>1543</v>
      </c>
      <c r="B1547" s="11" t="s">
        <v>2986</v>
      </c>
      <c r="C1547" s="6" t="s">
        <v>2987</v>
      </c>
      <c r="D1547" s="12" t="n">
        <v>2.84</v>
      </c>
      <c r="E1547" s="11" t="n">
        <v>75</v>
      </c>
      <c r="F1547" s="12" t="n">
        <f aca="false">D1547*E1547</f>
        <v>213</v>
      </c>
      <c r="G1547" s="6" t="s">
        <v>1544</v>
      </c>
    </row>
    <row r="1548" customFormat="false" ht="13.2" hidden="false" customHeight="false" outlineLevel="0" collapsed="false">
      <c r="A1548" s="11" t="n">
        <v>1544</v>
      </c>
      <c r="B1548" s="11" t="s">
        <v>2988</v>
      </c>
      <c r="C1548" s="6" t="s">
        <v>2989</v>
      </c>
      <c r="D1548" s="12" t="n">
        <v>4.49</v>
      </c>
      <c r="E1548" s="11" t="n">
        <v>75</v>
      </c>
      <c r="F1548" s="12" t="n">
        <f aca="false">D1548*E1548</f>
        <v>336.75</v>
      </c>
      <c r="G1548" s="6" t="s">
        <v>1544</v>
      </c>
    </row>
    <row r="1549" customFormat="false" ht="13.2" hidden="false" customHeight="false" outlineLevel="0" collapsed="false">
      <c r="A1549" s="11" t="n">
        <v>1545</v>
      </c>
      <c r="B1549" s="11" t="s">
        <v>2990</v>
      </c>
      <c r="C1549" s="6" t="s">
        <v>2991</v>
      </c>
      <c r="D1549" s="12" t="n">
        <v>0.95</v>
      </c>
      <c r="E1549" s="11" t="n">
        <v>75</v>
      </c>
      <c r="F1549" s="12" t="n">
        <f aca="false">D1549*E1549</f>
        <v>71.25</v>
      </c>
      <c r="G1549" s="6" t="s">
        <v>1544</v>
      </c>
    </row>
    <row r="1550" customFormat="false" ht="13.2" hidden="false" customHeight="false" outlineLevel="0" collapsed="false">
      <c r="A1550" s="11" t="n">
        <v>1546</v>
      </c>
      <c r="B1550" s="11" t="s">
        <v>2992</v>
      </c>
      <c r="C1550" s="6" t="s">
        <v>2993</v>
      </c>
      <c r="D1550" s="12" t="n">
        <v>3.65</v>
      </c>
      <c r="E1550" s="11" t="n">
        <v>75</v>
      </c>
      <c r="F1550" s="12" t="n">
        <f aca="false">D1550*E1550</f>
        <v>273.75</v>
      </c>
      <c r="G1550" s="6" t="s">
        <v>1544</v>
      </c>
    </row>
    <row r="1551" customFormat="false" ht="13.2" hidden="false" customHeight="false" outlineLevel="0" collapsed="false">
      <c r="A1551" s="11" t="n">
        <v>1547</v>
      </c>
      <c r="B1551" s="11" t="s">
        <v>2994</v>
      </c>
      <c r="C1551" s="6" t="s">
        <v>2995</v>
      </c>
      <c r="D1551" s="12" t="n">
        <v>4.54</v>
      </c>
      <c r="E1551" s="11" t="n">
        <v>75</v>
      </c>
      <c r="F1551" s="12" t="n">
        <f aca="false">D1551*E1551</f>
        <v>340.5</v>
      </c>
      <c r="G1551" s="6" t="s">
        <v>1544</v>
      </c>
    </row>
    <row r="1552" customFormat="false" ht="13.2" hidden="false" customHeight="false" outlineLevel="0" collapsed="false">
      <c r="A1552" s="11" t="n">
        <v>1548</v>
      </c>
      <c r="B1552" s="11" t="s">
        <v>2996</v>
      </c>
      <c r="C1552" s="6" t="s">
        <v>2997</v>
      </c>
      <c r="D1552" s="12" t="n">
        <v>3.49</v>
      </c>
      <c r="E1552" s="11" t="n">
        <v>75</v>
      </c>
      <c r="F1552" s="12" t="n">
        <f aca="false">D1552*E1552</f>
        <v>261.75</v>
      </c>
      <c r="G1552" s="6" t="s">
        <v>1544</v>
      </c>
    </row>
    <row r="1553" customFormat="false" ht="13.2" hidden="false" customHeight="false" outlineLevel="0" collapsed="false">
      <c r="A1553" s="11" t="n">
        <v>1549</v>
      </c>
      <c r="B1553" s="11" t="s">
        <v>2998</v>
      </c>
      <c r="C1553" s="6" t="s">
        <v>1346</v>
      </c>
      <c r="D1553" s="12" t="n">
        <v>4.06</v>
      </c>
      <c r="E1553" s="11" t="n">
        <v>75</v>
      </c>
      <c r="F1553" s="12" t="n">
        <f aca="false">D1553*E1553</f>
        <v>304.5</v>
      </c>
      <c r="G1553" s="6" t="s">
        <v>1544</v>
      </c>
    </row>
    <row r="1554" customFormat="false" ht="13.2" hidden="false" customHeight="false" outlineLevel="0" collapsed="false">
      <c r="A1554" s="11" t="n">
        <v>1550</v>
      </c>
      <c r="B1554" s="11" t="s">
        <v>2999</v>
      </c>
      <c r="C1554" s="6" t="s">
        <v>3000</v>
      </c>
      <c r="D1554" s="12" t="n">
        <v>1.68</v>
      </c>
      <c r="E1554" s="11" t="n">
        <v>75</v>
      </c>
      <c r="F1554" s="12" t="n">
        <f aca="false">D1554*E1554</f>
        <v>126</v>
      </c>
      <c r="G1554" s="6" t="s">
        <v>1544</v>
      </c>
    </row>
    <row r="1555" customFormat="false" ht="13.2" hidden="false" customHeight="false" outlineLevel="0" collapsed="false">
      <c r="A1555" s="11" t="n">
        <v>1551</v>
      </c>
      <c r="B1555" s="11" t="s">
        <v>3001</v>
      </c>
      <c r="C1555" s="6" t="s">
        <v>3002</v>
      </c>
      <c r="D1555" s="12" t="n">
        <v>3.06</v>
      </c>
      <c r="E1555" s="11" t="n">
        <v>75</v>
      </c>
      <c r="F1555" s="12" t="n">
        <f aca="false">D1555*E1555</f>
        <v>229.5</v>
      </c>
      <c r="G1555" s="6" t="s">
        <v>1544</v>
      </c>
    </row>
    <row r="1556" customFormat="false" ht="13.2" hidden="false" customHeight="false" outlineLevel="0" collapsed="false">
      <c r="A1556" s="11" t="n">
        <v>1552</v>
      </c>
      <c r="B1556" s="11" t="s">
        <v>3003</v>
      </c>
      <c r="C1556" s="6" t="s">
        <v>3004</v>
      </c>
      <c r="D1556" s="12" t="n">
        <v>2.65</v>
      </c>
      <c r="E1556" s="11" t="n">
        <v>75</v>
      </c>
      <c r="F1556" s="12" t="n">
        <f aca="false">D1556*E1556</f>
        <v>198.75</v>
      </c>
      <c r="G1556" s="6" t="s">
        <v>1544</v>
      </c>
    </row>
    <row r="1557" customFormat="false" ht="13.2" hidden="false" customHeight="false" outlineLevel="0" collapsed="false">
      <c r="A1557" s="11" t="n">
        <v>1553</v>
      </c>
      <c r="B1557" s="11" t="s">
        <v>3005</v>
      </c>
      <c r="C1557" s="6" t="s">
        <v>3006</v>
      </c>
      <c r="D1557" s="12" t="n">
        <v>3.25</v>
      </c>
      <c r="E1557" s="11" t="n">
        <v>75</v>
      </c>
      <c r="F1557" s="12" t="n">
        <f aca="false">D1557*E1557</f>
        <v>243.75</v>
      </c>
      <c r="G1557" s="6" t="s">
        <v>1544</v>
      </c>
    </row>
    <row r="1558" customFormat="false" ht="13.2" hidden="false" customHeight="false" outlineLevel="0" collapsed="false">
      <c r="A1558" s="11" t="n">
        <v>1554</v>
      </c>
      <c r="B1558" s="11" t="s">
        <v>3007</v>
      </c>
      <c r="C1558" s="6" t="s">
        <v>3008</v>
      </c>
      <c r="D1558" s="12" t="n">
        <v>4.29</v>
      </c>
      <c r="E1558" s="11" t="n">
        <v>75</v>
      </c>
      <c r="F1558" s="12" t="n">
        <f aca="false">D1558*E1558</f>
        <v>321.75</v>
      </c>
      <c r="G1558" s="6" t="s">
        <v>1544</v>
      </c>
    </row>
    <row r="1559" customFormat="false" ht="13.2" hidden="false" customHeight="false" outlineLevel="0" collapsed="false">
      <c r="A1559" s="11" t="n">
        <v>1555</v>
      </c>
      <c r="B1559" s="11" t="s">
        <v>3009</v>
      </c>
      <c r="C1559" s="6" t="s">
        <v>3010</v>
      </c>
      <c r="D1559" s="12" t="n">
        <v>3.48</v>
      </c>
      <c r="E1559" s="11" t="n">
        <v>75</v>
      </c>
      <c r="F1559" s="12" t="n">
        <f aca="false">D1559*E1559</f>
        <v>261</v>
      </c>
      <c r="G1559" s="6" t="s">
        <v>1544</v>
      </c>
    </row>
    <row r="1560" customFormat="false" ht="13.2" hidden="false" customHeight="false" outlineLevel="0" collapsed="false">
      <c r="A1560" s="11" t="n">
        <v>1556</v>
      </c>
      <c r="B1560" s="11" t="s">
        <v>3011</v>
      </c>
      <c r="C1560" s="6" t="s">
        <v>2884</v>
      </c>
      <c r="D1560" s="12" t="n">
        <v>1.81</v>
      </c>
      <c r="E1560" s="11" t="n">
        <v>75</v>
      </c>
      <c r="F1560" s="12" t="n">
        <f aca="false">D1560*E1560</f>
        <v>135.75</v>
      </c>
      <c r="G1560" s="6" t="s">
        <v>1544</v>
      </c>
    </row>
    <row r="1561" customFormat="false" ht="13.2" hidden="false" customHeight="false" outlineLevel="0" collapsed="false">
      <c r="A1561" s="11" t="n">
        <v>1557</v>
      </c>
      <c r="B1561" s="11" t="s">
        <v>3012</v>
      </c>
      <c r="C1561" s="6" t="s">
        <v>3013</v>
      </c>
      <c r="D1561" s="12" t="n">
        <v>2.41</v>
      </c>
      <c r="E1561" s="11" t="n">
        <v>75</v>
      </c>
      <c r="F1561" s="12" t="n">
        <f aca="false">D1561*E1561</f>
        <v>180.75</v>
      </c>
      <c r="G1561" s="6" t="s">
        <v>1544</v>
      </c>
    </row>
    <row r="1562" customFormat="false" ht="13.2" hidden="false" customHeight="false" outlineLevel="0" collapsed="false">
      <c r="A1562" s="11" t="n">
        <v>1558</v>
      </c>
      <c r="B1562" s="11" t="s">
        <v>3014</v>
      </c>
      <c r="C1562" s="6" t="s">
        <v>3015</v>
      </c>
      <c r="D1562" s="12" t="n">
        <v>4.33</v>
      </c>
      <c r="E1562" s="11" t="n">
        <v>75</v>
      </c>
      <c r="F1562" s="12" t="n">
        <f aca="false">D1562*E1562</f>
        <v>324.75</v>
      </c>
      <c r="G1562" s="6" t="s">
        <v>1544</v>
      </c>
    </row>
    <row r="1563" customFormat="false" ht="13.2" hidden="false" customHeight="false" outlineLevel="0" collapsed="false">
      <c r="A1563" s="11" t="n">
        <v>1559</v>
      </c>
      <c r="B1563" s="11" t="s">
        <v>3016</v>
      </c>
      <c r="C1563" s="6" t="s">
        <v>3017</v>
      </c>
      <c r="D1563" s="12" t="n">
        <v>4.29</v>
      </c>
      <c r="E1563" s="11" t="n">
        <v>75</v>
      </c>
      <c r="F1563" s="12" t="n">
        <f aca="false">D1563*E1563</f>
        <v>321.75</v>
      </c>
      <c r="G1563" s="6" t="s">
        <v>1544</v>
      </c>
    </row>
    <row r="1564" customFormat="false" ht="13.2" hidden="false" customHeight="false" outlineLevel="0" collapsed="false">
      <c r="A1564" s="11" t="n">
        <v>1560</v>
      </c>
      <c r="B1564" s="11" t="s">
        <v>3018</v>
      </c>
      <c r="C1564" s="6" t="s">
        <v>3019</v>
      </c>
      <c r="D1564" s="12" t="n">
        <v>3.9</v>
      </c>
      <c r="E1564" s="11" t="n">
        <v>75</v>
      </c>
      <c r="F1564" s="12" t="n">
        <f aca="false">D1564*E1564</f>
        <v>292.5</v>
      </c>
      <c r="G1564" s="6" t="s">
        <v>1544</v>
      </c>
    </row>
    <row r="1565" customFormat="false" ht="13.2" hidden="false" customHeight="false" outlineLevel="0" collapsed="false">
      <c r="A1565" s="11" t="n">
        <v>1561</v>
      </c>
      <c r="B1565" s="11" t="s">
        <v>3020</v>
      </c>
      <c r="C1565" s="6" t="s">
        <v>3021</v>
      </c>
      <c r="D1565" s="12" t="n">
        <v>1.44</v>
      </c>
      <c r="E1565" s="11" t="n">
        <v>75</v>
      </c>
      <c r="F1565" s="12" t="n">
        <f aca="false">D1565*E1565</f>
        <v>108</v>
      </c>
      <c r="G1565" s="6" t="s">
        <v>1544</v>
      </c>
    </row>
    <row r="1566" customFormat="false" ht="13.2" hidden="false" customHeight="false" outlineLevel="0" collapsed="false">
      <c r="A1566" s="11" t="n">
        <v>1562</v>
      </c>
      <c r="B1566" s="11" t="s">
        <v>3022</v>
      </c>
      <c r="C1566" s="6" t="s">
        <v>3023</v>
      </c>
      <c r="D1566" s="12" t="n">
        <v>23.58</v>
      </c>
      <c r="E1566" s="11" t="n">
        <v>75</v>
      </c>
      <c r="F1566" s="12" t="n">
        <f aca="false">D1566*E1566</f>
        <v>1768.5</v>
      </c>
      <c r="G1566" s="6" t="s">
        <v>1544</v>
      </c>
    </row>
    <row r="1567" customFormat="false" ht="13.2" hidden="false" customHeight="false" outlineLevel="0" collapsed="false">
      <c r="A1567" s="11" t="n">
        <v>1563</v>
      </c>
      <c r="B1567" s="11" t="s">
        <v>3024</v>
      </c>
      <c r="C1567" s="6" t="s">
        <v>3025</v>
      </c>
      <c r="D1567" s="12" t="n">
        <v>3.39</v>
      </c>
      <c r="E1567" s="11" t="n">
        <v>75</v>
      </c>
      <c r="F1567" s="12" t="n">
        <f aca="false">D1567*E1567</f>
        <v>254.25</v>
      </c>
      <c r="G1567" s="6" t="s">
        <v>1544</v>
      </c>
    </row>
    <row r="1568" customFormat="false" ht="13.2" hidden="false" customHeight="false" outlineLevel="0" collapsed="false">
      <c r="A1568" s="11" t="n">
        <v>1564</v>
      </c>
      <c r="B1568" s="11" t="s">
        <v>3026</v>
      </c>
      <c r="C1568" s="6" t="s">
        <v>3027</v>
      </c>
      <c r="D1568" s="12" t="n">
        <v>5.68</v>
      </c>
      <c r="E1568" s="11" t="n">
        <v>75</v>
      </c>
      <c r="F1568" s="12" t="n">
        <f aca="false">D1568*E1568</f>
        <v>426</v>
      </c>
      <c r="G1568" s="6" t="s">
        <v>1544</v>
      </c>
    </row>
    <row r="1569" customFormat="false" ht="13.2" hidden="false" customHeight="false" outlineLevel="0" collapsed="false">
      <c r="A1569" s="11" t="n">
        <v>1565</v>
      </c>
      <c r="B1569" s="11" t="s">
        <v>3028</v>
      </c>
      <c r="C1569" s="6" t="s">
        <v>224</v>
      </c>
      <c r="D1569" s="12" t="n">
        <v>1.71</v>
      </c>
      <c r="E1569" s="11" t="n">
        <v>75</v>
      </c>
      <c r="F1569" s="12" t="n">
        <f aca="false">D1569*E1569</f>
        <v>128.25</v>
      </c>
      <c r="G1569" s="6" t="s">
        <v>1544</v>
      </c>
    </row>
    <row r="1570" customFormat="false" ht="13.2" hidden="false" customHeight="false" outlineLevel="0" collapsed="false">
      <c r="A1570" s="11" t="n">
        <v>1566</v>
      </c>
      <c r="B1570" s="11" t="s">
        <v>3029</v>
      </c>
      <c r="C1570" s="6" t="s">
        <v>3030</v>
      </c>
      <c r="D1570" s="12" t="n">
        <v>2.54</v>
      </c>
      <c r="E1570" s="11" t="n">
        <v>75</v>
      </c>
      <c r="F1570" s="12" t="n">
        <f aca="false">D1570*E1570</f>
        <v>190.5</v>
      </c>
      <c r="G1570" s="6" t="s">
        <v>1544</v>
      </c>
    </row>
    <row r="1571" customFormat="false" ht="13.2" hidden="false" customHeight="false" outlineLevel="0" collapsed="false">
      <c r="A1571" s="11" t="n">
        <v>1567</v>
      </c>
      <c r="B1571" s="11" t="s">
        <v>3031</v>
      </c>
      <c r="C1571" s="6" t="s">
        <v>3032</v>
      </c>
      <c r="D1571" s="12" t="n">
        <v>4.18</v>
      </c>
      <c r="E1571" s="11" t="n">
        <v>75</v>
      </c>
      <c r="F1571" s="12" t="n">
        <f aca="false">D1571*E1571</f>
        <v>313.5</v>
      </c>
      <c r="G1571" s="6" t="s">
        <v>1544</v>
      </c>
    </row>
    <row r="1572" customFormat="false" ht="13.2" hidden="false" customHeight="false" outlineLevel="0" collapsed="false">
      <c r="A1572" s="11" t="n">
        <v>1568</v>
      </c>
      <c r="B1572" s="11" t="s">
        <v>3033</v>
      </c>
      <c r="C1572" s="6" t="s">
        <v>3034</v>
      </c>
      <c r="D1572" s="12" t="n">
        <v>6.68</v>
      </c>
      <c r="E1572" s="11" t="n">
        <v>75</v>
      </c>
      <c r="F1572" s="12" t="n">
        <f aca="false">D1572*E1572</f>
        <v>501</v>
      </c>
      <c r="G1572" s="6" t="s">
        <v>1544</v>
      </c>
    </row>
    <row r="1573" customFormat="false" ht="13.2" hidden="false" customHeight="false" outlineLevel="0" collapsed="false">
      <c r="A1573" s="11" t="n">
        <v>1569</v>
      </c>
      <c r="B1573" s="11" t="s">
        <v>3035</v>
      </c>
      <c r="C1573" s="6" t="s">
        <v>3036</v>
      </c>
      <c r="D1573" s="12" t="n">
        <v>9.2</v>
      </c>
      <c r="E1573" s="11" t="n">
        <v>75</v>
      </c>
      <c r="F1573" s="12" t="n">
        <f aca="false">D1573*E1573</f>
        <v>690</v>
      </c>
      <c r="G1573" s="6" t="s">
        <v>1544</v>
      </c>
    </row>
    <row r="1574" customFormat="false" ht="13.2" hidden="false" customHeight="false" outlineLevel="0" collapsed="false">
      <c r="A1574" s="11" t="n">
        <v>1570</v>
      </c>
      <c r="B1574" s="11" t="s">
        <v>3037</v>
      </c>
      <c r="C1574" s="6" t="s">
        <v>3038</v>
      </c>
      <c r="D1574" s="12" t="n">
        <v>6.81</v>
      </c>
      <c r="E1574" s="11" t="n">
        <v>75</v>
      </c>
      <c r="F1574" s="12" t="n">
        <f aca="false">D1574*E1574</f>
        <v>510.75</v>
      </c>
      <c r="G1574" s="6" t="s">
        <v>1544</v>
      </c>
    </row>
    <row r="1575" customFormat="false" ht="13.2" hidden="false" customHeight="false" outlineLevel="0" collapsed="false">
      <c r="A1575" s="11" t="n">
        <v>1571</v>
      </c>
      <c r="B1575" s="11" t="s">
        <v>3039</v>
      </c>
      <c r="C1575" s="6" t="s">
        <v>2426</v>
      </c>
      <c r="D1575" s="12" t="n">
        <v>5.32</v>
      </c>
      <c r="E1575" s="11" t="n">
        <v>75</v>
      </c>
      <c r="F1575" s="12" t="n">
        <f aca="false">D1575*E1575</f>
        <v>399</v>
      </c>
      <c r="G1575" s="6" t="s">
        <v>1544</v>
      </c>
    </row>
    <row r="1576" customFormat="false" ht="13.2" hidden="false" customHeight="false" outlineLevel="0" collapsed="false">
      <c r="A1576" s="11" t="n">
        <v>1572</v>
      </c>
      <c r="B1576" s="11" t="s">
        <v>3040</v>
      </c>
      <c r="C1576" s="6" t="s">
        <v>3041</v>
      </c>
      <c r="D1576" s="12" t="n">
        <v>1.05</v>
      </c>
      <c r="E1576" s="11" t="n">
        <v>75</v>
      </c>
      <c r="F1576" s="12" t="n">
        <f aca="false">D1576*E1576</f>
        <v>78.75</v>
      </c>
      <c r="G1576" s="6" t="s">
        <v>1544</v>
      </c>
    </row>
    <row r="1577" customFormat="false" ht="13.2" hidden="false" customHeight="false" outlineLevel="0" collapsed="false">
      <c r="A1577" s="11" t="n">
        <v>1573</v>
      </c>
      <c r="B1577" s="11" t="s">
        <v>3042</v>
      </c>
      <c r="C1577" s="6" t="s">
        <v>3043</v>
      </c>
      <c r="D1577" s="12" t="n">
        <v>6.05</v>
      </c>
      <c r="E1577" s="11" t="n">
        <v>75</v>
      </c>
      <c r="F1577" s="12" t="n">
        <f aca="false">D1577*E1577</f>
        <v>453.75</v>
      </c>
      <c r="G1577" s="6" t="s">
        <v>1544</v>
      </c>
    </row>
    <row r="1578" customFormat="false" ht="13.2" hidden="false" customHeight="false" outlineLevel="0" collapsed="false">
      <c r="A1578" s="11" t="n">
        <v>1574</v>
      </c>
      <c r="B1578" s="11" t="s">
        <v>3044</v>
      </c>
      <c r="C1578" s="6" t="s">
        <v>3045</v>
      </c>
      <c r="D1578" s="12" t="n">
        <v>1.12</v>
      </c>
      <c r="E1578" s="11" t="n">
        <v>75</v>
      </c>
      <c r="F1578" s="12" t="n">
        <f aca="false">D1578*E1578</f>
        <v>84</v>
      </c>
      <c r="G1578" s="6" t="s">
        <v>1544</v>
      </c>
    </row>
    <row r="1579" customFormat="false" ht="13.2" hidden="false" customHeight="false" outlineLevel="0" collapsed="false">
      <c r="A1579" s="11" t="n">
        <v>1575</v>
      </c>
      <c r="B1579" s="11" t="s">
        <v>3046</v>
      </c>
      <c r="C1579" s="6" t="s">
        <v>3047</v>
      </c>
      <c r="D1579" s="12" t="n">
        <v>5.89</v>
      </c>
      <c r="E1579" s="11" t="n">
        <v>75</v>
      </c>
      <c r="F1579" s="12" t="n">
        <f aca="false">D1579*E1579</f>
        <v>441.75</v>
      </c>
      <c r="G1579" s="6" t="s">
        <v>1544</v>
      </c>
    </row>
    <row r="1580" customFormat="false" ht="13.2" hidden="false" customHeight="false" outlineLevel="0" collapsed="false">
      <c r="A1580" s="11" t="n">
        <v>1576</v>
      </c>
      <c r="B1580" s="11" t="s">
        <v>3048</v>
      </c>
      <c r="C1580" s="6" t="s">
        <v>3049</v>
      </c>
      <c r="D1580" s="12" t="n">
        <v>2.21</v>
      </c>
      <c r="E1580" s="11" t="n">
        <v>75</v>
      </c>
      <c r="F1580" s="12" t="n">
        <f aca="false">D1580*E1580</f>
        <v>165.75</v>
      </c>
      <c r="G1580" s="6" t="s">
        <v>1544</v>
      </c>
    </row>
    <row r="1581" customFormat="false" ht="13.2" hidden="false" customHeight="false" outlineLevel="0" collapsed="false">
      <c r="A1581" s="11" t="n">
        <v>1577</v>
      </c>
      <c r="B1581" s="11" t="s">
        <v>3050</v>
      </c>
      <c r="C1581" s="6" t="s">
        <v>3051</v>
      </c>
      <c r="D1581" s="12" t="n">
        <v>2.3</v>
      </c>
      <c r="E1581" s="11" t="n">
        <v>75</v>
      </c>
      <c r="F1581" s="12" t="n">
        <f aca="false">D1581*E1581</f>
        <v>172.5</v>
      </c>
      <c r="G1581" s="6" t="s">
        <v>1544</v>
      </c>
    </row>
    <row r="1582" customFormat="false" ht="13.2" hidden="false" customHeight="false" outlineLevel="0" collapsed="false">
      <c r="A1582" s="11" t="n">
        <v>1578</v>
      </c>
      <c r="B1582" s="11" t="s">
        <v>3052</v>
      </c>
      <c r="C1582" s="6" t="s">
        <v>3053</v>
      </c>
      <c r="D1582" s="12" t="n">
        <v>3.25</v>
      </c>
      <c r="E1582" s="11" t="n">
        <v>75</v>
      </c>
      <c r="F1582" s="12" t="n">
        <f aca="false">D1582*E1582</f>
        <v>243.75</v>
      </c>
      <c r="G1582" s="6" t="s">
        <v>1544</v>
      </c>
    </row>
    <row r="1583" customFormat="false" ht="13.2" hidden="false" customHeight="false" outlineLevel="0" collapsed="false">
      <c r="A1583" s="11" t="n">
        <v>1579</v>
      </c>
      <c r="B1583" s="11" t="s">
        <v>3054</v>
      </c>
      <c r="C1583" s="6" t="s">
        <v>3055</v>
      </c>
      <c r="D1583" s="12" t="n">
        <v>2.7</v>
      </c>
      <c r="E1583" s="11" t="n">
        <v>75</v>
      </c>
      <c r="F1583" s="12" t="n">
        <f aca="false">D1583*E1583</f>
        <v>202.5</v>
      </c>
      <c r="G1583" s="6" t="s">
        <v>1544</v>
      </c>
    </row>
    <row r="1584" customFormat="false" ht="13.2" hidden="false" customHeight="false" outlineLevel="0" collapsed="false">
      <c r="A1584" s="11" t="n">
        <v>1580</v>
      </c>
      <c r="B1584" s="11" t="s">
        <v>3056</v>
      </c>
      <c r="C1584" s="6" t="s">
        <v>3057</v>
      </c>
      <c r="D1584" s="12" t="n">
        <v>6.03</v>
      </c>
      <c r="E1584" s="11" t="n">
        <v>75</v>
      </c>
      <c r="F1584" s="12" t="n">
        <f aca="false">D1584*E1584</f>
        <v>452.25</v>
      </c>
      <c r="G1584" s="6" t="s">
        <v>1544</v>
      </c>
    </row>
    <row r="1585" customFormat="false" ht="13.2" hidden="false" customHeight="false" outlineLevel="0" collapsed="false">
      <c r="A1585" s="11" t="n">
        <v>1581</v>
      </c>
      <c r="B1585" s="11" t="s">
        <v>3058</v>
      </c>
      <c r="C1585" s="6" t="s">
        <v>3059</v>
      </c>
      <c r="D1585" s="12" t="n">
        <v>3.54</v>
      </c>
      <c r="E1585" s="11" t="n">
        <v>75</v>
      </c>
      <c r="F1585" s="12" t="n">
        <f aca="false">D1585*E1585</f>
        <v>265.5</v>
      </c>
      <c r="G1585" s="6" t="s">
        <v>1544</v>
      </c>
    </row>
    <row r="1586" customFormat="false" ht="13.2" hidden="false" customHeight="false" outlineLevel="0" collapsed="false">
      <c r="A1586" s="11" t="n">
        <v>1582</v>
      </c>
      <c r="B1586" s="11" t="s">
        <v>3060</v>
      </c>
      <c r="C1586" s="6" t="s">
        <v>3061</v>
      </c>
      <c r="D1586" s="12" t="n">
        <v>1.6</v>
      </c>
      <c r="E1586" s="11" t="n">
        <v>75</v>
      </c>
      <c r="F1586" s="12" t="n">
        <f aca="false">D1586*E1586</f>
        <v>120</v>
      </c>
      <c r="G1586" s="6" t="s">
        <v>1544</v>
      </c>
    </row>
    <row r="1587" customFormat="false" ht="13.2" hidden="false" customHeight="false" outlineLevel="0" collapsed="false">
      <c r="A1587" s="11" t="n">
        <v>1583</v>
      </c>
      <c r="B1587" s="11" t="s">
        <v>3062</v>
      </c>
      <c r="C1587" s="6" t="s">
        <v>3063</v>
      </c>
      <c r="D1587" s="12" t="n">
        <v>3.09</v>
      </c>
      <c r="E1587" s="11" t="n">
        <v>75</v>
      </c>
      <c r="F1587" s="12" t="n">
        <f aca="false">D1587*E1587</f>
        <v>231.75</v>
      </c>
      <c r="G1587" s="6" t="s">
        <v>1544</v>
      </c>
    </row>
    <row r="1588" customFormat="false" ht="13.2" hidden="false" customHeight="false" outlineLevel="0" collapsed="false">
      <c r="A1588" s="11" t="n">
        <v>1584</v>
      </c>
      <c r="B1588" s="11" t="s">
        <v>3064</v>
      </c>
      <c r="C1588" s="6" t="s">
        <v>3065</v>
      </c>
      <c r="D1588" s="12" t="n">
        <v>3.48</v>
      </c>
      <c r="E1588" s="11" t="n">
        <v>75</v>
      </c>
      <c r="F1588" s="12" t="n">
        <f aca="false">D1588*E1588</f>
        <v>261</v>
      </c>
      <c r="G1588" s="6" t="s">
        <v>1544</v>
      </c>
    </row>
    <row r="1589" customFormat="false" ht="13.2" hidden="false" customHeight="false" outlineLevel="0" collapsed="false">
      <c r="A1589" s="11" t="n">
        <v>1585</v>
      </c>
      <c r="B1589" s="11" t="s">
        <v>3066</v>
      </c>
      <c r="C1589" s="6" t="s">
        <v>3067</v>
      </c>
      <c r="D1589" s="12" t="n">
        <v>2.55</v>
      </c>
      <c r="E1589" s="11" t="n">
        <v>75</v>
      </c>
      <c r="F1589" s="12" t="n">
        <f aca="false">D1589*E1589</f>
        <v>191.25</v>
      </c>
      <c r="G1589" s="6" t="s">
        <v>1544</v>
      </c>
    </row>
    <row r="1590" customFormat="false" ht="13.2" hidden="false" customHeight="false" outlineLevel="0" collapsed="false">
      <c r="A1590" s="11" t="n">
        <v>1586</v>
      </c>
      <c r="B1590" s="11" t="s">
        <v>3068</v>
      </c>
      <c r="C1590" s="6" t="s">
        <v>777</v>
      </c>
      <c r="D1590" s="12" t="n">
        <v>2.31</v>
      </c>
      <c r="E1590" s="11" t="n">
        <v>75</v>
      </c>
      <c r="F1590" s="12" t="n">
        <f aca="false">D1590*E1590</f>
        <v>173.25</v>
      </c>
      <c r="G1590" s="6" t="s">
        <v>1544</v>
      </c>
    </row>
    <row r="1591" customFormat="false" ht="13.2" hidden="false" customHeight="false" outlineLevel="0" collapsed="false">
      <c r="A1591" s="11" t="n">
        <v>1587</v>
      </c>
      <c r="B1591" s="11" t="s">
        <v>3069</v>
      </c>
      <c r="C1591" s="6" t="s">
        <v>3070</v>
      </c>
      <c r="D1591" s="12" t="n">
        <v>0.83</v>
      </c>
      <c r="E1591" s="11" t="n">
        <v>75</v>
      </c>
      <c r="F1591" s="12" t="n">
        <f aca="false">D1591*E1591</f>
        <v>62.25</v>
      </c>
      <c r="G1591" s="6" t="s">
        <v>1544</v>
      </c>
    </row>
    <row r="1592" customFormat="false" ht="13.2" hidden="false" customHeight="false" outlineLevel="0" collapsed="false">
      <c r="A1592" s="11" t="n">
        <v>1588</v>
      </c>
      <c r="B1592" s="11" t="s">
        <v>3071</v>
      </c>
      <c r="C1592" s="6" t="s">
        <v>3072</v>
      </c>
      <c r="D1592" s="12" t="n">
        <v>6.96</v>
      </c>
      <c r="E1592" s="11" t="n">
        <v>75</v>
      </c>
      <c r="F1592" s="12" t="n">
        <f aca="false">D1592*E1592</f>
        <v>522</v>
      </c>
      <c r="G1592" s="6" t="s">
        <v>1544</v>
      </c>
    </row>
    <row r="1593" customFormat="false" ht="13.2" hidden="false" customHeight="false" outlineLevel="0" collapsed="false">
      <c r="A1593" s="11" t="n">
        <v>1589</v>
      </c>
      <c r="B1593" s="11" t="s">
        <v>3073</v>
      </c>
      <c r="C1593" s="6" t="s">
        <v>3074</v>
      </c>
      <c r="D1593" s="12" t="n">
        <v>6.8</v>
      </c>
      <c r="E1593" s="11" t="n">
        <v>75</v>
      </c>
      <c r="F1593" s="12" t="n">
        <f aca="false">D1593*E1593</f>
        <v>510</v>
      </c>
      <c r="G1593" s="6" t="s">
        <v>1544</v>
      </c>
    </row>
    <row r="1594" customFormat="false" ht="13.2" hidden="false" customHeight="false" outlineLevel="0" collapsed="false">
      <c r="A1594" s="11" t="n">
        <v>1590</v>
      </c>
      <c r="B1594" s="11" t="s">
        <v>3075</v>
      </c>
      <c r="C1594" s="6" t="s">
        <v>3076</v>
      </c>
      <c r="D1594" s="12" t="n">
        <v>7.93</v>
      </c>
      <c r="E1594" s="11" t="n">
        <v>75</v>
      </c>
      <c r="F1594" s="12" t="n">
        <f aca="false">D1594*E1594</f>
        <v>594.75</v>
      </c>
      <c r="G1594" s="6" t="s">
        <v>1544</v>
      </c>
    </row>
    <row r="1595" customFormat="false" ht="13.2" hidden="false" customHeight="false" outlineLevel="0" collapsed="false">
      <c r="A1595" s="11" t="n">
        <v>1591</v>
      </c>
      <c r="B1595" s="11" t="s">
        <v>3077</v>
      </c>
      <c r="C1595" s="6" t="s">
        <v>3078</v>
      </c>
      <c r="D1595" s="12" t="n">
        <v>9.87</v>
      </c>
      <c r="E1595" s="11" t="n">
        <v>75</v>
      </c>
      <c r="F1595" s="12" t="n">
        <f aca="false">D1595*E1595</f>
        <v>740.25</v>
      </c>
      <c r="G1595" s="6" t="s">
        <v>1544</v>
      </c>
    </row>
    <row r="1596" customFormat="false" ht="13.2" hidden="false" customHeight="false" outlineLevel="0" collapsed="false">
      <c r="A1596" s="11" t="n">
        <v>1592</v>
      </c>
      <c r="B1596" s="11" t="s">
        <v>3079</v>
      </c>
      <c r="C1596" s="6" t="s">
        <v>3080</v>
      </c>
      <c r="D1596" s="12" t="n">
        <v>0.74</v>
      </c>
      <c r="E1596" s="11" t="n">
        <v>75</v>
      </c>
      <c r="F1596" s="12" t="n">
        <f aca="false">D1596*E1596</f>
        <v>55.5</v>
      </c>
      <c r="G1596" s="6" t="s">
        <v>1544</v>
      </c>
    </row>
    <row r="1597" customFormat="false" ht="13.2" hidden="false" customHeight="false" outlineLevel="0" collapsed="false">
      <c r="A1597" s="11" t="n">
        <v>1593</v>
      </c>
      <c r="B1597" s="11" t="s">
        <v>3081</v>
      </c>
      <c r="C1597" s="6" t="s">
        <v>87</v>
      </c>
      <c r="D1597" s="12" t="n">
        <v>5.57</v>
      </c>
      <c r="E1597" s="11" t="n">
        <v>75</v>
      </c>
      <c r="F1597" s="12" t="n">
        <f aca="false">D1597*E1597</f>
        <v>417.75</v>
      </c>
      <c r="G1597" s="6" t="s">
        <v>1544</v>
      </c>
    </row>
    <row r="1598" customFormat="false" ht="13.2" hidden="false" customHeight="false" outlineLevel="0" collapsed="false">
      <c r="A1598" s="11" t="n">
        <v>1594</v>
      </c>
      <c r="B1598" s="11" t="s">
        <v>3082</v>
      </c>
      <c r="C1598" s="6" t="s">
        <v>3083</v>
      </c>
      <c r="D1598" s="12" t="n">
        <v>3.04</v>
      </c>
      <c r="E1598" s="11" t="n">
        <v>75</v>
      </c>
      <c r="F1598" s="12" t="n">
        <f aca="false">D1598*E1598</f>
        <v>228</v>
      </c>
      <c r="G1598" s="6" t="s">
        <v>1544</v>
      </c>
    </row>
    <row r="1599" customFormat="false" ht="13.2" hidden="false" customHeight="false" outlineLevel="0" collapsed="false">
      <c r="A1599" s="11" t="n">
        <v>1595</v>
      </c>
      <c r="B1599" s="11" t="s">
        <v>3084</v>
      </c>
      <c r="C1599" s="6" t="s">
        <v>1697</v>
      </c>
      <c r="D1599" s="12" t="n">
        <v>5.51</v>
      </c>
      <c r="E1599" s="11" t="n">
        <v>75</v>
      </c>
      <c r="F1599" s="12" t="n">
        <f aca="false">D1599*E1599</f>
        <v>413.25</v>
      </c>
      <c r="G1599" s="6" t="s">
        <v>1544</v>
      </c>
    </row>
    <row r="1600" customFormat="false" ht="13.2" hidden="false" customHeight="false" outlineLevel="0" collapsed="false">
      <c r="A1600" s="11" t="n">
        <v>1596</v>
      </c>
      <c r="B1600" s="11" t="s">
        <v>3085</v>
      </c>
      <c r="C1600" s="6" t="s">
        <v>3086</v>
      </c>
      <c r="D1600" s="12" t="n">
        <v>5.71</v>
      </c>
      <c r="E1600" s="11" t="n">
        <v>75</v>
      </c>
      <c r="F1600" s="12" t="n">
        <f aca="false">D1600*E1600</f>
        <v>428.25</v>
      </c>
      <c r="G1600" s="6" t="s">
        <v>1544</v>
      </c>
    </row>
    <row r="1601" customFormat="false" ht="13.2" hidden="false" customHeight="false" outlineLevel="0" collapsed="false">
      <c r="A1601" s="11" t="n">
        <v>1597</v>
      </c>
      <c r="B1601" s="11" t="s">
        <v>3087</v>
      </c>
      <c r="C1601" s="6" t="s">
        <v>3088</v>
      </c>
      <c r="D1601" s="12" t="n">
        <v>5.14</v>
      </c>
      <c r="E1601" s="11" t="n">
        <v>75</v>
      </c>
      <c r="F1601" s="12" t="n">
        <f aca="false">D1601*E1601</f>
        <v>385.5</v>
      </c>
      <c r="G1601" s="6" t="s">
        <v>1544</v>
      </c>
    </row>
    <row r="1602" customFormat="false" ht="13.2" hidden="false" customHeight="false" outlineLevel="0" collapsed="false">
      <c r="A1602" s="11" t="n">
        <v>1598</v>
      </c>
      <c r="B1602" s="11" t="s">
        <v>3089</v>
      </c>
      <c r="C1602" s="6" t="s">
        <v>3090</v>
      </c>
      <c r="D1602" s="12" t="n">
        <v>6.64</v>
      </c>
      <c r="E1602" s="11" t="n">
        <v>75</v>
      </c>
      <c r="F1602" s="12" t="n">
        <f aca="false">D1602*E1602</f>
        <v>498</v>
      </c>
      <c r="G1602" s="6" t="s">
        <v>1544</v>
      </c>
    </row>
    <row r="1603" customFormat="false" ht="13.2" hidden="false" customHeight="false" outlineLevel="0" collapsed="false">
      <c r="A1603" s="11" t="n">
        <v>1599</v>
      </c>
      <c r="B1603" s="11" t="s">
        <v>3091</v>
      </c>
      <c r="C1603" s="6" t="s">
        <v>3092</v>
      </c>
      <c r="D1603" s="12" t="n">
        <v>2.57</v>
      </c>
      <c r="E1603" s="11" t="n">
        <v>75</v>
      </c>
      <c r="F1603" s="12" t="n">
        <f aca="false">D1603*E1603</f>
        <v>192.75</v>
      </c>
      <c r="G1603" s="6" t="s">
        <v>1544</v>
      </c>
    </row>
    <row r="1604" customFormat="false" ht="13.2" hidden="false" customHeight="false" outlineLevel="0" collapsed="false">
      <c r="A1604" s="11" t="n">
        <v>1600</v>
      </c>
      <c r="B1604" s="11" t="s">
        <v>3093</v>
      </c>
      <c r="C1604" s="6" t="s">
        <v>3094</v>
      </c>
      <c r="D1604" s="12" t="n">
        <v>4.52</v>
      </c>
      <c r="E1604" s="11" t="n">
        <v>75</v>
      </c>
      <c r="F1604" s="12" t="n">
        <f aca="false">D1604*E1604</f>
        <v>339</v>
      </c>
      <c r="G1604" s="6" t="s">
        <v>1544</v>
      </c>
    </row>
    <row r="1605" customFormat="false" ht="13.2" hidden="false" customHeight="false" outlineLevel="0" collapsed="false">
      <c r="A1605" s="11" t="n">
        <v>1601</v>
      </c>
      <c r="B1605" s="11" t="s">
        <v>3095</v>
      </c>
      <c r="C1605" s="6" t="s">
        <v>1558</v>
      </c>
      <c r="D1605" s="12" t="n">
        <v>6.15</v>
      </c>
      <c r="E1605" s="11" t="n">
        <v>75</v>
      </c>
      <c r="F1605" s="12" t="n">
        <f aca="false">D1605*E1605</f>
        <v>461.25</v>
      </c>
      <c r="G1605" s="6" t="s">
        <v>1544</v>
      </c>
    </row>
    <row r="1606" customFormat="false" ht="13.2" hidden="false" customHeight="false" outlineLevel="0" collapsed="false">
      <c r="A1606" s="11" t="n">
        <v>1602</v>
      </c>
      <c r="B1606" s="11" t="s">
        <v>3096</v>
      </c>
      <c r="C1606" s="6" t="s">
        <v>3097</v>
      </c>
      <c r="D1606" s="12" t="n">
        <v>3.62</v>
      </c>
      <c r="E1606" s="11" t="n">
        <v>75</v>
      </c>
      <c r="F1606" s="12" t="n">
        <f aca="false">D1606*E1606</f>
        <v>271.5</v>
      </c>
      <c r="G1606" s="6" t="s">
        <v>1544</v>
      </c>
    </row>
    <row r="1607" customFormat="false" ht="13.2" hidden="false" customHeight="false" outlineLevel="0" collapsed="false">
      <c r="A1607" s="11" t="n">
        <v>1603</v>
      </c>
      <c r="B1607" s="11" t="s">
        <v>3098</v>
      </c>
      <c r="C1607" s="6" t="s">
        <v>3099</v>
      </c>
      <c r="D1607" s="12" t="n">
        <v>9.23</v>
      </c>
      <c r="E1607" s="11" t="n">
        <v>75</v>
      </c>
      <c r="F1607" s="12" t="n">
        <f aca="false">D1607*E1607</f>
        <v>692.25</v>
      </c>
      <c r="G1607" s="6" t="s">
        <v>1544</v>
      </c>
    </row>
    <row r="1608" customFormat="false" ht="13.2" hidden="false" customHeight="false" outlineLevel="0" collapsed="false">
      <c r="A1608" s="11" t="n">
        <v>1604</v>
      </c>
      <c r="B1608" s="11" t="s">
        <v>3100</v>
      </c>
      <c r="C1608" s="6" t="s">
        <v>3101</v>
      </c>
      <c r="D1608" s="12" t="n">
        <v>2.4</v>
      </c>
      <c r="E1608" s="11" t="n">
        <v>75</v>
      </c>
      <c r="F1608" s="12" t="n">
        <f aca="false">D1608*E1608</f>
        <v>180</v>
      </c>
      <c r="G1608" s="6" t="s">
        <v>1544</v>
      </c>
    </row>
    <row r="1609" customFormat="false" ht="13.2" hidden="false" customHeight="false" outlineLevel="0" collapsed="false">
      <c r="A1609" s="11" t="n">
        <v>1605</v>
      </c>
      <c r="B1609" s="11" t="s">
        <v>3102</v>
      </c>
      <c r="C1609" s="6" t="s">
        <v>395</v>
      </c>
      <c r="D1609" s="12" t="n">
        <v>10.35</v>
      </c>
      <c r="E1609" s="11" t="n">
        <v>75</v>
      </c>
      <c r="F1609" s="12" t="n">
        <f aca="false">D1609*E1609</f>
        <v>776.25</v>
      </c>
      <c r="G1609" s="6" t="s">
        <v>1544</v>
      </c>
    </row>
    <row r="1610" customFormat="false" ht="13.2" hidden="false" customHeight="false" outlineLevel="0" collapsed="false">
      <c r="A1610" s="11" t="n">
        <v>1606</v>
      </c>
      <c r="B1610" s="11" t="s">
        <v>3103</v>
      </c>
      <c r="C1610" s="6" t="s">
        <v>576</v>
      </c>
      <c r="D1610" s="12" t="n">
        <v>13.75</v>
      </c>
      <c r="E1610" s="11" t="n">
        <v>75</v>
      </c>
      <c r="F1610" s="12" t="n">
        <f aca="false">D1610*E1610</f>
        <v>1031.25</v>
      </c>
      <c r="G1610" s="6" t="s">
        <v>1544</v>
      </c>
    </row>
    <row r="1611" customFormat="false" ht="13.2" hidden="false" customHeight="false" outlineLevel="0" collapsed="false">
      <c r="A1611" s="11" t="n">
        <v>1607</v>
      </c>
      <c r="B1611" s="11" t="s">
        <v>3104</v>
      </c>
      <c r="C1611" s="6" t="s">
        <v>3105</v>
      </c>
      <c r="D1611" s="12" t="n">
        <v>1.29</v>
      </c>
      <c r="E1611" s="11" t="n">
        <v>75</v>
      </c>
      <c r="F1611" s="12" t="n">
        <f aca="false">D1611*E1611</f>
        <v>96.75</v>
      </c>
      <c r="G1611" s="6" t="s">
        <v>1544</v>
      </c>
    </row>
    <row r="1612" customFormat="false" ht="13.2" hidden="false" customHeight="false" outlineLevel="0" collapsed="false">
      <c r="A1612" s="11" t="n">
        <v>1608</v>
      </c>
      <c r="B1612" s="11" t="s">
        <v>3106</v>
      </c>
      <c r="C1612" s="6" t="s">
        <v>3107</v>
      </c>
      <c r="D1612" s="12" t="n">
        <v>9.01</v>
      </c>
      <c r="E1612" s="11" t="n">
        <v>75</v>
      </c>
      <c r="F1612" s="12" t="n">
        <f aca="false">D1612*E1612</f>
        <v>675.75</v>
      </c>
      <c r="G1612" s="6" t="s">
        <v>1544</v>
      </c>
    </row>
    <row r="1613" customFormat="false" ht="13.2" hidden="false" customHeight="false" outlineLevel="0" collapsed="false">
      <c r="A1613" s="11" t="n">
        <v>1609</v>
      </c>
      <c r="B1613" s="11" t="s">
        <v>3108</v>
      </c>
      <c r="C1613" s="6" t="s">
        <v>3109</v>
      </c>
      <c r="D1613" s="12" t="n">
        <v>7.2</v>
      </c>
      <c r="E1613" s="11" t="n">
        <v>75</v>
      </c>
      <c r="F1613" s="12" t="n">
        <f aca="false">D1613*E1613</f>
        <v>540</v>
      </c>
      <c r="G1613" s="6" t="s">
        <v>1544</v>
      </c>
    </row>
    <row r="1614" customFormat="false" ht="13.2" hidden="false" customHeight="false" outlineLevel="0" collapsed="false">
      <c r="A1614" s="11" t="n">
        <v>1610</v>
      </c>
      <c r="B1614" s="11" t="s">
        <v>3110</v>
      </c>
      <c r="C1614" s="6" t="s">
        <v>3111</v>
      </c>
      <c r="D1614" s="12" t="n">
        <v>6.64</v>
      </c>
      <c r="E1614" s="11" t="n">
        <v>75</v>
      </c>
      <c r="F1614" s="12" t="n">
        <f aca="false">D1614*E1614</f>
        <v>498</v>
      </c>
      <c r="G1614" s="6" t="s">
        <v>1544</v>
      </c>
    </row>
    <row r="1615" customFormat="false" ht="13.2" hidden="false" customHeight="false" outlineLevel="0" collapsed="false">
      <c r="A1615" s="11" t="n">
        <v>1611</v>
      </c>
      <c r="B1615" s="11" t="s">
        <v>3112</v>
      </c>
      <c r="C1615" s="6" t="s">
        <v>3113</v>
      </c>
      <c r="D1615" s="12" t="n">
        <v>3.37</v>
      </c>
      <c r="E1615" s="11" t="n">
        <v>75</v>
      </c>
      <c r="F1615" s="12" t="n">
        <f aca="false">D1615*E1615</f>
        <v>252.75</v>
      </c>
      <c r="G1615" s="6" t="s">
        <v>1544</v>
      </c>
    </row>
    <row r="1616" customFormat="false" ht="13.2" hidden="false" customHeight="false" outlineLevel="0" collapsed="false">
      <c r="A1616" s="11" t="n">
        <v>1612</v>
      </c>
      <c r="B1616" s="11" t="s">
        <v>3114</v>
      </c>
      <c r="C1616" s="6" t="s">
        <v>3115</v>
      </c>
      <c r="D1616" s="12" t="n">
        <v>4.74</v>
      </c>
      <c r="E1616" s="11" t="n">
        <v>75</v>
      </c>
      <c r="F1616" s="12" t="n">
        <f aca="false">D1616*E1616</f>
        <v>355.5</v>
      </c>
      <c r="G1616" s="6" t="s">
        <v>1544</v>
      </c>
    </row>
    <row r="1617" customFormat="false" ht="13.2" hidden="false" customHeight="false" outlineLevel="0" collapsed="false">
      <c r="A1617" s="11" t="n">
        <v>1613</v>
      </c>
      <c r="B1617" s="11" t="s">
        <v>3116</v>
      </c>
      <c r="C1617" s="6" t="s">
        <v>3117</v>
      </c>
      <c r="D1617" s="12" t="n">
        <v>2.79</v>
      </c>
      <c r="E1617" s="11" t="n">
        <v>75</v>
      </c>
      <c r="F1617" s="12" t="n">
        <f aca="false">D1617*E1617</f>
        <v>209.25</v>
      </c>
      <c r="G1617" s="6" t="s">
        <v>1544</v>
      </c>
    </row>
    <row r="1618" customFormat="false" ht="13.2" hidden="false" customHeight="false" outlineLevel="0" collapsed="false">
      <c r="A1618" s="11" t="n">
        <v>1614</v>
      </c>
      <c r="B1618" s="11" t="s">
        <v>3118</v>
      </c>
      <c r="C1618" s="6" t="s">
        <v>3119</v>
      </c>
      <c r="D1618" s="12" t="n">
        <v>3.83</v>
      </c>
      <c r="E1618" s="11" t="n">
        <v>75</v>
      </c>
      <c r="F1618" s="12" t="n">
        <f aca="false">D1618*E1618</f>
        <v>287.25</v>
      </c>
      <c r="G1618" s="6" t="s">
        <v>1544</v>
      </c>
    </row>
    <row r="1619" customFormat="false" ht="13.2" hidden="false" customHeight="false" outlineLevel="0" collapsed="false">
      <c r="A1619" s="11" t="n">
        <v>1615</v>
      </c>
      <c r="B1619" s="11" t="s">
        <v>3120</v>
      </c>
      <c r="C1619" s="6" t="s">
        <v>3121</v>
      </c>
      <c r="D1619" s="12" t="n">
        <v>5.89</v>
      </c>
      <c r="E1619" s="11" t="n">
        <v>75</v>
      </c>
      <c r="F1619" s="12" t="n">
        <f aca="false">D1619*E1619</f>
        <v>441.75</v>
      </c>
      <c r="G1619" s="6" t="s">
        <v>1544</v>
      </c>
    </row>
    <row r="1620" customFormat="false" ht="13.2" hidden="false" customHeight="false" outlineLevel="0" collapsed="false">
      <c r="A1620" s="11" t="n">
        <v>1616</v>
      </c>
      <c r="B1620" s="11" t="s">
        <v>3122</v>
      </c>
      <c r="C1620" s="6" t="s">
        <v>695</v>
      </c>
      <c r="D1620" s="12" t="n">
        <v>3.85</v>
      </c>
      <c r="E1620" s="11" t="n">
        <v>75</v>
      </c>
      <c r="F1620" s="12" t="n">
        <f aca="false">D1620*E1620</f>
        <v>288.75</v>
      </c>
      <c r="G1620" s="6" t="s">
        <v>1544</v>
      </c>
    </row>
    <row r="1621" customFormat="false" ht="13.2" hidden="false" customHeight="false" outlineLevel="0" collapsed="false">
      <c r="A1621" s="11" t="n">
        <v>1617</v>
      </c>
      <c r="B1621" s="11" t="s">
        <v>3123</v>
      </c>
      <c r="C1621" s="6" t="s">
        <v>3124</v>
      </c>
      <c r="D1621" s="12" t="n">
        <v>3.27</v>
      </c>
      <c r="E1621" s="11" t="n">
        <v>75</v>
      </c>
      <c r="F1621" s="12" t="n">
        <f aca="false">D1621*E1621</f>
        <v>245.25</v>
      </c>
      <c r="G1621" s="6" t="s">
        <v>1544</v>
      </c>
    </row>
    <row r="1622" customFormat="false" ht="13.2" hidden="false" customHeight="false" outlineLevel="0" collapsed="false">
      <c r="A1622" s="11" t="n">
        <v>1618</v>
      </c>
      <c r="B1622" s="11" t="s">
        <v>3125</v>
      </c>
      <c r="C1622" s="6" t="s">
        <v>1704</v>
      </c>
      <c r="D1622" s="12" t="n">
        <v>1.41</v>
      </c>
      <c r="E1622" s="11" t="n">
        <v>75</v>
      </c>
      <c r="F1622" s="12" t="n">
        <f aca="false">D1622*E1622</f>
        <v>105.75</v>
      </c>
      <c r="G1622" s="6" t="s">
        <v>1544</v>
      </c>
    </row>
    <row r="1623" customFormat="false" ht="13.2" hidden="false" customHeight="false" outlineLevel="0" collapsed="false">
      <c r="A1623" s="11" t="n">
        <v>1619</v>
      </c>
      <c r="B1623" s="11" t="s">
        <v>3126</v>
      </c>
      <c r="C1623" s="6" t="s">
        <v>1718</v>
      </c>
      <c r="D1623" s="12" t="n">
        <v>1.52</v>
      </c>
      <c r="E1623" s="11" t="n">
        <v>75</v>
      </c>
      <c r="F1623" s="12" t="n">
        <f aca="false">D1623*E1623</f>
        <v>114</v>
      </c>
      <c r="G1623" s="6" t="s">
        <v>1544</v>
      </c>
    </row>
    <row r="1624" customFormat="false" ht="13.2" hidden="false" customHeight="false" outlineLevel="0" collapsed="false">
      <c r="A1624" s="11" t="n">
        <v>1620</v>
      </c>
      <c r="B1624" s="11" t="s">
        <v>3127</v>
      </c>
      <c r="C1624" s="6" t="s">
        <v>1568</v>
      </c>
      <c r="D1624" s="12" t="n">
        <v>3.41</v>
      </c>
      <c r="E1624" s="11" t="n">
        <v>75</v>
      </c>
      <c r="F1624" s="12" t="n">
        <f aca="false">D1624*E1624</f>
        <v>255.75</v>
      </c>
      <c r="G1624" s="6" t="s">
        <v>1544</v>
      </c>
    </row>
    <row r="1625" customFormat="false" ht="13.2" hidden="false" customHeight="false" outlineLevel="0" collapsed="false">
      <c r="A1625" s="11" t="n">
        <v>1621</v>
      </c>
      <c r="B1625" s="11" t="s">
        <v>3128</v>
      </c>
      <c r="C1625" s="6" t="s">
        <v>1121</v>
      </c>
      <c r="D1625" s="12" t="n">
        <v>3.42</v>
      </c>
      <c r="E1625" s="11" t="n">
        <v>75</v>
      </c>
      <c r="F1625" s="12" t="n">
        <f aca="false">D1625*E1625</f>
        <v>256.5</v>
      </c>
      <c r="G1625" s="6" t="s">
        <v>1544</v>
      </c>
    </row>
    <row r="1626" customFormat="false" ht="13.2" hidden="false" customHeight="false" outlineLevel="0" collapsed="false">
      <c r="A1626" s="11" t="n">
        <v>1622</v>
      </c>
      <c r="B1626" s="11" t="s">
        <v>3129</v>
      </c>
      <c r="C1626" s="6" t="s">
        <v>3130</v>
      </c>
      <c r="D1626" s="12" t="n">
        <v>4.86</v>
      </c>
      <c r="E1626" s="11" t="n">
        <v>75</v>
      </c>
      <c r="F1626" s="12" t="n">
        <f aca="false">D1626*E1626</f>
        <v>364.5</v>
      </c>
      <c r="G1626" s="6" t="s">
        <v>1544</v>
      </c>
    </row>
    <row r="1627" customFormat="false" ht="13.2" hidden="false" customHeight="false" outlineLevel="0" collapsed="false">
      <c r="A1627" s="11" t="n">
        <v>1623</v>
      </c>
      <c r="B1627" s="11" t="s">
        <v>3131</v>
      </c>
      <c r="C1627" s="6" t="s">
        <v>3132</v>
      </c>
      <c r="D1627" s="12" t="n">
        <v>13.93</v>
      </c>
      <c r="E1627" s="11" t="n">
        <v>75</v>
      </c>
      <c r="F1627" s="12" t="n">
        <f aca="false">D1627*E1627</f>
        <v>1044.75</v>
      </c>
      <c r="G1627" s="6" t="s">
        <v>1544</v>
      </c>
    </row>
    <row r="1628" customFormat="false" ht="13.2" hidden="false" customHeight="false" outlineLevel="0" collapsed="false">
      <c r="A1628" s="11" t="n">
        <v>1624</v>
      </c>
      <c r="B1628" s="11" t="s">
        <v>3133</v>
      </c>
      <c r="C1628" s="6" t="s">
        <v>2612</v>
      </c>
      <c r="D1628" s="12" t="n">
        <v>0.6</v>
      </c>
      <c r="E1628" s="11" t="n">
        <v>75</v>
      </c>
      <c r="F1628" s="12" t="n">
        <f aca="false">D1628*E1628</f>
        <v>45</v>
      </c>
      <c r="G1628" s="6" t="s">
        <v>1544</v>
      </c>
    </row>
    <row r="1629" customFormat="false" ht="13.2" hidden="false" customHeight="false" outlineLevel="0" collapsed="false">
      <c r="A1629" s="11" t="n">
        <v>1625</v>
      </c>
      <c r="B1629" s="11" t="s">
        <v>3134</v>
      </c>
      <c r="C1629" s="6" t="s">
        <v>3135</v>
      </c>
      <c r="D1629" s="12" t="n">
        <v>2.78</v>
      </c>
      <c r="E1629" s="11" t="n">
        <v>75</v>
      </c>
      <c r="F1629" s="12" t="n">
        <f aca="false">D1629*E1629</f>
        <v>208.5</v>
      </c>
      <c r="G1629" s="6" t="s">
        <v>1544</v>
      </c>
    </row>
    <row r="1630" customFormat="false" ht="13.2" hidden="false" customHeight="false" outlineLevel="0" collapsed="false">
      <c r="A1630" s="11" t="n">
        <v>1626</v>
      </c>
      <c r="B1630" s="11" t="s">
        <v>3136</v>
      </c>
      <c r="C1630" s="6" t="s">
        <v>3137</v>
      </c>
      <c r="D1630" s="12" t="n">
        <v>13.2</v>
      </c>
      <c r="E1630" s="11" t="n">
        <v>75</v>
      </c>
      <c r="F1630" s="12" t="n">
        <f aca="false">D1630*E1630</f>
        <v>990</v>
      </c>
      <c r="G1630" s="6" t="s">
        <v>1544</v>
      </c>
    </row>
    <row r="1631" customFormat="false" ht="13.2" hidden="false" customHeight="false" outlineLevel="0" collapsed="false">
      <c r="A1631" s="11" t="n">
        <v>1627</v>
      </c>
      <c r="B1631" s="11" t="s">
        <v>3138</v>
      </c>
      <c r="C1631" s="6" t="s">
        <v>104</v>
      </c>
      <c r="D1631" s="12" t="n">
        <v>3.88</v>
      </c>
      <c r="E1631" s="11" t="n">
        <v>75</v>
      </c>
      <c r="F1631" s="12" t="n">
        <f aca="false">D1631*E1631</f>
        <v>291</v>
      </c>
      <c r="G1631" s="6" t="s">
        <v>1544</v>
      </c>
    </row>
    <row r="1632" customFormat="false" ht="13.2" hidden="false" customHeight="false" outlineLevel="0" collapsed="false">
      <c r="A1632" s="11" t="n">
        <v>1628</v>
      </c>
      <c r="B1632" s="11" t="s">
        <v>3139</v>
      </c>
      <c r="C1632" s="6" t="s">
        <v>3140</v>
      </c>
      <c r="D1632" s="12" t="n">
        <v>3.61</v>
      </c>
      <c r="E1632" s="11" t="n">
        <v>75</v>
      </c>
      <c r="F1632" s="12" t="n">
        <f aca="false">D1632*E1632</f>
        <v>270.75</v>
      </c>
      <c r="G1632" s="6" t="s">
        <v>1544</v>
      </c>
    </row>
    <row r="1633" customFormat="false" ht="13.2" hidden="false" customHeight="false" outlineLevel="0" collapsed="false">
      <c r="A1633" s="11" t="n">
        <v>1629</v>
      </c>
      <c r="B1633" s="11" t="s">
        <v>3141</v>
      </c>
      <c r="C1633" s="6" t="s">
        <v>3142</v>
      </c>
      <c r="D1633" s="12" t="n">
        <v>6.79</v>
      </c>
      <c r="E1633" s="11" t="n">
        <v>75</v>
      </c>
      <c r="F1633" s="12" t="n">
        <f aca="false">D1633*E1633</f>
        <v>509.25</v>
      </c>
      <c r="G1633" s="6" t="s">
        <v>1544</v>
      </c>
    </row>
    <row r="1634" customFormat="false" ht="13.2" hidden="false" customHeight="false" outlineLevel="0" collapsed="false">
      <c r="A1634" s="11" t="n">
        <v>1630</v>
      </c>
      <c r="B1634" s="11" t="s">
        <v>3143</v>
      </c>
      <c r="C1634" s="6" t="s">
        <v>3144</v>
      </c>
      <c r="D1634" s="12" t="n">
        <v>12.57</v>
      </c>
      <c r="E1634" s="11" t="n">
        <v>75</v>
      </c>
      <c r="F1634" s="12" t="n">
        <f aca="false">D1634*E1634</f>
        <v>942.75</v>
      </c>
      <c r="G1634" s="6" t="s">
        <v>1544</v>
      </c>
    </row>
    <row r="1635" customFormat="false" ht="13.2" hidden="false" customHeight="false" outlineLevel="0" collapsed="false">
      <c r="A1635" s="11" t="n">
        <v>1631</v>
      </c>
      <c r="B1635" s="11" t="s">
        <v>3145</v>
      </c>
      <c r="C1635" s="6" t="s">
        <v>2030</v>
      </c>
      <c r="D1635" s="12" t="n">
        <v>4.34</v>
      </c>
      <c r="E1635" s="11" t="n">
        <v>75</v>
      </c>
      <c r="F1635" s="12" t="n">
        <f aca="false">D1635*E1635</f>
        <v>325.5</v>
      </c>
      <c r="G1635" s="6" t="s">
        <v>1544</v>
      </c>
    </row>
    <row r="1636" customFormat="false" ht="13.2" hidden="false" customHeight="false" outlineLevel="0" collapsed="false">
      <c r="A1636" s="11" t="n">
        <v>1632</v>
      </c>
      <c r="B1636" s="11" t="s">
        <v>3146</v>
      </c>
      <c r="C1636" s="6" t="s">
        <v>65</v>
      </c>
      <c r="D1636" s="12" t="n">
        <v>0.84</v>
      </c>
      <c r="E1636" s="11" t="n">
        <v>75</v>
      </c>
      <c r="F1636" s="12" t="n">
        <f aca="false">D1636*E1636</f>
        <v>63</v>
      </c>
      <c r="G1636" s="6" t="s">
        <v>1544</v>
      </c>
    </row>
    <row r="1637" customFormat="false" ht="13.2" hidden="false" customHeight="false" outlineLevel="0" collapsed="false">
      <c r="A1637" s="11" t="n">
        <v>1633</v>
      </c>
      <c r="B1637" s="11" t="s">
        <v>3147</v>
      </c>
      <c r="C1637" s="6" t="s">
        <v>3148</v>
      </c>
      <c r="D1637" s="12" t="n">
        <v>2.31</v>
      </c>
      <c r="E1637" s="11" t="n">
        <v>75</v>
      </c>
      <c r="F1637" s="12" t="n">
        <f aca="false">D1637*E1637</f>
        <v>173.25</v>
      </c>
      <c r="G1637" s="6" t="s">
        <v>1544</v>
      </c>
    </row>
    <row r="1638" customFormat="false" ht="13.2" hidden="false" customHeight="false" outlineLevel="0" collapsed="false">
      <c r="A1638" s="11" t="n">
        <v>1634</v>
      </c>
      <c r="B1638" s="11" t="s">
        <v>3149</v>
      </c>
      <c r="C1638" s="6" t="s">
        <v>3150</v>
      </c>
      <c r="D1638" s="12" t="n">
        <v>4.93</v>
      </c>
      <c r="E1638" s="11" t="n">
        <v>75</v>
      </c>
      <c r="F1638" s="12" t="n">
        <f aca="false">D1638*E1638</f>
        <v>369.75</v>
      </c>
      <c r="G1638" s="6" t="s">
        <v>1544</v>
      </c>
    </row>
    <row r="1639" customFormat="false" ht="13.2" hidden="false" customHeight="false" outlineLevel="0" collapsed="false">
      <c r="A1639" s="11" t="n">
        <v>1635</v>
      </c>
      <c r="B1639" s="11" t="s">
        <v>3151</v>
      </c>
      <c r="C1639" s="6" t="s">
        <v>3152</v>
      </c>
      <c r="D1639" s="12" t="n">
        <v>5.18</v>
      </c>
      <c r="E1639" s="11" t="n">
        <v>75</v>
      </c>
      <c r="F1639" s="12" t="n">
        <f aca="false">D1639*E1639</f>
        <v>388.5</v>
      </c>
      <c r="G1639" s="6" t="s">
        <v>1544</v>
      </c>
    </row>
    <row r="1640" customFormat="false" ht="13.2" hidden="false" customHeight="false" outlineLevel="0" collapsed="false">
      <c r="A1640" s="11" t="n">
        <v>1636</v>
      </c>
      <c r="B1640" s="11" t="s">
        <v>3153</v>
      </c>
      <c r="C1640" s="6" t="s">
        <v>3154</v>
      </c>
      <c r="D1640" s="12" t="n">
        <v>2.78</v>
      </c>
      <c r="E1640" s="11" t="n">
        <v>75</v>
      </c>
      <c r="F1640" s="12" t="n">
        <f aca="false">D1640*E1640</f>
        <v>208.5</v>
      </c>
      <c r="G1640" s="6" t="s">
        <v>1544</v>
      </c>
    </row>
    <row r="1641" customFormat="false" ht="13.2" hidden="false" customHeight="false" outlineLevel="0" collapsed="false">
      <c r="A1641" s="11" t="n">
        <v>1637</v>
      </c>
      <c r="B1641" s="11" t="s">
        <v>3155</v>
      </c>
      <c r="C1641" s="6" t="s">
        <v>3156</v>
      </c>
      <c r="D1641" s="12" t="n">
        <v>5.16</v>
      </c>
      <c r="E1641" s="11" t="n">
        <v>75</v>
      </c>
      <c r="F1641" s="12" t="n">
        <f aca="false">D1641*E1641</f>
        <v>387</v>
      </c>
      <c r="G1641" s="6" t="s">
        <v>1544</v>
      </c>
    </row>
    <row r="1642" customFormat="false" ht="13.2" hidden="false" customHeight="false" outlineLevel="0" collapsed="false">
      <c r="A1642" s="11" t="n">
        <v>1638</v>
      </c>
      <c r="B1642" s="11" t="s">
        <v>3157</v>
      </c>
      <c r="C1642" s="6" t="s">
        <v>3158</v>
      </c>
      <c r="D1642" s="12" t="n">
        <v>3.87</v>
      </c>
      <c r="E1642" s="11" t="n">
        <v>75</v>
      </c>
      <c r="F1642" s="12" t="n">
        <f aca="false">D1642*E1642</f>
        <v>290.25</v>
      </c>
      <c r="G1642" s="6" t="s">
        <v>1544</v>
      </c>
    </row>
    <row r="1643" customFormat="false" ht="13.2" hidden="false" customHeight="false" outlineLevel="0" collapsed="false">
      <c r="A1643" s="11" t="n">
        <v>1639</v>
      </c>
      <c r="B1643" s="11" t="s">
        <v>3159</v>
      </c>
      <c r="C1643" s="6" t="s">
        <v>3160</v>
      </c>
      <c r="D1643" s="12" t="n">
        <v>1.79</v>
      </c>
      <c r="E1643" s="11" t="n">
        <v>75</v>
      </c>
      <c r="F1643" s="12" t="n">
        <f aca="false">D1643*E1643</f>
        <v>134.25</v>
      </c>
      <c r="G1643" s="6" t="s">
        <v>1544</v>
      </c>
    </row>
    <row r="1644" customFormat="false" ht="13.2" hidden="false" customHeight="false" outlineLevel="0" collapsed="false">
      <c r="A1644" s="11" t="n">
        <v>1640</v>
      </c>
      <c r="B1644" s="11" t="s">
        <v>3161</v>
      </c>
      <c r="C1644" s="6" t="s">
        <v>3162</v>
      </c>
      <c r="D1644" s="12" t="n">
        <v>3.81</v>
      </c>
      <c r="E1644" s="11" t="n">
        <v>75</v>
      </c>
      <c r="F1644" s="12" t="n">
        <f aca="false">D1644*E1644</f>
        <v>285.75</v>
      </c>
      <c r="G1644" s="6" t="s">
        <v>1544</v>
      </c>
    </row>
    <row r="1645" customFormat="false" ht="13.2" hidden="false" customHeight="false" outlineLevel="0" collapsed="false">
      <c r="A1645" s="11" t="n">
        <v>1641</v>
      </c>
      <c r="B1645" s="11" t="s">
        <v>3163</v>
      </c>
      <c r="C1645" s="6" t="s">
        <v>1087</v>
      </c>
      <c r="D1645" s="12" t="n">
        <v>3.6</v>
      </c>
      <c r="E1645" s="11" t="n">
        <v>75</v>
      </c>
      <c r="F1645" s="12" t="n">
        <f aca="false">D1645*E1645</f>
        <v>270</v>
      </c>
      <c r="G1645" s="6" t="s">
        <v>1544</v>
      </c>
    </row>
    <row r="1646" customFormat="false" ht="13.2" hidden="false" customHeight="false" outlineLevel="0" collapsed="false">
      <c r="A1646" s="11" t="n">
        <v>1642</v>
      </c>
      <c r="B1646" s="11" t="s">
        <v>3164</v>
      </c>
      <c r="C1646" s="6" t="s">
        <v>3165</v>
      </c>
      <c r="D1646" s="12" t="n">
        <v>4</v>
      </c>
      <c r="E1646" s="11" t="n">
        <v>75</v>
      </c>
      <c r="F1646" s="12" t="n">
        <f aca="false">D1646*E1646</f>
        <v>300</v>
      </c>
      <c r="G1646" s="6" t="s">
        <v>1544</v>
      </c>
    </row>
    <row r="1647" customFormat="false" ht="13.2" hidden="false" customHeight="false" outlineLevel="0" collapsed="false">
      <c r="A1647" s="11" t="n">
        <v>1643</v>
      </c>
      <c r="B1647" s="11" t="s">
        <v>3166</v>
      </c>
      <c r="C1647" s="6" t="s">
        <v>3167</v>
      </c>
      <c r="D1647" s="12" t="n">
        <v>3.17</v>
      </c>
      <c r="E1647" s="11" t="n">
        <v>75</v>
      </c>
      <c r="F1647" s="12" t="n">
        <f aca="false">D1647*E1647</f>
        <v>237.75</v>
      </c>
      <c r="G1647" s="6" t="s">
        <v>1544</v>
      </c>
    </row>
    <row r="1648" customFormat="false" ht="13.2" hidden="false" customHeight="false" outlineLevel="0" collapsed="false">
      <c r="A1648" s="11" t="n">
        <v>1644</v>
      </c>
      <c r="B1648" s="11" t="s">
        <v>3168</v>
      </c>
      <c r="C1648" s="6" t="s">
        <v>3169</v>
      </c>
      <c r="D1648" s="12" t="n">
        <v>3.6</v>
      </c>
      <c r="E1648" s="11" t="n">
        <v>75</v>
      </c>
      <c r="F1648" s="12" t="n">
        <f aca="false">D1648*E1648</f>
        <v>270</v>
      </c>
      <c r="G1648" s="6" t="s">
        <v>1544</v>
      </c>
    </row>
    <row r="1649" customFormat="false" ht="13.2" hidden="false" customHeight="false" outlineLevel="0" collapsed="false">
      <c r="A1649" s="11" t="n">
        <v>1645</v>
      </c>
      <c r="B1649" s="11" t="s">
        <v>3170</v>
      </c>
      <c r="C1649" s="6" t="s">
        <v>3171</v>
      </c>
      <c r="D1649" s="12" t="n">
        <v>3.58</v>
      </c>
      <c r="E1649" s="11" t="s">
        <v>1956</v>
      </c>
      <c r="F1649" s="12" t="n">
        <f aca="false">D1649*E1649</f>
        <v>268.5</v>
      </c>
      <c r="G1649" s="6" t="s">
        <v>3172</v>
      </c>
    </row>
    <row r="1650" customFormat="false" ht="13.2" hidden="false" customHeight="false" outlineLevel="0" collapsed="false">
      <c r="A1650" s="11" t="n">
        <v>1646</v>
      </c>
      <c r="B1650" s="11" t="s">
        <v>3173</v>
      </c>
      <c r="C1650" s="6" t="s">
        <v>3174</v>
      </c>
      <c r="D1650" s="12" t="n">
        <v>3.89</v>
      </c>
      <c r="E1650" s="11" t="s">
        <v>1956</v>
      </c>
      <c r="F1650" s="12" t="n">
        <f aca="false">D1650*E1650</f>
        <v>291.75</v>
      </c>
      <c r="G1650" s="6" t="s">
        <v>3172</v>
      </c>
    </row>
    <row r="1651" customFormat="false" ht="13.2" hidden="false" customHeight="false" outlineLevel="0" collapsed="false">
      <c r="A1651" s="11" t="n">
        <v>1647</v>
      </c>
      <c r="B1651" s="11" t="s">
        <v>3175</v>
      </c>
      <c r="C1651" s="6" t="s">
        <v>3176</v>
      </c>
      <c r="D1651" s="12" t="n">
        <v>4.05</v>
      </c>
      <c r="E1651" s="11" t="s">
        <v>1956</v>
      </c>
      <c r="F1651" s="12" t="n">
        <f aca="false">D1651*E1651</f>
        <v>303.75</v>
      </c>
      <c r="G1651" s="6" t="s">
        <v>3172</v>
      </c>
    </row>
    <row r="1652" customFormat="false" ht="13.2" hidden="false" customHeight="false" outlineLevel="0" collapsed="false">
      <c r="A1652" s="11" t="n">
        <v>1648</v>
      </c>
      <c r="B1652" s="11" t="s">
        <v>3177</v>
      </c>
      <c r="C1652" s="6" t="s">
        <v>3178</v>
      </c>
      <c r="D1652" s="12" t="n">
        <v>4.37</v>
      </c>
      <c r="E1652" s="11" t="s">
        <v>1956</v>
      </c>
      <c r="F1652" s="12" t="n">
        <f aca="false">D1652*E1652</f>
        <v>327.75</v>
      </c>
      <c r="G1652" s="6" t="s">
        <v>3172</v>
      </c>
    </row>
    <row r="1653" customFormat="false" ht="13.2" hidden="false" customHeight="false" outlineLevel="0" collapsed="false">
      <c r="A1653" s="11" t="n">
        <v>1649</v>
      </c>
      <c r="B1653" s="11" t="s">
        <v>3179</v>
      </c>
      <c r="C1653" s="6" t="s">
        <v>3180</v>
      </c>
      <c r="D1653" s="12" t="n">
        <v>7.83</v>
      </c>
      <c r="E1653" s="11" t="s">
        <v>1956</v>
      </c>
      <c r="F1653" s="12" t="n">
        <f aca="false">D1653*E1653</f>
        <v>587.25</v>
      </c>
      <c r="G1653" s="6" t="s">
        <v>3172</v>
      </c>
    </row>
    <row r="1654" customFormat="false" ht="13.2" hidden="false" customHeight="false" outlineLevel="0" collapsed="false">
      <c r="A1654" s="11" t="n">
        <v>1650</v>
      </c>
      <c r="B1654" s="11" t="s">
        <v>3181</v>
      </c>
      <c r="C1654" s="6" t="s">
        <v>3182</v>
      </c>
      <c r="D1654" s="12" t="n">
        <v>2.37</v>
      </c>
      <c r="E1654" s="11" t="s">
        <v>1956</v>
      </c>
      <c r="F1654" s="12" t="n">
        <f aca="false">D1654*E1654</f>
        <v>177.75</v>
      </c>
      <c r="G1654" s="6" t="s">
        <v>3172</v>
      </c>
    </row>
    <row r="1655" customFormat="false" ht="13.2" hidden="false" customHeight="false" outlineLevel="0" collapsed="false">
      <c r="A1655" s="11" t="n">
        <v>1651</v>
      </c>
      <c r="B1655" s="11" t="s">
        <v>3183</v>
      </c>
      <c r="C1655" s="6" t="s">
        <v>3184</v>
      </c>
      <c r="D1655" s="12" t="n">
        <v>6.95</v>
      </c>
      <c r="E1655" s="11" t="s">
        <v>1956</v>
      </c>
      <c r="F1655" s="12" t="n">
        <f aca="false">D1655*E1655</f>
        <v>521.25</v>
      </c>
      <c r="G1655" s="6" t="s">
        <v>3172</v>
      </c>
    </row>
    <row r="1656" customFormat="false" ht="13.2" hidden="false" customHeight="false" outlineLevel="0" collapsed="false">
      <c r="A1656" s="11" t="n">
        <v>1652</v>
      </c>
      <c r="B1656" s="11" t="s">
        <v>3185</v>
      </c>
      <c r="C1656" s="6" t="s">
        <v>3186</v>
      </c>
      <c r="D1656" s="12" t="n">
        <v>9.26</v>
      </c>
      <c r="E1656" s="11" t="s">
        <v>1956</v>
      </c>
      <c r="F1656" s="12" t="n">
        <f aca="false">D1656*E1656</f>
        <v>694.5</v>
      </c>
      <c r="G1656" s="6" t="s">
        <v>3172</v>
      </c>
    </row>
    <row r="1657" customFormat="false" ht="13.2" hidden="false" customHeight="false" outlineLevel="0" collapsed="false">
      <c r="A1657" s="11" t="n">
        <v>1653</v>
      </c>
      <c r="B1657" s="11" t="s">
        <v>3187</v>
      </c>
      <c r="C1657" s="6" t="s">
        <v>3188</v>
      </c>
      <c r="D1657" s="12" t="n">
        <v>7.27</v>
      </c>
      <c r="E1657" s="11" t="s">
        <v>1956</v>
      </c>
      <c r="F1657" s="12" t="n">
        <f aca="false">D1657*E1657</f>
        <v>545.25</v>
      </c>
      <c r="G1657" s="6" t="s">
        <v>3172</v>
      </c>
    </row>
    <row r="1658" customFormat="false" ht="13.2" hidden="false" customHeight="false" outlineLevel="0" collapsed="false">
      <c r="A1658" s="11" t="n">
        <v>1654</v>
      </c>
      <c r="B1658" s="11" t="s">
        <v>3189</v>
      </c>
      <c r="C1658" s="6" t="s">
        <v>3190</v>
      </c>
      <c r="D1658" s="12" t="n">
        <v>5.99</v>
      </c>
      <c r="E1658" s="11" t="s">
        <v>1956</v>
      </c>
      <c r="F1658" s="12" t="n">
        <f aca="false">D1658*E1658</f>
        <v>449.25</v>
      </c>
      <c r="G1658" s="6" t="s">
        <v>3172</v>
      </c>
    </row>
    <row r="1659" customFormat="false" ht="13.2" hidden="false" customHeight="false" outlineLevel="0" collapsed="false">
      <c r="A1659" s="11" t="n">
        <v>1655</v>
      </c>
      <c r="B1659" s="11" t="s">
        <v>3191</v>
      </c>
      <c r="C1659" s="6" t="s">
        <v>3192</v>
      </c>
      <c r="D1659" s="12" t="n">
        <v>1.19</v>
      </c>
      <c r="E1659" s="11" t="s">
        <v>1956</v>
      </c>
      <c r="F1659" s="12" t="n">
        <f aca="false">D1659*E1659</f>
        <v>89.25</v>
      </c>
      <c r="G1659" s="6" t="s">
        <v>3172</v>
      </c>
    </row>
    <row r="1660" customFormat="false" ht="13.2" hidden="false" customHeight="false" outlineLevel="0" collapsed="false">
      <c r="A1660" s="11" t="n">
        <v>1656</v>
      </c>
      <c r="B1660" s="11" t="s">
        <v>3193</v>
      </c>
      <c r="C1660" s="6" t="s">
        <v>3194</v>
      </c>
      <c r="D1660" s="12" t="n">
        <v>2.67</v>
      </c>
      <c r="E1660" s="11" t="s">
        <v>1956</v>
      </c>
      <c r="F1660" s="12" t="n">
        <f aca="false">D1660*E1660</f>
        <v>200.25</v>
      </c>
      <c r="G1660" s="6" t="s">
        <v>3172</v>
      </c>
    </row>
    <row r="1661" customFormat="false" ht="13.2" hidden="false" customHeight="false" outlineLevel="0" collapsed="false">
      <c r="A1661" s="11" t="n">
        <v>1657</v>
      </c>
      <c r="B1661" s="11" t="s">
        <v>3195</v>
      </c>
      <c r="C1661" s="6" t="s">
        <v>3196</v>
      </c>
      <c r="D1661" s="12" t="n">
        <v>3.49</v>
      </c>
      <c r="E1661" s="11" t="s">
        <v>1956</v>
      </c>
      <c r="F1661" s="12" t="n">
        <f aca="false">D1661*E1661</f>
        <v>261.75</v>
      </c>
      <c r="G1661" s="6" t="s">
        <v>3172</v>
      </c>
    </row>
    <row r="1662" customFormat="false" ht="13.2" hidden="false" customHeight="false" outlineLevel="0" collapsed="false">
      <c r="A1662" s="11" t="n">
        <v>1658</v>
      </c>
      <c r="B1662" s="11" t="s">
        <v>3197</v>
      </c>
      <c r="C1662" s="6" t="s">
        <v>3198</v>
      </c>
      <c r="D1662" s="12" t="n">
        <v>7.58</v>
      </c>
      <c r="E1662" s="11" t="s">
        <v>1956</v>
      </c>
      <c r="F1662" s="12" t="n">
        <f aca="false">D1662*E1662</f>
        <v>568.5</v>
      </c>
      <c r="G1662" s="6" t="s">
        <v>3172</v>
      </c>
    </row>
    <row r="1663" customFormat="false" ht="13.2" hidden="false" customHeight="false" outlineLevel="0" collapsed="false">
      <c r="A1663" s="11" t="n">
        <v>1659</v>
      </c>
      <c r="B1663" s="11" t="s">
        <v>3199</v>
      </c>
      <c r="C1663" s="6" t="s">
        <v>3200</v>
      </c>
      <c r="D1663" s="12" t="n">
        <v>4.31</v>
      </c>
      <c r="E1663" s="11" t="s">
        <v>1956</v>
      </c>
      <c r="F1663" s="12" t="n">
        <f aca="false">D1663*E1663</f>
        <v>323.25</v>
      </c>
      <c r="G1663" s="6" t="s">
        <v>3172</v>
      </c>
    </row>
    <row r="1664" customFormat="false" ht="13.2" hidden="false" customHeight="false" outlineLevel="0" collapsed="false">
      <c r="A1664" s="11" t="n">
        <v>1660</v>
      </c>
      <c r="B1664" s="11" t="s">
        <v>3201</v>
      </c>
      <c r="C1664" s="6" t="s">
        <v>3202</v>
      </c>
      <c r="D1664" s="12" t="n">
        <v>5.71</v>
      </c>
      <c r="E1664" s="11" t="s">
        <v>1956</v>
      </c>
      <c r="F1664" s="12" t="n">
        <f aca="false">D1664*E1664</f>
        <v>428.25</v>
      </c>
      <c r="G1664" s="6" t="s">
        <v>3172</v>
      </c>
    </row>
    <row r="1665" customFormat="false" ht="13.2" hidden="false" customHeight="false" outlineLevel="0" collapsed="false">
      <c r="A1665" s="11" t="n">
        <v>1661</v>
      </c>
      <c r="B1665" s="11" t="s">
        <v>3203</v>
      </c>
      <c r="C1665" s="6" t="s">
        <v>3204</v>
      </c>
      <c r="D1665" s="12" t="n">
        <v>1.74</v>
      </c>
      <c r="E1665" s="11" t="s">
        <v>1956</v>
      </c>
      <c r="F1665" s="12" t="n">
        <f aca="false">D1665*E1665</f>
        <v>130.5</v>
      </c>
      <c r="G1665" s="6" t="s">
        <v>3172</v>
      </c>
    </row>
    <row r="1666" customFormat="false" ht="13.2" hidden="false" customHeight="false" outlineLevel="0" collapsed="false">
      <c r="A1666" s="11" t="n">
        <v>1662</v>
      </c>
      <c r="B1666" s="11" t="s">
        <v>3205</v>
      </c>
      <c r="C1666" s="6" t="s">
        <v>3206</v>
      </c>
      <c r="D1666" s="12" t="n">
        <v>6.47</v>
      </c>
      <c r="E1666" s="11" t="s">
        <v>1956</v>
      </c>
      <c r="F1666" s="12" t="n">
        <f aca="false">D1666*E1666</f>
        <v>485.25</v>
      </c>
      <c r="G1666" s="6" t="s">
        <v>3172</v>
      </c>
    </row>
    <row r="1667" customFormat="false" ht="13.2" hidden="false" customHeight="false" outlineLevel="0" collapsed="false">
      <c r="A1667" s="11" t="n">
        <v>1663</v>
      </c>
      <c r="B1667" s="11" t="s">
        <v>3207</v>
      </c>
      <c r="C1667" s="6" t="s">
        <v>3208</v>
      </c>
      <c r="D1667" s="12" t="n">
        <v>5.17</v>
      </c>
      <c r="E1667" s="11" t="s">
        <v>1956</v>
      </c>
      <c r="F1667" s="12" t="n">
        <f aca="false">D1667*E1667</f>
        <v>387.75</v>
      </c>
      <c r="G1667" s="6" t="s">
        <v>3172</v>
      </c>
    </row>
    <row r="1668" customFormat="false" ht="13.2" hidden="false" customHeight="false" outlineLevel="0" collapsed="false">
      <c r="A1668" s="11" t="n">
        <v>1664</v>
      </c>
      <c r="B1668" s="11" t="s">
        <v>3209</v>
      </c>
      <c r="C1668" s="6" t="s">
        <v>3210</v>
      </c>
      <c r="D1668" s="12" t="n">
        <v>6.39</v>
      </c>
      <c r="E1668" s="11" t="s">
        <v>1956</v>
      </c>
      <c r="F1668" s="12" t="n">
        <f aca="false">D1668*E1668</f>
        <v>479.25</v>
      </c>
      <c r="G1668" s="6" t="s">
        <v>3172</v>
      </c>
    </row>
    <row r="1669" customFormat="false" ht="13.2" hidden="false" customHeight="false" outlineLevel="0" collapsed="false">
      <c r="A1669" s="11" t="n">
        <v>1665</v>
      </c>
      <c r="B1669" s="11" t="s">
        <v>3211</v>
      </c>
      <c r="C1669" s="6" t="s">
        <v>3212</v>
      </c>
      <c r="D1669" s="12" t="n">
        <v>4</v>
      </c>
      <c r="E1669" s="11" t="s">
        <v>1956</v>
      </c>
      <c r="F1669" s="12" t="n">
        <f aca="false">D1669*E1669</f>
        <v>300</v>
      </c>
      <c r="G1669" s="6" t="s">
        <v>3172</v>
      </c>
    </row>
    <row r="1670" customFormat="false" ht="13.2" hidden="false" customHeight="false" outlineLevel="0" collapsed="false">
      <c r="A1670" s="11" t="n">
        <v>1666</v>
      </c>
      <c r="B1670" s="11" t="s">
        <v>3213</v>
      </c>
      <c r="C1670" s="6" t="s">
        <v>2308</v>
      </c>
      <c r="D1670" s="12" t="n">
        <v>4.7</v>
      </c>
      <c r="E1670" s="11" t="s">
        <v>1956</v>
      </c>
      <c r="F1670" s="12" t="n">
        <f aca="false">D1670*E1670</f>
        <v>352.5</v>
      </c>
      <c r="G1670" s="6" t="s">
        <v>3172</v>
      </c>
    </row>
    <row r="1671" customFormat="false" ht="13.2" hidden="false" customHeight="false" outlineLevel="0" collapsed="false">
      <c r="A1671" s="11" t="n">
        <v>1667</v>
      </c>
      <c r="B1671" s="11" t="s">
        <v>3214</v>
      </c>
      <c r="C1671" s="6" t="s">
        <v>3215</v>
      </c>
      <c r="D1671" s="12" t="n">
        <v>2.74</v>
      </c>
      <c r="E1671" s="11" t="s">
        <v>1956</v>
      </c>
      <c r="F1671" s="12" t="n">
        <f aca="false">D1671*E1671</f>
        <v>205.5</v>
      </c>
      <c r="G1671" s="6" t="s">
        <v>3172</v>
      </c>
    </row>
    <row r="1672" customFormat="false" ht="13.2" hidden="false" customHeight="false" outlineLevel="0" collapsed="false">
      <c r="A1672" s="11" t="n">
        <v>1668</v>
      </c>
      <c r="B1672" s="11" t="s">
        <v>3216</v>
      </c>
      <c r="C1672" s="6" t="s">
        <v>3217</v>
      </c>
      <c r="D1672" s="12" t="n">
        <v>4.13</v>
      </c>
      <c r="E1672" s="11" t="s">
        <v>1956</v>
      </c>
      <c r="F1672" s="12" t="n">
        <f aca="false">D1672*E1672</f>
        <v>309.75</v>
      </c>
      <c r="G1672" s="6" t="s">
        <v>3172</v>
      </c>
    </row>
    <row r="1673" customFormat="false" ht="13.2" hidden="false" customHeight="false" outlineLevel="0" collapsed="false">
      <c r="A1673" s="11" t="n">
        <v>1669</v>
      </c>
      <c r="B1673" s="11" t="s">
        <v>3218</v>
      </c>
      <c r="C1673" s="6" t="s">
        <v>3219</v>
      </c>
      <c r="D1673" s="12" t="n">
        <v>4.06</v>
      </c>
      <c r="E1673" s="11" t="s">
        <v>1956</v>
      </c>
      <c r="F1673" s="12" t="n">
        <f aca="false">D1673*E1673</f>
        <v>304.5</v>
      </c>
      <c r="G1673" s="6" t="s">
        <v>3172</v>
      </c>
    </row>
    <row r="1674" customFormat="false" ht="13.2" hidden="false" customHeight="false" outlineLevel="0" collapsed="false">
      <c r="A1674" s="11" t="n">
        <v>1670</v>
      </c>
      <c r="B1674" s="11" t="s">
        <v>3220</v>
      </c>
      <c r="C1674" s="6" t="s">
        <v>3221</v>
      </c>
      <c r="D1674" s="12" t="n">
        <v>4.39</v>
      </c>
      <c r="E1674" s="11" t="s">
        <v>1956</v>
      </c>
      <c r="F1674" s="12" t="n">
        <f aca="false">D1674*E1674</f>
        <v>329.25</v>
      </c>
      <c r="G1674" s="6" t="s">
        <v>3172</v>
      </c>
    </row>
    <row r="1675" customFormat="false" ht="13.2" hidden="false" customHeight="false" outlineLevel="0" collapsed="false">
      <c r="A1675" s="11" t="n">
        <v>1671</v>
      </c>
      <c r="B1675" s="11" t="s">
        <v>3222</v>
      </c>
      <c r="C1675" s="6" t="s">
        <v>3223</v>
      </c>
      <c r="D1675" s="12" t="n">
        <v>5.3</v>
      </c>
      <c r="E1675" s="11" t="s">
        <v>1956</v>
      </c>
      <c r="F1675" s="12" t="n">
        <f aca="false">D1675*E1675</f>
        <v>397.5</v>
      </c>
      <c r="G1675" s="6" t="s">
        <v>3172</v>
      </c>
    </row>
    <row r="1676" customFormat="false" ht="13.2" hidden="false" customHeight="false" outlineLevel="0" collapsed="false">
      <c r="A1676" s="11" t="n">
        <v>1672</v>
      </c>
      <c r="B1676" s="11" t="s">
        <v>3224</v>
      </c>
      <c r="C1676" s="6" t="s">
        <v>3225</v>
      </c>
      <c r="D1676" s="12" t="n">
        <v>7.73</v>
      </c>
      <c r="E1676" s="11" t="s">
        <v>1956</v>
      </c>
      <c r="F1676" s="12" t="n">
        <f aca="false">D1676*E1676</f>
        <v>579.75</v>
      </c>
      <c r="G1676" s="6" t="s">
        <v>3172</v>
      </c>
    </row>
    <row r="1677" customFormat="false" ht="13.2" hidden="false" customHeight="false" outlineLevel="0" collapsed="false">
      <c r="A1677" s="11" t="n">
        <v>1673</v>
      </c>
      <c r="B1677" s="11" t="s">
        <v>3226</v>
      </c>
      <c r="C1677" s="6" t="s">
        <v>3227</v>
      </c>
      <c r="D1677" s="12" t="n">
        <v>3.46</v>
      </c>
      <c r="E1677" s="11" t="s">
        <v>1956</v>
      </c>
      <c r="F1677" s="12" t="n">
        <f aca="false">D1677*E1677</f>
        <v>259.5</v>
      </c>
      <c r="G1677" s="6" t="s">
        <v>3172</v>
      </c>
    </row>
    <row r="1678" customFormat="false" ht="13.2" hidden="false" customHeight="false" outlineLevel="0" collapsed="false">
      <c r="A1678" s="11" t="n">
        <v>1674</v>
      </c>
      <c r="B1678" s="11" t="s">
        <v>3228</v>
      </c>
      <c r="C1678" s="6" t="s">
        <v>3229</v>
      </c>
      <c r="D1678" s="12" t="n">
        <v>1.99</v>
      </c>
      <c r="E1678" s="11" t="s">
        <v>1956</v>
      </c>
      <c r="F1678" s="12" t="n">
        <f aca="false">D1678*E1678</f>
        <v>149.25</v>
      </c>
      <c r="G1678" s="6" t="s">
        <v>3172</v>
      </c>
    </row>
    <row r="1679" customFormat="false" ht="13.2" hidden="false" customHeight="false" outlineLevel="0" collapsed="false">
      <c r="A1679" s="11" t="n">
        <v>1675</v>
      </c>
      <c r="B1679" s="11" t="s">
        <v>3230</v>
      </c>
      <c r="C1679" s="6" t="s">
        <v>3231</v>
      </c>
      <c r="D1679" s="12" t="n">
        <v>5.03</v>
      </c>
      <c r="E1679" s="11" t="s">
        <v>1956</v>
      </c>
      <c r="F1679" s="12" t="n">
        <f aca="false">D1679*E1679</f>
        <v>377.25</v>
      </c>
      <c r="G1679" s="6" t="s">
        <v>3172</v>
      </c>
    </row>
    <row r="1680" customFormat="false" ht="13.2" hidden="false" customHeight="false" outlineLevel="0" collapsed="false">
      <c r="A1680" s="11" t="n">
        <v>1676</v>
      </c>
      <c r="B1680" s="11" t="s">
        <v>3232</v>
      </c>
      <c r="C1680" s="6" t="s">
        <v>3233</v>
      </c>
      <c r="D1680" s="12" t="n">
        <v>1.31</v>
      </c>
      <c r="E1680" s="11" t="s">
        <v>1956</v>
      </c>
      <c r="F1680" s="12" t="n">
        <f aca="false">D1680*E1680</f>
        <v>98.25</v>
      </c>
      <c r="G1680" s="6" t="s">
        <v>3172</v>
      </c>
    </row>
    <row r="1681" customFormat="false" ht="13.2" hidden="false" customHeight="false" outlineLevel="0" collapsed="false">
      <c r="A1681" s="11" t="n">
        <v>1677</v>
      </c>
      <c r="B1681" s="11" t="s">
        <v>3234</v>
      </c>
      <c r="C1681" s="6" t="s">
        <v>3235</v>
      </c>
      <c r="D1681" s="12" t="n">
        <v>7.35</v>
      </c>
      <c r="E1681" s="11" t="s">
        <v>1956</v>
      </c>
      <c r="F1681" s="12" t="n">
        <f aca="false">D1681*E1681</f>
        <v>551.25</v>
      </c>
      <c r="G1681" s="6" t="s">
        <v>3172</v>
      </c>
    </row>
    <row r="1682" customFormat="false" ht="13.2" hidden="false" customHeight="false" outlineLevel="0" collapsed="false">
      <c r="A1682" s="11" t="n">
        <v>1678</v>
      </c>
      <c r="B1682" s="11" t="s">
        <v>3236</v>
      </c>
      <c r="C1682" s="6" t="s">
        <v>3237</v>
      </c>
      <c r="D1682" s="12" t="n">
        <v>6.26</v>
      </c>
      <c r="E1682" s="11" t="s">
        <v>1956</v>
      </c>
      <c r="F1682" s="12" t="n">
        <f aca="false">D1682*E1682</f>
        <v>469.5</v>
      </c>
      <c r="G1682" s="6" t="s">
        <v>3172</v>
      </c>
    </row>
    <row r="1683" customFormat="false" ht="13.2" hidden="false" customHeight="false" outlineLevel="0" collapsed="false">
      <c r="A1683" s="11" t="n">
        <v>1679</v>
      </c>
      <c r="B1683" s="11" t="s">
        <v>3238</v>
      </c>
      <c r="C1683" s="6" t="s">
        <v>3239</v>
      </c>
      <c r="D1683" s="12" t="n">
        <v>3.65</v>
      </c>
      <c r="E1683" s="11" t="s">
        <v>1956</v>
      </c>
      <c r="F1683" s="12" t="n">
        <f aca="false">D1683*E1683</f>
        <v>273.75</v>
      </c>
      <c r="G1683" s="6" t="s">
        <v>3172</v>
      </c>
    </row>
    <row r="1684" customFormat="false" ht="13.2" hidden="false" customHeight="false" outlineLevel="0" collapsed="false">
      <c r="A1684" s="11" t="n">
        <v>1680</v>
      </c>
      <c r="B1684" s="11" t="s">
        <v>3240</v>
      </c>
      <c r="C1684" s="6" t="s">
        <v>3241</v>
      </c>
      <c r="D1684" s="12" t="n">
        <v>4.23</v>
      </c>
      <c r="E1684" s="11" t="s">
        <v>1956</v>
      </c>
      <c r="F1684" s="12" t="n">
        <f aca="false">D1684*E1684</f>
        <v>317.25</v>
      </c>
      <c r="G1684" s="6" t="s">
        <v>3172</v>
      </c>
    </row>
    <row r="1685" customFormat="false" ht="13.2" hidden="false" customHeight="false" outlineLevel="0" collapsed="false">
      <c r="A1685" s="11" t="n">
        <v>1681</v>
      </c>
      <c r="B1685" s="11" t="s">
        <v>3242</v>
      </c>
      <c r="C1685" s="6" t="s">
        <v>3243</v>
      </c>
      <c r="D1685" s="12" t="n">
        <v>8.47</v>
      </c>
      <c r="E1685" s="11" t="s">
        <v>1956</v>
      </c>
      <c r="F1685" s="12" t="n">
        <f aca="false">D1685*E1685</f>
        <v>635.25</v>
      </c>
      <c r="G1685" s="6" t="s">
        <v>3172</v>
      </c>
    </row>
    <row r="1686" customFormat="false" ht="13.2" hidden="false" customHeight="false" outlineLevel="0" collapsed="false">
      <c r="A1686" s="11" t="n">
        <v>1682</v>
      </c>
      <c r="B1686" s="11" t="s">
        <v>3244</v>
      </c>
      <c r="C1686" s="6" t="s">
        <v>3245</v>
      </c>
      <c r="D1686" s="12" t="n">
        <v>6.58</v>
      </c>
      <c r="E1686" s="11" t="s">
        <v>1956</v>
      </c>
      <c r="F1686" s="12" t="n">
        <f aca="false">D1686*E1686</f>
        <v>493.5</v>
      </c>
      <c r="G1686" s="6" t="s">
        <v>3172</v>
      </c>
    </row>
    <row r="1687" customFormat="false" ht="13.2" hidden="false" customHeight="false" outlineLevel="0" collapsed="false">
      <c r="A1687" s="11" t="n">
        <v>1683</v>
      </c>
      <c r="B1687" s="11" t="s">
        <v>3246</v>
      </c>
      <c r="C1687" s="6" t="s">
        <v>3247</v>
      </c>
      <c r="D1687" s="12" t="n">
        <v>7.51</v>
      </c>
      <c r="E1687" s="11" t="s">
        <v>1956</v>
      </c>
      <c r="F1687" s="12" t="n">
        <f aca="false">D1687*E1687</f>
        <v>563.25</v>
      </c>
      <c r="G1687" s="6" t="s">
        <v>3172</v>
      </c>
    </row>
    <row r="1688" customFormat="false" ht="13.2" hidden="false" customHeight="false" outlineLevel="0" collapsed="false">
      <c r="A1688" s="11" t="n">
        <v>1684</v>
      </c>
      <c r="B1688" s="11" t="s">
        <v>3248</v>
      </c>
      <c r="C1688" s="6" t="s">
        <v>3249</v>
      </c>
      <c r="D1688" s="12" t="n">
        <v>2.89</v>
      </c>
      <c r="E1688" s="11" t="s">
        <v>1956</v>
      </c>
      <c r="F1688" s="12" t="n">
        <f aca="false">D1688*E1688</f>
        <v>216.75</v>
      </c>
      <c r="G1688" s="6" t="s">
        <v>3172</v>
      </c>
    </row>
    <row r="1689" customFormat="false" ht="13.2" hidden="false" customHeight="false" outlineLevel="0" collapsed="false">
      <c r="A1689" s="11" t="n">
        <v>1685</v>
      </c>
      <c r="B1689" s="11" t="s">
        <v>3250</v>
      </c>
      <c r="C1689" s="6" t="s">
        <v>3251</v>
      </c>
      <c r="D1689" s="12" t="n">
        <v>3.41</v>
      </c>
      <c r="E1689" s="11" t="s">
        <v>1956</v>
      </c>
      <c r="F1689" s="12" t="n">
        <f aca="false">D1689*E1689</f>
        <v>255.75</v>
      </c>
      <c r="G1689" s="6" t="s">
        <v>3172</v>
      </c>
    </row>
    <row r="1690" customFormat="false" ht="13.2" hidden="false" customHeight="false" outlineLevel="0" collapsed="false">
      <c r="A1690" s="11" t="n">
        <v>1686</v>
      </c>
      <c r="B1690" s="11" t="s">
        <v>3252</v>
      </c>
      <c r="C1690" s="6" t="s">
        <v>3253</v>
      </c>
      <c r="D1690" s="12" t="n">
        <v>3.76</v>
      </c>
      <c r="E1690" s="11" t="s">
        <v>1956</v>
      </c>
      <c r="F1690" s="12" t="n">
        <f aca="false">D1690*E1690</f>
        <v>282</v>
      </c>
      <c r="G1690" s="6" t="s">
        <v>3172</v>
      </c>
    </row>
    <row r="1691" customFormat="false" ht="13.2" hidden="false" customHeight="false" outlineLevel="0" collapsed="false">
      <c r="A1691" s="11" t="n">
        <v>1687</v>
      </c>
      <c r="B1691" s="11" t="s">
        <v>3254</v>
      </c>
      <c r="C1691" s="6" t="s">
        <v>3255</v>
      </c>
      <c r="D1691" s="12" t="n">
        <v>8.33</v>
      </c>
      <c r="E1691" s="11" t="s">
        <v>1956</v>
      </c>
      <c r="F1691" s="12" t="n">
        <f aca="false">D1691*E1691</f>
        <v>624.75</v>
      </c>
      <c r="G1691" s="6" t="s">
        <v>3172</v>
      </c>
    </row>
    <row r="1692" customFormat="false" ht="13.2" hidden="false" customHeight="false" outlineLevel="0" collapsed="false">
      <c r="A1692" s="11" t="n">
        <v>1688</v>
      </c>
      <c r="B1692" s="11" t="s">
        <v>3256</v>
      </c>
      <c r="C1692" s="6" t="s">
        <v>3257</v>
      </c>
      <c r="D1692" s="12" t="n">
        <v>3.54</v>
      </c>
      <c r="E1692" s="11" t="s">
        <v>1956</v>
      </c>
      <c r="F1692" s="12" t="n">
        <f aca="false">D1692*E1692</f>
        <v>265.5</v>
      </c>
      <c r="G1692" s="6" t="s">
        <v>3172</v>
      </c>
    </row>
    <row r="1693" customFormat="false" ht="13.2" hidden="false" customHeight="false" outlineLevel="0" collapsed="false">
      <c r="A1693" s="11" t="n">
        <v>1689</v>
      </c>
      <c r="B1693" s="11" t="s">
        <v>3258</v>
      </c>
      <c r="C1693" s="6" t="s">
        <v>2616</v>
      </c>
      <c r="D1693" s="12" t="n">
        <v>9.32</v>
      </c>
      <c r="E1693" s="11" t="s">
        <v>1956</v>
      </c>
      <c r="F1693" s="12" t="n">
        <f aca="false">D1693*E1693</f>
        <v>699</v>
      </c>
      <c r="G1693" s="6" t="s">
        <v>3172</v>
      </c>
    </row>
    <row r="1694" customFormat="false" ht="13.2" hidden="false" customHeight="false" outlineLevel="0" collapsed="false">
      <c r="A1694" s="11" t="n">
        <v>1690</v>
      </c>
      <c r="B1694" s="11" t="s">
        <v>3259</v>
      </c>
      <c r="C1694" s="6" t="s">
        <v>3260</v>
      </c>
      <c r="D1694" s="12" t="n">
        <v>8.51</v>
      </c>
      <c r="E1694" s="11" t="s">
        <v>1956</v>
      </c>
      <c r="F1694" s="12" t="n">
        <f aca="false">D1694*E1694</f>
        <v>638.25</v>
      </c>
      <c r="G1694" s="6" t="s">
        <v>3172</v>
      </c>
    </row>
    <row r="1695" customFormat="false" ht="13.2" hidden="false" customHeight="false" outlineLevel="0" collapsed="false">
      <c r="A1695" s="11" t="n">
        <v>1691</v>
      </c>
      <c r="B1695" s="11" t="s">
        <v>3261</v>
      </c>
      <c r="C1695" s="6" t="s">
        <v>3262</v>
      </c>
      <c r="D1695" s="12" t="n">
        <v>8.39</v>
      </c>
      <c r="E1695" s="11" t="s">
        <v>1956</v>
      </c>
      <c r="F1695" s="12" t="n">
        <f aca="false">D1695*E1695</f>
        <v>629.25</v>
      </c>
      <c r="G1695" s="6" t="s">
        <v>3172</v>
      </c>
    </row>
    <row r="1696" customFormat="false" ht="13.2" hidden="false" customHeight="false" outlineLevel="0" collapsed="false">
      <c r="A1696" s="11" t="n">
        <v>1692</v>
      </c>
      <c r="B1696" s="11" t="s">
        <v>3263</v>
      </c>
      <c r="C1696" s="6" t="s">
        <v>3264</v>
      </c>
      <c r="D1696" s="12" t="n">
        <v>4.43</v>
      </c>
      <c r="E1696" s="11" t="s">
        <v>1956</v>
      </c>
      <c r="F1696" s="12" t="n">
        <f aca="false">D1696*E1696</f>
        <v>332.25</v>
      </c>
      <c r="G1696" s="6" t="s">
        <v>3172</v>
      </c>
    </row>
    <row r="1697" customFormat="false" ht="13.2" hidden="false" customHeight="false" outlineLevel="0" collapsed="false">
      <c r="A1697" s="11" t="n">
        <v>1693</v>
      </c>
      <c r="B1697" s="11" t="s">
        <v>3265</v>
      </c>
      <c r="C1697" s="6" t="s">
        <v>3266</v>
      </c>
      <c r="D1697" s="12" t="n">
        <v>4.75</v>
      </c>
      <c r="E1697" s="11" t="s">
        <v>1956</v>
      </c>
      <c r="F1697" s="12" t="n">
        <f aca="false">D1697*E1697</f>
        <v>356.25</v>
      </c>
      <c r="G1697" s="6" t="s">
        <v>3172</v>
      </c>
    </row>
    <row r="1698" customFormat="false" ht="13.2" hidden="false" customHeight="false" outlineLevel="0" collapsed="false">
      <c r="A1698" s="11" t="n">
        <v>1694</v>
      </c>
      <c r="B1698" s="11" t="s">
        <v>3267</v>
      </c>
      <c r="C1698" s="6" t="s">
        <v>3268</v>
      </c>
      <c r="D1698" s="12" t="n">
        <v>5.32</v>
      </c>
      <c r="E1698" s="11" t="s">
        <v>1956</v>
      </c>
      <c r="F1698" s="12" t="n">
        <f aca="false">D1698*E1698</f>
        <v>399</v>
      </c>
      <c r="G1698" s="6" t="s">
        <v>3172</v>
      </c>
    </row>
    <row r="1699" customFormat="false" ht="13.2" hidden="false" customHeight="false" outlineLevel="0" collapsed="false">
      <c r="A1699" s="11" t="n">
        <v>1695</v>
      </c>
      <c r="B1699" s="11" t="s">
        <v>3269</v>
      </c>
      <c r="C1699" s="6" t="s">
        <v>3270</v>
      </c>
      <c r="D1699" s="12" t="n">
        <v>2.86</v>
      </c>
      <c r="E1699" s="11" t="s">
        <v>1956</v>
      </c>
      <c r="F1699" s="12" t="n">
        <f aca="false">D1699*E1699</f>
        <v>214.5</v>
      </c>
      <c r="G1699" s="6" t="s">
        <v>3172</v>
      </c>
    </row>
    <row r="1700" customFormat="false" ht="13.2" hidden="false" customHeight="false" outlineLevel="0" collapsed="false">
      <c r="A1700" s="11" t="n">
        <v>1696</v>
      </c>
      <c r="B1700" s="11" t="s">
        <v>3271</v>
      </c>
      <c r="C1700" s="6" t="s">
        <v>3272</v>
      </c>
      <c r="D1700" s="12" t="n">
        <v>5.28</v>
      </c>
      <c r="E1700" s="11" t="s">
        <v>1956</v>
      </c>
      <c r="F1700" s="12" t="n">
        <f aca="false">D1700*E1700</f>
        <v>396</v>
      </c>
      <c r="G1700" s="6" t="s">
        <v>3172</v>
      </c>
    </row>
    <row r="1701" customFormat="false" ht="13.2" hidden="false" customHeight="false" outlineLevel="0" collapsed="false">
      <c r="A1701" s="11" t="n">
        <v>1697</v>
      </c>
      <c r="B1701" s="11" t="s">
        <v>3273</v>
      </c>
      <c r="C1701" s="6" t="s">
        <v>3274</v>
      </c>
      <c r="D1701" s="12" t="n">
        <v>4.25</v>
      </c>
      <c r="E1701" s="11" t="s">
        <v>1956</v>
      </c>
      <c r="F1701" s="12" t="n">
        <f aca="false">D1701*E1701</f>
        <v>318.75</v>
      </c>
      <c r="G1701" s="6" t="s">
        <v>3172</v>
      </c>
    </row>
    <row r="1702" customFormat="false" ht="13.2" hidden="false" customHeight="false" outlineLevel="0" collapsed="false">
      <c r="A1702" s="11" t="n">
        <v>1698</v>
      </c>
      <c r="B1702" s="11" t="s">
        <v>3275</v>
      </c>
      <c r="C1702" s="6" t="s">
        <v>3276</v>
      </c>
      <c r="D1702" s="12" t="n">
        <v>4.12</v>
      </c>
      <c r="E1702" s="11" t="s">
        <v>1956</v>
      </c>
      <c r="F1702" s="12" t="n">
        <f aca="false">D1702*E1702</f>
        <v>309</v>
      </c>
      <c r="G1702" s="6" t="s">
        <v>3172</v>
      </c>
    </row>
    <row r="1703" customFormat="false" ht="13.2" hidden="false" customHeight="false" outlineLevel="0" collapsed="false">
      <c r="A1703" s="11" t="n">
        <v>1699</v>
      </c>
      <c r="B1703" s="11" t="s">
        <v>3277</v>
      </c>
      <c r="C1703" s="6" t="s">
        <v>3278</v>
      </c>
      <c r="D1703" s="12" t="n">
        <v>6.26</v>
      </c>
      <c r="E1703" s="11" t="s">
        <v>1956</v>
      </c>
      <c r="F1703" s="12" t="n">
        <f aca="false">D1703*E1703</f>
        <v>469.5</v>
      </c>
      <c r="G1703" s="6" t="s">
        <v>3172</v>
      </c>
    </row>
    <row r="1704" customFormat="false" ht="13.2" hidden="false" customHeight="false" outlineLevel="0" collapsed="false">
      <c r="A1704" s="11" t="n">
        <v>1700</v>
      </c>
      <c r="B1704" s="11" t="s">
        <v>3279</v>
      </c>
      <c r="C1704" s="6" t="s">
        <v>3280</v>
      </c>
      <c r="D1704" s="12" t="n">
        <v>4.73</v>
      </c>
      <c r="E1704" s="11" t="s">
        <v>1956</v>
      </c>
      <c r="F1704" s="12" t="n">
        <f aca="false">D1704*E1704</f>
        <v>354.75</v>
      </c>
      <c r="G1704" s="6" t="s">
        <v>3172</v>
      </c>
    </row>
    <row r="1705" customFormat="false" ht="13.2" hidden="false" customHeight="false" outlineLevel="0" collapsed="false">
      <c r="A1705" s="11" t="n">
        <v>1701</v>
      </c>
      <c r="B1705" s="11" t="s">
        <v>3281</v>
      </c>
      <c r="C1705" s="6" t="s">
        <v>3282</v>
      </c>
      <c r="D1705" s="12" t="n">
        <v>5.13</v>
      </c>
      <c r="E1705" s="11" t="s">
        <v>1956</v>
      </c>
      <c r="F1705" s="12" t="n">
        <f aca="false">D1705*E1705</f>
        <v>384.75</v>
      </c>
      <c r="G1705" s="6" t="s">
        <v>3172</v>
      </c>
    </row>
    <row r="1706" customFormat="false" ht="13.2" hidden="false" customHeight="false" outlineLevel="0" collapsed="false">
      <c r="A1706" s="11" t="n">
        <v>1702</v>
      </c>
      <c r="B1706" s="11" t="s">
        <v>3283</v>
      </c>
      <c r="C1706" s="6" t="s">
        <v>3284</v>
      </c>
      <c r="D1706" s="12" t="n">
        <v>2.46</v>
      </c>
      <c r="E1706" s="11" t="s">
        <v>1956</v>
      </c>
      <c r="F1706" s="12" t="n">
        <f aca="false">D1706*E1706</f>
        <v>184.5</v>
      </c>
      <c r="G1706" s="6" t="s">
        <v>3172</v>
      </c>
    </row>
    <row r="1707" customFormat="false" ht="13.2" hidden="false" customHeight="false" outlineLevel="0" collapsed="false">
      <c r="A1707" s="11" t="n">
        <v>1703</v>
      </c>
      <c r="B1707" s="11" t="s">
        <v>3285</v>
      </c>
      <c r="C1707" s="6" t="s">
        <v>3286</v>
      </c>
      <c r="D1707" s="12" t="n">
        <v>6.83</v>
      </c>
      <c r="E1707" s="11" t="s">
        <v>1956</v>
      </c>
      <c r="F1707" s="12" t="n">
        <f aca="false">D1707*E1707</f>
        <v>512.25</v>
      </c>
      <c r="G1707" s="6" t="s">
        <v>3172</v>
      </c>
    </row>
    <row r="1708" customFormat="false" ht="13.2" hidden="false" customHeight="false" outlineLevel="0" collapsed="false">
      <c r="A1708" s="11" t="n">
        <v>1704</v>
      </c>
      <c r="B1708" s="11" t="s">
        <v>3287</v>
      </c>
      <c r="C1708" s="6" t="s">
        <v>3288</v>
      </c>
      <c r="D1708" s="12" t="n">
        <v>9.28</v>
      </c>
      <c r="E1708" s="11" t="s">
        <v>1956</v>
      </c>
      <c r="F1708" s="12" t="n">
        <f aca="false">D1708*E1708</f>
        <v>696</v>
      </c>
      <c r="G1708" s="6" t="s">
        <v>3172</v>
      </c>
    </row>
    <row r="1709" customFormat="false" ht="13.2" hidden="false" customHeight="false" outlineLevel="0" collapsed="false">
      <c r="A1709" s="11" t="n">
        <v>1705</v>
      </c>
      <c r="B1709" s="11" t="s">
        <v>3289</v>
      </c>
      <c r="C1709" s="6" t="s">
        <v>3290</v>
      </c>
      <c r="D1709" s="12" t="n">
        <v>5.33</v>
      </c>
      <c r="E1709" s="11" t="s">
        <v>1956</v>
      </c>
      <c r="F1709" s="12" t="n">
        <f aca="false">D1709*E1709</f>
        <v>399.75</v>
      </c>
      <c r="G1709" s="6" t="s">
        <v>3172</v>
      </c>
    </row>
    <row r="1710" customFormat="false" ht="13.2" hidden="false" customHeight="false" outlineLevel="0" collapsed="false">
      <c r="A1710" s="11" t="n">
        <v>1706</v>
      </c>
      <c r="B1710" s="11" t="s">
        <v>3291</v>
      </c>
      <c r="C1710" s="6" t="s">
        <v>3292</v>
      </c>
      <c r="D1710" s="12" t="n">
        <v>7.75</v>
      </c>
      <c r="E1710" s="11" t="s">
        <v>1956</v>
      </c>
      <c r="F1710" s="12" t="n">
        <f aca="false">D1710*E1710</f>
        <v>581.25</v>
      </c>
      <c r="G1710" s="6" t="s">
        <v>3172</v>
      </c>
    </row>
    <row r="1711" customFormat="false" ht="13.2" hidden="false" customHeight="false" outlineLevel="0" collapsed="false">
      <c r="A1711" s="11" t="n">
        <v>1707</v>
      </c>
      <c r="B1711" s="11" t="s">
        <v>3293</v>
      </c>
      <c r="C1711" s="6" t="s">
        <v>3294</v>
      </c>
      <c r="D1711" s="12" t="n">
        <v>2.21</v>
      </c>
      <c r="E1711" s="11" t="s">
        <v>1956</v>
      </c>
      <c r="F1711" s="12" t="n">
        <f aca="false">D1711*E1711</f>
        <v>165.75</v>
      </c>
      <c r="G1711" s="6" t="s">
        <v>3172</v>
      </c>
    </row>
    <row r="1712" customFormat="false" ht="13.2" hidden="false" customHeight="false" outlineLevel="0" collapsed="false">
      <c r="A1712" s="11" t="n">
        <v>1708</v>
      </c>
      <c r="B1712" s="11" t="s">
        <v>3295</v>
      </c>
      <c r="C1712" s="6" t="s">
        <v>3296</v>
      </c>
      <c r="D1712" s="12" t="n">
        <v>6.97</v>
      </c>
      <c r="E1712" s="11" t="s">
        <v>1956</v>
      </c>
      <c r="F1712" s="12" t="n">
        <f aca="false">D1712*E1712</f>
        <v>522.75</v>
      </c>
      <c r="G1712" s="6" t="s">
        <v>3172</v>
      </c>
    </row>
    <row r="1713" customFormat="false" ht="13.2" hidden="false" customHeight="false" outlineLevel="0" collapsed="false">
      <c r="A1713" s="11" t="n">
        <v>1709</v>
      </c>
      <c r="B1713" s="11" t="s">
        <v>3297</v>
      </c>
      <c r="C1713" s="6" t="s">
        <v>3298</v>
      </c>
      <c r="D1713" s="12" t="n">
        <v>6.27</v>
      </c>
      <c r="E1713" s="11" t="s">
        <v>1956</v>
      </c>
      <c r="F1713" s="12" t="n">
        <f aca="false">D1713*E1713</f>
        <v>470.25</v>
      </c>
      <c r="G1713" s="6" t="s">
        <v>3172</v>
      </c>
    </row>
    <row r="1714" customFormat="false" ht="13.2" hidden="false" customHeight="false" outlineLevel="0" collapsed="false">
      <c r="A1714" s="11" t="n">
        <v>1710</v>
      </c>
      <c r="B1714" s="11" t="s">
        <v>3299</v>
      </c>
      <c r="C1714" s="6" t="s">
        <v>3300</v>
      </c>
      <c r="D1714" s="12" t="n">
        <v>2.43</v>
      </c>
      <c r="E1714" s="11" t="s">
        <v>1956</v>
      </c>
      <c r="F1714" s="12" t="n">
        <f aca="false">D1714*E1714</f>
        <v>182.25</v>
      </c>
      <c r="G1714" s="6" t="s">
        <v>3172</v>
      </c>
    </row>
    <row r="1715" customFormat="false" ht="13.2" hidden="false" customHeight="false" outlineLevel="0" collapsed="false">
      <c r="A1715" s="11" t="n">
        <v>1711</v>
      </c>
      <c r="B1715" s="11" t="s">
        <v>3301</v>
      </c>
      <c r="C1715" s="6" t="s">
        <v>3302</v>
      </c>
      <c r="D1715" s="12" t="n">
        <v>7.48</v>
      </c>
      <c r="E1715" s="11" t="s">
        <v>1956</v>
      </c>
      <c r="F1715" s="12" t="n">
        <f aca="false">D1715*E1715</f>
        <v>561</v>
      </c>
      <c r="G1715" s="6" t="s">
        <v>3172</v>
      </c>
    </row>
    <row r="1716" customFormat="false" ht="13.2" hidden="false" customHeight="false" outlineLevel="0" collapsed="false">
      <c r="A1716" s="11" t="n">
        <v>1712</v>
      </c>
      <c r="B1716" s="11" t="s">
        <v>3303</v>
      </c>
      <c r="C1716" s="6" t="s">
        <v>3304</v>
      </c>
      <c r="D1716" s="12" t="n">
        <v>10.38</v>
      </c>
      <c r="E1716" s="11" t="s">
        <v>1956</v>
      </c>
      <c r="F1716" s="12" t="n">
        <f aca="false">D1716*E1716</f>
        <v>778.5</v>
      </c>
      <c r="G1716" s="6" t="s">
        <v>3172</v>
      </c>
    </row>
    <row r="1717" customFormat="false" ht="13.2" hidden="false" customHeight="false" outlineLevel="0" collapsed="false">
      <c r="A1717" s="11" t="n">
        <v>1713</v>
      </c>
      <c r="B1717" s="11" t="s">
        <v>3305</v>
      </c>
      <c r="C1717" s="6" t="s">
        <v>3306</v>
      </c>
      <c r="D1717" s="12" t="n">
        <v>6.57</v>
      </c>
      <c r="E1717" s="11" t="s">
        <v>1956</v>
      </c>
      <c r="F1717" s="12" t="n">
        <f aca="false">D1717*E1717</f>
        <v>492.75</v>
      </c>
      <c r="G1717" s="6" t="s">
        <v>3172</v>
      </c>
    </row>
    <row r="1718" customFormat="false" ht="13.2" hidden="false" customHeight="false" outlineLevel="0" collapsed="false">
      <c r="A1718" s="11" t="n">
        <v>1714</v>
      </c>
      <c r="B1718" s="11" t="s">
        <v>3307</v>
      </c>
      <c r="C1718" s="6" t="s">
        <v>3308</v>
      </c>
      <c r="D1718" s="12" t="n">
        <v>2.42</v>
      </c>
      <c r="E1718" s="11" t="s">
        <v>1956</v>
      </c>
      <c r="F1718" s="12" t="n">
        <f aca="false">D1718*E1718</f>
        <v>181.5</v>
      </c>
      <c r="G1718" s="6" t="s">
        <v>3172</v>
      </c>
    </row>
    <row r="1719" customFormat="false" ht="13.2" hidden="false" customHeight="false" outlineLevel="0" collapsed="false">
      <c r="A1719" s="11" t="n">
        <v>1715</v>
      </c>
      <c r="B1719" s="11" t="s">
        <v>3309</v>
      </c>
      <c r="C1719" s="6" t="s">
        <v>3310</v>
      </c>
      <c r="D1719" s="12" t="n">
        <v>2.42</v>
      </c>
      <c r="E1719" s="11" t="s">
        <v>1956</v>
      </c>
      <c r="F1719" s="12" t="n">
        <f aca="false">D1719*E1719</f>
        <v>181.5</v>
      </c>
      <c r="G1719" s="6" t="s">
        <v>3172</v>
      </c>
    </row>
    <row r="1720" customFormat="false" ht="13.2" hidden="false" customHeight="false" outlineLevel="0" collapsed="false">
      <c r="A1720" s="11" t="n">
        <v>1716</v>
      </c>
      <c r="B1720" s="11" t="s">
        <v>3311</v>
      </c>
      <c r="C1720" s="6" t="s">
        <v>3312</v>
      </c>
      <c r="D1720" s="12" t="n">
        <v>4.05</v>
      </c>
      <c r="E1720" s="11" t="s">
        <v>1956</v>
      </c>
      <c r="F1720" s="12" t="n">
        <f aca="false">D1720*E1720</f>
        <v>303.75</v>
      </c>
      <c r="G1720" s="6" t="s">
        <v>3172</v>
      </c>
    </row>
    <row r="1721" customFormat="false" ht="13.2" hidden="false" customHeight="false" outlineLevel="0" collapsed="false">
      <c r="A1721" s="11" t="n">
        <v>1717</v>
      </c>
      <c r="B1721" s="11" t="s">
        <v>3313</v>
      </c>
      <c r="C1721" s="6" t="s">
        <v>3314</v>
      </c>
      <c r="D1721" s="12" t="n">
        <v>2.91</v>
      </c>
      <c r="E1721" s="11" t="s">
        <v>1956</v>
      </c>
      <c r="F1721" s="12" t="n">
        <f aca="false">D1721*E1721</f>
        <v>218.25</v>
      </c>
      <c r="G1721" s="6" t="s">
        <v>3172</v>
      </c>
    </row>
    <row r="1722" customFormat="false" ht="13.2" hidden="false" customHeight="false" outlineLevel="0" collapsed="false">
      <c r="A1722" s="11" t="n">
        <v>1718</v>
      </c>
      <c r="B1722" s="11" t="s">
        <v>3315</v>
      </c>
      <c r="C1722" s="6" t="s">
        <v>3316</v>
      </c>
      <c r="D1722" s="12" t="n">
        <v>5.68</v>
      </c>
      <c r="E1722" s="11" t="s">
        <v>1956</v>
      </c>
      <c r="F1722" s="12" t="n">
        <f aca="false">D1722*E1722</f>
        <v>426</v>
      </c>
      <c r="G1722" s="6" t="s">
        <v>3172</v>
      </c>
    </row>
    <row r="1723" customFormat="false" ht="13.2" hidden="false" customHeight="false" outlineLevel="0" collapsed="false">
      <c r="A1723" s="11" t="n">
        <v>1719</v>
      </c>
      <c r="B1723" s="11" t="s">
        <v>3317</v>
      </c>
      <c r="C1723" s="6" t="s">
        <v>3318</v>
      </c>
      <c r="D1723" s="12" t="n">
        <v>6.14</v>
      </c>
      <c r="E1723" s="11" t="s">
        <v>1956</v>
      </c>
      <c r="F1723" s="12" t="n">
        <f aca="false">D1723*E1723</f>
        <v>460.5</v>
      </c>
      <c r="G1723" s="6" t="s">
        <v>3172</v>
      </c>
    </row>
    <row r="1724" customFormat="false" ht="13.2" hidden="false" customHeight="false" outlineLevel="0" collapsed="false">
      <c r="A1724" s="11" t="n">
        <v>1720</v>
      </c>
      <c r="B1724" s="11" t="s">
        <v>3319</v>
      </c>
      <c r="C1724" s="6" t="s">
        <v>3320</v>
      </c>
      <c r="D1724" s="12" t="n">
        <v>2.44</v>
      </c>
      <c r="E1724" s="11" t="s">
        <v>1956</v>
      </c>
      <c r="F1724" s="12" t="n">
        <f aca="false">D1724*E1724</f>
        <v>183</v>
      </c>
      <c r="G1724" s="6" t="s">
        <v>3172</v>
      </c>
    </row>
    <row r="1725" customFormat="false" ht="13.2" hidden="false" customHeight="false" outlineLevel="0" collapsed="false">
      <c r="A1725" s="11" t="n">
        <v>1721</v>
      </c>
      <c r="B1725" s="11" t="s">
        <v>3321</v>
      </c>
      <c r="C1725" s="6" t="s">
        <v>3322</v>
      </c>
      <c r="D1725" s="12" t="n">
        <v>3.31</v>
      </c>
      <c r="E1725" s="11" t="s">
        <v>1956</v>
      </c>
      <c r="F1725" s="12" t="n">
        <f aca="false">D1725*E1725</f>
        <v>248.25</v>
      </c>
      <c r="G1725" s="6" t="s">
        <v>3172</v>
      </c>
    </row>
    <row r="1726" customFormat="false" ht="13.2" hidden="false" customHeight="false" outlineLevel="0" collapsed="false">
      <c r="A1726" s="11" t="n">
        <v>1722</v>
      </c>
      <c r="B1726" s="11" t="s">
        <v>3323</v>
      </c>
      <c r="C1726" s="6" t="s">
        <v>3324</v>
      </c>
      <c r="D1726" s="12" t="n">
        <v>5.1</v>
      </c>
      <c r="E1726" s="11" t="s">
        <v>1956</v>
      </c>
      <c r="F1726" s="12" t="n">
        <f aca="false">D1726*E1726</f>
        <v>382.5</v>
      </c>
      <c r="G1726" s="6" t="s">
        <v>3172</v>
      </c>
    </row>
    <row r="1727" customFormat="false" ht="13.2" hidden="false" customHeight="false" outlineLevel="0" collapsed="false">
      <c r="A1727" s="11" t="n">
        <v>1723</v>
      </c>
      <c r="B1727" s="11" t="s">
        <v>3325</v>
      </c>
      <c r="C1727" s="6" t="s">
        <v>3326</v>
      </c>
      <c r="D1727" s="12" t="n">
        <v>1.13</v>
      </c>
      <c r="E1727" s="11" t="s">
        <v>1956</v>
      </c>
      <c r="F1727" s="12" t="n">
        <f aca="false">D1727*E1727</f>
        <v>84.75</v>
      </c>
      <c r="G1727" s="6" t="s">
        <v>3172</v>
      </c>
    </row>
    <row r="1728" customFormat="false" ht="13.2" hidden="false" customHeight="false" outlineLevel="0" collapsed="false">
      <c r="A1728" s="11" t="n">
        <v>1724</v>
      </c>
      <c r="B1728" s="11" t="s">
        <v>3327</v>
      </c>
      <c r="C1728" s="6" t="s">
        <v>3328</v>
      </c>
      <c r="D1728" s="12" t="n">
        <v>7.04</v>
      </c>
      <c r="E1728" s="11" t="s">
        <v>1956</v>
      </c>
      <c r="F1728" s="12" t="n">
        <f aca="false">D1728*E1728</f>
        <v>528</v>
      </c>
      <c r="G1728" s="6" t="s">
        <v>3172</v>
      </c>
    </row>
    <row r="1729" customFormat="false" ht="13.2" hidden="false" customHeight="false" outlineLevel="0" collapsed="false">
      <c r="A1729" s="11" t="n">
        <v>1725</v>
      </c>
      <c r="B1729" s="11" t="s">
        <v>3329</v>
      </c>
      <c r="C1729" s="6" t="s">
        <v>3330</v>
      </c>
      <c r="D1729" s="12" t="n">
        <v>4.89</v>
      </c>
      <c r="E1729" s="11" t="s">
        <v>1956</v>
      </c>
      <c r="F1729" s="12" t="n">
        <f aca="false">D1729*E1729</f>
        <v>366.75</v>
      </c>
      <c r="G1729" s="6" t="s">
        <v>3172</v>
      </c>
    </row>
    <row r="1730" customFormat="false" ht="13.2" hidden="false" customHeight="false" outlineLevel="0" collapsed="false">
      <c r="A1730" s="11" t="n">
        <v>1726</v>
      </c>
      <c r="B1730" s="11" t="s">
        <v>3331</v>
      </c>
      <c r="C1730" s="6" t="s">
        <v>3332</v>
      </c>
      <c r="D1730" s="12" t="n">
        <v>6.53</v>
      </c>
      <c r="E1730" s="11" t="s">
        <v>1956</v>
      </c>
      <c r="F1730" s="12" t="n">
        <f aca="false">D1730*E1730</f>
        <v>489.75</v>
      </c>
      <c r="G1730" s="6" t="s">
        <v>3172</v>
      </c>
    </row>
    <row r="1731" customFormat="false" ht="13.2" hidden="false" customHeight="false" outlineLevel="0" collapsed="false">
      <c r="A1731" s="11" t="n">
        <v>1727</v>
      </c>
      <c r="B1731" s="11" t="s">
        <v>3333</v>
      </c>
      <c r="C1731" s="6" t="s">
        <v>883</v>
      </c>
      <c r="D1731" s="12" t="n">
        <v>11.6</v>
      </c>
      <c r="E1731" s="11" t="s">
        <v>1956</v>
      </c>
      <c r="F1731" s="12" t="n">
        <f aca="false">D1731*E1731</f>
        <v>870</v>
      </c>
      <c r="G1731" s="6" t="s">
        <v>3172</v>
      </c>
    </row>
    <row r="1732" customFormat="false" ht="13.2" hidden="false" customHeight="false" outlineLevel="0" collapsed="false">
      <c r="A1732" s="11" t="n">
        <v>1728</v>
      </c>
      <c r="B1732" s="11" t="s">
        <v>3334</v>
      </c>
      <c r="C1732" s="6" t="s">
        <v>1000</v>
      </c>
      <c r="D1732" s="12" t="n">
        <v>7.21</v>
      </c>
      <c r="E1732" s="11" t="s">
        <v>1956</v>
      </c>
      <c r="F1732" s="12" t="n">
        <f aca="false">D1732*E1732</f>
        <v>540.75</v>
      </c>
      <c r="G1732" s="6" t="s">
        <v>3172</v>
      </c>
    </row>
    <row r="1733" customFormat="false" ht="13.2" hidden="false" customHeight="false" outlineLevel="0" collapsed="false">
      <c r="A1733" s="11" t="n">
        <v>1729</v>
      </c>
      <c r="B1733" s="11" t="s">
        <v>3335</v>
      </c>
      <c r="C1733" s="6" t="s">
        <v>3336</v>
      </c>
      <c r="D1733" s="12" t="n">
        <v>2.46</v>
      </c>
      <c r="E1733" s="11" t="s">
        <v>1956</v>
      </c>
      <c r="F1733" s="12" t="n">
        <f aca="false">D1733*E1733</f>
        <v>184.5</v>
      </c>
      <c r="G1733" s="6" t="s">
        <v>3172</v>
      </c>
    </row>
    <row r="1734" customFormat="false" ht="13.2" hidden="false" customHeight="false" outlineLevel="0" collapsed="false">
      <c r="A1734" s="11" t="n">
        <v>1730</v>
      </c>
      <c r="B1734" s="11" t="s">
        <v>3337</v>
      </c>
      <c r="C1734" s="6" t="s">
        <v>3338</v>
      </c>
      <c r="D1734" s="12" t="n">
        <v>3.14</v>
      </c>
      <c r="E1734" s="11" t="s">
        <v>1956</v>
      </c>
      <c r="F1734" s="12" t="n">
        <f aca="false">D1734*E1734</f>
        <v>235.5</v>
      </c>
      <c r="G1734" s="6" t="s">
        <v>3172</v>
      </c>
    </row>
    <row r="1735" customFormat="false" ht="13.2" hidden="false" customHeight="false" outlineLevel="0" collapsed="false">
      <c r="A1735" s="11" t="n">
        <v>1731</v>
      </c>
      <c r="B1735" s="11" t="s">
        <v>3339</v>
      </c>
      <c r="C1735" s="6" t="s">
        <v>3340</v>
      </c>
      <c r="D1735" s="12" t="n">
        <v>0.44</v>
      </c>
      <c r="E1735" s="11" t="s">
        <v>1956</v>
      </c>
      <c r="F1735" s="12" t="n">
        <f aca="false">D1735*E1735</f>
        <v>33</v>
      </c>
      <c r="G1735" s="6" t="s">
        <v>3172</v>
      </c>
    </row>
    <row r="1736" customFormat="false" ht="13.2" hidden="false" customHeight="false" outlineLevel="0" collapsed="false">
      <c r="A1736" s="11" t="n">
        <v>1732</v>
      </c>
      <c r="B1736" s="11" t="s">
        <v>3341</v>
      </c>
      <c r="C1736" s="6" t="s">
        <v>3342</v>
      </c>
      <c r="D1736" s="12" t="n">
        <v>3.52</v>
      </c>
      <c r="E1736" s="11" t="s">
        <v>1956</v>
      </c>
      <c r="F1736" s="12" t="n">
        <f aca="false">D1736*E1736</f>
        <v>264</v>
      </c>
      <c r="G1736" s="6" t="s">
        <v>3172</v>
      </c>
    </row>
    <row r="1737" customFormat="false" ht="13.2" hidden="false" customHeight="false" outlineLevel="0" collapsed="false">
      <c r="A1737" s="11" t="n">
        <v>1733</v>
      </c>
      <c r="B1737" s="11" t="s">
        <v>3343</v>
      </c>
      <c r="C1737" s="6" t="s">
        <v>3344</v>
      </c>
      <c r="D1737" s="12" t="n">
        <v>3.18</v>
      </c>
      <c r="E1737" s="11" t="s">
        <v>1956</v>
      </c>
      <c r="F1737" s="12" t="n">
        <f aca="false">D1737*E1737</f>
        <v>238.5</v>
      </c>
      <c r="G1737" s="6" t="s">
        <v>3172</v>
      </c>
    </row>
    <row r="1738" customFormat="false" ht="13.2" hidden="false" customHeight="false" outlineLevel="0" collapsed="false">
      <c r="A1738" s="11" t="n">
        <v>1734</v>
      </c>
      <c r="B1738" s="11" t="s">
        <v>3345</v>
      </c>
      <c r="C1738" s="6" t="s">
        <v>3346</v>
      </c>
      <c r="D1738" s="12" t="n">
        <v>6.18</v>
      </c>
      <c r="E1738" s="11" t="s">
        <v>1956</v>
      </c>
      <c r="F1738" s="12" t="n">
        <f aca="false">D1738*E1738</f>
        <v>463.5</v>
      </c>
      <c r="G1738" s="6" t="s">
        <v>3172</v>
      </c>
    </row>
    <row r="1739" customFormat="false" ht="13.2" hidden="false" customHeight="false" outlineLevel="0" collapsed="false">
      <c r="A1739" s="11" t="n">
        <v>1735</v>
      </c>
      <c r="B1739" s="11" t="s">
        <v>3347</v>
      </c>
      <c r="C1739" s="6" t="s">
        <v>3348</v>
      </c>
      <c r="D1739" s="12" t="n">
        <v>1.83</v>
      </c>
      <c r="E1739" s="11" t="s">
        <v>1956</v>
      </c>
      <c r="F1739" s="12" t="n">
        <f aca="false">D1739*E1739</f>
        <v>137.25</v>
      </c>
      <c r="G1739" s="6" t="s">
        <v>3172</v>
      </c>
    </row>
    <row r="1740" customFormat="false" ht="13.2" hidden="false" customHeight="false" outlineLevel="0" collapsed="false">
      <c r="A1740" s="11" t="n">
        <v>1736</v>
      </c>
      <c r="B1740" s="11" t="s">
        <v>3349</v>
      </c>
      <c r="C1740" s="6" t="s">
        <v>3350</v>
      </c>
      <c r="D1740" s="12" t="n">
        <v>7.44</v>
      </c>
      <c r="E1740" s="11" t="s">
        <v>1956</v>
      </c>
      <c r="F1740" s="12" t="n">
        <f aca="false">D1740*E1740</f>
        <v>558</v>
      </c>
      <c r="G1740" s="6" t="s">
        <v>3172</v>
      </c>
    </row>
    <row r="1741" customFormat="false" ht="13.2" hidden="false" customHeight="false" outlineLevel="0" collapsed="false">
      <c r="A1741" s="11" t="n">
        <v>1737</v>
      </c>
      <c r="B1741" s="11" t="s">
        <v>3351</v>
      </c>
      <c r="C1741" s="6" t="s">
        <v>3352</v>
      </c>
      <c r="D1741" s="12" t="n">
        <v>5.86</v>
      </c>
      <c r="E1741" s="11" t="s">
        <v>1956</v>
      </c>
      <c r="F1741" s="12" t="n">
        <f aca="false">D1741*E1741</f>
        <v>439.5</v>
      </c>
      <c r="G1741" s="6" t="s">
        <v>3172</v>
      </c>
    </row>
    <row r="1742" customFormat="false" ht="13.2" hidden="false" customHeight="false" outlineLevel="0" collapsed="false">
      <c r="A1742" s="11" t="n">
        <v>1738</v>
      </c>
      <c r="B1742" s="11" t="s">
        <v>3353</v>
      </c>
      <c r="C1742" s="6" t="s">
        <v>3354</v>
      </c>
      <c r="D1742" s="12" t="n">
        <v>1.79</v>
      </c>
      <c r="E1742" s="11" t="s">
        <v>1956</v>
      </c>
      <c r="F1742" s="12" t="n">
        <f aca="false">D1742*E1742</f>
        <v>134.25</v>
      </c>
      <c r="G1742" s="6" t="s">
        <v>3172</v>
      </c>
    </row>
    <row r="1743" customFormat="false" ht="13.2" hidden="false" customHeight="false" outlineLevel="0" collapsed="false">
      <c r="A1743" s="11" t="n">
        <v>1739</v>
      </c>
      <c r="B1743" s="11" t="s">
        <v>3355</v>
      </c>
      <c r="C1743" s="6" t="s">
        <v>3356</v>
      </c>
      <c r="D1743" s="12" t="n">
        <v>5.07</v>
      </c>
      <c r="E1743" s="11" t="s">
        <v>1956</v>
      </c>
      <c r="F1743" s="12" t="n">
        <f aca="false">D1743*E1743</f>
        <v>380.25</v>
      </c>
      <c r="G1743" s="6" t="s">
        <v>3172</v>
      </c>
    </row>
    <row r="1744" customFormat="false" ht="13.2" hidden="false" customHeight="false" outlineLevel="0" collapsed="false">
      <c r="A1744" s="11" t="n">
        <v>1740</v>
      </c>
      <c r="B1744" s="11" t="s">
        <v>3357</v>
      </c>
      <c r="C1744" s="6" t="s">
        <v>3358</v>
      </c>
      <c r="D1744" s="12" t="n">
        <v>1.69</v>
      </c>
      <c r="E1744" s="11" t="s">
        <v>1956</v>
      </c>
      <c r="F1744" s="12" t="n">
        <f aca="false">D1744*E1744</f>
        <v>126.75</v>
      </c>
      <c r="G1744" s="6" t="s">
        <v>3172</v>
      </c>
    </row>
    <row r="1745" customFormat="false" ht="13.2" hidden="false" customHeight="false" outlineLevel="0" collapsed="false">
      <c r="A1745" s="11" t="n">
        <v>1741</v>
      </c>
      <c r="B1745" s="11" t="s">
        <v>3359</v>
      </c>
      <c r="C1745" s="6" t="s">
        <v>3360</v>
      </c>
      <c r="D1745" s="12" t="n">
        <v>3.09</v>
      </c>
      <c r="E1745" s="11" t="s">
        <v>1956</v>
      </c>
      <c r="F1745" s="12" t="n">
        <f aca="false">D1745*E1745</f>
        <v>231.75</v>
      </c>
      <c r="G1745" s="6" t="s">
        <v>3172</v>
      </c>
    </row>
    <row r="1746" customFormat="false" ht="13.2" hidden="false" customHeight="false" outlineLevel="0" collapsed="false">
      <c r="A1746" s="11" t="n">
        <v>1742</v>
      </c>
      <c r="B1746" s="11" t="s">
        <v>3361</v>
      </c>
      <c r="C1746" s="6" t="s">
        <v>3362</v>
      </c>
      <c r="D1746" s="12" t="n">
        <v>2.39</v>
      </c>
      <c r="E1746" s="11" t="s">
        <v>1956</v>
      </c>
      <c r="F1746" s="12" t="n">
        <f aca="false">D1746*E1746</f>
        <v>179.25</v>
      </c>
      <c r="G1746" s="6" t="s">
        <v>3172</v>
      </c>
    </row>
    <row r="1747" customFormat="false" ht="13.2" hidden="false" customHeight="false" outlineLevel="0" collapsed="false">
      <c r="A1747" s="11" t="n">
        <v>1743</v>
      </c>
      <c r="B1747" s="11" t="s">
        <v>3363</v>
      </c>
      <c r="C1747" s="6" t="s">
        <v>3364</v>
      </c>
      <c r="D1747" s="12" t="n">
        <v>3.94</v>
      </c>
      <c r="E1747" s="11" t="s">
        <v>1956</v>
      </c>
      <c r="F1747" s="12" t="n">
        <f aca="false">D1747*E1747</f>
        <v>295.5</v>
      </c>
      <c r="G1747" s="6" t="s">
        <v>3172</v>
      </c>
    </row>
    <row r="1748" customFormat="false" ht="13.2" hidden="false" customHeight="false" outlineLevel="0" collapsed="false">
      <c r="A1748" s="11" t="n">
        <v>1744</v>
      </c>
      <c r="B1748" s="11" t="s">
        <v>3365</v>
      </c>
      <c r="C1748" s="6" t="s">
        <v>3366</v>
      </c>
      <c r="D1748" s="12" t="n">
        <v>4.16</v>
      </c>
      <c r="E1748" s="11" t="s">
        <v>1956</v>
      </c>
      <c r="F1748" s="12" t="n">
        <f aca="false">D1748*E1748</f>
        <v>312</v>
      </c>
      <c r="G1748" s="6" t="s">
        <v>3172</v>
      </c>
    </row>
    <row r="1749" customFormat="false" ht="13.2" hidden="false" customHeight="false" outlineLevel="0" collapsed="false">
      <c r="A1749" s="11" t="n">
        <v>1745</v>
      </c>
      <c r="B1749" s="11" t="s">
        <v>3367</v>
      </c>
      <c r="C1749" s="6" t="s">
        <v>3368</v>
      </c>
      <c r="D1749" s="12" t="n">
        <v>3.24</v>
      </c>
      <c r="E1749" s="11" t="s">
        <v>1956</v>
      </c>
      <c r="F1749" s="12" t="n">
        <f aca="false">D1749*E1749</f>
        <v>243</v>
      </c>
      <c r="G1749" s="6" t="s">
        <v>3172</v>
      </c>
    </row>
    <row r="1750" customFormat="false" ht="13.2" hidden="false" customHeight="false" outlineLevel="0" collapsed="false">
      <c r="A1750" s="11" t="n">
        <v>1746</v>
      </c>
      <c r="B1750" s="11" t="s">
        <v>3369</v>
      </c>
      <c r="C1750" s="6" t="s">
        <v>3370</v>
      </c>
      <c r="D1750" s="12" t="n">
        <v>5.08</v>
      </c>
      <c r="E1750" s="11" t="s">
        <v>1956</v>
      </c>
      <c r="F1750" s="12" t="n">
        <f aca="false">D1750*E1750</f>
        <v>381</v>
      </c>
      <c r="G1750" s="6" t="s">
        <v>3172</v>
      </c>
    </row>
    <row r="1751" customFormat="false" ht="13.2" hidden="false" customHeight="false" outlineLevel="0" collapsed="false">
      <c r="A1751" s="11" t="n">
        <v>1747</v>
      </c>
      <c r="B1751" s="11" t="s">
        <v>3371</v>
      </c>
      <c r="C1751" s="6" t="s">
        <v>3372</v>
      </c>
      <c r="D1751" s="12" t="n">
        <v>8.54</v>
      </c>
      <c r="E1751" s="11" t="s">
        <v>1956</v>
      </c>
      <c r="F1751" s="12" t="n">
        <f aca="false">D1751*E1751</f>
        <v>640.5</v>
      </c>
      <c r="G1751" s="6" t="s">
        <v>3172</v>
      </c>
    </row>
    <row r="1752" customFormat="false" ht="13.2" hidden="false" customHeight="false" outlineLevel="0" collapsed="false">
      <c r="A1752" s="11" t="n">
        <v>1748</v>
      </c>
      <c r="B1752" s="11" t="s">
        <v>3373</v>
      </c>
      <c r="C1752" s="6" t="s">
        <v>3374</v>
      </c>
      <c r="D1752" s="12" t="n">
        <v>4.44</v>
      </c>
      <c r="E1752" s="11" t="s">
        <v>1956</v>
      </c>
      <c r="F1752" s="12" t="n">
        <f aca="false">D1752*E1752</f>
        <v>333</v>
      </c>
      <c r="G1752" s="6" t="s">
        <v>3172</v>
      </c>
    </row>
    <row r="1753" customFormat="false" ht="13.2" hidden="false" customHeight="false" outlineLevel="0" collapsed="false">
      <c r="A1753" s="11" t="n">
        <v>1749</v>
      </c>
      <c r="B1753" s="11" t="s">
        <v>3375</v>
      </c>
      <c r="C1753" s="6" t="s">
        <v>3376</v>
      </c>
      <c r="D1753" s="12" t="n">
        <v>7.02</v>
      </c>
      <c r="E1753" s="11" t="s">
        <v>1956</v>
      </c>
      <c r="F1753" s="12" t="n">
        <f aca="false">D1753*E1753</f>
        <v>526.5</v>
      </c>
      <c r="G1753" s="6" t="s">
        <v>3172</v>
      </c>
    </row>
    <row r="1754" customFormat="false" ht="13.2" hidden="false" customHeight="false" outlineLevel="0" collapsed="false">
      <c r="A1754" s="11" t="n">
        <v>1750</v>
      </c>
      <c r="B1754" s="11" t="s">
        <v>3377</v>
      </c>
      <c r="C1754" s="6" t="s">
        <v>3378</v>
      </c>
      <c r="D1754" s="12" t="n">
        <v>2.57</v>
      </c>
      <c r="E1754" s="11" t="s">
        <v>1956</v>
      </c>
      <c r="F1754" s="12" t="n">
        <f aca="false">D1754*E1754</f>
        <v>192.75</v>
      </c>
      <c r="G1754" s="6" t="s">
        <v>3172</v>
      </c>
    </row>
    <row r="1755" customFormat="false" ht="13.2" hidden="false" customHeight="false" outlineLevel="0" collapsed="false">
      <c r="A1755" s="11" t="n">
        <v>1751</v>
      </c>
      <c r="B1755" s="11" t="s">
        <v>3379</v>
      </c>
      <c r="C1755" s="6" t="s">
        <v>3380</v>
      </c>
      <c r="D1755" s="12" t="n">
        <v>6.02</v>
      </c>
      <c r="E1755" s="11" t="s">
        <v>1956</v>
      </c>
      <c r="F1755" s="12" t="n">
        <f aca="false">D1755*E1755</f>
        <v>451.5</v>
      </c>
      <c r="G1755" s="6" t="s">
        <v>3172</v>
      </c>
    </row>
    <row r="1756" customFormat="false" ht="13.2" hidden="false" customHeight="false" outlineLevel="0" collapsed="false">
      <c r="A1756" s="11" t="n">
        <v>1752</v>
      </c>
      <c r="B1756" s="11" t="s">
        <v>3381</v>
      </c>
      <c r="C1756" s="6" t="s">
        <v>3382</v>
      </c>
      <c r="D1756" s="12" t="n">
        <v>2.09</v>
      </c>
      <c r="E1756" s="11" t="s">
        <v>1956</v>
      </c>
      <c r="F1756" s="12" t="n">
        <f aca="false">D1756*E1756</f>
        <v>156.75</v>
      </c>
      <c r="G1756" s="6" t="s">
        <v>3172</v>
      </c>
    </row>
    <row r="1757" customFormat="false" ht="13.2" hidden="false" customHeight="false" outlineLevel="0" collapsed="false">
      <c r="A1757" s="11" t="n">
        <v>1753</v>
      </c>
      <c r="B1757" s="11" t="s">
        <v>3383</v>
      </c>
      <c r="C1757" s="6" t="s">
        <v>3384</v>
      </c>
      <c r="D1757" s="12" t="n">
        <v>4.77</v>
      </c>
      <c r="E1757" s="11" t="s">
        <v>1956</v>
      </c>
      <c r="F1757" s="12" t="n">
        <f aca="false">D1757*E1757</f>
        <v>357.75</v>
      </c>
      <c r="G1757" s="6" t="s">
        <v>3172</v>
      </c>
    </row>
    <row r="1758" customFormat="false" ht="13.2" hidden="false" customHeight="false" outlineLevel="0" collapsed="false">
      <c r="A1758" s="11" t="n">
        <v>1754</v>
      </c>
      <c r="B1758" s="11" t="s">
        <v>3385</v>
      </c>
      <c r="C1758" s="6" t="s">
        <v>3386</v>
      </c>
      <c r="D1758" s="12" t="n">
        <v>1.19</v>
      </c>
      <c r="E1758" s="11" t="s">
        <v>1956</v>
      </c>
      <c r="F1758" s="12" t="n">
        <f aca="false">D1758*E1758</f>
        <v>89.25</v>
      </c>
      <c r="G1758" s="6" t="s">
        <v>3172</v>
      </c>
    </row>
    <row r="1759" customFormat="false" ht="13.2" hidden="false" customHeight="false" outlineLevel="0" collapsed="false">
      <c r="A1759" s="11" t="n">
        <v>1755</v>
      </c>
      <c r="B1759" s="11" t="s">
        <v>3387</v>
      </c>
      <c r="C1759" s="6" t="s">
        <v>3388</v>
      </c>
      <c r="D1759" s="12" t="n">
        <v>5.17</v>
      </c>
      <c r="E1759" s="11" t="s">
        <v>1956</v>
      </c>
      <c r="F1759" s="12" t="n">
        <f aca="false">D1759*E1759</f>
        <v>387.75</v>
      </c>
      <c r="G1759" s="6" t="s">
        <v>3172</v>
      </c>
    </row>
    <row r="1760" customFormat="false" ht="13.2" hidden="false" customHeight="false" outlineLevel="0" collapsed="false">
      <c r="A1760" s="11" t="n">
        <v>1756</v>
      </c>
      <c r="B1760" s="11" t="s">
        <v>3389</v>
      </c>
      <c r="C1760" s="6" t="s">
        <v>3390</v>
      </c>
      <c r="D1760" s="12" t="n">
        <v>1.13</v>
      </c>
      <c r="E1760" s="11" t="s">
        <v>1956</v>
      </c>
      <c r="F1760" s="12" t="n">
        <f aca="false">D1760*E1760</f>
        <v>84.75</v>
      </c>
      <c r="G1760" s="6" t="s">
        <v>3172</v>
      </c>
    </row>
    <row r="1761" customFormat="false" ht="13.2" hidden="false" customHeight="false" outlineLevel="0" collapsed="false">
      <c r="A1761" s="11" t="n">
        <v>1757</v>
      </c>
      <c r="B1761" s="11" t="s">
        <v>3391</v>
      </c>
      <c r="C1761" s="6" t="s">
        <v>3392</v>
      </c>
      <c r="D1761" s="12" t="n">
        <v>2.43</v>
      </c>
      <c r="E1761" s="11" t="s">
        <v>1956</v>
      </c>
      <c r="F1761" s="12" t="n">
        <f aca="false">D1761*E1761</f>
        <v>182.25</v>
      </c>
      <c r="G1761" s="6" t="s">
        <v>3172</v>
      </c>
    </row>
    <row r="1762" customFormat="false" ht="13.2" hidden="false" customHeight="false" outlineLevel="0" collapsed="false">
      <c r="A1762" s="11" t="n">
        <v>1758</v>
      </c>
      <c r="B1762" s="11" t="s">
        <v>3393</v>
      </c>
      <c r="C1762" s="6" t="s">
        <v>3394</v>
      </c>
      <c r="D1762" s="12" t="n">
        <v>7.07</v>
      </c>
      <c r="E1762" s="11" t="s">
        <v>1956</v>
      </c>
      <c r="F1762" s="12" t="n">
        <f aca="false">D1762*E1762</f>
        <v>530.25</v>
      </c>
      <c r="G1762" s="6" t="s">
        <v>3172</v>
      </c>
    </row>
    <row r="1763" customFormat="false" ht="13.2" hidden="false" customHeight="false" outlineLevel="0" collapsed="false">
      <c r="A1763" s="11" t="n">
        <v>1759</v>
      </c>
      <c r="B1763" s="11" t="s">
        <v>3395</v>
      </c>
      <c r="C1763" s="6" t="s">
        <v>3396</v>
      </c>
      <c r="D1763" s="12" t="n">
        <v>2.52</v>
      </c>
      <c r="E1763" s="11" t="s">
        <v>1956</v>
      </c>
      <c r="F1763" s="12" t="n">
        <f aca="false">D1763*E1763</f>
        <v>189</v>
      </c>
      <c r="G1763" s="6" t="s">
        <v>3172</v>
      </c>
    </row>
    <row r="1764" customFormat="false" ht="13.2" hidden="false" customHeight="false" outlineLevel="0" collapsed="false">
      <c r="A1764" s="11" t="n">
        <v>1760</v>
      </c>
      <c r="B1764" s="11" t="s">
        <v>3397</v>
      </c>
      <c r="C1764" s="6" t="s">
        <v>3398</v>
      </c>
      <c r="D1764" s="12" t="n">
        <v>4.16</v>
      </c>
      <c r="E1764" s="11" t="s">
        <v>1956</v>
      </c>
      <c r="F1764" s="12" t="n">
        <f aca="false">D1764*E1764</f>
        <v>312</v>
      </c>
      <c r="G1764" s="6" t="s">
        <v>3172</v>
      </c>
    </row>
    <row r="1765" customFormat="false" ht="13.2" hidden="false" customHeight="false" outlineLevel="0" collapsed="false">
      <c r="A1765" s="11" t="n">
        <v>1761</v>
      </c>
      <c r="B1765" s="11" t="s">
        <v>3399</v>
      </c>
      <c r="C1765" s="6" t="s">
        <v>3400</v>
      </c>
      <c r="D1765" s="12" t="n">
        <v>3.65</v>
      </c>
      <c r="E1765" s="11" t="s">
        <v>1956</v>
      </c>
      <c r="F1765" s="12" t="n">
        <f aca="false">D1765*E1765</f>
        <v>273.75</v>
      </c>
      <c r="G1765" s="6" t="s">
        <v>3172</v>
      </c>
    </row>
    <row r="1766" customFormat="false" ht="13.2" hidden="false" customHeight="false" outlineLevel="0" collapsed="false">
      <c r="A1766" s="11" t="n">
        <v>1762</v>
      </c>
      <c r="B1766" s="11" t="s">
        <v>3401</v>
      </c>
      <c r="C1766" s="6" t="s">
        <v>3402</v>
      </c>
      <c r="D1766" s="12" t="n">
        <v>8.24</v>
      </c>
      <c r="E1766" s="11" t="s">
        <v>1956</v>
      </c>
      <c r="F1766" s="12" t="n">
        <f aca="false">D1766*E1766</f>
        <v>618</v>
      </c>
      <c r="G1766" s="6" t="s">
        <v>3172</v>
      </c>
    </row>
    <row r="1767" customFormat="false" ht="13.2" hidden="false" customHeight="false" outlineLevel="0" collapsed="false">
      <c r="A1767" s="11" t="n">
        <v>1763</v>
      </c>
      <c r="B1767" s="11" t="s">
        <v>3403</v>
      </c>
      <c r="C1767" s="6" t="s">
        <v>3404</v>
      </c>
      <c r="D1767" s="12" t="n">
        <v>6.29</v>
      </c>
      <c r="E1767" s="11" t="s">
        <v>1956</v>
      </c>
      <c r="F1767" s="12" t="n">
        <f aca="false">D1767*E1767</f>
        <v>471.75</v>
      </c>
      <c r="G1767" s="6" t="s">
        <v>3172</v>
      </c>
    </row>
    <row r="1768" customFormat="false" ht="13.2" hidden="false" customHeight="false" outlineLevel="0" collapsed="false">
      <c r="A1768" s="11" t="n">
        <v>1764</v>
      </c>
      <c r="B1768" s="11" t="s">
        <v>3405</v>
      </c>
      <c r="C1768" s="6" t="s">
        <v>2925</v>
      </c>
      <c r="D1768" s="12" t="n">
        <v>5.11</v>
      </c>
      <c r="E1768" s="11" t="s">
        <v>1956</v>
      </c>
      <c r="F1768" s="12" t="n">
        <f aca="false">D1768*E1768</f>
        <v>383.25</v>
      </c>
      <c r="G1768" s="6" t="s">
        <v>3172</v>
      </c>
    </row>
    <row r="1769" customFormat="false" ht="13.2" hidden="false" customHeight="false" outlineLevel="0" collapsed="false">
      <c r="A1769" s="11" t="n">
        <v>1765</v>
      </c>
      <c r="B1769" s="11" t="s">
        <v>3406</v>
      </c>
      <c r="C1769" s="6" t="s">
        <v>3407</v>
      </c>
      <c r="D1769" s="12" t="n">
        <v>7.26</v>
      </c>
      <c r="E1769" s="11" t="s">
        <v>1956</v>
      </c>
      <c r="F1769" s="12" t="n">
        <f aca="false">D1769*E1769</f>
        <v>544.5</v>
      </c>
      <c r="G1769" s="6" t="s">
        <v>3172</v>
      </c>
    </row>
    <row r="1770" customFormat="false" ht="13.2" hidden="false" customHeight="false" outlineLevel="0" collapsed="false">
      <c r="A1770" s="11" t="n">
        <v>1766</v>
      </c>
      <c r="B1770" s="11" t="s">
        <v>3408</v>
      </c>
      <c r="C1770" s="6" t="s">
        <v>3409</v>
      </c>
      <c r="D1770" s="12" t="n">
        <v>1.07</v>
      </c>
      <c r="E1770" s="11" t="s">
        <v>1956</v>
      </c>
      <c r="F1770" s="12" t="n">
        <f aca="false">D1770*E1770</f>
        <v>80.25</v>
      </c>
      <c r="G1770" s="6" t="s">
        <v>3172</v>
      </c>
    </row>
    <row r="1771" customFormat="false" ht="13.2" hidden="false" customHeight="false" outlineLevel="0" collapsed="false">
      <c r="A1771" s="11" t="n">
        <v>1767</v>
      </c>
      <c r="B1771" s="11" t="s">
        <v>3410</v>
      </c>
      <c r="C1771" s="6" t="s">
        <v>3411</v>
      </c>
      <c r="D1771" s="12" t="n">
        <v>3.66</v>
      </c>
      <c r="E1771" s="11" t="s">
        <v>1956</v>
      </c>
      <c r="F1771" s="12" t="n">
        <f aca="false">D1771*E1771</f>
        <v>274.5</v>
      </c>
      <c r="G1771" s="6" t="s">
        <v>3172</v>
      </c>
    </row>
    <row r="1772" customFormat="false" ht="13.2" hidden="false" customHeight="false" outlineLevel="0" collapsed="false">
      <c r="A1772" s="11" t="n">
        <v>1768</v>
      </c>
      <c r="B1772" s="11" t="s">
        <v>3412</v>
      </c>
      <c r="C1772" s="6" t="s">
        <v>3413</v>
      </c>
      <c r="D1772" s="12" t="n">
        <v>3.2</v>
      </c>
      <c r="E1772" s="11" t="s">
        <v>1956</v>
      </c>
      <c r="F1772" s="12" t="n">
        <f aca="false">D1772*E1772</f>
        <v>240</v>
      </c>
      <c r="G1772" s="6" t="s">
        <v>3172</v>
      </c>
    </row>
    <row r="1773" customFormat="false" ht="13.2" hidden="false" customHeight="false" outlineLevel="0" collapsed="false">
      <c r="A1773" s="11" t="n">
        <v>1769</v>
      </c>
      <c r="B1773" s="11" t="s">
        <v>3414</v>
      </c>
      <c r="C1773" s="6" t="s">
        <v>3415</v>
      </c>
      <c r="D1773" s="12" t="n">
        <v>3.33</v>
      </c>
      <c r="E1773" s="11" t="s">
        <v>1956</v>
      </c>
      <c r="F1773" s="12" t="n">
        <f aca="false">D1773*E1773</f>
        <v>249.75</v>
      </c>
      <c r="G1773" s="6" t="s">
        <v>3172</v>
      </c>
    </row>
    <row r="1774" customFormat="false" ht="13.2" hidden="false" customHeight="false" outlineLevel="0" collapsed="false">
      <c r="A1774" s="11" t="n">
        <v>1770</v>
      </c>
      <c r="B1774" s="11" t="s">
        <v>3416</v>
      </c>
      <c r="C1774" s="6" t="s">
        <v>3417</v>
      </c>
      <c r="D1774" s="12" t="n">
        <v>2.67</v>
      </c>
      <c r="E1774" s="11" t="s">
        <v>1956</v>
      </c>
      <c r="F1774" s="12" t="n">
        <f aca="false">D1774*E1774</f>
        <v>200.25</v>
      </c>
      <c r="G1774" s="6" t="s">
        <v>3172</v>
      </c>
    </row>
    <row r="1775" customFormat="false" ht="13.2" hidden="false" customHeight="false" outlineLevel="0" collapsed="false">
      <c r="A1775" s="11" t="n">
        <v>1771</v>
      </c>
      <c r="B1775" s="11" t="s">
        <v>3418</v>
      </c>
      <c r="C1775" s="6" t="s">
        <v>3419</v>
      </c>
      <c r="D1775" s="12" t="n">
        <v>0.18</v>
      </c>
      <c r="E1775" s="11" t="s">
        <v>1956</v>
      </c>
      <c r="F1775" s="12" t="n">
        <f aca="false">D1775*E1775</f>
        <v>13.5</v>
      </c>
      <c r="G1775" s="6" t="s">
        <v>3172</v>
      </c>
    </row>
    <row r="1776" customFormat="false" ht="13.2" hidden="false" customHeight="false" outlineLevel="0" collapsed="false">
      <c r="A1776" s="11" t="n">
        <v>1772</v>
      </c>
      <c r="B1776" s="11" t="s">
        <v>3420</v>
      </c>
      <c r="C1776" s="6" t="s">
        <v>3421</v>
      </c>
      <c r="D1776" s="12" t="n">
        <v>3.04</v>
      </c>
      <c r="E1776" s="11" t="s">
        <v>1956</v>
      </c>
      <c r="F1776" s="12" t="n">
        <f aca="false">D1776*E1776</f>
        <v>228</v>
      </c>
      <c r="G1776" s="6" t="s">
        <v>3172</v>
      </c>
    </row>
    <row r="1777" customFormat="false" ht="13.2" hidden="false" customHeight="false" outlineLevel="0" collapsed="false">
      <c r="A1777" s="11" t="n">
        <v>1773</v>
      </c>
      <c r="B1777" s="11" t="s">
        <v>3422</v>
      </c>
      <c r="C1777" s="6" t="s">
        <v>3423</v>
      </c>
      <c r="D1777" s="12" t="n">
        <v>3.74</v>
      </c>
      <c r="E1777" s="11" t="s">
        <v>1956</v>
      </c>
      <c r="F1777" s="12" t="n">
        <f aca="false">D1777*E1777</f>
        <v>280.5</v>
      </c>
      <c r="G1777" s="6" t="s">
        <v>3172</v>
      </c>
    </row>
    <row r="1778" customFormat="false" ht="13.2" hidden="false" customHeight="false" outlineLevel="0" collapsed="false">
      <c r="A1778" s="11" t="n">
        <v>1774</v>
      </c>
      <c r="B1778" s="11" t="s">
        <v>3424</v>
      </c>
      <c r="C1778" s="6" t="s">
        <v>3425</v>
      </c>
      <c r="D1778" s="12" t="n">
        <v>2.73</v>
      </c>
      <c r="E1778" s="11" t="s">
        <v>1956</v>
      </c>
      <c r="F1778" s="12" t="n">
        <f aca="false">D1778*E1778</f>
        <v>204.75</v>
      </c>
      <c r="G1778" s="6" t="s">
        <v>3172</v>
      </c>
    </row>
    <row r="1779" customFormat="false" ht="13.2" hidden="false" customHeight="false" outlineLevel="0" collapsed="false">
      <c r="A1779" s="11" t="n">
        <v>1775</v>
      </c>
      <c r="B1779" s="11" t="s">
        <v>3426</v>
      </c>
      <c r="C1779" s="6" t="s">
        <v>3427</v>
      </c>
      <c r="D1779" s="12" t="n">
        <v>7.32</v>
      </c>
      <c r="E1779" s="11" t="s">
        <v>1956</v>
      </c>
      <c r="F1779" s="12" t="n">
        <f aca="false">D1779*E1779</f>
        <v>549</v>
      </c>
      <c r="G1779" s="6" t="s">
        <v>3172</v>
      </c>
    </row>
    <row r="1780" customFormat="false" ht="13.2" hidden="false" customHeight="false" outlineLevel="0" collapsed="false">
      <c r="A1780" s="11" t="n">
        <v>1776</v>
      </c>
      <c r="B1780" s="11" t="s">
        <v>3428</v>
      </c>
      <c r="C1780" s="6" t="s">
        <v>3429</v>
      </c>
      <c r="D1780" s="12" t="n">
        <v>5.29</v>
      </c>
      <c r="E1780" s="11" t="s">
        <v>1956</v>
      </c>
      <c r="F1780" s="12" t="n">
        <f aca="false">D1780*E1780</f>
        <v>396.75</v>
      </c>
      <c r="G1780" s="6" t="s">
        <v>3172</v>
      </c>
    </row>
    <row r="1781" customFormat="false" ht="13.2" hidden="false" customHeight="false" outlineLevel="0" collapsed="false">
      <c r="A1781" s="11" t="n">
        <v>1777</v>
      </c>
      <c r="B1781" s="11" t="s">
        <v>3430</v>
      </c>
      <c r="C1781" s="6" t="s">
        <v>3431</v>
      </c>
      <c r="D1781" s="12" t="n">
        <v>8.79</v>
      </c>
      <c r="E1781" s="11" t="s">
        <v>1956</v>
      </c>
      <c r="F1781" s="12" t="n">
        <f aca="false">D1781*E1781</f>
        <v>659.25</v>
      </c>
      <c r="G1781" s="6" t="s">
        <v>3172</v>
      </c>
    </row>
    <row r="1782" customFormat="false" ht="13.2" hidden="false" customHeight="false" outlineLevel="0" collapsed="false">
      <c r="A1782" s="11" t="n">
        <v>1778</v>
      </c>
      <c r="B1782" s="11" t="s">
        <v>3432</v>
      </c>
      <c r="C1782" s="6" t="s">
        <v>3433</v>
      </c>
      <c r="D1782" s="12" t="n">
        <v>1.14</v>
      </c>
      <c r="E1782" s="11" t="s">
        <v>1956</v>
      </c>
      <c r="F1782" s="12" t="n">
        <f aca="false">D1782*E1782</f>
        <v>85.5</v>
      </c>
      <c r="G1782" s="6" t="s">
        <v>3172</v>
      </c>
    </row>
    <row r="1783" customFormat="false" ht="13.2" hidden="false" customHeight="false" outlineLevel="0" collapsed="false">
      <c r="A1783" s="11" t="n">
        <v>1779</v>
      </c>
      <c r="B1783" s="11" t="s">
        <v>3434</v>
      </c>
      <c r="C1783" s="6" t="s">
        <v>3435</v>
      </c>
      <c r="D1783" s="12" t="n">
        <v>1.99</v>
      </c>
      <c r="E1783" s="11" t="s">
        <v>1956</v>
      </c>
      <c r="F1783" s="12" t="n">
        <f aca="false">D1783*E1783</f>
        <v>149.25</v>
      </c>
      <c r="G1783" s="6" t="s">
        <v>3172</v>
      </c>
    </row>
    <row r="1784" customFormat="false" ht="13.2" hidden="false" customHeight="false" outlineLevel="0" collapsed="false">
      <c r="A1784" s="11" t="n">
        <v>1780</v>
      </c>
      <c r="B1784" s="11" t="s">
        <v>3436</v>
      </c>
      <c r="C1784" s="6" t="s">
        <v>3437</v>
      </c>
      <c r="D1784" s="12" t="n">
        <v>2.68</v>
      </c>
      <c r="E1784" s="11" t="s">
        <v>1956</v>
      </c>
      <c r="F1784" s="12" t="n">
        <f aca="false">D1784*E1784</f>
        <v>201</v>
      </c>
      <c r="G1784" s="6" t="s">
        <v>3172</v>
      </c>
    </row>
    <row r="1785" customFormat="false" ht="13.2" hidden="false" customHeight="false" outlineLevel="0" collapsed="false">
      <c r="A1785" s="11" t="n">
        <v>1781</v>
      </c>
      <c r="B1785" s="11" t="s">
        <v>3438</v>
      </c>
      <c r="C1785" s="6" t="s">
        <v>3439</v>
      </c>
      <c r="D1785" s="12" t="n">
        <v>23</v>
      </c>
      <c r="E1785" s="11" t="s">
        <v>1956</v>
      </c>
      <c r="F1785" s="12" t="n">
        <f aca="false">D1785*E1785</f>
        <v>1725</v>
      </c>
      <c r="G1785" s="6" t="s">
        <v>3172</v>
      </c>
    </row>
    <row r="1786" customFormat="false" ht="13.2" hidden="false" customHeight="false" outlineLevel="0" collapsed="false">
      <c r="A1786" s="11" t="n">
        <v>1782</v>
      </c>
      <c r="B1786" s="11" t="s">
        <v>3440</v>
      </c>
      <c r="C1786" s="6" t="s">
        <v>3441</v>
      </c>
      <c r="D1786" s="12" t="n">
        <v>4.9</v>
      </c>
      <c r="E1786" s="11" t="s">
        <v>1956</v>
      </c>
      <c r="F1786" s="12" t="n">
        <f aca="false">D1786*E1786</f>
        <v>367.5</v>
      </c>
      <c r="G1786" s="6" t="s">
        <v>3172</v>
      </c>
    </row>
    <row r="1787" customFormat="false" ht="13.2" hidden="false" customHeight="false" outlineLevel="0" collapsed="false">
      <c r="A1787" s="11" t="n">
        <v>1783</v>
      </c>
      <c r="B1787" s="11" t="s">
        <v>3442</v>
      </c>
      <c r="C1787" s="6" t="s">
        <v>3443</v>
      </c>
      <c r="D1787" s="12" t="n">
        <v>8.27</v>
      </c>
      <c r="E1787" s="11" t="s">
        <v>1956</v>
      </c>
      <c r="F1787" s="12" t="n">
        <f aca="false">D1787*E1787</f>
        <v>620.25</v>
      </c>
      <c r="G1787" s="6" t="s">
        <v>3172</v>
      </c>
    </row>
    <row r="1788" customFormat="false" ht="13.2" hidden="false" customHeight="false" outlineLevel="0" collapsed="false">
      <c r="A1788" s="11" t="n">
        <v>1784</v>
      </c>
      <c r="B1788" s="11" t="s">
        <v>3444</v>
      </c>
      <c r="C1788" s="6" t="s">
        <v>3445</v>
      </c>
      <c r="D1788" s="12" t="n">
        <v>3.86</v>
      </c>
      <c r="E1788" s="11" t="s">
        <v>1956</v>
      </c>
      <c r="F1788" s="12" t="n">
        <f aca="false">D1788*E1788</f>
        <v>289.5</v>
      </c>
      <c r="G1788" s="6" t="s">
        <v>3172</v>
      </c>
    </row>
    <row r="1789" customFormat="false" ht="13.2" hidden="false" customHeight="false" outlineLevel="0" collapsed="false">
      <c r="A1789" s="11" t="n">
        <v>1785</v>
      </c>
      <c r="B1789" s="11" t="s">
        <v>3446</v>
      </c>
      <c r="C1789" s="6" t="s">
        <v>3447</v>
      </c>
      <c r="D1789" s="12" t="n">
        <v>8.3</v>
      </c>
      <c r="E1789" s="11" t="s">
        <v>1956</v>
      </c>
      <c r="F1789" s="12" t="n">
        <f aca="false">D1789*E1789</f>
        <v>622.5</v>
      </c>
      <c r="G1789" s="6" t="s">
        <v>3172</v>
      </c>
    </row>
    <row r="1790" customFormat="false" ht="13.2" hidden="false" customHeight="false" outlineLevel="0" collapsed="false">
      <c r="A1790" s="11" t="n">
        <v>1786</v>
      </c>
      <c r="B1790" s="11" t="s">
        <v>3448</v>
      </c>
      <c r="C1790" s="6" t="s">
        <v>3449</v>
      </c>
      <c r="D1790" s="12" t="n">
        <v>5.85</v>
      </c>
      <c r="E1790" s="11" t="s">
        <v>1956</v>
      </c>
      <c r="F1790" s="12" t="n">
        <f aca="false">D1790*E1790</f>
        <v>438.75</v>
      </c>
      <c r="G1790" s="6" t="s">
        <v>3172</v>
      </c>
    </row>
    <row r="1791" customFormat="false" ht="13.2" hidden="false" customHeight="false" outlineLevel="0" collapsed="false">
      <c r="A1791" s="11" t="n">
        <v>1787</v>
      </c>
      <c r="B1791" s="11" t="s">
        <v>3450</v>
      </c>
      <c r="C1791" s="6" t="s">
        <v>3451</v>
      </c>
      <c r="D1791" s="12" t="n">
        <v>5.06</v>
      </c>
      <c r="E1791" s="11" t="s">
        <v>1956</v>
      </c>
      <c r="F1791" s="12" t="n">
        <f aca="false">D1791*E1791</f>
        <v>379.5</v>
      </c>
      <c r="G1791" s="6" t="s">
        <v>3172</v>
      </c>
    </row>
    <row r="1792" customFormat="false" ht="13.2" hidden="false" customHeight="false" outlineLevel="0" collapsed="false">
      <c r="A1792" s="11" t="n">
        <v>1788</v>
      </c>
      <c r="B1792" s="11" t="s">
        <v>3452</v>
      </c>
      <c r="C1792" s="6" t="s">
        <v>3453</v>
      </c>
      <c r="D1792" s="12" t="n">
        <v>6.07</v>
      </c>
      <c r="E1792" s="11" t="s">
        <v>1956</v>
      </c>
      <c r="F1792" s="12" t="n">
        <f aca="false">D1792*E1792</f>
        <v>455.25</v>
      </c>
      <c r="G1792" s="6" t="s">
        <v>3172</v>
      </c>
    </row>
    <row r="1793" customFormat="false" ht="13.2" hidden="false" customHeight="false" outlineLevel="0" collapsed="false">
      <c r="A1793" s="11" t="n">
        <v>1789</v>
      </c>
      <c r="B1793" s="11" t="s">
        <v>3454</v>
      </c>
      <c r="C1793" s="6" t="s">
        <v>3455</v>
      </c>
      <c r="D1793" s="12" t="n">
        <v>8.08</v>
      </c>
      <c r="E1793" s="11" t="s">
        <v>1956</v>
      </c>
      <c r="F1793" s="12" t="n">
        <f aca="false">D1793*E1793</f>
        <v>606</v>
      </c>
      <c r="G1793" s="6" t="s">
        <v>3172</v>
      </c>
    </row>
    <row r="1794" customFormat="false" ht="13.2" hidden="false" customHeight="false" outlineLevel="0" collapsed="false">
      <c r="A1794" s="11" t="n">
        <v>1790</v>
      </c>
      <c r="B1794" s="11" t="s">
        <v>3456</v>
      </c>
      <c r="C1794" s="6" t="s">
        <v>3457</v>
      </c>
      <c r="D1794" s="12" t="n">
        <v>6.04</v>
      </c>
      <c r="E1794" s="11" t="s">
        <v>1956</v>
      </c>
      <c r="F1794" s="12" t="n">
        <f aca="false">D1794*E1794</f>
        <v>453</v>
      </c>
      <c r="G1794" s="6" t="s">
        <v>3172</v>
      </c>
    </row>
    <row r="1795" customFormat="false" ht="13.2" hidden="false" customHeight="false" outlineLevel="0" collapsed="false">
      <c r="A1795" s="11" t="n">
        <v>1791</v>
      </c>
      <c r="B1795" s="11" t="s">
        <v>3458</v>
      </c>
      <c r="C1795" s="6" t="s">
        <v>3459</v>
      </c>
      <c r="D1795" s="12" t="n">
        <v>22</v>
      </c>
      <c r="E1795" s="11" t="s">
        <v>1956</v>
      </c>
      <c r="F1795" s="12" t="n">
        <f aca="false">D1795*E1795</f>
        <v>1650</v>
      </c>
      <c r="G1795" s="6" t="s">
        <v>3172</v>
      </c>
    </row>
    <row r="1796" customFormat="false" ht="13.2" hidden="false" customHeight="false" outlineLevel="0" collapsed="false">
      <c r="A1796" s="11" t="n">
        <v>1792</v>
      </c>
      <c r="B1796" s="11" t="s">
        <v>3460</v>
      </c>
      <c r="C1796" s="6" t="s">
        <v>3461</v>
      </c>
      <c r="D1796" s="12" t="n">
        <v>6.31</v>
      </c>
      <c r="E1796" s="11" t="s">
        <v>1956</v>
      </c>
      <c r="F1796" s="12" t="n">
        <f aca="false">D1796*E1796</f>
        <v>473.25</v>
      </c>
      <c r="G1796" s="6" t="s">
        <v>3172</v>
      </c>
    </row>
    <row r="1797" customFormat="false" ht="13.2" hidden="false" customHeight="false" outlineLevel="0" collapsed="false">
      <c r="A1797" s="11" t="n">
        <v>1793</v>
      </c>
      <c r="B1797" s="11" t="s">
        <v>3462</v>
      </c>
      <c r="C1797" s="6" t="s">
        <v>3463</v>
      </c>
      <c r="D1797" s="12" t="n">
        <v>8.15</v>
      </c>
      <c r="E1797" s="11" t="s">
        <v>1956</v>
      </c>
      <c r="F1797" s="12" t="n">
        <f aca="false">D1797*E1797</f>
        <v>611.25</v>
      </c>
      <c r="G1797" s="6" t="s">
        <v>3172</v>
      </c>
    </row>
    <row r="1798" customFormat="false" ht="13.2" hidden="false" customHeight="false" outlineLevel="0" collapsed="false">
      <c r="A1798" s="11" t="n">
        <v>1794</v>
      </c>
      <c r="B1798" s="11" t="s">
        <v>3464</v>
      </c>
      <c r="C1798" s="6" t="s">
        <v>3465</v>
      </c>
      <c r="D1798" s="12" t="n">
        <v>2.63</v>
      </c>
      <c r="E1798" s="11" t="s">
        <v>1956</v>
      </c>
      <c r="F1798" s="12" t="n">
        <f aca="false">D1798*E1798</f>
        <v>197.25</v>
      </c>
      <c r="G1798" s="6" t="s">
        <v>3172</v>
      </c>
    </row>
    <row r="1799" customFormat="false" ht="13.2" hidden="false" customHeight="false" outlineLevel="0" collapsed="false">
      <c r="A1799" s="11" t="n">
        <v>1795</v>
      </c>
      <c r="B1799" s="11" t="s">
        <v>3466</v>
      </c>
      <c r="C1799" s="6" t="s">
        <v>3467</v>
      </c>
      <c r="D1799" s="12" t="n">
        <v>8.07</v>
      </c>
      <c r="E1799" s="11" t="s">
        <v>1956</v>
      </c>
      <c r="F1799" s="12" t="n">
        <f aca="false">D1799*E1799</f>
        <v>605.25</v>
      </c>
      <c r="G1799" s="6" t="s">
        <v>3172</v>
      </c>
    </row>
    <row r="1800" customFormat="false" ht="13.2" hidden="false" customHeight="false" outlineLevel="0" collapsed="false">
      <c r="A1800" s="11" t="n">
        <v>1796</v>
      </c>
      <c r="B1800" s="11" t="s">
        <v>3468</v>
      </c>
      <c r="C1800" s="6" t="s">
        <v>3469</v>
      </c>
      <c r="D1800" s="12" t="n">
        <v>19</v>
      </c>
      <c r="E1800" s="11" t="s">
        <v>1956</v>
      </c>
      <c r="F1800" s="12" t="n">
        <f aca="false">D1800*E1800</f>
        <v>1425</v>
      </c>
      <c r="G1800" s="6" t="s">
        <v>3172</v>
      </c>
    </row>
    <row r="1801" customFormat="false" ht="13.2" hidden="false" customHeight="false" outlineLevel="0" collapsed="false">
      <c r="A1801" s="11" t="n">
        <v>1797</v>
      </c>
      <c r="B1801" s="11" t="s">
        <v>3470</v>
      </c>
      <c r="C1801" s="6" t="s">
        <v>3471</v>
      </c>
      <c r="D1801" s="12" t="n">
        <v>6</v>
      </c>
      <c r="E1801" s="11" t="s">
        <v>1956</v>
      </c>
      <c r="F1801" s="12" t="n">
        <f aca="false">D1801*E1801</f>
        <v>450</v>
      </c>
      <c r="G1801" s="6" t="s">
        <v>3172</v>
      </c>
    </row>
    <row r="1802" customFormat="false" ht="13.2" hidden="false" customHeight="false" outlineLevel="0" collapsed="false">
      <c r="A1802" s="11" t="n">
        <v>1798</v>
      </c>
      <c r="B1802" s="11" t="s">
        <v>3472</v>
      </c>
      <c r="C1802" s="6" t="s">
        <v>3473</v>
      </c>
      <c r="D1802" s="12" t="n">
        <v>6.45</v>
      </c>
      <c r="E1802" s="11" t="s">
        <v>1956</v>
      </c>
      <c r="F1802" s="12" t="n">
        <f aca="false">D1802*E1802</f>
        <v>483.75</v>
      </c>
      <c r="G1802" s="6" t="s">
        <v>3172</v>
      </c>
    </row>
    <row r="1803" customFormat="false" ht="13.2" hidden="false" customHeight="false" outlineLevel="0" collapsed="false">
      <c r="A1803" s="11" t="n">
        <v>1799</v>
      </c>
      <c r="B1803" s="11" t="s">
        <v>3474</v>
      </c>
      <c r="C1803" s="6" t="s">
        <v>3475</v>
      </c>
      <c r="D1803" s="12" t="n">
        <v>8.25</v>
      </c>
      <c r="E1803" s="11" t="s">
        <v>1956</v>
      </c>
      <c r="F1803" s="12" t="n">
        <f aca="false">D1803*E1803</f>
        <v>618.75</v>
      </c>
      <c r="G1803" s="6" t="s">
        <v>3172</v>
      </c>
    </row>
    <row r="1804" customFormat="false" ht="13.2" hidden="false" customHeight="false" outlineLevel="0" collapsed="false">
      <c r="A1804" s="11" t="n">
        <v>1800</v>
      </c>
      <c r="B1804" s="11" t="s">
        <v>3476</v>
      </c>
      <c r="C1804" s="6" t="s">
        <v>3477</v>
      </c>
      <c r="D1804" s="12" t="n">
        <v>7.79</v>
      </c>
      <c r="E1804" s="11" t="s">
        <v>1956</v>
      </c>
      <c r="F1804" s="12" t="n">
        <f aca="false">D1804*E1804</f>
        <v>584.25</v>
      </c>
      <c r="G1804" s="6" t="s">
        <v>3172</v>
      </c>
    </row>
    <row r="1805" customFormat="false" ht="13.2" hidden="false" customHeight="false" outlineLevel="0" collapsed="false">
      <c r="A1805" s="11" t="n">
        <v>1801</v>
      </c>
      <c r="B1805" s="11" t="s">
        <v>3478</v>
      </c>
      <c r="C1805" s="6" t="s">
        <v>3479</v>
      </c>
      <c r="D1805" s="12" t="n">
        <v>7.28</v>
      </c>
      <c r="E1805" s="11" t="s">
        <v>1956</v>
      </c>
      <c r="F1805" s="12" t="n">
        <f aca="false">D1805*E1805</f>
        <v>546</v>
      </c>
      <c r="G1805" s="6" t="s">
        <v>3172</v>
      </c>
    </row>
    <row r="1806" customFormat="false" ht="13.2" hidden="false" customHeight="false" outlineLevel="0" collapsed="false">
      <c r="A1806" s="11" t="n">
        <v>1802</v>
      </c>
      <c r="B1806" s="11" t="s">
        <v>3480</v>
      </c>
      <c r="C1806" s="6" t="s">
        <v>3481</v>
      </c>
      <c r="D1806" s="12" t="n">
        <v>7.13</v>
      </c>
      <c r="E1806" s="11" t="s">
        <v>1956</v>
      </c>
      <c r="F1806" s="12" t="n">
        <f aca="false">D1806*E1806</f>
        <v>534.75</v>
      </c>
      <c r="G1806" s="6" t="s">
        <v>3172</v>
      </c>
    </row>
    <row r="1807" customFormat="false" ht="13.2" hidden="false" customHeight="false" outlineLevel="0" collapsed="false">
      <c r="A1807" s="11" t="n">
        <v>1803</v>
      </c>
      <c r="B1807" s="11" t="s">
        <v>3482</v>
      </c>
      <c r="C1807" s="6" t="s">
        <v>3483</v>
      </c>
      <c r="D1807" s="12" t="n">
        <v>6.5</v>
      </c>
      <c r="E1807" s="11" t="s">
        <v>1956</v>
      </c>
      <c r="F1807" s="12" t="n">
        <f aca="false">D1807*E1807</f>
        <v>487.5</v>
      </c>
      <c r="G1807" s="6" t="s">
        <v>3172</v>
      </c>
    </row>
    <row r="1808" customFormat="false" ht="13.2" hidden="false" customHeight="false" outlineLevel="0" collapsed="false">
      <c r="A1808" s="11" t="n">
        <v>1804</v>
      </c>
      <c r="B1808" s="11" t="s">
        <v>3484</v>
      </c>
      <c r="C1808" s="6" t="s">
        <v>3485</v>
      </c>
      <c r="D1808" s="12" t="n">
        <v>6.38</v>
      </c>
      <c r="E1808" s="11" t="s">
        <v>1956</v>
      </c>
      <c r="F1808" s="12" t="n">
        <f aca="false">D1808*E1808</f>
        <v>478.5</v>
      </c>
      <c r="G1808" s="6" t="s">
        <v>3172</v>
      </c>
    </row>
    <row r="1809" customFormat="false" ht="13.2" hidden="false" customHeight="false" outlineLevel="0" collapsed="false">
      <c r="A1809" s="11" t="n">
        <v>1805</v>
      </c>
      <c r="B1809" s="11" t="s">
        <v>3486</v>
      </c>
      <c r="C1809" s="6" t="s">
        <v>3487</v>
      </c>
      <c r="D1809" s="12" t="n">
        <v>7.22</v>
      </c>
      <c r="E1809" s="11" t="s">
        <v>1956</v>
      </c>
      <c r="F1809" s="12" t="n">
        <f aca="false">D1809*E1809</f>
        <v>541.5</v>
      </c>
      <c r="G1809" s="6" t="s">
        <v>3172</v>
      </c>
    </row>
    <row r="1810" customFormat="false" ht="13.2" hidden="false" customHeight="false" outlineLevel="0" collapsed="false">
      <c r="A1810" s="11" t="n">
        <v>1806</v>
      </c>
      <c r="B1810" s="11" t="s">
        <v>3488</v>
      </c>
      <c r="C1810" s="6" t="s">
        <v>3489</v>
      </c>
      <c r="D1810" s="12" t="n">
        <v>5.03</v>
      </c>
      <c r="E1810" s="11" t="s">
        <v>1956</v>
      </c>
      <c r="F1810" s="12" t="n">
        <f aca="false">D1810*E1810</f>
        <v>377.25</v>
      </c>
      <c r="G1810" s="6" t="s">
        <v>3172</v>
      </c>
    </row>
    <row r="1811" customFormat="false" ht="13.2" hidden="false" customHeight="false" outlineLevel="0" collapsed="false">
      <c r="A1811" s="11" t="n">
        <v>1807</v>
      </c>
      <c r="B1811" s="11" t="s">
        <v>3490</v>
      </c>
      <c r="C1811" s="6" t="s">
        <v>3491</v>
      </c>
      <c r="D1811" s="12" t="n">
        <v>5.54</v>
      </c>
      <c r="E1811" s="11" t="s">
        <v>1956</v>
      </c>
      <c r="F1811" s="12" t="n">
        <f aca="false">D1811*E1811</f>
        <v>415.5</v>
      </c>
      <c r="G1811" s="6" t="s">
        <v>3172</v>
      </c>
    </row>
    <row r="1812" customFormat="false" ht="13.2" hidden="false" customHeight="false" outlineLevel="0" collapsed="false">
      <c r="A1812" s="11" t="n">
        <v>1808</v>
      </c>
      <c r="B1812" s="11" t="s">
        <v>3492</v>
      </c>
      <c r="C1812" s="6" t="s">
        <v>3493</v>
      </c>
      <c r="D1812" s="12" t="n">
        <v>9.72</v>
      </c>
      <c r="E1812" s="11" t="s">
        <v>1956</v>
      </c>
      <c r="F1812" s="12" t="n">
        <f aca="false">D1812*E1812</f>
        <v>729</v>
      </c>
      <c r="G1812" s="6" t="s">
        <v>3172</v>
      </c>
    </row>
    <row r="1813" customFormat="false" ht="13.2" hidden="false" customHeight="false" outlineLevel="0" collapsed="false">
      <c r="A1813" s="11" t="n">
        <v>1809</v>
      </c>
      <c r="B1813" s="11" t="s">
        <v>3494</v>
      </c>
      <c r="C1813" s="6" t="s">
        <v>3495</v>
      </c>
      <c r="D1813" s="12" t="n">
        <v>6.22</v>
      </c>
      <c r="E1813" s="11" t="s">
        <v>1956</v>
      </c>
      <c r="F1813" s="12" t="n">
        <f aca="false">D1813*E1813</f>
        <v>466.5</v>
      </c>
      <c r="G1813" s="6" t="s">
        <v>3172</v>
      </c>
    </row>
    <row r="1814" customFormat="false" ht="13.2" hidden="false" customHeight="false" outlineLevel="0" collapsed="false">
      <c r="A1814" s="11" t="n">
        <v>1810</v>
      </c>
      <c r="B1814" s="11" t="s">
        <v>3496</v>
      </c>
      <c r="C1814" s="6" t="s">
        <v>3497</v>
      </c>
      <c r="D1814" s="12" t="n">
        <v>15.24</v>
      </c>
      <c r="E1814" s="11" t="s">
        <v>1956</v>
      </c>
      <c r="F1814" s="12" t="n">
        <f aca="false">D1814*E1814</f>
        <v>1143</v>
      </c>
      <c r="G1814" s="6" t="s">
        <v>3172</v>
      </c>
    </row>
    <row r="1815" customFormat="false" ht="13.2" hidden="false" customHeight="false" outlineLevel="0" collapsed="false">
      <c r="A1815" s="11" t="n">
        <v>1811</v>
      </c>
      <c r="B1815" s="11" t="s">
        <v>3498</v>
      </c>
      <c r="C1815" s="6" t="s">
        <v>3499</v>
      </c>
      <c r="D1815" s="12" t="n">
        <v>6.38</v>
      </c>
      <c r="E1815" s="11" t="s">
        <v>1956</v>
      </c>
      <c r="F1815" s="12" t="n">
        <f aca="false">D1815*E1815</f>
        <v>478.5</v>
      </c>
      <c r="G1815" s="6" t="s">
        <v>3172</v>
      </c>
    </row>
    <row r="1816" customFormat="false" ht="13.2" hidden="false" customHeight="false" outlineLevel="0" collapsed="false">
      <c r="A1816" s="11" t="n">
        <v>1812</v>
      </c>
      <c r="B1816" s="11" t="s">
        <v>3500</v>
      </c>
      <c r="C1816" s="6" t="s">
        <v>3501</v>
      </c>
      <c r="D1816" s="12" t="n">
        <v>3.42</v>
      </c>
      <c r="E1816" s="11" t="s">
        <v>1956</v>
      </c>
      <c r="F1816" s="12" t="n">
        <f aca="false">D1816*E1816</f>
        <v>256.5</v>
      </c>
      <c r="G1816" s="6" t="s">
        <v>3172</v>
      </c>
    </row>
    <row r="1817" customFormat="false" ht="13.2" hidden="false" customHeight="false" outlineLevel="0" collapsed="false">
      <c r="A1817" s="11" t="n">
        <v>1813</v>
      </c>
      <c r="B1817" s="11" t="s">
        <v>3502</v>
      </c>
      <c r="C1817" s="6" t="s">
        <v>3503</v>
      </c>
      <c r="D1817" s="12" t="n">
        <v>4.79</v>
      </c>
      <c r="E1817" s="11" t="s">
        <v>1956</v>
      </c>
      <c r="F1817" s="12" t="n">
        <f aca="false">D1817*E1817</f>
        <v>359.25</v>
      </c>
      <c r="G1817" s="6" t="s">
        <v>3172</v>
      </c>
    </row>
    <row r="1818" customFormat="false" ht="13.2" hidden="false" customHeight="false" outlineLevel="0" collapsed="false">
      <c r="A1818" s="11" t="n">
        <v>1814</v>
      </c>
      <c r="B1818" s="11" t="s">
        <v>3504</v>
      </c>
      <c r="C1818" s="6" t="s">
        <v>3505</v>
      </c>
      <c r="D1818" s="12" t="n">
        <v>4.1</v>
      </c>
      <c r="E1818" s="11" t="s">
        <v>1956</v>
      </c>
      <c r="F1818" s="12" t="n">
        <f aca="false">D1818*E1818</f>
        <v>307.5</v>
      </c>
      <c r="G1818" s="6" t="s">
        <v>3172</v>
      </c>
    </row>
    <row r="1819" customFormat="false" ht="13.2" hidden="false" customHeight="false" outlineLevel="0" collapsed="false">
      <c r="A1819" s="11" t="n">
        <v>1815</v>
      </c>
      <c r="B1819" s="11" t="s">
        <v>3506</v>
      </c>
      <c r="C1819" s="6" t="s">
        <v>3507</v>
      </c>
      <c r="D1819" s="12" t="n">
        <v>5.23</v>
      </c>
      <c r="E1819" s="11" t="s">
        <v>1956</v>
      </c>
      <c r="F1819" s="12" t="n">
        <f aca="false">D1819*E1819</f>
        <v>392.25</v>
      </c>
      <c r="G1819" s="6" t="s">
        <v>3172</v>
      </c>
    </row>
    <row r="1820" customFormat="false" ht="13.2" hidden="false" customHeight="false" outlineLevel="0" collapsed="false">
      <c r="A1820" s="11" t="n">
        <v>1816</v>
      </c>
      <c r="B1820" s="11" t="s">
        <v>3508</v>
      </c>
      <c r="C1820" s="6" t="s">
        <v>3509</v>
      </c>
      <c r="D1820" s="12" t="n">
        <v>10.09</v>
      </c>
      <c r="E1820" s="11" t="s">
        <v>1956</v>
      </c>
      <c r="F1820" s="12" t="n">
        <f aca="false">D1820*E1820</f>
        <v>756.75</v>
      </c>
      <c r="G1820" s="6" t="s">
        <v>3172</v>
      </c>
    </row>
    <row r="1821" customFormat="false" ht="13.2" hidden="false" customHeight="false" outlineLevel="0" collapsed="false">
      <c r="A1821" s="11" t="n">
        <v>1817</v>
      </c>
      <c r="B1821" s="11" t="s">
        <v>3510</v>
      </c>
      <c r="C1821" s="6" t="s">
        <v>3511</v>
      </c>
      <c r="D1821" s="12" t="n">
        <v>2.85</v>
      </c>
      <c r="E1821" s="11" t="s">
        <v>1956</v>
      </c>
      <c r="F1821" s="12" t="n">
        <f aca="false">D1821*E1821</f>
        <v>213.75</v>
      </c>
      <c r="G1821" s="6" t="s">
        <v>3172</v>
      </c>
    </row>
    <row r="1822" customFormat="false" ht="13.2" hidden="false" customHeight="false" outlineLevel="0" collapsed="false">
      <c r="A1822" s="11" t="n">
        <v>1818</v>
      </c>
      <c r="B1822" s="11" t="s">
        <v>3512</v>
      </c>
      <c r="C1822" s="6" t="s">
        <v>3513</v>
      </c>
      <c r="D1822" s="12" t="n">
        <v>8.43</v>
      </c>
      <c r="E1822" s="11" t="s">
        <v>1956</v>
      </c>
      <c r="F1822" s="12" t="n">
        <f aca="false">D1822*E1822</f>
        <v>632.25</v>
      </c>
      <c r="G1822" s="6" t="s">
        <v>3172</v>
      </c>
    </row>
    <row r="1823" customFormat="false" ht="13.2" hidden="false" customHeight="false" outlineLevel="0" collapsed="false">
      <c r="A1823" s="11" t="n">
        <v>1819</v>
      </c>
      <c r="B1823" s="11" t="s">
        <v>3514</v>
      </c>
      <c r="C1823" s="6" t="s">
        <v>3515</v>
      </c>
      <c r="D1823" s="12" t="n">
        <v>3.3</v>
      </c>
      <c r="E1823" s="11" t="s">
        <v>1956</v>
      </c>
      <c r="F1823" s="12" t="n">
        <f aca="false">D1823*E1823</f>
        <v>247.5</v>
      </c>
      <c r="G1823" s="6" t="s">
        <v>3172</v>
      </c>
    </row>
    <row r="1824" customFormat="false" ht="13.2" hidden="false" customHeight="false" outlineLevel="0" collapsed="false">
      <c r="A1824" s="11" t="n">
        <v>1820</v>
      </c>
      <c r="B1824" s="11" t="s">
        <v>3516</v>
      </c>
      <c r="C1824" s="6" t="s">
        <v>3517</v>
      </c>
      <c r="D1824" s="12" t="n">
        <v>5.07</v>
      </c>
      <c r="E1824" s="11" t="s">
        <v>1956</v>
      </c>
      <c r="F1824" s="12" t="n">
        <f aca="false">D1824*E1824</f>
        <v>380.25</v>
      </c>
      <c r="G1824" s="6" t="s">
        <v>3172</v>
      </c>
    </row>
    <row r="1825" customFormat="false" ht="13.2" hidden="false" customHeight="false" outlineLevel="0" collapsed="false">
      <c r="A1825" s="11" t="n">
        <v>1821</v>
      </c>
      <c r="B1825" s="11" t="s">
        <v>3518</v>
      </c>
      <c r="C1825" s="6" t="s">
        <v>3519</v>
      </c>
      <c r="D1825" s="12" t="n">
        <v>7.07</v>
      </c>
      <c r="E1825" s="11" t="s">
        <v>1956</v>
      </c>
      <c r="F1825" s="12" t="n">
        <f aca="false">D1825*E1825</f>
        <v>530.25</v>
      </c>
      <c r="G1825" s="6" t="s">
        <v>3172</v>
      </c>
    </row>
    <row r="1826" customFormat="false" ht="13.2" hidden="false" customHeight="false" outlineLevel="0" collapsed="false">
      <c r="A1826" s="11" t="n">
        <v>1822</v>
      </c>
      <c r="B1826" s="11" t="s">
        <v>3520</v>
      </c>
      <c r="C1826" s="6" t="s">
        <v>3521</v>
      </c>
      <c r="D1826" s="12" t="n">
        <v>6.59</v>
      </c>
      <c r="E1826" s="11" t="s">
        <v>1956</v>
      </c>
      <c r="F1826" s="12" t="n">
        <f aca="false">D1826*E1826</f>
        <v>494.25</v>
      </c>
      <c r="G1826" s="6" t="s">
        <v>3172</v>
      </c>
    </row>
    <row r="1827" customFormat="false" ht="13.2" hidden="false" customHeight="false" outlineLevel="0" collapsed="false">
      <c r="A1827" s="11" t="n">
        <v>1823</v>
      </c>
      <c r="B1827" s="11" t="s">
        <v>3522</v>
      </c>
      <c r="C1827" s="6" t="s">
        <v>3523</v>
      </c>
      <c r="D1827" s="12" t="n">
        <v>5.5</v>
      </c>
      <c r="E1827" s="11" t="s">
        <v>1956</v>
      </c>
      <c r="F1827" s="12" t="n">
        <f aca="false">D1827*E1827</f>
        <v>412.5</v>
      </c>
      <c r="G1827" s="6" t="s">
        <v>3172</v>
      </c>
    </row>
    <row r="1828" customFormat="false" ht="13.2" hidden="false" customHeight="false" outlineLevel="0" collapsed="false">
      <c r="A1828" s="11" t="n">
        <v>1824</v>
      </c>
      <c r="B1828" s="11" t="s">
        <v>3524</v>
      </c>
      <c r="C1828" s="6" t="s">
        <v>3525</v>
      </c>
      <c r="D1828" s="12" t="n">
        <v>8.61</v>
      </c>
      <c r="E1828" s="11" t="s">
        <v>1956</v>
      </c>
      <c r="F1828" s="12" t="n">
        <f aca="false">D1828*E1828</f>
        <v>645.75</v>
      </c>
      <c r="G1828" s="6" t="s">
        <v>3172</v>
      </c>
    </row>
    <row r="1829" customFormat="false" ht="13.2" hidden="false" customHeight="false" outlineLevel="0" collapsed="false">
      <c r="A1829" s="11" t="n">
        <v>1825</v>
      </c>
      <c r="B1829" s="11" t="s">
        <v>3526</v>
      </c>
      <c r="C1829" s="6" t="s">
        <v>3527</v>
      </c>
      <c r="D1829" s="12" t="n">
        <v>9.18</v>
      </c>
      <c r="E1829" s="11" t="s">
        <v>1956</v>
      </c>
      <c r="F1829" s="12" t="n">
        <f aca="false">D1829*E1829</f>
        <v>688.5</v>
      </c>
      <c r="G1829" s="6" t="s">
        <v>3172</v>
      </c>
    </row>
    <row r="1830" customFormat="false" ht="13.2" hidden="false" customHeight="false" outlineLevel="0" collapsed="false">
      <c r="A1830" s="11" t="n">
        <v>1826</v>
      </c>
      <c r="B1830" s="11" t="s">
        <v>3528</v>
      </c>
      <c r="C1830" s="6" t="s">
        <v>3529</v>
      </c>
      <c r="D1830" s="12" t="n">
        <v>6.58</v>
      </c>
      <c r="E1830" s="11" t="s">
        <v>1956</v>
      </c>
      <c r="F1830" s="12" t="n">
        <f aca="false">D1830*E1830</f>
        <v>493.5</v>
      </c>
      <c r="G1830" s="6" t="s">
        <v>3172</v>
      </c>
    </row>
    <row r="1831" customFormat="false" ht="13.2" hidden="false" customHeight="false" outlineLevel="0" collapsed="false">
      <c r="A1831" s="11" t="n">
        <v>1827</v>
      </c>
      <c r="B1831" s="11" t="s">
        <v>3530</v>
      </c>
      <c r="C1831" s="6" t="s">
        <v>3531</v>
      </c>
      <c r="D1831" s="12" t="n">
        <v>10.64</v>
      </c>
      <c r="E1831" s="11" t="s">
        <v>1956</v>
      </c>
      <c r="F1831" s="12" t="n">
        <f aca="false">D1831*E1831</f>
        <v>798</v>
      </c>
      <c r="G1831" s="6" t="s">
        <v>3172</v>
      </c>
    </row>
    <row r="1832" customFormat="false" ht="13.2" hidden="false" customHeight="false" outlineLevel="0" collapsed="false">
      <c r="A1832" s="11" t="n">
        <v>1828</v>
      </c>
      <c r="B1832" s="11" t="s">
        <v>3532</v>
      </c>
      <c r="C1832" s="6" t="s">
        <v>3533</v>
      </c>
      <c r="D1832" s="12" t="n">
        <v>6.37</v>
      </c>
      <c r="E1832" s="11" t="s">
        <v>1956</v>
      </c>
      <c r="F1832" s="12" t="n">
        <f aca="false">D1832*E1832</f>
        <v>477.75</v>
      </c>
      <c r="G1832" s="6" t="s">
        <v>3172</v>
      </c>
    </row>
    <row r="1833" customFormat="false" ht="13.2" hidden="false" customHeight="false" outlineLevel="0" collapsed="false">
      <c r="A1833" s="11" t="n">
        <v>1829</v>
      </c>
      <c r="B1833" s="11" t="s">
        <v>3534</v>
      </c>
      <c r="C1833" s="6" t="s">
        <v>3535</v>
      </c>
      <c r="D1833" s="12" t="n">
        <v>6.34</v>
      </c>
      <c r="E1833" s="11" t="s">
        <v>1956</v>
      </c>
      <c r="F1833" s="12" t="n">
        <f aca="false">D1833*E1833</f>
        <v>475.5</v>
      </c>
      <c r="G1833" s="6" t="s">
        <v>3172</v>
      </c>
    </row>
    <row r="1834" customFormat="false" ht="13.2" hidden="false" customHeight="false" outlineLevel="0" collapsed="false">
      <c r="A1834" s="11" t="n">
        <v>1830</v>
      </c>
      <c r="B1834" s="11" t="s">
        <v>3536</v>
      </c>
      <c r="C1834" s="6" t="s">
        <v>3537</v>
      </c>
      <c r="D1834" s="12" t="n">
        <v>5.17</v>
      </c>
      <c r="E1834" s="11" t="s">
        <v>1956</v>
      </c>
      <c r="F1834" s="12" t="n">
        <f aca="false">D1834*E1834</f>
        <v>387.75</v>
      </c>
      <c r="G1834" s="6" t="s">
        <v>3172</v>
      </c>
    </row>
    <row r="1835" customFormat="false" ht="13.2" hidden="false" customHeight="false" outlineLevel="0" collapsed="false">
      <c r="A1835" s="11" t="n">
        <v>1831</v>
      </c>
      <c r="B1835" s="11" t="s">
        <v>3538</v>
      </c>
      <c r="C1835" s="6" t="s">
        <v>3539</v>
      </c>
      <c r="D1835" s="12" t="n">
        <v>2</v>
      </c>
      <c r="E1835" s="11" t="s">
        <v>1956</v>
      </c>
      <c r="F1835" s="12" t="n">
        <f aca="false">D1835*E1835</f>
        <v>150</v>
      </c>
      <c r="G1835" s="6" t="s">
        <v>3172</v>
      </c>
    </row>
    <row r="1836" customFormat="false" ht="13.2" hidden="false" customHeight="false" outlineLevel="0" collapsed="false">
      <c r="A1836" s="11" t="n">
        <v>1832</v>
      </c>
      <c r="B1836" s="11" t="s">
        <v>3540</v>
      </c>
      <c r="C1836" s="6" t="s">
        <v>3541</v>
      </c>
      <c r="D1836" s="12" t="n">
        <v>3.95</v>
      </c>
      <c r="E1836" s="11" t="s">
        <v>1956</v>
      </c>
      <c r="F1836" s="12" t="n">
        <f aca="false">D1836*E1836</f>
        <v>296.25</v>
      </c>
      <c r="G1836" s="6" t="s">
        <v>3172</v>
      </c>
    </row>
    <row r="1837" customFormat="false" ht="13.2" hidden="false" customHeight="false" outlineLevel="0" collapsed="false">
      <c r="A1837" s="11" t="n">
        <v>1833</v>
      </c>
      <c r="B1837" s="11" t="s">
        <v>3542</v>
      </c>
      <c r="C1837" s="6" t="s">
        <v>3543</v>
      </c>
      <c r="D1837" s="12" t="n">
        <v>6.55</v>
      </c>
      <c r="E1837" s="11" t="s">
        <v>1956</v>
      </c>
      <c r="F1837" s="12" t="n">
        <f aca="false">D1837*E1837</f>
        <v>491.25</v>
      </c>
      <c r="G1837" s="6" t="s">
        <v>3172</v>
      </c>
    </row>
    <row r="1838" customFormat="false" ht="13.2" hidden="false" customHeight="false" outlineLevel="0" collapsed="false">
      <c r="A1838" s="11" t="n">
        <v>1834</v>
      </c>
      <c r="B1838" s="11" t="s">
        <v>3544</v>
      </c>
      <c r="C1838" s="6" t="s">
        <v>3545</v>
      </c>
      <c r="D1838" s="12" t="n">
        <v>5.58</v>
      </c>
      <c r="E1838" s="11" t="s">
        <v>1956</v>
      </c>
      <c r="F1838" s="12" t="n">
        <f aca="false">D1838*E1838</f>
        <v>418.5</v>
      </c>
      <c r="G1838" s="6" t="s">
        <v>3172</v>
      </c>
    </row>
    <row r="1839" customFormat="false" ht="13.2" hidden="false" customHeight="false" outlineLevel="0" collapsed="false">
      <c r="A1839" s="11" t="n">
        <v>1835</v>
      </c>
      <c r="B1839" s="11" t="s">
        <v>3546</v>
      </c>
      <c r="C1839" s="6" t="s">
        <v>3547</v>
      </c>
      <c r="D1839" s="12" t="n">
        <v>4.02</v>
      </c>
      <c r="E1839" s="11" t="s">
        <v>1956</v>
      </c>
      <c r="F1839" s="12" t="n">
        <f aca="false">D1839*E1839</f>
        <v>301.5</v>
      </c>
      <c r="G1839" s="6" t="s">
        <v>3172</v>
      </c>
    </row>
    <row r="1840" customFormat="false" ht="13.2" hidden="false" customHeight="false" outlineLevel="0" collapsed="false">
      <c r="A1840" s="11" t="n">
        <v>1836</v>
      </c>
      <c r="B1840" s="11" t="s">
        <v>3548</v>
      </c>
      <c r="C1840" s="6" t="s">
        <v>3549</v>
      </c>
      <c r="D1840" s="12" t="n">
        <v>6.4</v>
      </c>
      <c r="E1840" s="11" t="s">
        <v>1956</v>
      </c>
      <c r="F1840" s="12" t="n">
        <f aca="false">D1840*E1840</f>
        <v>480</v>
      </c>
      <c r="G1840" s="6" t="s">
        <v>3172</v>
      </c>
    </row>
    <row r="1841" customFormat="false" ht="13.2" hidden="false" customHeight="false" outlineLevel="0" collapsed="false">
      <c r="A1841" s="11" t="n">
        <v>1837</v>
      </c>
      <c r="B1841" s="11" t="s">
        <v>3550</v>
      </c>
      <c r="C1841" s="6" t="s">
        <v>3551</v>
      </c>
      <c r="D1841" s="12" t="n">
        <v>1.44</v>
      </c>
      <c r="E1841" s="11" t="s">
        <v>1956</v>
      </c>
      <c r="F1841" s="12" t="n">
        <f aca="false">D1841*E1841</f>
        <v>108</v>
      </c>
      <c r="G1841" s="6" t="s">
        <v>3172</v>
      </c>
    </row>
    <row r="1842" customFormat="false" ht="13.2" hidden="false" customHeight="false" outlineLevel="0" collapsed="false">
      <c r="A1842" s="11" t="n">
        <v>1838</v>
      </c>
      <c r="B1842" s="11" t="s">
        <v>3552</v>
      </c>
      <c r="C1842" s="6" t="s">
        <v>3553</v>
      </c>
      <c r="D1842" s="12" t="n">
        <v>9.26</v>
      </c>
      <c r="E1842" s="11" t="s">
        <v>1956</v>
      </c>
      <c r="F1842" s="12" t="n">
        <f aca="false">D1842*E1842</f>
        <v>694.5</v>
      </c>
      <c r="G1842" s="6" t="s">
        <v>3172</v>
      </c>
    </row>
    <row r="1843" customFormat="false" ht="13.2" hidden="false" customHeight="false" outlineLevel="0" collapsed="false">
      <c r="A1843" s="11" t="n">
        <v>1839</v>
      </c>
      <c r="B1843" s="11" t="s">
        <v>3554</v>
      </c>
      <c r="C1843" s="6" t="s">
        <v>3555</v>
      </c>
      <c r="D1843" s="12" t="n">
        <v>6.62</v>
      </c>
      <c r="E1843" s="11" t="s">
        <v>1956</v>
      </c>
      <c r="F1843" s="12" t="n">
        <f aca="false">D1843*E1843</f>
        <v>496.5</v>
      </c>
      <c r="G1843" s="6" t="s">
        <v>3172</v>
      </c>
    </row>
    <row r="1844" customFormat="false" ht="13.2" hidden="false" customHeight="false" outlineLevel="0" collapsed="false">
      <c r="A1844" s="11" t="n">
        <v>1840</v>
      </c>
      <c r="B1844" s="11" t="s">
        <v>3556</v>
      </c>
      <c r="C1844" s="6" t="s">
        <v>3557</v>
      </c>
      <c r="D1844" s="12" t="n">
        <v>6.96</v>
      </c>
      <c r="E1844" s="11" t="s">
        <v>1956</v>
      </c>
      <c r="F1844" s="12" t="n">
        <f aca="false">D1844*E1844</f>
        <v>522</v>
      </c>
      <c r="G1844" s="6" t="s">
        <v>3172</v>
      </c>
    </row>
    <row r="1845" customFormat="false" ht="13.2" hidden="false" customHeight="false" outlineLevel="0" collapsed="false">
      <c r="A1845" s="11" t="n">
        <v>1841</v>
      </c>
      <c r="B1845" s="11" t="s">
        <v>3558</v>
      </c>
      <c r="C1845" s="6" t="s">
        <v>3559</v>
      </c>
      <c r="D1845" s="12" t="n">
        <v>9.78</v>
      </c>
      <c r="E1845" s="11" t="s">
        <v>1956</v>
      </c>
      <c r="F1845" s="12" t="n">
        <f aca="false">D1845*E1845</f>
        <v>733.5</v>
      </c>
      <c r="G1845" s="6" t="s">
        <v>3172</v>
      </c>
    </row>
    <row r="1846" customFormat="false" ht="13.2" hidden="false" customHeight="false" outlineLevel="0" collapsed="false">
      <c r="A1846" s="11" t="n">
        <v>1842</v>
      </c>
      <c r="B1846" s="11" t="s">
        <v>3560</v>
      </c>
      <c r="C1846" s="6" t="s">
        <v>3561</v>
      </c>
      <c r="D1846" s="12" t="n">
        <v>6.09</v>
      </c>
      <c r="E1846" s="11" t="s">
        <v>1956</v>
      </c>
      <c r="F1846" s="12" t="n">
        <f aca="false">D1846*E1846</f>
        <v>456.75</v>
      </c>
      <c r="G1846" s="6" t="s">
        <v>3172</v>
      </c>
    </row>
    <row r="1847" customFormat="false" ht="13.2" hidden="false" customHeight="false" outlineLevel="0" collapsed="false">
      <c r="A1847" s="11" t="n">
        <v>1843</v>
      </c>
      <c r="B1847" s="11" t="s">
        <v>3562</v>
      </c>
      <c r="C1847" s="6" t="s">
        <v>3563</v>
      </c>
      <c r="D1847" s="12" t="n">
        <v>7.88</v>
      </c>
      <c r="E1847" s="11" t="s">
        <v>1956</v>
      </c>
      <c r="F1847" s="12" t="n">
        <f aca="false">D1847*E1847</f>
        <v>591</v>
      </c>
      <c r="G1847" s="6" t="s">
        <v>3172</v>
      </c>
    </row>
    <row r="1848" customFormat="false" ht="13.2" hidden="false" customHeight="false" outlineLevel="0" collapsed="false">
      <c r="A1848" s="11" t="n">
        <v>1844</v>
      </c>
      <c r="B1848" s="11" t="s">
        <v>3564</v>
      </c>
      <c r="C1848" s="6" t="s">
        <v>3565</v>
      </c>
      <c r="D1848" s="12" t="n">
        <v>5.12</v>
      </c>
      <c r="E1848" s="11" t="s">
        <v>1956</v>
      </c>
      <c r="F1848" s="12" t="n">
        <f aca="false">D1848*E1848</f>
        <v>384</v>
      </c>
      <c r="G1848" s="6" t="s">
        <v>3172</v>
      </c>
    </row>
    <row r="1849" customFormat="false" ht="13.2" hidden="false" customHeight="false" outlineLevel="0" collapsed="false">
      <c r="A1849" s="11" t="n">
        <v>1845</v>
      </c>
      <c r="B1849" s="11" t="s">
        <v>3566</v>
      </c>
      <c r="C1849" s="6" t="s">
        <v>279</v>
      </c>
      <c r="D1849" s="12" t="n">
        <v>2.52</v>
      </c>
      <c r="E1849" s="11" t="s">
        <v>1956</v>
      </c>
      <c r="F1849" s="12" t="n">
        <f aca="false">D1849*E1849</f>
        <v>189</v>
      </c>
      <c r="G1849" s="6" t="s">
        <v>3172</v>
      </c>
    </row>
    <row r="1850" customFormat="false" ht="13.2" hidden="false" customHeight="false" outlineLevel="0" collapsed="false">
      <c r="A1850" s="11" t="n">
        <v>1846</v>
      </c>
      <c r="B1850" s="11" t="s">
        <v>3567</v>
      </c>
      <c r="C1850" s="6" t="s">
        <v>3568</v>
      </c>
      <c r="D1850" s="12" t="n">
        <v>1.83</v>
      </c>
      <c r="E1850" s="11" t="s">
        <v>1956</v>
      </c>
      <c r="F1850" s="12" t="n">
        <f aca="false">D1850*E1850</f>
        <v>137.25</v>
      </c>
      <c r="G1850" s="6" t="s">
        <v>3172</v>
      </c>
    </row>
    <row r="1851" customFormat="false" ht="13.2" hidden="false" customHeight="false" outlineLevel="0" collapsed="false">
      <c r="A1851" s="11" t="n">
        <v>1847</v>
      </c>
      <c r="B1851" s="11" t="s">
        <v>3569</v>
      </c>
      <c r="C1851" s="6" t="s">
        <v>3570</v>
      </c>
      <c r="D1851" s="12" t="n">
        <v>7.06</v>
      </c>
      <c r="E1851" s="11" t="s">
        <v>1956</v>
      </c>
      <c r="F1851" s="12" t="n">
        <f aca="false">D1851*E1851</f>
        <v>529.5</v>
      </c>
      <c r="G1851" s="6" t="s">
        <v>3172</v>
      </c>
    </row>
    <row r="1852" customFormat="false" ht="13.2" hidden="false" customHeight="false" outlineLevel="0" collapsed="false">
      <c r="A1852" s="11" t="n">
        <v>1848</v>
      </c>
      <c r="B1852" s="11" t="s">
        <v>3571</v>
      </c>
      <c r="C1852" s="6" t="s">
        <v>3572</v>
      </c>
      <c r="D1852" s="12" t="n">
        <v>2.03</v>
      </c>
      <c r="E1852" s="11" t="s">
        <v>1956</v>
      </c>
      <c r="F1852" s="12" t="n">
        <f aca="false">D1852*E1852</f>
        <v>152.25</v>
      </c>
      <c r="G1852" s="6" t="s">
        <v>3172</v>
      </c>
    </row>
    <row r="1853" customFormat="false" ht="13.2" hidden="false" customHeight="false" outlineLevel="0" collapsed="false">
      <c r="A1853" s="11" t="n">
        <v>1849</v>
      </c>
      <c r="B1853" s="11" t="s">
        <v>3573</v>
      </c>
      <c r="C1853" s="6" t="s">
        <v>3574</v>
      </c>
      <c r="D1853" s="12" t="n">
        <v>3.49</v>
      </c>
      <c r="E1853" s="11" t="s">
        <v>1956</v>
      </c>
      <c r="F1853" s="12" t="n">
        <f aca="false">D1853*E1853</f>
        <v>261.75</v>
      </c>
      <c r="G1853" s="6" t="s">
        <v>3172</v>
      </c>
    </row>
    <row r="1854" customFormat="false" ht="13.2" hidden="false" customHeight="false" outlineLevel="0" collapsed="false">
      <c r="A1854" s="11" t="n">
        <v>1850</v>
      </c>
      <c r="B1854" s="11" t="s">
        <v>3575</v>
      </c>
      <c r="C1854" s="6" t="s">
        <v>3576</v>
      </c>
      <c r="D1854" s="12" t="n">
        <v>9.59</v>
      </c>
      <c r="E1854" s="11" t="s">
        <v>1956</v>
      </c>
      <c r="F1854" s="12" t="n">
        <f aca="false">D1854*E1854</f>
        <v>719.25</v>
      </c>
      <c r="G1854" s="6" t="s">
        <v>3172</v>
      </c>
    </row>
    <row r="1855" customFormat="false" ht="13.2" hidden="false" customHeight="false" outlineLevel="0" collapsed="false">
      <c r="A1855" s="11" t="n">
        <v>1851</v>
      </c>
      <c r="B1855" s="11" t="s">
        <v>3577</v>
      </c>
      <c r="C1855" s="6" t="s">
        <v>3578</v>
      </c>
      <c r="D1855" s="12" t="n">
        <v>5.55</v>
      </c>
      <c r="E1855" s="11" t="s">
        <v>1956</v>
      </c>
      <c r="F1855" s="12" t="n">
        <f aca="false">D1855*E1855</f>
        <v>416.25</v>
      </c>
      <c r="G1855" s="6" t="s">
        <v>3172</v>
      </c>
    </row>
    <row r="1856" customFormat="false" ht="13.2" hidden="false" customHeight="false" outlineLevel="0" collapsed="false">
      <c r="A1856" s="11" t="n">
        <v>1852</v>
      </c>
      <c r="B1856" s="11" t="s">
        <v>3579</v>
      </c>
      <c r="C1856" s="6" t="s">
        <v>3580</v>
      </c>
      <c r="D1856" s="12" t="n">
        <v>9.87</v>
      </c>
      <c r="E1856" s="11" t="s">
        <v>1956</v>
      </c>
      <c r="F1856" s="12" t="n">
        <f aca="false">D1856*E1856</f>
        <v>740.25</v>
      </c>
      <c r="G1856" s="6" t="s">
        <v>3172</v>
      </c>
    </row>
    <row r="1857" customFormat="false" ht="13.2" hidden="false" customHeight="false" outlineLevel="0" collapsed="false">
      <c r="A1857" s="11" t="n">
        <v>1853</v>
      </c>
      <c r="B1857" s="11" t="s">
        <v>3581</v>
      </c>
      <c r="C1857" s="6" t="s">
        <v>3582</v>
      </c>
      <c r="D1857" s="12" t="n">
        <v>5.52</v>
      </c>
      <c r="E1857" s="11" t="s">
        <v>1956</v>
      </c>
      <c r="F1857" s="12" t="n">
        <f aca="false">D1857*E1857</f>
        <v>414</v>
      </c>
      <c r="G1857" s="6" t="s">
        <v>3172</v>
      </c>
    </row>
    <row r="1858" customFormat="false" ht="13.2" hidden="false" customHeight="false" outlineLevel="0" collapsed="false">
      <c r="A1858" s="11" t="n">
        <v>1854</v>
      </c>
      <c r="B1858" s="11" t="s">
        <v>3583</v>
      </c>
      <c r="C1858" s="6" t="s">
        <v>3584</v>
      </c>
      <c r="D1858" s="12" t="n">
        <v>3.09</v>
      </c>
      <c r="E1858" s="11" t="s">
        <v>1956</v>
      </c>
      <c r="F1858" s="12" t="n">
        <f aca="false">D1858*E1858</f>
        <v>231.75</v>
      </c>
      <c r="G1858" s="6" t="s">
        <v>3172</v>
      </c>
    </row>
    <row r="1859" customFormat="false" ht="13.2" hidden="false" customHeight="false" outlineLevel="0" collapsed="false">
      <c r="A1859" s="11" t="n">
        <v>1855</v>
      </c>
      <c r="B1859" s="11" t="s">
        <v>3585</v>
      </c>
      <c r="C1859" s="6" t="s">
        <v>3586</v>
      </c>
      <c r="D1859" s="12" t="n">
        <v>1.32</v>
      </c>
      <c r="E1859" s="11" t="s">
        <v>1956</v>
      </c>
      <c r="F1859" s="12" t="n">
        <f aca="false">D1859*E1859</f>
        <v>99</v>
      </c>
      <c r="G1859" s="6" t="s">
        <v>3172</v>
      </c>
    </row>
    <row r="1860" customFormat="false" ht="13.2" hidden="false" customHeight="false" outlineLevel="0" collapsed="false">
      <c r="A1860" s="11" t="n">
        <v>1856</v>
      </c>
      <c r="B1860" s="11" t="s">
        <v>3587</v>
      </c>
      <c r="C1860" s="6" t="s">
        <v>3588</v>
      </c>
      <c r="D1860" s="12" t="n">
        <v>7.9</v>
      </c>
      <c r="E1860" s="11" t="s">
        <v>1956</v>
      </c>
      <c r="F1860" s="12" t="n">
        <f aca="false">D1860*E1860</f>
        <v>592.5</v>
      </c>
      <c r="G1860" s="6" t="s">
        <v>3172</v>
      </c>
    </row>
    <row r="1861" customFormat="false" ht="13.2" hidden="false" customHeight="false" outlineLevel="0" collapsed="false">
      <c r="A1861" s="11" t="n">
        <v>1857</v>
      </c>
      <c r="B1861" s="11" t="s">
        <v>3589</v>
      </c>
      <c r="C1861" s="6" t="s">
        <v>3590</v>
      </c>
      <c r="D1861" s="12" t="n">
        <v>8.56</v>
      </c>
      <c r="E1861" s="11" t="s">
        <v>1956</v>
      </c>
      <c r="F1861" s="12" t="n">
        <f aca="false">D1861*E1861</f>
        <v>642</v>
      </c>
      <c r="G1861" s="6" t="s">
        <v>3172</v>
      </c>
    </row>
    <row r="1862" customFormat="false" ht="13.2" hidden="false" customHeight="false" outlineLevel="0" collapsed="false">
      <c r="A1862" s="11" t="n">
        <v>1858</v>
      </c>
      <c r="B1862" s="11" t="s">
        <v>3591</v>
      </c>
      <c r="C1862" s="6" t="s">
        <v>3592</v>
      </c>
      <c r="D1862" s="12" t="n">
        <v>8.9</v>
      </c>
      <c r="E1862" s="11" t="s">
        <v>1956</v>
      </c>
      <c r="F1862" s="12" t="n">
        <f aca="false">D1862*E1862</f>
        <v>667.5</v>
      </c>
      <c r="G1862" s="6" t="s">
        <v>3172</v>
      </c>
    </row>
    <row r="1863" customFormat="false" ht="13.2" hidden="false" customHeight="false" outlineLevel="0" collapsed="false">
      <c r="A1863" s="11" t="n">
        <v>1859</v>
      </c>
      <c r="B1863" s="11" t="s">
        <v>3593</v>
      </c>
      <c r="C1863" s="6" t="s">
        <v>3594</v>
      </c>
      <c r="D1863" s="12" t="n">
        <v>7.69</v>
      </c>
      <c r="E1863" s="11" t="s">
        <v>1956</v>
      </c>
      <c r="F1863" s="12" t="n">
        <f aca="false">D1863*E1863</f>
        <v>576.75</v>
      </c>
      <c r="G1863" s="6" t="s">
        <v>3172</v>
      </c>
    </row>
    <row r="1864" customFormat="false" ht="13.2" hidden="false" customHeight="false" outlineLevel="0" collapsed="false">
      <c r="A1864" s="11" t="n">
        <v>1860</v>
      </c>
      <c r="B1864" s="11" t="s">
        <v>3595</v>
      </c>
      <c r="C1864" s="6" t="s">
        <v>3596</v>
      </c>
      <c r="D1864" s="12" t="n">
        <v>8.1</v>
      </c>
      <c r="E1864" s="11" t="s">
        <v>1956</v>
      </c>
      <c r="F1864" s="12" t="n">
        <f aca="false">D1864*E1864</f>
        <v>607.5</v>
      </c>
      <c r="G1864" s="6" t="s">
        <v>3172</v>
      </c>
    </row>
    <row r="1865" customFormat="false" ht="13.2" hidden="false" customHeight="false" outlineLevel="0" collapsed="false">
      <c r="A1865" s="11" t="n">
        <v>1861</v>
      </c>
      <c r="B1865" s="11" t="s">
        <v>3597</v>
      </c>
      <c r="C1865" s="6" t="s">
        <v>3598</v>
      </c>
      <c r="D1865" s="12" t="n">
        <v>9.79</v>
      </c>
      <c r="E1865" s="11" t="s">
        <v>1956</v>
      </c>
      <c r="F1865" s="12" t="n">
        <f aca="false">D1865*E1865</f>
        <v>734.25</v>
      </c>
      <c r="G1865" s="6" t="s">
        <v>3172</v>
      </c>
    </row>
    <row r="1866" customFormat="false" ht="13.2" hidden="false" customHeight="false" outlineLevel="0" collapsed="false">
      <c r="A1866" s="11" t="n">
        <v>1862</v>
      </c>
      <c r="B1866" s="11" t="s">
        <v>3599</v>
      </c>
      <c r="C1866" s="6" t="s">
        <v>3600</v>
      </c>
      <c r="D1866" s="12" t="n">
        <v>6.16</v>
      </c>
      <c r="E1866" s="11" t="s">
        <v>1956</v>
      </c>
      <c r="F1866" s="12" t="n">
        <f aca="false">D1866*E1866</f>
        <v>462</v>
      </c>
      <c r="G1866" s="6" t="s">
        <v>3172</v>
      </c>
    </row>
    <row r="1867" customFormat="false" ht="13.2" hidden="false" customHeight="false" outlineLevel="0" collapsed="false">
      <c r="A1867" s="11" t="n">
        <v>1863</v>
      </c>
      <c r="B1867" s="11" t="s">
        <v>3601</v>
      </c>
      <c r="C1867" s="6" t="s">
        <v>3602</v>
      </c>
      <c r="D1867" s="12" t="n">
        <v>9.3</v>
      </c>
      <c r="E1867" s="11" t="s">
        <v>1956</v>
      </c>
      <c r="F1867" s="12" t="n">
        <f aca="false">D1867*E1867</f>
        <v>697.5</v>
      </c>
      <c r="G1867" s="6" t="s">
        <v>3172</v>
      </c>
    </row>
    <row r="1868" customFormat="false" ht="13.2" hidden="false" customHeight="false" outlineLevel="0" collapsed="false">
      <c r="A1868" s="11" t="n">
        <v>1864</v>
      </c>
      <c r="B1868" s="11" t="s">
        <v>3603</v>
      </c>
      <c r="C1868" s="6" t="s">
        <v>3604</v>
      </c>
      <c r="D1868" s="12" t="n">
        <v>10.91</v>
      </c>
      <c r="E1868" s="11" t="s">
        <v>1956</v>
      </c>
      <c r="F1868" s="12" t="n">
        <f aca="false">D1868*E1868</f>
        <v>818.25</v>
      </c>
      <c r="G1868" s="6" t="s">
        <v>3172</v>
      </c>
    </row>
    <row r="1869" customFormat="false" ht="13.2" hidden="false" customHeight="false" outlineLevel="0" collapsed="false">
      <c r="A1869" s="11" t="n">
        <v>1865</v>
      </c>
      <c r="B1869" s="11" t="s">
        <v>3605</v>
      </c>
      <c r="C1869" s="6" t="s">
        <v>3606</v>
      </c>
      <c r="D1869" s="12" t="n">
        <v>3.89</v>
      </c>
      <c r="E1869" s="11" t="s">
        <v>1956</v>
      </c>
      <c r="F1869" s="12" t="n">
        <f aca="false">D1869*E1869</f>
        <v>291.75</v>
      </c>
      <c r="G1869" s="6" t="s">
        <v>3172</v>
      </c>
    </row>
    <row r="1870" customFormat="false" ht="13.2" hidden="false" customHeight="false" outlineLevel="0" collapsed="false">
      <c r="A1870" s="11" t="n">
        <v>1866</v>
      </c>
      <c r="B1870" s="11" t="s">
        <v>3607</v>
      </c>
      <c r="C1870" s="6" t="s">
        <v>3608</v>
      </c>
      <c r="D1870" s="12" t="n">
        <v>12.89</v>
      </c>
      <c r="E1870" s="11" t="s">
        <v>1956</v>
      </c>
      <c r="F1870" s="12" t="n">
        <f aca="false">D1870*E1870</f>
        <v>966.75</v>
      </c>
      <c r="G1870" s="6" t="s">
        <v>3172</v>
      </c>
    </row>
    <row r="1871" customFormat="false" ht="13.2" hidden="false" customHeight="false" outlineLevel="0" collapsed="false">
      <c r="A1871" s="11" t="n">
        <v>1867</v>
      </c>
      <c r="B1871" s="11" t="s">
        <v>3609</v>
      </c>
      <c r="C1871" s="6" t="s">
        <v>3610</v>
      </c>
      <c r="D1871" s="12" t="n">
        <v>6.97</v>
      </c>
      <c r="E1871" s="11" t="s">
        <v>1956</v>
      </c>
      <c r="F1871" s="12" t="n">
        <f aca="false">D1871*E1871</f>
        <v>522.75</v>
      </c>
      <c r="G1871" s="6" t="s">
        <v>3172</v>
      </c>
    </row>
    <row r="1872" customFormat="false" ht="13.2" hidden="false" customHeight="false" outlineLevel="0" collapsed="false">
      <c r="A1872" s="11" t="n">
        <v>1868</v>
      </c>
      <c r="B1872" s="11" t="s">
        <v>3611</v>
      </c>
      <c r="C1872" s="6" t="s">
        <v>3612</v>
      </c>
      <c r="D1872" s="12" t="n">
        <v>5.4</v>
      </c>
      <c r="E1872" s="11" t="s">
        <v>1956</v>
      </c>
      <c r="F1872" s="12" t="n">
        <f aca="false">D1872*E1872</f>
        <v>405</v>
      </c>
      <c r="G1872" s="6" t="s">
        <v>3172</v>
      </c>
    </row>
    <row r="1873" customFormat="false" ht="13.2" hidden="false" customHeight="false" outlineLevel="0" collapsed="false">
      <c r="A1873" s="11" t="n">
        <v>1869</v>
      </c>
      <c r="B1873" s="11" t="s">
        <v>3613</v>
      </c>
      <c r="C1873" s="6" t="s">
        <v>3614</v>
      </c>
      <c r="D1873" s="12" t="n">
        <v>6.94</v>
      </c>
      <c r="E1873" s="11" t="s">
        <v>1956</v>
      </c>
      <c r="F1873" s="12" t="n">
        <f aca="false">D1873*E1873</f>
        <v>520.5</v>
      </c>
      <c r="G1873" s="6" t="s">
        <v>3172</v>
      </c>
    </row>
    <row r="1874" customFormat="false" ht="13.2" hidden="false" customHeight="false" outlineLevel="0" collapsed="false">
      <c r="A1874" s="11" t="n">
        <v>1870</v>
      </c>
      <c r="B1874" s="11" t="s">
        <v>3615</v>
      </c>
      <c r="C1874" s="6" t="s">
        <v>3616</v>
      </c>
      <c r="D1874" s="12" t="n">
        <v>8.58</v>
      </c>
      <c r="E1874" s="11" t="s">
        <v>1956</v>
      </c>
      <c r="F1874" s="12" t="n">
        <f aca="false">D1874*E1874</f>
        <v>643.5</v>
      </c>
      <c r="G1874" s="6" t="s">
        <v>3172</v>
      </c>
    </row>
    <row r="1875" customFormat="false" ht="13.2" hidden="false" customHeight="false" outlineLevel="0" collapsed="false">
      <c r="A1875" s="11" t="n">
        <v>1871</v>
      </c>
      <c r="B1875" s="11" t="s">
        <v>3617</v>
      </c>
      <c r="C1875" s="6" t="s">
        <v>3618</v>
      </c>
      <c r="D1875" s="12" t="n">
        <v>15.9</v>
      </c>
      <c r="E1875" s="11" t="s">
        <v>1956</v>
      </c>
      <c r="F1875" s="12" t="n">
        <f aca="false">D1875*E1875</f>
        <v>1192.5</v>
      </c>
      <c r="G1875" s="6" t="s">
        <v>3172</v>
      </c>
    </row>
    <row r="1876" customFormat="false" ht="13.2" hidden="false" customHeight="false" outlineLevel="0" collapsed="false">
      <c r="A1876" s="11" t="n">
        <v>1872</v>
      </c>
      <c r="B1876" s="11" t="s">
        <v>3619</v>
      </c>
      <c r="C1876" s="6" t="s">
        <v>3620</v>
      </c>
      <c r="D1876" s="12" t="n">
        <v>10.7</v>
      </c>
      <c r="E1876" s="11" t="s">
        <v>1956</v>
      </c>
      <c r="F1876" s="12" t="n">
        <f aca="false">D1876*E1876</f>
        <v>802.5</v>
      </c>
      <c r="G1876" s="6" t="s">
        <v>3172</v>
      </c>
    </row>
    <row r="1877" customFormat="false" ht="13.2" hidden="false" customHeight="false" outlineLevel="0" collapsed="false">
      <c r="A1877" s="11" t="n">
        <v>1873</v>
      </c>
      <c r="B1877" s="11" t="s">
        <v>3621</v>
      </c>
      <c r="C1877" s="6" t="s">
        <v>3622</v>
      </c>
      <c r="D1877" s="12" t="n">
        <v>12.79</v>
      </c>
      <c r="E1877" s="11" t="s">
        <v>1956</v>
      </c>
      <c r="F1877" s="12" t="n">
        <f aca="false">D1877*E1877</f>
        <v>959.25</v>
      </c>
      <c r="G1877" s="6" t="s">
        <v>3172</v>
      </c>
    </row>
    <row r="1878" customFormat="false" ht="13.2" hidden="false" customHeight="false" outlineLevel="0" collapsed="false">
      <c r="A1878" s="11" t="n">
        <v>1874</v>
      </c>
      <c r="B1878" s="11" t="s">
        <v>3623</v>
      </c>
      <c r="C1878" s="6" t="s">
        <v>3624</v>
      </c>
      <c r="D1878" s="12" t="n">
        <v>10.56</v>
      </c>
      <c r="E1878" s="11" t="s">
        <v>1956</v>
      </c>
      <c r="F1878" s="12" t="n">
        <f aca="false">D1878*E1878</f>
        <v>792</v>
      </c>
      <c r="G1878" s="6" t="s">
        <v>3172</v>
      </c>
    </row>
    <row r="1879" customFormat="false" ht="13.2" hidden="false" customHeight="false" outlineLevel="0" collapsed="false">
      <c r="A1879" s="11" t="n">
        <v>1875</v>
      </c>
      <c r="B1879" s="11" t="s">
        <v>3625</v>
      </c>
      <c r="C1879" s="6" t="s">
        <v>3626</v>
      </c>
      <c r="D1879" s="12" t="n">
        <v>6.54</v>
      </c>
      <c r="E1879" s="11" t="s">
        <v>1956</v>
      </c>
      <c r="F1879" s="12" t="n">
        <f aca="false">D1879*E1879</f>
        <v>490.5</v>
      </c>
      <c r="G1879" s="6" t="s">
        <v>3172</v>
      </c>
    </row>
    <row r="1880" customFormat="false" ht="13.2" hidden="false" customHeight="false" outlineLevel="0" collapsed="false">
      <c r="A1880" s="11" t="n">
        <v>1876</v>
      </c>
      <c r="B1880" s="11" t="s">
        <v>3627</v>
      </c>
      <c r="C1880" s="6" t="s">
        <v>3628</v>
      </c>
      <c r="D1880" s="12" t="n">
        <v>11.07</v>
      </c>
      <c r="E1880" s="11" t="s">
        <v>1956</v>
      </c>
      <c r="F1880" s="12" t="n">
        <f aca="false">D1880*E1880</f>
        <v>830.25</v>
      </c>
      <c r="G1880" s="6" t="s">
        <v>3172</v>
      </c>
    </row>
    <row r="1881" customFormat="false" ht="13.2" hidden="false" customHeight="false" outlineLevel="0" collapsed="false">
      <c r="A1881" s="11" t="n">
        <v>1877</v>
      </c>
      <c r="B1881" s="11" t="s">
        <v>3629</v>
      </c>
      <c r="C1881" s="6" t="s">
        <v>3630</v>
      </c>
      <c r="D1881" s="12" t="n">
        <v>4.82</v>
      </c>
      <c r="E1881" s="11" t="s">
        <v>1956</v>
      </c>
      <c r="F1881" s="12" t="n">
        <f aca="false">D1881*E1881</f>
        <v>361.5</v>
      </c>
      <c r="G1881" s="6" t="s">
        <v>3172</v>
      </c>
    </row>
    <row r="1882" customFormat="false" ht="13.2" hidden="false" customHeight="false" outlineLevel="0" collapsed="false">
      <c r="A1882" s="11" t="n">
        <v>1878</v>
      </c>
      <c r="B1882" s="11" t="s">
        <v>3631</v>
      </c>
      <c r="C1882" s="6" t="s">
        <v>3632</v>
      </c>
      <c r="D1882" s="12" t="n">
        <v>7.43</v>
      </c>
      <c r="E1882" s="11" t="s">
        <v>1956</v>
      </c>
      <c r="F1882" s="12" t="n">
        <f aca="false">D1882*E1882</f>
        <v>557.25</v>
      </c>
      <c r="G1882" s="6" t="s">
        <v>3172</v>
      </c>
    </row>
    <row r="1883" customFormat="false" ht="13.2" hidden="false" customHeight="false" outlineLevel="0" collapsed="false">
      <c r="A1883" s="11" t="n">
        <v>1879</v>
      </c>
      <c r="B1883" s="11" t="s">
        <v>3633</v>
      </c>
      <c r="C1883" s="6" t="s">
        <v>3634</v>
      </c>
      <c r="D1883" s="12" t="n">
        <v>12.49</v>
      </c>
      <c r="E1883" s="11" t="s">
        <v>1956</v>
      </c>
      <c r="F1883" s="12" t="n">
        <f aca="false">D1883*E1883</f>
        <v>936.75</v>
      </c>
      <c r="G1883" s="6" t="s">
        <v>3172</v>
      </c>
    </row>
    <row r="1884" customFormat="false" ht="13.2" hidden="false" customHeight="false" outlineLevel="0" collapsed="false">
      <c r="A1884" s="11" t="n">
        <v>1880</v>
      </c>
      <c r="B1884" s="11" t="s">
        <v>3635</v>
      </c>
      <c r="C1884" s="6" t="s">
        <v>3636</v>
      </c>
      <c r="D1884" s="12" t="n">
        <v>8.34</v>
      </c>
      <c r="E1884" s="11" t="s">
        <v>1956</v>
      </c>
      <c r="F1884" s="12" t="n">
        <f aca="false">D1884*E1884</f>
        <v>625.5</v>
      </c>
      <c r="G1884" s="6" t="s">
        <v>3172</v>
      </c>
    </row>
    <row r="1885" customFormat="false" ht="13.2" hidden="false" customHeight="false" outlineLevel="0" collapsed="false">
      <c r="A1885" s="11" t="n">
        <v>1881</v>
      </c>
      <c r="B1885" s="11" t="s">
        <v>3637</v>
      </c>
      <c r="C1885" s="6" t="s">
        <v>3638</v>
      </c>
      <c r="D1885" s="12" t="n">
        <v>7.55</v>
      </c>
      <c r="E1885" s="11" t="s">
        <v>1956</v>
      </c>
      <c r="F1885" s="12" t="n">
        <f aca="false">D1885*E1885</f>
        <v>566.25</v>
      </c>
      <c r="G1885" s="6" t="s">
        <v>3172</v>
      </c>
    </row>
    <row r="1886" customFormat="false" ht="13.2" hidden="false" customHeight="false" outlineLevel="0" collapsed="false">
      <c r="A1886" s="11" t="n">
        <v>1882</v>
      </c>
      <c r="B1886" s="11" t="s">
        <v>3639</v>
      </c>
      <c r="C1886" s="6" t="s">
        <v>3640</v>
      </c>
      <c r="D1886" s="12" t="n">
        <v>4.87</v>
      </c>
      <c r="E1886" s="11" t="s">
        <v>1956</v>
      </c>
      <c r="F1886" s="12" t="n">
        <f aca="false">D1886*E1886</f>
        <v>365.25</v>
      </c>
      <c r="G1886" s="6" t="s">
        <v>3172</v>
      </c>
    </row>
    <row r="1887" customFormat="false" ht="13.2" hidden="false" customHeight="false" outlineLevel="0" collapsed="false">
      <c r="A1887" s="11" t="n">
        <v>1883</v>
      </c>
      <c r="B1887" s="11" t="s">
        <v>3641</v>
      </c>
      <c r="C1887" s="6" t="s">
        <v>3642</v>
      </c>
      <c r="D1887" s="12" t="n">
        <v>2.91</v>
      </c>
      <c r="E1887" s="11" t="s">
        <v>1956</v>
      </c>
      <c r="F1887" s="12" t="n">
        <f aca="false">D1887*E1887</f>
        <v>218.25</v>
      </c>
      <c r="G1887" s="6" t="s">
        <v>3172</v>
      </c>
    </row>
    <row r="1888" customFormat="false" ht="13.2" hidden="false" customHeight="false" outlineLevel="0" collapsed="false">
      <c r="A1888" s="11" t="n">
        <v>1884</v>
      </c>
      <c r="B1888" s="11" t="s">
        <v>3643</v>
      </c>
      <c r="C1888" s="6" t="s">
        <v>3644</v>
      </c>
      <c r="D1888" s="12" t="n">
        <v>3.17</v>
      </c>
      <c r="E1888" s="11" t="s">
        <v>1956</v>
      </c>
      <c r="F1888" s="12" t="n">
        <f aca="false">D1888*E1888</f>
        <v>237.75</v>
      </c>
      <c r="G1888" s="6" t="s">
        <v>3172</v>
      </c>
    </row>
    <row r="1889" customFormat="false" ht="13.2" hidden="false" customHeight="false" outlineLevel="0" collapsed="false">
      <c r="A1889" s="11" t="n">
        <v>1885</v>
      </c>
      <c r="B1889" s="11" t="s">
        <v>3645</v>
      </c>
      <c r="C1889" s="6" t="s">
        <v>3646</v>
      </c>
      <c r="D1889" s="12" t="n">
        <v>6.66</v>
      </c>
      <c r="E1889" s="11" t="s">
        <v>1956</v>
      </c>
      <c r="F1889" s="12" t="n">
        <f aca="false">D1889*E1889</f>
        <v>499.5</v>
      </c>
      <c r="G1889" s="6" t="s">
        <v>3172</v>
      </c>
    </row>
    <row r="1890" customFormat="false" ht="13.2" hidden="false" customHeight="false" outlineLevel="0" collapsed="false">
      <c r="A1890" s="11" t="n">
        <v>1886</v>
      </c>
      <c r="B1890" s="11" t="s">
        <v>3647</v>
      </c>
      <c r="C1890" s="6" t="s">
        <v>3648</v>
      </c>
      <c r="D1890" s="12" t="n">
        <v>8.56</v>
      </c>
      <c r="E1890" s="11" t="s">
        <v>1956</v>
      </c>
      <c r="F1890" s="12" t="n">
        <f aca="false">D1890*E1890</f>
        <v>642</v>
      </c>
      <c r="G1890" s="6" t="s">
        <v>3172</v>
      </c>
    </row>
    <row r="1891" customFormat="false" ht="13.2" hidden="false" customHeight="false" outlineLevel="0" collapsed="false">
      <c r="A1891" s="11" t="n">
        <v>1887</v>
      </c>
      <c r="B1891" s="11" t="s">
        <v>3649</v>
      </c>
      <c r="C1891" s="6" t="s">
        <v>3650</v>
      </c>
      <c r="D1891" s="12" t="n">
        <v>7.7</v>
      </c>
      <c r="E1891" s="11" t="s">
        <v>1956</v>
      </c>
      <c r="F1891" s="12" t="n">
        <f aca="false">D1891*E1891</f>
        <v>577.5</v>
      </c>
      <c r="G1891" s="6" t="s">
        <v>3172</v>
      </c>
    </row>
    <row r="1892" customFormat="false" ht="13.2" hidden="false" customHeight="false" outlineLevel="0" collapsed="false">
      <c r="A1892" s="11" t="n">
        <v>1888</v>
      </c>
      <c r="B1892" s="11" t="s">
        <v>3651</v>
      </c>
      <c r="C1892" s="6" t="s">
        <v>3652</v>
      </c>
      <c r="D1892" s="12" t="n">
        <v>8.16</v>
      </c>
      <c r="E1892" s="11" t="s">
        <v>1956</v>
      </c>
      <c r="F1892" s="12" t="n">
        <f aca="false">D1892*E1892</f>
        <v>612</v>
      </c>
      <c r="G1892" s="6" t="s">
        <v>3172</v>
      </c>
    </row>
    <row r="1893" customFormat="false" ht="13.2" hidden="false" customHeight="false" outlineLevel="0" collapsed="false">
      <c r="A1893" s="11" t="n">
        <v>1889</v>
      </c>
      <c r="B1893" s="11" t="s">
        <v>3653</v>
      </c>
      <c r="C1893" s="6" t="s">
        <v>3654</v>
      </c>
      <c r="D1893" s="12" t="n">
        <v>6.78</v>
      </c>
      <c r="E1893" s="11" t="s">
        <v>1956</v>
      </c>
      <c r="F1893" s="12" t="n">
        <f aca="false">D1893*E1893</f>
        <v>508.5</v>
      </c>
      <c r="G1893" s="6" t="s">
        <v>3172</v>
      </c>
    </row>
    <row r="1894" customFormat="false" ht="13.2" hidden="false" customHeight="false" outlineLevel="0" collapsed="false">
      <c r="A1894" s="11" t="n">
        <v>1890</v>
      </c>
      <c r="B1894" s="11" t="s">
        <v>3655</v>
      </c>
      <c r="C1894" s="6" t="s">
        <v>3656</v>
      </c>
      <c r="D1894" s="12" t="n">
        <v>11.84</v>
      </c>
      <c r="E1894" s="11" t="s">
        <v>1956</v>
      </c>
      <c r="F1894" s="12" t="n">
        <f aca="false">D1894*E1894</f>
        <v>888</v>
      </c>
      <c r="G1894" s="6" t="s">
        <v>3172</v>
      </c>
    </row>
    <row r="1895" customFormat="false" ht="13.2" hidden="false" customHeight="false" outlineLevel="0" collapsed="false">
      <c r="A1895" s="11" t="n">
        <v>1891</v>
      </c>
      <c r="B1895" s="11" t="s">
        <v>3657</v>
      </c>
      <c r="C1895" s="6" t="s">
        <v>3658</v>
      </c>
      <c r="D1895" s="12" t="n">
        <v>3.5</v>
      </c>
      <c r="E1895" s="11" t="s">
        <v>1956</v>
      </c>
      <c r="F1895" s="12" t="n">
        <f aca="false">D1895*E1895</f>
        <v>262.5</v>
      </c>
      <c r="G1895" s="6" t="s">
        <v>3172</v>
      </c>
    </row>
    <row r="1896" customFormat="false" ht="13.2" hidden="false" customHeight="false" outlineLevel="0" collapsed="false">
      <c r="A1896" s="11" t="n">
        <v>1892</v>
      </c>
      <c r="B1896" s="11" t="s">
        <v>3659</v>
      </c>
      <c r="C1896" s="6" t="s">
        <v>3660</v>
      </c>
      <c r="D1896" s="12" t="n">
        <v>7.64</v>
      </c>
      <c r="E1896" s="11" t="s">
        <v>1956</v>
      </c>
      <c r="F1896" s="12" t="n">
        <f aca="false">D1896*E1896</f>
        <v>573</v>
      </c>
      <c r="G1896" s="6" t="s">
        <v>3172</v>
      </c>
    </row>
    <row r="1897" customFormat="false" ht="13.2" hidden="false" customHeight="false" outlineLevel="0" collapsed="false">
      <c r="A1897" s="11" t="n">
        <v>1893</v>
      </c>
      <c r="B1897" s="11" t="s">
        <v>3661</v>
      </c>
      <c r="C1897" s="6" t="s">
        <v>3662</v>
      </c>
      <c r="D1897" s="12" t="n">
        <v>8.21</v>
      </c>
      <c r="E1897" s="11" t="s">
        <v>1956</v>
      </c>
      <c r="F1897" s="12" t="n">
        <f aca="false">D1897*E1897</f>
        <v>615.75</v>
      </c>
      <c r="G1897" s="6" t="s">
        <v>3172</v>
      </c>
    </row>
    <row r="1898" customFormat="false" ht="13.2" hidden="false" customHeight="false" outlineLevel="0" collapsed="false">
      <c r="A1898" s="11" t="n">
        <v>1894</v>
      </c>
      <c r="B1898" s="11" t="s">
        <v>3663</v>
      </c>
      <c r="C1898" s="6" t="s">
        <v>3664</v>
      </c>
      <c r="D1898" s="12" t="n">
        <v>8.77</v>
      </c>
      <c r="E1898" s="11" t="s">
        <v>1956</v>
      </c>
      <c r="F1898" s="12" t="n">
        <f aca="false">D1898*E1898</f>
        <v>657.75</v>
      </c>
      <c r="G1898" s="6" t="s">
        <v>3172</v>
      </c>
    </row>
    <row r="1899" customFormat="false" ht="13.2" hidden="false" customHeight="false" outlineLevel="0" collapsed="false">
      <c r="A1899" s="11" t="n">
        <v>1895</v>
      </c>
      <c r="B1899" s="11" t="s">
        <v>3665</v>
      </c>
      <c r="C1899" s="6" t="s">
        <v>3666</v>
      </c>
      <c r="D1899" s="12" t="n">
        <v>3.93</v>
      </c>
      <c r="E1899" s="11" t="s">
        <v>1956</v>
      </c>
      <c r="F1899" s="12" t="n">
        <f aca="false">D1899*E1899</f>
        <v>294.75</v>
      </c>
      <c r="G1899" s="6" t="s">
        <v>3172</v>
      </c>
    </row>
    <row r="1900" customFormat="false" ht="13.2" hidden="false" customHeight="false" outlineLevel="0" collapsed="false">
      <c r="A1900" s="11" t="n">
        <v>1896</v>
      </c>
      <c r="B1900" s="11" t="s">
        <v>3667</v>
      </c>
      <c r="C1900" s="6" t="s">
        <v>3668</v>
      </c>
      <c r="D1900" s="12" t="n">
        <v>8.71</v>
      </c>
      <c r="E1900" s="11" t="s">
        <v>1956</v>
      </c>
      <c r="F1900" s="12" t="n">
        <f aca="false">D1900*E1900</f>
        <v>653.25</v>
      </c>
      <c r="G1900" s="6" t="s">
        <v>3172</v>
      </c>
    </row>
    <row r="1901" customFormat="false" ht="13.2" hidden="false" customHeight="false" outlineLevel="0" collapsed="false">
      <c r="A1901" s="11" t="n">
        <v>1897</v>
      </c>
      <c r="B1901" s="11" t="s">
        <v>3669</v>
      </c>
      <c r="C1901" s="6" t="s">
        <v>3670</v>
      </c>
      <c r="D1901" s="12" t="n">
        <v>4.85</v>
      </c>
      <c r="E1901" s="11" t="s">
        <v>1956</v>
      </c>
      <c r="F1901" s="12" t="n">
        <f aca="false">D1901*E1901</f>
        <v>363.75</v>
      </c>
      <c r="G1901" s="6" t="s">
        <v>3172</v>
      </c>
    </row>
    <row r="1902" customFormat="false" ht="13.2" hidden="false" customHeight="false" outlineLevel="0" collapsed="false">
      <c r="A1902" s="11" t="n">
        <v>1898</v>
      </c>
      <c r="B1902" s="11" t="s">
        <v>3671</v>
      </c>
      <c r="C1902" s="6" t="s">
        <v>3672</v>
      </c>
      <c r="D1902" s="12" t="n">
        <v>9.94</v>
      </c>
      <c r="E1902" s="11" t="s">
        <v>1956</v>
      </c>
      <c r="F1902" s="12" t="n">
        <f aca="false">D1902*E1902</f>
        <v>745.5</v>
      </c>
      <c r="G1902" s="6" t="s">
        <v>3172</v>
      </c>
    </row>
    <row r="1903" customFormat="false" ht="13.2" hidden="false" customHeight="false" outlineLevel="0" collapsed="false">
      <c r="A1903" s="11" t="n">
        <v>1899</v>
      </c>
      <c r="B1903" s="11" t="s">
        <v>3673</v>
      </c>
      <c r="C1903" s="6" t="s">
        <v>3674</v>
      </c>
      <c r="D1903" s="12" t="n">
        <v>6.69</v>
      </c>
      <c r="E1903" s="11" t="s">
        <v>1956</v>
      </c>
      <c r="F1903" s="12" t="n">
        <f aca="false">D1903*E1903</f>
        <v>501.75</v>
      </c>
      <c r="G1903" s="6" t="s">
        <v>3172</v>
      </c>
    </row>
    <row r="1904" customFormat="false" ht="13.2" hidden="false" customHeight="false" outlineLevel="0" collapsed="false">
      <c r="A1904" s="11" t="n">
        <v>1900</v>
      </c>
      <c r="B1904" s="11" t="s">
        <v>3675</v>
      </c>
      <c r="C1904" s="6" t="s">
        <v>3676</v>
      </c>
      <c r="D1904" s="12" t="n">
        <v>11.83</v>
      </c>
      <c r="E1904" s="11" t="s">
        <v>1956</v>
      </c>
      <c r="F1904" s="12" t="n">
        <f aca="false">D1904*E1904</f>
        <v>887.25</v>
      </c>
      <c r="G1904" s="6" t="s">
        <v>3172</v>
      </c>
    </row>
    <row r="1905" customFormat="false" ht="13.2" hidden="false" customHeight="false" outlineLevel="0" collapsed="false">
      <c r="A1905" s="11" t="n">
        <v>1901</v>
      </c>
      <c r="B1905" s="11" t="s">
        <v>3677</v>
      </c>
      <c r="C1905" s="6" t="s">
        <v>3678</v>
      </c>
      <c r="D1905" s="12" t="n">
        <v>10.23</v>
      </c>
      <c r="E1905" s="11" t="s">
        <v>1956</v>
      </c>
      <c r="F1905" s="12" t="n">
        <f aca="false">D1905*E1905</f>
        <v>767.25</v>
      </c>
      <c r="G1905" s="6" t="s">
        <v>3172</v>
      </c>
    </row>
    <row r="1906" customFormat="false" ht="13.2" hidden="false" customHeight="false" outlineLevel="0" collapsed="false">
      <c r="A1906" s="11" t="n">
        <v>1902</v>
      </c>
      <c r="B1906" s="11" t="s">
        <v>3679</v>
      </c>
      <c r="C1906" s="6" t="s">
        <v>3680</v>
      </c>
      <c r="D1906" s="12" t="n">
        <v>6.45</v>
      </c>
      <c r="E1906" s="11" t="s">
        <v>1956</v>
      </c>
      <c r="F1906" s="12" t="n">
        <f aca="false">D1906*E1906</f>
        <v>483.75</v>
      </c>
      <c r="G1906" s="6" t="s">
        <v>3172</v>
      </c>
    </row>
    <row r="1907" customFormat="false" ht="13.2" hidden="false" customHeight="false" outlineLevel="0" collapsed="false">
      <c r="A1907" s="11" t="n">
        <v>1903</v>
      </c>
      <c r="B1907" s="11" t="s">
        <v>3681</v>
      </c>
      <c r="C1907" s="6" t="s">
        <v>2614</v>
      </c>
      <c r="D1907" s="12" t="n">
        <v>10.51</v>
      </c>
      <c r="E1907" s="11" t="s">
        <v>1956</v>
      </c>
      <c r="F1907" s="12" t="n">
        <f aca="false">D1907*E1907</f>
        <v>788.25</v>
      </c>
      <c r="G1907" s="6" t="s">
        <v>3172</v>
      </c>
    </row>
    <row r="1908" customFormat="false" ht="13.2" hidden="false" customHeight="false" outlineLevel="0" collapsed="false">
      <c r="A1908" s="11" t="n">
        <v>1904</v>
      </c>
      <c r="B1908" s="11" t="s">
        <v>3682</v>
      </c>
      <c r="C1908" s="6" t="s">
        <v>3683</v>
      </c>
      <c r="D1908" s="12" t="n">
        <v>7.42</v>
      </c>
      <c r="E1908" s="11" t="s">
        <v>1956</v>
      </c>
      <c r="F1908" s="12" t="n">
        <f aca="false">D1908*E1908</f>
        <v>556.5</v>
      </c>
      <c r="G1908" s="6" t="s">
        <v>3172</v>
      </c>
    </row>
    <row r="1909" customFormat="false" ht="13.2" hidden="false" customHeight="false" outlineLevel="0" collapsed="false">
      <c r="A1909" s="11" t="n">
        <v>1905</v>
      </c>
      <c r="B1909" s="11" t="s">
        <v>3684</v>
      </c>
      <c r="C1909" s="6" t="s">
        <v>3685</v>
      </c>
      <c r="D1909" s="12" t="n">
        <v>8.73</v>
      </c>
      <c r="E1909" s="11" t="s">
        <v>1956</v>
      </c>
      <c r="F1909" s="12" t="n">
        <f aca="false">D1909*E1909</f>
        <v>654.75</v>
      </c>
      <c r="G1909" s="6" t="s">
        <v>3172</v>
      </c>
    </row>
    <row r="1910" customFormat="false" ht="13.2" hidden="false" customHeight="false" outlineLevel="0" collapsed="false">
      <c r="A1910" s="11" t="n">
        <v>1906</v>
      </c>
      <c r="B1910" s="11" t="s">
        <v>3686</v>
      </c>
      <c r="C1910" s="6" t="s">
        <v>3687</v>
      </c>
      <c r="D1910" s="12" t="n">
        <v>7.03</v>
      </c>
      <c r="E1910" s="11" t="s">
        <v>1956</v>
      </c>
      <c r="F1910" s="12" t="n">
        <f aca="false">D1910*E1910</f>
        <v>527.25</v>
      </c>
      <c r="G1910" s="6" t="s">
        <v>3172</v>
      </c>
    </row>
    <row r="1911" customFormat="false" ht="13.2" hidden="false" customHeight="false" outlineLevel="0" collapsed="false">
      <c r="A1911" s="11" t="n">
        <v>1907</v>
      </c>
      <c r="B1911" s="11" t="s">
        <v>3688</v>
      </c>
      <c r="C1911" s="6" t="s">
        <v>3689</v>
      </c>
      <c r="D1911" s="12" t="n">
        <v>7.66</v>
      </c>
      <c r="E1911" s="11" t="s">
        <v>1956</v>
      </c>
      <c r="F1911" s="12" t="n">
        <f aca="false">D1911*E1911</f>
        <v>574.5</v>
      </c>
      <c r="G1911" s="6" t="s">
        <v>3172</v>
      </c>
    </row>
    <row r="1912" customFormat="false" ht="13.2" hidden="false" customHeight="false" outlineLevel="0" collapsed="false">
      <c r="A1912" s="11" t="n">
        <v>1908</v>
      </c>
      <c r="B1912" s="11" t="s">
        <v>3690</v>
      </c>
      <c r="C1912" s="6" t="s">
        <v>3691</v>
      </c>
      <c r="D1912" s="12" t="n">
        <v>2.43</v>
      </c>
      <c r="E1912" s="11" t="s">
        <v>1956</v>
      </c>
      <c r="F1912" s="12" t="n">
        <f aca="false">D1912*E1912</f>
        <v>182.25</v>
      </c>
      <c r="G1912" s="6" t="s">
        <v>3172</v>
      </c>
    </row>
    <row r="1913" customFormat="false" ht="13.2" hidden="false" customHeight="false" outlineLevel="0" collapsed="false">
      <c r="A1913" s="11" t="n">
        <v>1909</v>
      </c>
      <c r="B1913" s="11" t="s">
        <v>3692</v>
      </c>
      <c r="C1913" s="6" t="s">
        <v>3693</v>
      </c>
      <c r="D1913" s="12" t="n">
        <v>8.07</v>
      </c>
      <c r="E1913" s="11" t="s">
        <v>1956</v>
      </c>
      <c r="F1913" s="12" t="n">
        <f aca="false">D1913*E1913</f>
        <v>605.25</v>
      </c>
      <c r="G1913" s="6" t="s">
        <v>3172</v>
      </c>
    </row>
    <row r="1914" customFormat="false" ht="13.2" hidden="false" customHeight="false" outlineLevel="0" collapsed="false">
      <c r="A1914" s="11" t="n">
        <v>1910</v>
      </c>
      <c r="B1914" s="11" t="s">
        <v>3694</v>
      </c>
      <c r="C1914" s="6" t="s">
        <v>3695</v>
      </c>
      <c r="D1914" s="12" t="n">
        <v>7.16</v>
      </c>
      <c r="E1914" s="11" t="s">
        <v>1956</v>
      </c>
      <c r="F1914" s="12" t="n">
        <f aca="false">D1914*E1914</f>
        <v>537</v>
      </c>
      <c r="G1914" s="6" t="s">
        <v>3172</v>
      </c>
    </row>
    <row r="1915" customFormat="false" ht="13.2" hidden="false" customHeight="false" outlineLevel="0" collapsed="false">
      <c r="A1915" s="11" t="n">
        <v>1911</v>
      </c>
      <c r="B1915" s="11" t="s">
        <v>3696</v>
      </c>
      <c r="C1915" s="6" t="s">
        <v>3697</v>
      </c>
      <c r="D1915" s="12" t="n">
        <v>6.74</v>
      </c>
      <c r="E1915" s="11" t="s">
        <v>1956</v>
      </c>
      <c r="F1915" s="12" t="n">
        <f aca="false">D1915*E1915</f>
        <v>505.5</v>
      </c>
      <c r="G1915" s="6" t="s">
        <v>3172</v>
      </c>
    </row>
    <row r="1916" customFormat="false" ht="13.2" hidden="false" customHeight="false" outlineLevel="0" collapsed="false">
      <c r="A1916" s="11" t="n">
        <v>1912</v>
      </c>
      <c r="B1916" s="11" t="s">
        <v>3698</v>
      </c>
      <c r="C1916" s="6" t="s">
        <v>3699</v>
      </c>
      <c r="D1916" s="12" t="n">
        <v>4.98</v>
      </c>
      <c r="E1916" s="11" t="s">
        <v>1956</v>
      </c>
      <c r="F1916" s="12" t="n">
        <f aca="false">D1916*E1916</f>
        <v>373.5</v>
      </c>
      <c r="G1916" s="6" t="s">
        <v>3172</v>
      </c>
    </row>
    <row r="1917" customFormat="false" ht="13.2" hidden="false" customHeight="false" outlineLevel="0" collapsed="false">
      <c r="A1917" s="11" t="n">
        <v>1913</v>
      </c>
      <c r="B1917" s="11" t="s">
        <v>3700</v>
      </c>
      <c r="C1917" s="6" t="s">
        <v>3701</v>
      </c>
      <c r="D1917" s="12" t="n">
        <v>1.88</v>
      </c>
      <c r="E1917" s="11" t="s">
        <v>1956</v>
      </c>
      <c r="F1917" s="12" t="n">
        <f aca="false">D1917*E1917</f>
        <v>141</v>
      </c>
      <c r="G1917" s="6" t="s">
        <v>3172</v>
      </c>
    </row>
    <row r="1918" customFormat="false" ht="13.2" hidden="false" customHeight="false" outlineLevel="0" collapsed="false">
      <c r="A1918" s="11" t="n">
        <v>1914</v>
      </c>
      <c r="B1918" s="11" t="s">
        <v>3702</v>
      </c>
      <c r="C1918" s="6" t="s">
        <v>3703</v>
      </c>
      <c r="D1918" s="12" t="n">
        <v>4.01</v>
      </c>
      <c r="E1918" s="11" t="s">
        <v>1956</v>
      </c>
      <c r="F1918" s="12" t="n">
        <f aca="false">D1918*E1918</f>
        <v>300.75</v>
      </c>
      <c r="G1918" s="6" t="s">
        <v>3172</v>
      </c>
    </row>
    <row r="1919" customFormat="false" ht="13.2" hidden="false" customHeight="false" outlineLevel="0" collapsed="false">
      <c r="A1919" s="11" t="n">
        <v>1915</v>
      </c>
      <c r="B1919" s="11" t="s">
        <v>3704</v>
      </c>
      <c r="C1919" s="6" t="s">
        <v>3705</v>
      </c>
      <c r="D1919" s="12" t="n">
        <v>6</v>
      </c>
      <c r="E1919" s="11" t="s">
        <v>1956</v>
      </c>
      <c r="F1919" s="12" t="n">
        <f aca="false">D1919*E1919</f>
        <v>450</v>
      </c>
      <c r="G1919" s="6" t="s">
        <v>3172</v>
      </c>
    </row>
    <row r="1920" customFormat="false" ht="13.2" hidden="false" customHeight="false" outlineLevel="0" collapsed="false">
      <c r="A1920" s="11" t="n">
        <v>1916</v>
      </c>
      <c r="B1920" s="11" t="s">
        <v>3706</v>
      </c>
      <c r="C1920" s="6" t="s">
        <v>3707</v>
      </c>
      <c r="D1920" s="12" t="n">
        <v>12.98</v>
      </c>
      <c r="E1920" s="11" t="s">
        <v>1956</v>
      </c>
      <c r="F1920" s="12" t="n">
        <f aca="false">D1920*E1920</f>
        <v>973.5</v>
      </c>
      <c r="G1920" s="6" t="s">
        <v>3172</v>
      </c>
    </row>
    <row r="1921" customFormat="false" ht="13.2" hidden="false" customHeight="false" outlineLevel="0" collapsed="false">
      <c r="A1921" s="11" t="n">
        <v>1917</v>
      </c>
      <c r="B1921" s="11" t="s">
        <v>3708</v>
      </c>
      <c r="C1921" s="6" t="s">
        <v>3709</v>
      </c>
      <c r="D1921" s="12" t="n">
        <v>9.82</v>
      </c>
      <c r="E1921" s="11" t="s">
        <v>1956</v>
      </c>
      <c r="F1921" s="12" t="n">
        <f aca="false">D1921*E1921</f>
        <v>736.5</v>
      </c>
      <c r="G1921" s="6" t="s">
        <v>3172</v>
      </c>
    </row>
    <row r="1922" customFormat="false" ht="13.2" hidden="false" customHeight="false" outlineLevel="0" collapsed="false">
      <c r="A1922" s="11" t="n">
        <v>1918</v>
      </c>
      <c r="B1922" s="11" t="s">
        <v>3710</v>
      </c>
      <c r="C1922" s="6" t="s">
        <v>3711</v>
      </c>
      <c r="D1922" s="12" t="n">
        <v>8.26</v>
      </c>
      <c r="E1922" s="11" t="s">
        <v>1956</v>
      </c>
      <c r="F1922" s="12" t="n">
        <f aca="false">D1922*E1922</f>
        <v>619.5</v>
      </c>
      <c r="G1922" s="6" t="s">
        <v>3172</v>
      </c>
    </row>
    <row r="1923" customFormat="false" ht="13.2" hidden="false" customHeight="false" outlineLevel="0" collapsed="false">
      <c r="A1923" s="11" t="n">
        <v>1919</v>
      </c>
      <c r="B1923" s="11" t="s">
        <v>3712</v>
      </c>
      <c r="C1923" s="6" t="s">
        <v>3713</v>
      </c>
      <c r="D1923" s="12" t="n">
        <v>9.25</v>
      </c>
      <c r="E1923" s="11" t="s">
        <v>1956</v>
      </c>
      <c r="F1923" s="12" t="n">
        <f aca="false">D1923*E1923</f>
        <v>693.75</v>
      </c>
      <c r="G1923" s="6" t="s">
        <v>3172</v>
      </c>
    </row>
    <row r="1924" customFormat="false" ht="13.2" hidden="false" customHeight="false" outlineLevel="0" collapsed="false">
      <c r="A1924" s="11" t="n">
        <v>1920</v>
      </c>
      <c r="B1924" s="11" t="s">
        <v>3714</v>
      </c>
      <c r="C1924" s="6" t="s">
        <v>3715</v>
      </c>
      <c r="D1924" s="12" t="n">
        <v>2.39</v>
      </c>
      <c r="E1924" s="11" t="s">
        <v>1956</v>
      </c>
      <c r="F1924" s="12" t="n">
        <f aca="false">D1924*E1924</f>
        <v>179.25</v>
      </c>
      <c r="G1924" s="6" t="s">
        <v>3172</v>
      </c>
    </row>
    <row r="1925" customFormat="false" ht="13.2" hidden="false" customHeight="false" outlineLevel="0" collapsed="false">
      <c r="A1925" s="11" t="n">
        <v>1921</v>
      </c>
      <c r="B1925" s="11" t="s">
        <v>3716</v>
      </c>
      <c r="C1925" s="6" t="s">
        <v>3717</v>
      </c>
      <c r="D1925" s="12" t="n">
        <v>4.09</v>
      </c>
      <c r="E1925" s="11" t="s">
        <v>1956</v>
      </c>
      <c r="F1925" s="12" t="n">
        <f aca="false">D1925*E1925</f>
        <v>306.75</v>
      </c>
      <c r="G1925" s="6" t="s">
        <v>3172</v>
      </c>
    </row>
    <row r="1926" customFormat="false" ht="13.2" hidden="false" customHeight="false" outlineLevel="0" collapsed="false">
      <c r="A1926" s="11" t="n">
        <v>1922</v>
      </c>
      <c r="B1926" s="11" t="s">
        <v>3718</v>
      </c>
      <c r="C1926" s="6" t="s">
        <v>3719</v>
      </c>
      <c r="D1926" s="12" t="n">
        <v>5.14</v>
      </c>
      <c r="E1926" s="11" t="s">
        <v>1956</v>
      </c>
      <c r="F1926" s="12" t="n">
        <f aca="false">D1926*E1926</f>
        <v>385.5</v>
      </c>
      <c r="G1926" s="6" t="s">
        <v>3172</v>
      </c>
    </row>
    <row r="1927" customFormat="false" ht="13.2" hidden="false" customHeight="false" outlineLevel="0" collapsed="false">
      <c r="A1927" s="11" t="n">
        <v>1923</v>
      </c>
      <c r="B1927" s="11" t="s">
        <v>3720</v>
      </c>
      <c r="C1927" s="6" t="s">
        <v>3721</v>
      </c>
      <c r="D1927" s="12" t="n">
        <v>15.7</v>
      </c>
      <c r="E1927" s="11" t="s">
        <v>1956</v>
      </c>
      <c r="F1927" s="12" t="n">
        <f aca="false">D1927*E1927</f>
        <v>1177.5</v>
      </c>
      <c r="G1927" s="6" t="s">
        <v>3172</v>
      </c>
    </row>
    <row r="1928" customFormat="false" ht="13.2" hidden="false" customHeight="false" outlineLevel="0" collapsed="false">
      <c r="A1928" s="11" t="n">
        <v>1924</v>
      </c>
      <c r="B1928" s="11" t="s">
        <v>3722</v>
      </c>
      <c r="C1928" s="6" t="s">
        <v>3723</v>
      </c>
      <c r="D1928" s="12" t="n">
        <v>6.45</v>
      </c>
      <c r="E1928" s="11" t="s">
        <v>1956</v>
      </c>
      <c r="F1928" s="12" t="n">
        <f aca="false">D1928*E1928</f>
        <v>483.75</v>
      </c>
      <c r="G1928" s="6" t="s">
        <v>3172</v>
      </c>
    </row>
    <row r="1929" customFormat="false" ht="13.2" hidden="false" customHeight="false" outlineLevel="0" collapsed="false">
      <c r="A1929" s="11" t="n">
        <v>1925</v>
      </c>
      <c r="B1929" s="11" t="s">
        <v>3724</v>
      </c>
      <c r="C1929" s="6" t="s">
        <v>3725</v>
      </c>
      <c r="D1929" s="12" t="n">
        <v>7.69</v>
      </c>
      <c r="E1929" s="11" t="s">
        <v>1956</v>
      </c>
      <c r="F1929" s="12" t="n">
        <f aca="false">D1929*E1929</f>
        <v>576.75</v>
      </c>
      <c r="G1929" s="6" t="s">
        <v>3172</v>
      </c>
    </row>
    <row r="1930" customFormat="false" ht="13.2" hidden="false" customHeight="false" outlineLevel="0" collapsed="false">
      <c r="A1930" s="11" t="n">
        <v>1926</v>
      </c>
      <c r="B1930" s="11" t="s">
        <v>3726</v>
      </c>
      <c r="C1930" s="6" t="s">
        <v>3727</v>
      </c>
      <c r="D1930" s="12" t="n">
        <v>4.4</v>
      </c>
      <c r="E1930" s="11" t="s">
        <v>1956</v>
      </c>
      <c r="F1930" s="12" t="n">
        <f aca="false">D1930*E1930</f>
        <v>330</v>
      </c>
      <c r="G1930" s="6" t="s">
        <v>3172</v>
      </c>
    </row>
    <row r="1931" customFormat="false" ht="13.2" hidden="false" customHeight="false" outlineLevel="0" collapsed="false">
      <c r="A1931" s="11" t="n">
        <v>1927</v>
      </c>
      <c r="B1931" s="11" t="s">
        <v>3728</v>
      </c>
      <c r="C1931" s="6" t="s">
        <v>3729</v>
      </c>
      <c r="D1931" s="12" t="n">
        <v>10.16</v>
      </c>
      <c r="E1931" s="11" t="s">
        <v>1956</v>
      </c>
      <c r="F1931" s="12" t="n">
        <f aca="false">D1931*E1931</f>
        <v>762</v>
      </c>
      <c r="G1931" s="6" t="s">
        <v>3172</v>
      </c>
    </row>
    <row r="1932" customFormat="false" ht="13.2" hidden="false" customHeight="false" outlineLevel="0" collapsed="false">
      <c r="A1932" s="11" t="n">
        <v>1928</v>
      </c>
      <c r="B1932" s="11" t="s">
        <v>3730</v>
      </c>
      <c r="C1932" s="6" t="s">
        <v>3731</v>
      </c>
      <c r="D1932" s="12" t="n">
        <v>7.51</v>
      </c>
      <c r="E1932" s="11" t="s">
        <v>1956</v>
      </c>
      <c r="F1932" s="12" t="n">
        <f aca="false">D1932*E1932</f>
        <v>563.25</v>
      </c>
      <c r="G1932" s="6" t="s">
        <v>3172</v>
      </c>
    </row>
    <row r="1933" customFormat="false" ht="13.2" hidden="false" customHeight="false" outlineLevel="0" collapsed="false">
      <c r="A1933" s="11" t="n">
        <v>1929</v>
      </c>
      <c r="B1933" s="11" t="s">
        <v>3732</v>
      </c>
      <c r="C1933" s="6" t="s">
        <v>3733</v>
      </c>
      <c r="D1933" s="12" t="n">
        <v>2.95</v>
      </c>
      <c r="E1933" s="11" t="s">
        <v>1956</v>
      </c>
      <c r="F1933" s="12" t="n">
        <f aca="false">D1933*E1933</f>
        <v>221.25</v>
      </c>
      <c r="G1933" s="6" t="s">
        <v>3172</v>
      </c>
    </row>
    <row r="1934" customFormat="false" ht="13.2" hidden="false" customHeight="false" outlineLevel="0" collapsed="false">
      <c r="A1934" s="11" t="n">
        <v>1930</v>
      </c>
      <c r="B1934" s="11" t="s">
        <v>3734</v>
      </c>
      <c r="C1934" s="6" t="s">
        <v>3735</v>
      </c>
      <c r="D1934" s="12" t="n">
        <v>8.98</v>
      </c>
      <c r="E1934" s="11" t="s">
        <v>1956</v>
      </c>
      <c r="F1934" s="12" t="n">
        <f aca="false">D1934*E1934</f>
        <v>673.5</v>
      </c>
      <c r="G1934" s="6" t="s">
        <v>3172</v>
      </c>
    </row>
    <row r="1935" customFormat="false" ht="13.2" hidden="false" customHeight="false" outlineLevel="0" collapsed="false">
      <c r="A1935" s="11" t="n">
        <v>1931</v>
      </c>
      <c r="B1935" s="11" t="s">
        <v>3736</v>
      </c>
      <c r="C1935" s="6" t="s">
        <v>3737</v>
      </c>
      <c r="D1935" s="12" t="n">
        <v>6.99</v>
      </c>
      <c r="E1935" s="11" t="s">
        <v>1956</v>
      </c>
      <c r="F1935" s="12" t="n">
        <f aca="false">D1935*E1935</f>
        <v>524.25</v>
      </c>
      <c r="G1935" s="6" t="s">
        <v>3172</v>
      </c>
    </row>
    <row r="1936" customFormat="false" ht="13.2" hidden="false" customHeight="false" outlineLevel="0" collapsed="false">
      <c r="A1936" s="11" t="n">
        <v>1932</v>
      </c>
      <c r="B1936" s="11" t="s">
        <v>3738</v>
      </c>
      <c r="C1936" s="6" t="s">
        <v>3739</v>
      </c>
      <c r="D1936" s="12" t="n">
        <v>3.09</v>
      </c>
      <c r="E1936" s="11" t="s">
        <v>1956</v>
      </c>
      <c r="F1936" s="12" t="n">
        <f aca="false">D1936*E1936</f>
        <v>231.75</v>
      </c>
      <c r="G1936" s="6" t="s">
        <v>3172</v>
      </c>
    </row>
    <row r="1937" customFormat="false" ht="13.2" hidden="false" customHeight="false" outlineLevel="0" collapsed="false">
      <c r="A1937" s="11" t="n">
        <v>1933</v>
      </c>
      <c r="B1937" s="11" t="s">
        <v>3740</v>
      </c>
      <c r="C1937" s="6" t="s">
        <v>3741</v>
      </c>
      <c r="D1937" s="12" t="n">
        <v>9.87</v>
      </c>
      <c r="E1937" s="11" t="s">
        <v>1956</v>
      </c>
      <c r="F1937" s="12" t="n">
        <f aca="false">D1937*E1937</f>
        <v>740.25</v>
      </c>
      <c r="G1937" s="6" t="s">
        <v>3172</v>
      </c>
    </row>
    <row r="1938" customFormat="false" ht="13.2" hidden="false" customHeight="false" outlineLevel="0" collapsed="false">
      <c r="A1938" s="11" t="n">
        <v>1934</v>
      </c>
      <c r="B1938" s="11" t="s">
        <v>3742</v>
      </c>
      <c r="C1938" s="6" t="s">
        <v>3743</v>
      </c>
      <c r="D1938" s="12" t="n">
        <v>7.12</v>
      </c>
      <c r="E1938" s="11" t="s">
        <v>1956</v>
      </c>
      <c r="F1938" s="12" t="n">
        <f aca="false">D1938*E1938</f>
        <v>534</v>
      </c>
      <c r="G1938" s="6" t="s">
        <v>3172</v>
      </c>
    </row>
    <row r="1939" customFormat="false" ht="13.2" hidden="false" customHeight="false" outlineLevel="0" collapsed="false">
      <c r="A1939" s="11" t="n">
        <v>1935</v>
      </c>
      <c r="B1939" s="11" t="s">
        <v>3744</v>
      </c>
      <c r="C1939" s="6" t="s">
        <v>3745</v>
      </c>
      <c r="D1939" s="12" t="n">
        <v>9.12</v>
      </c>
      <c r="E1939" s="11" t="s">
        <v>1956</v>
      </c>
      <c r="F1939" s="12" t="n">
        <f aca="false">D1939*E1939</f>
        <v>684</v>
      </c>
      <c r="G1939" s="6" t="s">
        <v>3172</v>
      </c>
    </row>
    <row r="1940" customFormat="false" ht="13.2" hidden="false" customHeight="false" outlineLevel="0" collapsed="false">
      <c r="A1940" s="11" t="n">
        <v>1936</v>
      </c>
      <c r="B1940" s="11" t="s">
        <v>3746</v>
      </c>
      <c r="C1940" s="6" t="s">
        <v>3747</v>
      </c>
      <c r="D1940" s="12" t="n">
        <v>3.17</v>
      </c>
      <c r="E1940" s="11" t="s">
        <v>1956</v>
      </c>
      <c r="F1940" s="12" t="n">
        <f aca="false">D1940*E1940</f>
        <v>237.75</v>
      </c>
      <c r="G1940" s="6" t="s">
        <v>3172</v>
      </c>
    </row>
    <row r="1941" customFormat="false" ht="13.2" hidden="false" customHeight="false" outlineLevel="0" collapsed="false">
      <c r="A1941" s="11" t="n">
        <v>1937</v>
      </c>
      <c r="B1941" s="11" t="s">
        <v>3748</v>
      </c>
      <c r="C1941" s="6" t="s">
        <v>3749</v>
      </c>
      <c r="D1941" s="12" t="n">
        <v>7.56</v>
      </c>
      <c r="E1941" s="11" t="s">
        <v>1956</v>
      </c>
      <c r="F1941" s="12" t="n">
        <f aca="false">D1941*E1941</f>
        <v>567</v>
      </c>
      <c r="G1941" s="6" t="s">
        <v>3172</v>
      </c>
    </row>
    <row r="1942" customFormat="false" ht="13.2" hidden="false" customHeight="false" outlineLevel="0" collapsed="false">
      <c r="A1942" s="11" t="n">
        <v>1938</v>
      </c>
      <c r="B1942" s="11" t="s">
        <v>3750</v>
      </c>
      <c r="C1942" s="6" t="s">
        <v>3751</v>
      </c>
      <c r="D1942" s="12" t="n">
        <v>6.23</v>
      </c>
      <c r="E1942" s="11" t="s">
        <v>1956</v>
      </c>
      <c r="F1942" s="12" t="n">
        <f aca="false">D1942*E1942</f>
        <v>467.25</v>
      </c>
      <c r="G1942" s="6" t="s">
        <v>3172</v>
      </c>
    </row>
    <row r="1943" customFormat="false" ht="13.2" hidden="false" customHeight="false" outlineLevel="0" collapsed="false">
      <c r="A1943" s="11" t="n">
        <v>1939</v>
      </c>
      <c r="B1943" s="11" t="s">
        <v>3752</v>
      </c>
      <c r="C1943" s="6" t="s">
        <v>3753</v>
      </c>
      <c r="D1943" s="12" t="n">
        <v>6.56</v>
      </c>
      <c r="E1943" s="11" t="s">
        <v>1956</v>
      </c>
      <c r="F1943" s="12" t="n">
        <f aca="false">D1943*E1943</f>
        <v>492</v>
      </c>
      <c r="G1943" s="6" t="s">
        <v>3172</v>
      </c>
    </row>
    <row r="1944" customFormat="false" ht="13.2" hidden="false" customHeight="false" outlineLevel="0" collapsed="false">
      <c r="A1944" s="11" t="n">
        <v>1940</v>
      </c>
      <c r="B1944" s="11" t="s">
        <v>3754</v>
      </c>
      <c r="C1944" s="6" t="s">
        <v>3755</v>
      </c>
      <c r="D1944" s="12" t="n">
        <v>6.36</v>
      </c>
      <c r="E1944" s="11" t="s">
        <v>1956</v>
      </c>
      <c r="F1944" s="12" t="n">
        <f aca="false">D1944*E1944</f>
        <v>477</v>
      </c>
      <c r="G1944" s="6" t="s">
        <v>3172</v>
      </c>
    </row>
    <row r="1945" customFormat="false" ht="13.2" hidden="false" customHeight="false" outlineLevel="0" collapsed="false">
      <c r="A1945" s="11" t="n">
        <v>1941</v>
      </c>
      <c r="B1945" s="11" t="s">
        <v>3756</v>
      </c>
      <c r="C1945" s="6" t="s">
        <v>3757</v>
      </c>
      <c r="D1945" s="12" t="n">
        <v>8.33</v>
      </c>
      <c r="E1945" s="11" t="s">
        <v>1956</v>
      </c>
      <c r="F1945" s="12" t="n">
        <f aca="false">D1945*E1945</f>
        <v>624.75</v>
      </c>
      <c r="G1945" s="6" t="s">
        <v>3172</v>
      </c>
    </row>
    <row r="1946" customFormat="false" ht="13.2" hidden="false" customHeight="false" outlineLevel="0" collapsed="false">
      <c r="A1946" s="11" t="n">
        <v>1942</v>
      </c>
      <c r="B1946" s="11" t="s">
        <v>3758</v>
      </c>
      <c r="C1946" s="6" t="s">
        <v>3759</v>
      </c>
      <c r="D1946" s="12" t="n">
        <v>3.87</v>
      </c>
      <c r="E1946" s="11" t="s">
        <v>1956</v>
      </c>
      <c r="F1946" s="12" t="n">
        <f aca="false">D1946*E1946</f>
        <v>290.25</v>
      </c>
      <c r="G1946" s="6" t="s">
        <v>3172</v>
      </c>
    </row>
    <row r="1947" customFormat="false" ht="13.2" hidden="false" customHeight="false" outlineLevel="0" collapsed="false">
      <c r="A1947" s="11" t="n">
        <v>1943</v>
      </c>
      <c r="B1947" s="11" t="s">
        <v>3760</v>
      </c>
      <c r="C1947" s="6" t="s">
        <v>3761</v>
      </c>
      <c r="D1947" s="12" t="n">
        <v>6.74</v>
      </c>
      <c r="E1947" s="11" t="s">
        <v>1956</v>
      </c>
      <c r="F1947" s="12" t="n">
        <f aca="false">D1947*E1947</f>
        <v>505.5</v>
      </c>
      <c r="G1947" s="6" t="s">
        <v>3172</v>
      </c>
    </row>
    <row r="1948" customFormat="false" ht="13.2" hidden="false" customHeight="false" outlineLevel="0" collapsed="false">
      <c r="A1948" s="11" t="n">
        <v>1944</v>
      </c>
      <c r="B1948" s="11" t="s">
        <v>3762</v>
      </c>
      <c r="C1948" s="6" t="s">
        <v>3763</v>
      </c>
      <c r="D1948" s="12" t="n">
        <v>6.96</v>
      </c>
      <c r="E1948" s="11" t="s">
        <v>1956</v>
      </c>
      <c r="F1948" s="12" t="n">
        <f aca="false">D1948*E1948</f>
        <v>522</v>
      </c>
      <c r="G1948" s="6" t="s">
        <v>3172</v>
      </c>
    </row>
    <row r="1949" customFormat="false" ht="13.2" hidden="false" customHeight="false" outlineLevel="0" collapsed="false">
      <c r="A1949" s="11" t="n">
        <v>1945</v>
      </c>
      <c r="B1949" s="11" t="s">
        <v>3764</v>
      </c>
      <c r="C1949" s="6" t="s">
        <v>3765</v>
      </c>
      <c r="D1949" s="12" t="n">
        <v>22.7</v>
      </c>
      <c r="E1949" s="11" t="s">
        <v>1956</v>
      </c>
      <c r="F1949" s="12" t="n">
        <f aca="false">D1949*E1949</f>
        <v>1702.5</v>
      </c>
      <c r="G1949" s="6" t="s">
        <v>3172</v>
      </c>
    </row>
    <row r="1950" customFormat="false" ht="13.2" hidden="false" customHeight="false" outlineLevel="0" collapsed="false">
      <c r="A1950" s="11" t="n">
        <v>1946</v>
      </c>
      <c r="B1950" s="11" t="s">
        <v>3766</v>
      </c>
      <c r="C1950" s="6" t="s">
        <v>3767</v>
      </c>
      <c r="D1950" s="12" t="n">
        <v>7.33</v>
      </c>
      <c r="E1950" s="11" t="s">
        <v>1956</v>
      </c>
      <c r="F1950" s="12" t="n">
        <f aca="false">D1950*E1950</f>
        <v>549.75</v>
      </c>
      <c r="G1950" s="6" t="s">
        <v>3172</v>
      </c>
    </row>
    <row r="1951" customFormat="false" ht="13.2" hidden="false" customHeight="false" outlineLevel="0" collapsed="false">
      <c r="A1951" s="11" t="n">
        <v>1947</v>
      </c>
      <c r="B1951" s="11" t="s">
        <v>3768</v>
      </c>
      <c r="C1951" s="6" t="s">
        <v>3769</v>
      </c>
      <c r="D1951" s="12" t="n">
        <v>10.72</v>
      </c>
      <c r="E1951" s="11" t="s">
        <v>1956</v>
      </c>
      <c r="F1951" s="12" t="n">
        <f aca="false">D1951*E1951</f>
        <v>804</v>
      </c>
      <c r="G1951" s="6" t="s">
        <v>3172</v>
      </c>
    </row>
    <row r="1952" customFormat="false" ht="13.2" hidden="false" customHeight="false" outlineLevel="0" collapsed="false">
      <c r="A1952" s="11" t="n">
        <v>1948</v>
      </c>
      <c r="B1952" s="11" t="s">
        <v>3770</v>
      </c>
      <c r="C1952" s="6" t="s">
        <v>3771</v>
      </c>
      <c r="D1952" s="12" t="n">
        <v>2.79</v>
      </c>
      <c r="E1952" s="11" t="s">
        <v>1956</v>
      </c>
      <c r="F1952" s="12" t="n">
        <f aca="false">D1952*E1952</f>
        <v>209.25</v>
      </c>
      <c r="G1952" s="6" t="s">
        <v>3172</v>
      </c>
    </row>
    <row r="1953" customFormat="false" ht="13.2" hidden="false" customHeight="false" outlineLevel="0" collapsed="false">
      <c r="A1953" s="11" t="n">
        <v>1949</v>
      </c>
      <c r="B1953" s="11" t="s">
        <v>3772</v>
      </c>
      <c r="C1953" s="6" t="s">
        <v>3773</v>
      </c>
      <c r="D1953" s="12" t="n">
        <v>6.4</v>
      </c>
      <c r="E1953" s="11" t="s">
        <v>1956</v>
      </c>
      <c r="F1953" s="12" t="n">
        <f aca="false">D1953*E1953</f>
        <v>480</v>
      </c>
      <c r="G1953" s="6" t="s">
        <v>3172</v>
      </c>
    </row>
    <row r="1954" customFormat="false" ht="13.2" hidden="false" customHeight="false" outlineLevel="0" collapsed="false">
      <c r="A1954" s="11" t="n">
        <v>1950</v>
      </c>
      <c r="B1954" s="11" t="s">
        <v>3774</v>
      </c>
      <c r="C1954" s="6" t="s">
        <v>3775</v>
      </c>
      <c r="D1954" s="12" t="n">
        <v>6.67</v>
      </c>
      <c r="E1954" s="11" t="s">
        <v>1956</v>
      </c>
      <c r="F1954" s="12" t="n">
        <f aca="false">D1954*E1954</f>
        <v>500.25</v>
      </c>
      <c r="G1954" s="6" t="s">
        <v>3172</v>
      </c>
    </row>
    <row r="1955" customFormat="false" ht="13.2" hidden="false" customHeight="false" outlineLevel="0" collapsed="false">
      <c r="A1955" s="11" t="n">
        <v>1951</v>
      </c>
      <c r="B1955" s="11" t="s">
        <v>3776</v>
      </c>
      <c r="C1955" s="6" t="s">
        <v>3777</v>
      </c>
      <c r="D1955" s="12" t="n">
        <v>3.04</v>
      </c>
      <c r="E1955" s="11" t="s">
        <v>1956</v>
      </c>
      <c r="F1955" s="12" t="n">
        <f aca="false">D1955*E1955</f>
        <v>228</v>
      </c>
      <c r="G1955" s="6" t="s">
        <v>3172</v>
      </c>
    </row>
    <row r="1956" customFormat="false" ht="13.2" hidden="false" customHeight="false" outlineLevel="0" collapsed="false">
      <c r="A1956" s="11" t="n">
        <v>1952</v>
      </c>
      <c r="B1956" s="11" t="s">
        <v>3778</v>
      </c>
      <c r="C1956" s="6" t="s">
        <v>3779</v>
      </c>
      <c r="D1956" s="12" t="n">
        <v>5.76</v>
      </c>
      <c r="E1956" s="11" t="s">
        <v>1956</v>
      </c>
      <c r="F1956" s="12" t="n">
        <f aca="false">D1956*E1956</f>
        <v>432</v>
      </c>
      <c r="G1956" s="6" t="s">
        <v>3172</v>
      </c>
    </row>
    <row r="1957" customFormat="false" ht="13.2" hidden="false" customHeight="false" outlineLevel="0" collapsed="false">
      <c r="A1957" s="11" t="n">
        <v>1953</v>
      </c>
      <c r="B1957" s="11" t="s">
        <v>3780</v>
      </c>
      <c r="C1957" s="6" t="s">
        <v>3781</v>
      </c>
      <c r="D1957" s="12" t="n">
        <v>6.43</v>
      </c>
      <c r="E1957" s="11" t="s">
        <v>1956</v>
      </c>
      <c r="F1957" s="12" t="n">
        <f aca="false">D1957*E1957</f>
        <v>482.25</v>
      </c>
      <c r="G1957" s="6" t="s">
        <v>3172</v>
      </c>
    </row>
    <row r="1958" customFormat="false" ht="13.2" hidden="false" customHeight="false" outlineLevel="0" collapsed="false">
      <c r="A1958" s="11" t="n">
        <v>1954</v>
      </c>
      <c r="B1958" s="11" t="s">
        <v>3782</v>
      </c>
      <c r="C1958" s="6" t="s">
        <v>3783</v>
      </c>
      <c r="D1958" s="12" t="n">
        <v>7.28</v>
      </c>
      <c r="E1958" s="11" t="s">
        <v>1956</v>
      </c>
      <c r="F1958" s="12" t="n">
        <f aca="false">D1958*E1958</f>
        <v>546</v>
      </c>
      <c r="G1958" s="6" t="s">
        <v>3172</v>
      </c>
    </row>
    <row r="1959" customFormat="false" ht="13.2" hidden="false" customHeight="false" outlineLevel="0" collapsed="false">
      <c r="A1959" s="11" t="n">
        <v>1955</v>
      </c>
      <c r="B1959" s="11" t="s">
        <v>3784</v>
      </c>
      <c r="C1959" s="6" t="s">
        <v>3785</v>
      </c>
      <c r="D1959" s="12" t="n">
        <v>6.21</v>
      </c>
      <c r="E1959" s="11" t="s">
        <v>1956</v>
      </c>
      <c r="F1959" s="12" t="n">
        <f aca="false">D1959*E1959</f>
        <v>465.75</v>
      </c>
      <c r="G1959" s="6" t="s">
        <v>3172</v>
      </c>
    </row>
    <row r="1960" customFormat="false" ht="13.2" hidden="false" customHeight="false" outlineLevel="0" collapsed="false">
      <c r="A1960" s="11" t="n">
        <v>1956</v>
      </c>
      <c r="B1960" s="11" t="s">
        <v>3786</v>
      </c>
      <c r="C1960" s="6" t="s">
        <v>3787</v>
      </c>
      <c r="D1960" s="12" t="n">
        <v>8.22</v>
      </c>
      <c r="E1960" s="11" t="s">
        <v>1956</v>
      </c>
      <c r="F1960" s="12" t="n">
        <f aca="false">D1960*E1960</f>
        <v>616.5</v>
      </c>
      <c r="G1960" s="6" t="s">
        <v>3172</v>
      </c>
    </row>
    <row r="1961" customFormat="false" ht="13.2" hidden="false" customHeight="false" outlineLevel="0" collapsed="false">
      <c r="A1961" s="11" t="n">
        <v>1957</v>
      </c>
      <c r="B1961" s="11" t="s">
        <v>3788</v>
      </c>
      <c r="C1961" s="6" t="s">
        <v>3789</v>
      </c>
      <c r="D1961" s="12" t="n">
        <v>9.7</v>
      </c>
      <c r="E1961" s="11" t="s">
        <v>1956</v>
      </c>
      <c r="F1961" s="12" t="n">
        <f aca="false">D1961*E1961</f>
        <v>727.5</v>
      </c>
      <c r="G1961" s="6" t="s">
        <v>3172</v>
      </c>
    </row>
    <row r="1962" customFormat="false" ht="13.2" hidden="false" customHeight="false" outlineLevel="0" collapsed="false">
      <c r="A1962" s="11" t="n">
        <v>1958</v>
      </c>
      <c r="B1962" s="11" t="s">
        <v>3790</v>
      </c>
      <c r="C1962" s="6" t="s">
        <v>946</v>
      </c>
      <c r="D1962" s="12" t="n">
        <v>6.7</v>
      </c>
      <c r="E1962" s="11" t="s">
        <v>1956</v>
      </c>
      <c r="F1962" s="12" t="n">
        <f aca="false">D1962*E1962</f>
        <v>502.5</v>
      </c>
      <c r="G1962" s="6" t="s">
        <v>3172</v>
      </c>
    </row>
    <row r="1963" customFormat="false" ht="13.2" hidden="false" customHeight="false" outlineLevel="0" collapsed="false">
      <c r="A1963" s="11" t="n">
        <v>1959</v>
      </c>
      <c r="B1963" s="11" t="s">
        <v>3791</v>
      </c>
      <c r="C1963" s="6" t="s">
        <v>3792</v>
      </c>
      <c r="D1963" s="12" t="n">
        <v>5.81</v>
      </c>
      <c r="E1963" s="11" t="s">
        <v>1956</v>
      </c>
      <c r="F1963" s="12" t="n">
        <f aca="false">D1963*E1963</f>
        <v>435.75</v>
      </c>
      <c r="G1963" s="6" t="s">
        <v>3172</v>
      </c>
    </row>
    <row r="1964" customFormat="false" ht="13.2" hidden="false" customHeight="false" outlineLevel="0" collapsed="false">
      <c r="A1964" s="11" t="n">
        <v>1960</v>
      </c>
      <c r="B1964" s="11" t="s">
        <v>3793</v>
      </c>
      <c r="C1964" s="6" t="s">
        <v>3794</v>
      </c>
      <c r="D1964" s="12" t="n">
        <v>6.19</v>
      </c>
      <c r="E1964" s="11" t="s">
        <v>1956</v>
      </c>
      <c r="F1964" s="12" t="n">
        <f aca="false">D1964*E1964</f>
        <v>464.25</v>
      </c>
      <c r="G1964" s="6" t="s">
        <v>3172</v>
      </c>
    </row>
    <row r="1965" customFormat="false" ht="13.2" hidden="false" customHeight="false" outlineLevel="0" collapsed="false">
      <c r="A1965" s="11" t="n">
        <v>1961</v>
      </c>
      <c r="B1965" s="11" t="s">
        <v>3795</v>
      </c>
      <c r="C1965" s="6" t="s">
        <v>3680</v>
      </c>
      <c r="D1965" s="12" t="n">
        <v>3.67</v>
      </c>
      <c r="E1965" s="11" t="s">
        <v>1956</v>
      </c>
      <c r="F1965" s="12" t="n">
        <f aca="false">D1965*E1965</f>
        <v>275.25</v>
      </c>
      <c r="G1965" s="6" t="s">
        <v>3172</v>
      </c>
    </row>
    <row r="1966" customFormat="false" ht="13.2" hidden="false" customHeight="false" outlineLevel="0" collapsed="false">
      <c r="A1966" s="11" t="n">
        <v>1962</v>
      </c>
      <c r="B1966" s="11" t="s">
        <v>3796</v>
      </c>
      <c r="C1966" s="6" t="s">
        <v>1830</v>
      </c>
      <c r="D1966" s="12" t="n">
        <v>7.36</v>
      </c>
      <c r="E1966" s="11" t="s">
        <v>1956</v>
      </c>
      <c r="F1966" s="12" t="n">
        <f aca="false">D1966*E1966</f>
        <v>552</v>
      </c>
      <c r="G1966" s="6" t="s">
        <v>3172</v>
      </c>
    </row>
    <row r="1967" customFormat="false" ht="13.2" hidden="false" customHeight="false" outlineLevel="0" collapsed="false">
      <c r="A1967" s="11" t="n">
        <v>1963</v>
      </c>
      <c r="B1967" s="11" t="s">
        <v>3797</v>
      </c>
      <c r="C1967" s="6" t="s">
        <v>3798</v>
      </c>
      <c r="D1967" s="12" t="n">
        <v>6.84</v>
      </c>
      <c r="E1967" s="11" t="s">
        <v>1956</v>
      </c>
      <c r="F1967" s="12" t="n">
        <f aca="false">D1967*E1967</f>
        <v>513</v>
      </c>
      <c r="G1967" s="6" t="s">
        <v>3172</v>
      </c>
    </row>
    <row r="1968" customFormat="false" ht="13.2" hidden="false" customHeight="false" outlineLevel="0" collapsed="false">
      <c r="A1968" s="11" t="n">
        <v>1964</v>
      </c>
      <c r="B1968" s="11" t="s">
        <v>3799</v>
      </c>
      <c r="C1968" s="6" t="s">
        <v>3800</v>
      </c>
      <c r="D1968" s="12" t="n">
        <v>11.03</v>
      </c>
      <c r="E1968" s="11" t="s">
        <v>1956</v>
      </c>
      <c r="F1968" s="12" t="n">
        <f aca="false">D1968*E1968</f>
        <v>827.25</v>
      </c>
      <c r="G1968" s="6" t="s">
        <v>3172</v>
      </c>
    </row>
    <row r="1969" customFormat="false" ht="13.2" hidden="false" customHeight="false" outlineLevel="0" collapsed="false">
      <c r="A1969" s="11" t="n">
        <v>1965</v>
      </c>
      <c r="B1969" s="11" t="s">
        <v>3801</v>
      </c>
      <c r="C1969" s="6" t="s">
        <v>3802</v>
      </c>
      <c r="D1969" s="12" t="n">
        <v>4.48</v>
      </c>
      <c r="E1969" s="11" t="s">
        <v>1956</v>
      </c>
      <c r="F1969" s="12" t="n">
        <f aca="false">D1969*E1969</f>
        <v>336</v>
      </c>
      <c r="G1969" s="6" t="s">
        <v>3172</v>
      </c>
    </row>
    <row r="1970" customFormat="false" ht="13.2" hidden="false" customHeight="false" outlineLevel="0" collapsed="false">
      <c r="A1970" s="11" t="n">
        <v>1966</v>
      </c>
      <c r="B1970" s="11" t="s">
        <v>3803</v>
      </c>
      <c r="C1970" s="6" t="s">
        <v>3804</v>
      </c>
      <c r="D1970" s="12" t="n">
        <v>5.91</v>
      </c>
      <c r="E1970" s="11" t="s">
        <v>1956</v>
      </c>
      <c r="F1970" s="12" t="n">
        <f aca="false">D1970*E1970</f>
        <v>443.25</v>
      </c>
      <c r="G1970" s="6" t="s">
        <v>3172</v>
      </c>
    </row>
    <row r="1971" customFormat="false" ht="13.2" hidden="false" customHeight="false" outlineLevel="0" collapsed="false">
      <c r="A1971" s="11" t="n">
        <v>1967</v>
      </c>
      <c r="B1971" s="11" t="s">
        <v>3805</v>
      </c>
      <c r="C1971" s="6" t="s">
        <v>3806</v>
      </c>
      <c r="D1971" s="12" t="n">
        <v>6.62</v>
      </c>
      <c r="E1971" s="11" t="s">
        <v>1956</v>
      </c>
      <c r="F1971" s="12" t="n">
        <f aca="false">D1971*E1971</f>
        <v>496.5</v>
      </c>
      <c r="G1971" s="6" t="s">
        <v>3172</v>
      </c>
    </row>
    <row r="1972" customFormat="false" ht="13.2" hidden="false" customHeight="false" outlineLevel="0" collapsed="false">
      <c r="A1972" s="11" t="n">
        <v>1968</v>
      </c>
      <c r="B1972" s="11" t="s">
        <v>3807</v>
      </c>
      <c r="C1972" s="6" t="s">
        <v>3808</v>
      </c>
      <c r="D1972" s="12" t="n">
        <v>5.63</v>
      </c>
      <c r="E1972" s="11" t="s">
        <v>1956</v>
      </c>
      <c r="F1972" s="12" t="n">
        <f aca="false">D1972*E1972</f>
        <v>422.25</v>
      </c>
      <c r="G1972" s="6" t="s">
        <v>3172</v>
      </c>
    </row>
    <row r="1973" customFormat="false" ht="13.2" hidden="false" customHeight="false" outlineLevel="0" collapsed="false">
      <c r="A1973" s="11" t="n">
        <v>1969</v>
      </c>
      <c r="B1973" s="11" t="s">
        <v>3809</v>
      </c>
      <c r="C1973" s="6" t="s">
        <v>512</v>
      </c>
      <c r="D1973" s="12" t="n">
        <v>7.11</v>
      </c>
      <c r="E1973" s="11" t="s">
        <v>1956</v>
      </c>
      <c r="F1973" s="12" t="n">
        <f aca="false">D1973*E1973</f>
        <v>533.25</v>
      </c>
      <c r="G1973" s="6" t="s">
        <v>3172</v>
      </c>
    </row>
    <row r="1974" customFormat="false" ht="13.2" hidden="false" customHeight="false" outlineLevel="0" collapsed="false">
      <c r="A1974" s="11" t="n">
        <v>1970</v>
      </c>
      <c r="B1974" s="11" t="s">
        <v>3810</v>
      </c>
      <c r="C1974" s="6" t="s">
        <v>3811</v>
      </c>
      <c r="D1974" s="12" t="n">
        <v>2.38</v>
      </c>
      <c r="E1974" s="11" t="s">
        <v>1956</v>
      </c>
      <c r="F1974" s="12" t="n">
        <f aca="false">D1974*E1974</f>
        <v>178.5</v>
      </c>
      <c r="G1974" s="6" t="s">
        <v>3172</v>
      </c>
    </row>
    <row r="1975" customFormat="false" ht="13.2" hidden="false" customHeight="false" outlineLevel="0" collapsed="false">
      <c r="A1975" s="11" t="n">
        <v>1971</v>
      </c>
      <c r="B1975" s="11" t="s">
        <v>3812</v>
      </c>
      <c r="C1975" s="6" t="s">
        <v>3813</v>
      </c>
      <c r="D1975" s="12" t="n">
        <v>6.99</v>
      </c>
      <c r="E1975" s="11" t="s">
        <v>1956</v>
      </c>
      <c r="F1975" s="12" t="n">
        <f aca="false">D1975*E1975</f>
        <v>524.25</v>
      </c>
      <c r="G1975" s="6" t="s">
        <v>3172</v>
      </c>
    </row>
    <row r="1976" customFormat="false" ht="13.2" hidden="false" customHeight="false" outlineLevel="0" collapsed="false">
      <c r="A1976" s="11" t="n">
        <v>1972</v>
      </c>
      <c r="B1976" s="11" t="s">
        <v>3814</v>
      </c>
      <c r="C1976" s="6" t="s">
        <v>3815</v>
      </c>
      <c r="D1976" s="12" t="n">
        <v>7.78</v>
      </c>
      <c r="E1976" s="11" t="s">
        <v>1956</v>
      </c>
      <c r="F1976" s="12" t="n">
        <f aca="false">D1976*E1976</f>
        <v>583.5</v>
      </c>
      <c r="G1976" s="6" t="s">
        <v>3172</v>
      </c>
    </row>
    <row r="1977" customFormat="false" ht="13.2" hidden="false" customHeight="false" outlineLevel="0" collapsed="false">
      <c r="A1977" s="11" t="n">
        <v>1973</v>
      </c>
      <c r="B1977" s="11" t="s">
        <v>3816</v>
      </c>
      <c r="C1977" s="6" t="s">
        <v>3817</v>
      </c>
      <c r="D1977" s="12" t="n">
        <v>10.28</v>
      </c>
      <c r="E1977" s="11" t="s">
        <v>1956</v>
      </c>
      <c r="F1977" s="12" t="n">
        <f aca="false">D1977*E1977</f>
        <v>771</v>
      </c>
      <c r="G1977" s="6" t="s">
        <v>3172</v>
      </c>
    </row>
    <row r="1978" customFormat="false" ht="13.2" hidden="false" customHeight="false" outlineLevel="0" collapsed="false">
      <c r="A1978" s="11" t="n">
        <v>1974</v>
      </c>
      <c r="B1978" s="11" t="s">
        <v>3818</v>
      </c>
      <c r="C1978" s="6" t="s">
        <v>3819</v>
      </c>
      <c r="D1978" s="12" t="n">
        <v>5.56</v>
      </c>
      <c r="E1978" s="11" t="s">
        <v>1956</v>
      </c>
      <c r="F1978" s="12" t="n">
        <f aca="false">D1978*E1978</f>
        <v>417</v>
      </c>
      <c r="G1978" s="6" t="s">
        <v>3172</v>
      </c>
    </row>
    <row r="1979" customFormat="false" ht="13.2" hidden="false" customHeight="false" outlineLevel="0" collapsed="false">
      <c r="A1979" s="11" t="n">
        <v>1975</v>
      </c>
      <c r="B1979" s="11" t="s">
        <v>3820</v>
      </c>
      <c r="C1979" s="6" t="s">
        <v>3821</v>
      </c>
      <c r="D1979" s="12" t="n">
        <v>7.69</v>
      </c>
      <c r="E1979" s="11" t="s">
        <v>1956</v>
      </c>
      <c r="F1979" s="12" t="n">
        <f aca="false">D1979*E1979</f>
        <v>576.75</v>
      </c>
      <c r="G1979" s="6" t="s">
        <v>3172</v>
      </c>
    </row>
    <row r="1980" customFormat="false" ht="13.2" hidden="false" customHeight="false" outlineLevel="0" collapsed="false">
      <c r="A1980" s="11" t="n">
        <v>1976</v>
      </c>
      <c r="B1980" s="11" t="s">
        <v>3822</v>
      </c>
      <c r="C1980" s="6" t="s">
        <v>3823</v>
      </c>
      <c r="D1980" s="12" t="n">
        <v>7.83</v>
      </c>
      <c r="E1980" s="11" t="s">
        <v>1956</v>
      </c>
      <c r="F1980" s="12" t="n">
        <f aca="false">D1980*E1980</f>
        <v>587.25</v>
      </c>
      <c r="G1980" s="6" t="s">
        <v>3172</v>
      </c>
    </row>
    <row r="1981" customFormat="false" ht="13.2" hidden="false" customHeight="false" outlineLevel="0" collapsed="false">
      <c r="A1981" s="11" t="n">
        <v>1977</v>
      </c>
      <c r="B1981" s="11" t="s">
        <v>3824</v>
      </c>
      <c r="C1981" s="6" t="s">
        <v>3825</v>
      </c>
      <c r="D1981" s="12" t="n">
        <v>6.98</v>
      </c>
      <c r="E1981" s="11" t="s">
        <v>1956</v>
      </c>
      <c r="F1981" s="12" t="n">
        <f aca="false">D1981*E1981</f>
        <v>523.5</v>
      </c>
      <c r="G1981" s="6" t="s">
        <v>3172</v>
      </c>
    </row>
    <row r="1982" customFormat="false" ht="13.2" hidden="false" customHeight="false" outlineLevel="0" collapsed="false">
      <c r="A1982" s="11" t="n">
        <v>1978</v>
      </c>
      <c r="B1982" s="11" t="s">
        <v>3826</v>
      </c>
      <c r="C1982" s="6" t="s">
        <v>3827</v>
      </c>
      <c r="D1982" s="12" t="n">
        <v>8.13</v>
      </c>
      <c r="E1982" s="11" t="s">
        <v>1956</v>
      </c>
      <c r="F1982" s="12" t="n">
        <f aca="false">D1982*E1982</f>
        <v>609.75</v>
      </c>
      <c r="G1982" s="6" t="s">
        <v>3172</v>
      </c>
    </row>
    <row r="1983" customFormat="false" ht="13.2" hidden="false" customHeight="false" outlineLevel="0" collapsed="false">
      <c r="A1983" s="11" t="n">
        <v>1979</v>
      </c>
      <c r="B1983" s="11" t="s">
        <v>3828</v>
      </c>
      <c r="C1983" s="6" t="s">
        <v>3829</v>
      </c>
      <c r="D1983" s="12" t="n">
        <v>5.79</v>
      </c>
      <c r="E1983" s="11" t="s">
        <v>1956</v>
      </c>
      <c r="F1983" s="12" t="n">
        <f aca="false">D1983*E1983</f>
        <v>434.25</v>
      </c>
      <c r="G1983" s="6" t="s">
        <v>3172</v>
      </c>
    </row>
    <row r="1984" customFormat="false" ht="13.2" hidden="false" customHeight="false" outlineLevel="0" collapsed="false">
      <c r="A1984" s="11" t="n">
        <v>1980</v>
      </c>
      <c r="B1984" s="11" t="s">
        <v>3830</v>
      </c>
      <c r="C1984" s="6" t="s">
        <v>3831</v>
      </c>
      <c r="D1984" s="12" t="n">
        <v>8.57</v>
      </c>
      <c r="E1984" s="11" t="s">
        <v>1956</v>
      </c>
      <c r="F1984" s="12" t="n">
        <f aca="false">D1984*E1984</f>
        <v>642.75</v>
      </c>
      <c r="G1984" s="6" t="s">
        <v>3172</v>
      </c>
    </row>
    <row r="1985" customFormat="false" ht="13.2" hidden="false" customHeight="false" outlineLevel="0" collapsed="false">
      <c r="A1985" s="11" t="n">
        <v>1981</v>
      </c>
      <c r="B1985" s="11" t="s">
        <v>3832</v>
      </c>
      <c r="C1985" s="6" t="s">
        <v>3833</v>
      </c>
      <c r="D1985" s="12" t="n">
        <v>6.75</v>
      </c>
      <c r="E1985" s="11" t="s">
        <v>1956</v>
      </c>
      <c r="F1985" s="12" t="n">
        <f aca="false">D1985*E1985</f>
        <v>506.25</v>
      </c>
      <c r="G1985" s="6" t="s">
        <v>3172</v>
      </c>
    </row>
    <row r="1986" customFormat="false" ht="13.2" hidden="false" customHeight="false" outlineLevel="0" collapsed="false">
      <c r="A1986" s="11" t="n">
        <v>1982</v>
      </c>
      <c r="B1986" s="11" t="s">
        <v>3834</v>
      </c>
      <c r="C1986" s="6" t="s">
        <v>3835</v>
      </c>
      <c r="D1986" s="12" t="n">
        <v>7.03</v>
      </c>
      <c r="E1986" s="11" t="s">
        <v>1956</v>
      </c>
      <c r="F1986" s="12" t="n">
        <f aca="false">D1986*E1986</f>
        <v>527.25</v>
      </c>
      <c r="G1986" s="6" t="s">
        <v>3172</v>
      </c>
    </row>
    <row r="1987" customFormat="false" ht="13.2" hidden="false" customHeight="false" outlineLevel="0" collapsed="false">
      <c r="A1987" s="11" t="n">
        <v>1983</v>
      </c>
      <c r="B1987" s="11" t="s">
        <v>3836</v>
      </c>
      <c r="C1987" s="6" t="s">
        <v>3837</v>
      </c>
      <c r="D1987" s="12" t="n">
        <v>4.25</v>
      </c>
      <c r="E1987" s="11" t="s">
        <v>1956</v>
      </c>
      <c r="F1987" s="12" t="n">
        <f aca="false">D1987*E1987</f>
        <v>318.75</v>
      </c>
      <c r="G1987" s="6" t="s">
        <v>3172</v>
      </c>
    </row>
    <row r="1988" customFormat="false" ht="13.2" hidden="false" customHeight="false" outlineLevel="0" collapsed="false">
      <c r="A1988" s="11" t="n">
        <v>1984</v>
      </c>
      <c r="B1988" s="11" t="s">
        <v>3838</v>
      </c>
      <c r="C1988" s="6" t="s">
        <v>434</v>
      </c>
      <c r="D1988" s="12" t="n">
        <v>6.46</v>
      </c>
      <c r="E1988" s="11" t="s">
        <v>1956</v>
      </c>
      <c r="F1988" s="12" t="n">
        <f aca="false">D1988*E1988</f>
        <v>484.5</v>
      </c>
      <c r="G1988" s="6" t="s">
        <v>3172</v>
      </c>
    </row>
    <row r="1989" customFormat="false" ht="13.2" hidden="false" customHeight="false" outlineLevel="0" collapsed="false">
      <c r="A1989" s="11" t="n">
        <v>1985</v>
      </c>
      <c r="B1989" s="11" t="s">
        <v>3839</v>
      </c>
      <c r="C1989" s="6" t="s">
        <v>3840</v>
      </c>
      <c r="D1989" s="12" t="n">
        <v>6.67</v>
      </c>
      <c r="E1989" s="11" t="s">
        <v>1956</v>
      </c>
      <c r="F1989" s="12" t="n">
        <f aca="false">D1989*E1989</f>
        <v>500.25</v>
      </c>
      <c r="G1989" s="6" t="s">
        <v>3172</v>
      </c>
    </row>
    <row r="1990" customFormat="false" ht="13.2" hidden="false" customHeight="false" outlineLevel="0" collapsed="false">
      <c r="A1990" s="11" t="n">
        <v>1986</v>
      </c>
      <c r="B1990" s="11" t="s">
        <v>3841</v>
      </c>
      <c r="C1990" s="6" t="s">
        <v>3842</v>
      </c>
      <c r="D1990" s="12" t="n">
        <v>7.29</v>
      </c>
      <c r="E1990" s="11" t="s">
        <v>1956</v>
      </c>
      <c r="F1990" s="12" t="n">
        <f aca="false">D1990*E1990</f>
        <v>546.75</v>
      </c>
      <c r="G1990" s="6" t="s">
        <v>3172</v>
      </c>
    </row>
    <row r="1991" customFormat="false" ht="13.2" hidden="false" customHeight="false" outlineLevel="0" collapsed="false">
      <c r="A1991" s="11" t="n">
        <v>1987</v>
      </c>
      <c r="B1991" s="11" t="s">
        <v>3843</v>
      </c>
      <c r="C1991" s="6" t="s">
        <v>3844</v>
      </c>
      <c r="D1991" s="12" t="n">
        <v>7.63</v>
      </c>
      <c r="E1991" s="11" t="s">
        <v>1956</v>
      </c>
      <c r="F1991" s="12" t="n">
        <f aca="false">D1991*E1991</f>
        <v>572.25</v>
      </c>
      <c r="G1991" s="6" t="s">
        <v>3172</v>
      </c>
    </row>
    <row r="1992" customFormat="false" ht="13.2" hidden="false" customHeight="false" outlineLevel="0" collapsed="false">
      <c r="A1992" s="11" t="n">
        <v>1988</v>
      </c>
      <c r="B1992" s="11" t="s">
        <v>3845</v>
      </c>
      <c r="C1992" s="6" t="s">
        <v>3846</v>
      </c>
      <c r="D1992" s="12" t="n">
        <v>4.2</v>
      </c>
      <c r="E1992" s="11" t="s">
        <v>1956</v>
      </c>
      <c r="F1992" s="12" t="n">
        <f aca="false">D1992*E1992</f>
        <v>315</v>
      </c>
      <c r="G1992" s="6" t="s">
        <v>3172</v>
      </c>
    </row>
    <row r="1993" customFormat="false" ht="13.2" hidden="false" customHeight="false" outlineLevel="0" collapsed="false">
      <c r="A1993" s="11" t="n">
        <v>1989</v>
      </c>
      <c r="B1993" s="11" t="s">
        <v>3847</v>
      </c>
      <c r="C1993" s="6" t="s">
        <v>3848</v>
      </c>
      <c r="D1993" s="12" t="n">
        <v>7.49</v>
      </c>
      <c r="E1993" s="11" t="s">
        <v>1956</v>
      </c>
      <c r="F1993" s="12" t="n">
        <f aca="false">D1993*E1993</f>
        <v>561.75</v>
      </c>
      <c r="G1993" s="6" t="s">
        <v>3172</v>
      </c>
    </row>
    <row r="1994" customFormat="false" ht="13.2" hidden="false" customHeight="false" outlineLevel="0" collapsed="false">
      <c r="A1994" s="11" t="n">
        <v>1990</v>
      </c>
      <c r="B1994" s="11" t="s">
        <v>3849</v>
      </c>
      <c r="C1994" s="6" t="s">
        <v>3850</v>
      </c>
      <c r="D1994" s="12" t="n">
        <v>1.76</v>
      </c>
      <c r="E1994" s="11" t="s">
        <v>1956</v>
      </c>
      <c r="F1994" s="12" t="n">
        <f aca="false">D1994*E1994</f>
        <v>132</v>
      </c>
      <c r="G1994" s="6" t="s">
        <v>3172</v>
      </c>
    </row>
    <row r="1995" customFormat="false" ht="13.2" hidden="false" customHeight="false" outlineLevel="0" collapsed="false">
      <c r="A1995" s="11" t="n">
        <v>1991</v>
      </c>
      <c r="B1995" s="11" t="s">
        <v>3851</v>
      </c>
      <c r="C1995" s="6" t="s">
        <v>3852</v>
      </c>
      <c r="D1995" s="12" t="n">
        <v>1.13</v>
      </c>
      <c r="E1995" s="11" t="s">
        <v>1956</v>
      </c>
      <c r="F1995" s="12" t="n">
        <f aca="false">D1995*E1995</f>
        <v>84.75</v>
      </c>
      <c r="G1995" s="6" t="s">
        <v>3172</v>
      </c>
    </row>
    <row r="1996" customFormat="false" ht="13.2" hidden="false" customHeight="false" outlineLevel="0" collapsed="false">
      <c r="A1996" s="11" t="n">
        <v>1992</v>
      </c>
      <c r="B1996" s="11" t="s">
        <v>3853</v>
      </c>
      <c r="C1996" s="6" t="s">
        <v>3854</v>
      </c>
      <c r="D1996" s="12" t="n">
        <v>7.71</v>
      </c>
      <c r="E1996" s="11" t="s">
        <v>1956</v>
      </c>
      <c r="F1996" s="12" t="n">
        <f aca="false">D1996*E1996</f>
        <v>578.25</v>
      </c>
      <c r="G1996" s="6" t="s">
        <v>3172</v>
      </c>
    </row>
    <row r="1997" customFormat="false" ht="13.2" hidden="false" customHeight="false" outlineLevel="0" collapsed="false">
      <c r="A1997" s="11" t="n">
        <v>1993</v>
      </c>
      <c r="B1997" s="11" t="s">
        <v>3855</v>
      </c>
      <c r="C1997" s="6" t="s">
        <v>3856</v>
      </c>
      <c r="D1997" s="12" t="n">
        <v>8.16</v>
      </c>
      <c r="E1997" s="11" t="s">
        <v>1956</v>
      </c>
      <c r="F1997" s="12" t="n">
        <f aca="false">D1997*E1997</f>
        <v>612</v>
      </c>
      <c r="G1997" s="6" t="s">
        <v>3172</v>
      </c>
    </row>
    <row r="1998" customFormat="false" ht="13.2" hidden="false" customHeight="false" outlineLevel="0" collapsed="false">
      <c r="A1998" s="11" t="n">
        <v>1994</v>
      </c>
      <c r="B1998" s="11" t="s">
        <v>3857</v>
      </c>
      <c r="C1998" s="6" t="s">
        <v>3858</v>
      </c>
      <c r="D1998" s="12" t="n">
        <v>6.63</v>
      </c>
      <c r="E1998" s="11" t="s">
        <v>1956</v>
      </c>
      <c r="F1998" s="12" t="n">
        <f aca="false">D1998*E1998</f>
        <v>497.25</v>
      </c>
      <c r="G1998" s="6" t="s">
        <v>3172</v>
      </c>
    </row>
    <row r="1999" customFormat="false" ht="13.2" hidden="false" customHeight="false" outlineLevel="0" collapsed="false">
      <c r="A1999" s="11" t="n">
        <v>1995</v>
      </c>
      <c r="B1999" s="11" t="s">
        <v>3859</v>
      </c>
      <c r="C1999" s="6" t="s">
        <v>3860</v>
      </c>
      <c r="D1999" s="12" t="n">
        <v>6.34</v>
      </c>
      <c r="E1999" s="11" t="s">
        <v>1956</v>
      </c>
      <c r="F1999" s="12" t="n">
        <f aca="false">D1999*E1999</f>
        <v>475.5</v>
      </c>
      <c r="G1999" s="6" t="s">
        <v>3172</v>
      </c>
    </row>
    <row r="2000" customFormat="false" ht="13.2" hidden="false" customHeight="false" outlineLevel="0" collapsed="false">
      <c r="A2000" s="11" t="n">
        <v>1996</v>
      </c>
      <c r="B2000" s="11" t="s">
        <v>3861</v>
      </c>
      <c r="C2000" s="6" t="s">
        <v>3862</v>
      </c>
      <c r="D2000" s="12" t="n">
        <v>7.08</v>
      </c>
      <c r="E2000" s="11" t="s">
        <v>1956</v>
      </c>
      <c r="F2000" s="12" t="n">
        <f aca="false">D2000*E2000</f>
        <v>531</v>
      </c>
      <c r="G2000" s="6" t="s">
        <v>3172</v>
      </c>
    </row>
    <row r="2001" customFormat="false" ht="13.2" hidden="false" customHeight="false" outlineLevel="0" collapsed="false">
      <c r="A2001" s="11" t="n">
        <v>1997</v>
      </c>
      <c r="B2001" s="11" t="s">
        <v>3863</v>
      </c>
      <c r="C2001" s="6" t="s">
        <v>3864</v>
      </c>
      <c r="D2001" s="12" t="n">
        <v>10.15</v>
      </c>
      <c r="E2001" s="11" t="s">
        <v>1956</v>
      </c>
      <c r="F2001" s="12" t="n">
        <f aca="false">D2001*E2001</f>
        <v>761.25</v>
      </c>
      <c r="G2001" s="6" t="s">
        <v>3172</v>
      </c>
    </row>
    <row r="2002" customFormat="false" ht="13.2" hidden="false" customHeight="false" outlineLevel="0" collapsed="false">
      <c r="A2002" s="11" t="n">
        <v>1998</v>
      </c>
      <c r="B2002" s="11" t="s">
        <v>3865</v>
      </c>
      <c r="C2002" s="6" t="s">
        <v>3866</v>
      </c>
      <c r="D2002" s="12" t="n">
        <v>12</v>
      </c>
      <c r="E2002" s="11" t="s">
        <v>1956</v>
      </c>
      <c r="F2002" s="12" t="n">
        <f aca="false">D2002*E2002</f>
        <v>900</v>
      </c>
      <c r="G2002" s="6" t="s">
        <v>3172</v>
      </c>
    </row>
    <row r="2003" customFormat="false" ht="13.2" hidden="false" customHeight="false" outlineLevel="0" collapsed="false">
      <c r="A2003" s="11" t="n">
        <v>1999</v>
      </c>
      <c r="B2003" s="11" t="s">
        <v>3867</v>
      </c>
      <c r="C2003" s="6" t="s">
        <v>883</v>
      </c>
      <c r="D2003" s="12" t="n">
        <v>8.18</v>
      </c>
      <c r="E2003" s="11" t="s">
        <v>1956</v>
      </c>
      <c r="F2003" s="12" t="n">
        <f aca="false">D2003*E2003</f>
        <v>613.5</v>
      </c>
      <c r="G2003" s="6" t="s">
        <v>3172</v>
      </c>
    </row>
    <row r="2004" customFormat="false" ht="13.2" hidden="false" customHeight="false" outlineLevel="0" collapsed="false">
      <c r="A2004" s="11" t="n">
        <v>2000</v>
      </c>
      <c r="B2004" s="11" t="s">
        <v>3868</v>
      </c>
      <c r="C2004" s="6" t="s">
        <v>3869</v>
      </c>
      <c r="D2004" s="12" t="n">
        <v>9.46</v>
      </c>
      <c r="E2004" s="11" t="s">
        <v>1956</v>
      </c>
      <c r="F2004" s="12" t="n">
        <f aca="false">D2004*E2004</f>
        <v>709.5</v>
      </c>
      <c r="G2004" s="6" t="s">
        <v>3172</v>
      </c>
    </row>
    <row r="2005" customFormat="false" ht="13.2" hidden="false" customHeight="false" outlineLevel="0" collapsed="false">
      <c r="A2005" s="11" t="n">
        <v>2001</v>
      </c>
      <c r="B2005" s="11" t="s">
        <v>3870</v>
      </c>
      <c r="C2005" s="6" t="s">
        <v>3871</v>
      </c>
      <c r="D2005" s="12" t="n">
        <v>8.32</v>
      </c>
      <c r="E2005" s="11" t="s">
        <v>1956</v>
      </c>
      <c r="F2005" s="12" t="n">
        <f aca="false">D2005*E2005</f>
        <v>624</v>
      </c>
      <c r="G2005" s="6" t="s">
        <v>3172</v>
      </c>
    </row>
    <row r="2006" customFormat="false" ht="13.2" hidden="false" customHeight="false" outlineLevel="0" collapsed="false">
      <c r="A2006" s="11" t="n">
        <v>2002</v>
      </c>
      <c r="B2006" s="11" t="s">
        <v>3872</v>
      </c>
      <c r="C2006" s="6" t="s">
        <v>3873</v>
      </c>
      <c r="D2006" s="12" t="n">
        <v>6.23</v>
      </c>
      <c r="E2006" s="11" t="s">
        <v>1956</v>
      </c>
      <c r="F2006" s="12" t="n">
        <f aca="false">D2006*E2006</f>
        <v>467.25</v>
      </c>
      <c r="G2006" s="6" t="s">
        <v>3172</v>
      </c>
    </row>
    <row r="2007" customFormat="false" ht="13.2" hidden="false" customHeight="false" outlineLevel="0" collapsed="false">
      <c r="A2007" s="11" t="n">
        <v>2003</v>
      </c>
      <c r="B2007" s="11" t="s">
        <v>3874</v>
      </c>
      <c r="C2007" s="6" t="s">
        <v>508</v>
      </c>
      <c r="D2007" s="12" t="n">
        <v>5.22</v>
      </c>
      <c r="E2007" s="11" t="s">
        <v>1956</v>
      </c>
      <c r="F2007" s="12" t="n">
        <f aca="false">D2007*E2007</f>
        <v>391.5</v>
      </c>
      <c r="G2007" s="6" t="s">
        <v>3172</v>
      </c>
    </row>
    <row r="2008" customFormat="false" ht="13.2" hidden="false" customHeight="false" outlineLevel="0" collapsed="false">
      <c r="A2008" s="11" t="n">
        <v>2004</v>
      </c>
      <c r="B2008" s="11" t="s">
        <v>3875</v>
      </c>
      <c r="C2008" s="6" t="s">
        <v>3876</v>
      </c>
      <c r="D2008" s="12" t="n">
        <v>12.88</v>
      </c>
      <c r="E2008" s="11" t="s">
        <v>1956</v>
      </c>
      <c r="F2008" s="12" t="n">
        <f aca="false">D2008*E2008</f>
        <v>966</v>
      </c>
      <c r="G2008" s="6" t="s">
        <v>3172</v>
      </c>
    </row>
    <row r="2009" customFormat="false" ht="13.2" hidden="false" customHeight="false" outlineLevel="0" collapsed="false">
      <c r="A2009" s="11" t="n">
        <v>2005</v>
      </c>
      <c r="B2009" s="11" t="s">
        <v>3877</v>
      </c>
      <c r="C2009" s="6" t="s">
        <v>3878</v>
      </c>
      <c r="D2009" s="12" t="n">
        <v>4.1</v>
      </c>
      <c r="E2009" s="11" t="s">
        <v>1956</v>
      </c>
      <c r="F2009" s="12" t="n">
        <f aca="false">D2009*E2009</f>
        <v>307.5</v>
      </c>
      <c r="G2009" s="6" t="s">
        <v>3172</v>
      </c>
    </row>
    <row r="2010" customFormat="false" ht="13.2" hidden="false" customHeight="false" outlineLevel="0" collapsed="false">
      <c r="A2010" s="11" t="n">
        <v>2006</v>
      </c>
      <c r="B2010" s="11" t="s">
        <v>3879</v>
      </c>
      <c r="C2010" s="6" t="s">
        <v>3880</v>
      </c>
      <c r="D2010" s="12" t="n">
        <v>9.52</v>
      </c>
      <c r="E2010" s="11" t="s">
        <v>1956</v>
      </c>
      <c r="F2010" s="12" t="n">
        <f aca="false">D2010*E2010</f>
        <v>714</v>
      </c>
      <c r="G2010" s="6" t="s">
        <v>3172</v>
      </c>
    </row>
    <row r="2011" customFormat="false" ht="13.2" hidden="false" customHeight="false" outlineLevel="0" collapsed="false">
      <c r="A2011" s="11" t="n">
        <v>2007</v>
      </c>
      <c r="B2011" s="11" t="s">
        <v>3881</v>
      </c>
      <c r="C2011" s="6" t="s">
        <v>3882</v>
      </c>
      <c r="D2011" s="12" t="n">
        <v>6.26</v>
      </c>
      <c r="E2011" s="11" t="s">
        <v>1956</v>
      </c>
      <c r="F2011" s="12" t="n">
        <f aca="false">D2011*E2011</f>
        <v>469.5</v>
      </c>
      <c r="G2011" s="6" t="s">
        <v>3172</v>
      </c>
    </row>
    <row r="2012" customFormat="false" ht="13.2" hidden="false" customHeight="false" outlineLevel="0" collapsed="false">
      <c r="A2012" s="11" t="n">
        <v>2008</v>
      </c>
      <c r="B2012" s="11" t="s">
        <v>3883</v>
      </c>
      <c r="C2012" s="6" t="s">
        <v>3884</v>
      </c>
      <c r="D2012" s="12" t="n">
        <v>4.24</v>
      </c>
      <c r="E2012" s="11" t="s">
        <v>1956</v>
      </c>
      <c r="F2012" s="12" t="n">
        <f aca="false">D2012*E2012</f>
        <v>318</v>
      </c>
      <c r="G2012" s="6" t="s">
        <v>3172</v>
      </c>
    </row>
    <row r="2013" customFormat="false" ht="13.2" hidden="false" customHeight="false" outlineLevel="0" collapsed="false">
      <c r="A2013" s="11" t="n">
        <v>2009</v>
      </c>
      <c r="B2013" s="11" t="s">
        <v>3885</v>
      </c>
      <c r="C2013" s="6" t="s">
        <v>3886</v>
      </c>
      <c r="D2013" s="12" t="n">
        <v>5.98</v>
      </c>
      <c r="E2013" s="11" t="s">
        <v>1956</v>
      </c>
      <c r="F2013" s="12" t="n">
        <f aca="false">D2013*E2013</f>
        <v>448.5</v>
      </c>
      <c r="G2013" s="6" t="s">
        <v>3172</v>
      </c>
    </row>
    <row r="2014" customFormat="false" ht="13.2" hidden="false" customHeight="false" outlineLevel="0" collapsed="false">
      <c r="A2014" s="11" t="n">
        <v>2010</v>
      </c>
      <c r="B2014" s="11" t="s">
        <v>3887</v>
      </c>
      <c r="C2014" s="6" t="s">
        <v>3888</v>
      </c>
      <c r="D2014" s="12" t="n">
        <v>14.62</v>
      </c>
      <c r="E2014" s="11" t="s">
        <v>1956</v>
      </c>
      <c r="F2014" s="12" t="n">
        <f aca="false">D2014*E2014</f>
        <v>1096.5</v>
      </c>
      <c r="G2014" s="6" t="s">
        <v>3172</v>
      </c>
    </row>
    <row r="2015" customFormat="false" ht="13.2" hidden="false" customHeight="false" outlineLevel="0" collapsed="false">
      <c r="A2015" s="11" t="n">
        <v>2011</v>
      </c>
      <c r="B2015" s="11" t="s">
        <v>3889</v>
      </c>
      <c r="C2015" s="6" t="s">
        <v>1077</v>
      </c>
      <c r="D2015" s="12" t="n">
        <v>7.89</v>
      </c>
      <c r="E2015" s="11" t="s">
        <v>1956</v>
      </c>
      <c r="F2015" s="12" t="n">
        <f aca="false">D2015*E2015</f>
        <v>591.75</v>
      </c>
      <c r="G2015" s="6" t="s">
        <v>3172</v>
      </c>
    </row>
    <row r="2016" customFormat="false" ht="13.2" hidden="false" customHeight="false" outlineLevel="0" collapsed="false">
      <c r="A2016" s="11" t="n">
        <v>2012</v>
      </c>
      <c r="B2016" s="11" t="s">
        <v>3890</v>
      </c>
      <c r="C2016" s="6" t="s">
        <v>3891</v>
      </c>
      <c r="D2016" s="12" t="n">
        <v>5.76</v>
      </c>
      <c r="E2016" s="11" t="s">
        <v>1956</v>
      </c>
      <c r="F2016" s="12" t="n">
        <f aca="false">D2016*E2016</f>
        <v>432</v>
      </c>
      <c r="G2016" s="6" t="s">
        <v>3172</v>
      </c>
    </row>
    <row r="2017" customFormat="false" ht="13.2" hidden="false" customHeight="false" outlineLevel="0" collapsed="false">
      <c r="A2017" s="11" t="n">
        <v>2013</v>
      </c>
      <c r="B2017" s="11" t="s">
        <v>3892</v>
      </c>
      <c r="C2017" s="6" t="s">
        <v>3893</v>
      </c>
      <c r="D2017" s="12" t="n">
        <v>4.33</v>
      </c>
      <c r="E2017" s="11" t="s">
        <v>1956</v>
      </c>
      <c r="F2017" s="12" t="n">
        <f aca="false">D2017*E2017</f>
        <v>324.75</v>
      </c>
      <c r="G2017" s="6" t="s">
        <v>3172</v>
      </c>
    </row>
    <row r="2018" customFormat="false" ht="13.2" hidden="false" customHeight="false" outlineLevel="0" collapsed="false">
      <c r="A2018" s="11" t="n">
        <v>2014</v>
      </c>
      <c r="B2018" s="11" t="s">
        <v>3894</v>
      </c>
      <c r="C2018" s="6" t="s">
        <v>3895</v>
      </c>
      <c r="D2018" s="12" t="n">
        <v>1.54</v>
      </c>
      <c r="E2018" s="11" t="s">
        <v>1956</v>
      </c>
      <c r="F2018" s="12" t="n">
        <f aca="false">D2018*E2018</f>
        <v>115.5</v>
      </c>
      <c r="G2018" s="6" t="s">
        <v>3172</v>
      </c>
    </row>
    <row r="2019" customFormat="false" ht="13.2" hidden="false" customHeight="false" outlineLevel="0" collapsed="false">
      <c r="A2019" s="11" t="n">
        <v>2015</v>
      </c>
      <c r="B2019" s="11" t="s">
        <v>3896</v>
      </c>
      <c r="C2019" s="6" t="s">
        <v>3897</v>
      </c>
      <c r="D2019" s="12" t="n">
        <v>5.44</v>
      </c>
      <c r="E2019" s="11" t="s">
        <v>1956</v>
      </c>
      <c r="F2019" s="12" t="n">
        <f aca="false">D2019*E2019</f>
        <v>408</v>
      </c>
      <c r="G2019" s="6" t="s">
        <v>3172</v>
      </c>
    </row>
    <row r="2020" customFormat="false" ht="13.2" hidden="false" customHeight="false" outlineLevel="0" collapsed="false">
      <c r="A2020" s="11" t="n">
        <v>2016</v>
      </c>
      <c r="B2020" s="11" t="s">
        <v>3898</v>
      </c>
      <c r="C2020" s="6" t="s">
        <v>3899</v>
      </c>
      <c r="D2020" s="12" t="n">
        <v>4.33</v>
      </c>
      <c r="E2020" s="11" t="s">
        <v>1956</v>
      </c>
      <c r="F2020" s="12" t="n">
        <f aca="false">D2020*E2020</f>
        <v>324.75</v>
      </c>
      <c r="G2020" s="6" t="s">
        <v>3172</v>
      </c>
    </row>
    <row r="2021" customFormat="false" ht="13.2" hidden="false" customHeight="false" outlineLevel="0" collapsed="false">
      <c r="A2021" s="11" t="n">
        <v>2017</v>
      </c>
      <c r="B2021" s="11" t="s">
        <v>3900</v>
      </c>
      <c r="C2021" s="6" t="s">
        <v>3901</v>
      </c>
      <c r="D2021" s="12" t="n">
        <v>6.46</v>
      </c>
      <c r="E2021" s="11" t="s">
        <v>1956</v>
      </c>
      <c r="F2021" s="12" t="n">
        <f aca="false">D2021*E2021</f>
        <v>484.5</v>
      </c>
      <c r="G2021" s="6" t="s">
        <v>3172</v>
      </c>
    </row>
    <row r="2022" customFormat="false" ht="13.2" hidden="false" customHeight="false" outlineLevel="0" collapsed="false">
      <c r="A2022" s="11" t="n">
        <v>2018</v>
      </c>
      <c r="B2022" s="11" t="s">
        <v>3902</v>
      </c>
      <c r="C2022" s="6" t="s">
        <v>3903</v>
      </c>
      <c r="D2022" s="12" t="n">
        <v>8.78</v>
      </c>
      <c r="E2022" s="11" t="s">
        <v>1956</v>
      </c>
      <c r="F2022" s="12" t="n">
        <f aca="false">D2022*E2022</f>
        <v>658.5</v>
      </c>
      <c r="G2022" s="6" t="s">
        <v>3172</v>
      </c>
    </row>
    <row r="2023" customFormat="false" ht="13.2" hidden="false" customHeight="false" outlineLevel="0" collapsed="false">
      <c r="A2023" s="11" t="n">
        <v>2019</v>
      </c>
      <c r="B2023" s="11" t="s">
        <v>3904</v>
      </c>
      <c r="C2023" s="6" t="s">
        <v>3905</v>
      </c>
      <c r="D2023" s="12" t="n">
        <v>3.87</v>
      </c>
      <c r="E2023" s="11" t="s">
        <v>1956</v>
      </c>
      <c r="F2023" s="12" t="n">
        <f aca="false">D2023*E2023</f>
        <v>290.25</v>
      </c>
      <c r="G2023" s="6" t="s">
        <v>3172</v>
      </c>
    </row>
    <row r="2024" customFormat="false" ht="13.2" hidden="false" customHeight="false" outlineLevel="0" collapsed="false">
      <c r="A2024" s="11" t="n">
        <v>2020</v>
      </c>
      <c r="B2024" s="11" t="s">
        <v>3906</v>
      </c>
      <c r="C2024" s="6" t="s">
        <v>3907</v>
      </c>
      <c r="D2024" s="12" t="n">
        <v>3.39</v>
      </c>
      <c r="E2024" s="11" t="s">
        <v>1956</v>
      </c>
      <c r="F2024" s="12" t="n">
        <f aca="false">D2024*E2024</f>
        <v>254.25</v>
      </c>
      <c r="G2024" s="6" t="s">
        <v>3172</v>
      </c>
    </row>
    <row r="2025" customFormat="false" ht="13.2" hidden="false" customHeight="false" outlineLevel="0" collapsed="false">
      <c r="A2025" s="11" t="n">
        <v>2021</v>
      </c>
      <c r="B2025" s="11" t="s">
        <v>3908</v>
      </c>
      <c r="C2025" s="6" t="s">
        <v>3909</v>
      </c>
      <c r="D2025" s="12" t="n">
        <v>8.56</v>
      </c>
      <c r="E2025" s="11" t="s">
        <v>1956</v>
      </c>
      <c r="F2025" s="12" t="n">
        <f aca="false">D2025*E2025</f>
        <v>642</v>
      </c>
      <c r="G2025" s="6" t="s">
        <v>3172</v>
      </c>
    </row>
    <row r="2026" customFormat="false" ht="13.2" hidden="false" customHeight="false" outlineLevel="0" collapsed="false">
      <c r="A2026" s="11" t="n">
        <v>2022</v>
      </c>
      <c r="B2026" s="11" t="s">
        <v>3910</v>
      </c>
      <c r="C2026" s="6" t="s">
        <v>3911</v>
      </c>
      <c r="D2026" s="12" t="n">
        <v>6.86</v>
      </c>
      <c r="E2026" s="11" t="s">
        <v>1956</v>
      </c>
      <c r="F2026" s="12" t="n">
        <f aca="false">D2026*E2026</f>
        <v>514.5</v>
      </c>
      <c r="G2026" s="6" t="s">
        <v>3172</v>
      </c>
    </row>
    <row r="2027" customFormat="false" ht="13.2" hidden="false" customHeight="false" outlineLevel="0" collapsed="false">
      <c r="A2027" s="11" t="n">
        <v>2023</v>
      </c>
      <c r="B2027" s="11" t="s">
        <v>3912</v>
      </c>
      <c r="C2027" s="6" t="s">
        <v>3913</v>
      </c>
      <c r="D2027" s="12" t="n">
        <v>3.02</v>
      </c>
      <c r="E2027" s="11" t="s">
        <v>1956</v>
      </c>
      <c r="F2027" s="12" t="n">
        <f aca="false">D2027*E2027</f>
        <v>226.5</v>
      </c>
      <c r="G2027" s="6" t="s">
        <v>3172</v>
      </c>
    </row>
    <row r="2028" customFormat="false" ht="13.2" hidden="false" customHeight="false" outlineLevel="0" collapsed="false">
      <c r="A2028" s="11" t="n">
        <v>2024</v>
      </c>
      <c r="B2028" s="11" t="s">
        <v>3914</v>
      </c>
      <c r="C2028" s="6" t="s">
        <v>3915</v>
      </c>
      <c r="D2028" s="12" t="n">
        <v>6.54</v>
      </c>
      <c r="E2028" s="11" t="s">
        <v>1956</v>
      </c>
      <c r="F2028" s="12" t="n">
        <f aca="false">D2028*E2028</f>
        <v>490.5</v>
      </c>
      <c r="G2028" s="6" t="s">
        <v>3172</v>
      </c>
    </row>
    <row r="2029" customFormat="false" ht="13.2" hidden="false" customHeight="false" outlineLevel="0" collapsed="false">
      <c r="A2029" s="11" t="n">
        <v>2025</v>
      </c>
      <c r="B2029" s="11" t="s">
        <v>3916</v>
      </c>
      <c r="C2029" s="6" t="s">
        <v>3917</v>
      </c>
      <c r="D2029" s="12" t="n">
        <v>4.13</v>
      </c>
      <c r="E2029" s="11" t="s">
        <v>1956</v>
      </c>
      <c r="F2029" s="12" t="n">
        <f aca="false">D2029*E2029</f>
        <v>309.75</v>
      </c>
      <c r="G2029" s="6" t="s">
        <v>3172</v>
      </c>
    </row>
    <row r="2030" customFormat="false" ht="13.2" hidden="false" customHeight="false" outlineLevel="0" collapsed="false">
      <c r="A2030" s="11" t="n">
        <v>2026</v>
      </c>
      <c r="B2030" s="11" t="s">
        <v>3918</v>
      </c>
      <c r="C2030" s="6" t="s">
        <v>3919</v>
      </c>
      <c r="D2030" s="12" t="n">
        <v>1.85</v>
      </c>
      <c r="E2030" s="11" t="s">
        <v>1956</v>
      </c>
      <c r="F2030" s="12" t="n">
        <f aca="false">D2030*E2030</f>
        <v>138.75</v>
      </c>
      <c r="G2030" s="6" t="s">
        <v>3172</v>
      </c>
    </row>
    <row r="2031" customFormat="false" ht="13.2" hidden="false" customHeight="false" outlineLevel="0" collapsed="false">
      <c r="A2031" s="11" t="n">
        <v>2027</v>
      </c>
      <c r="B2031" s="11" t="s">
        <v>3920</v>
      </c>
      <c r="C2031" s="6" t="s">
        <v>3501</v>
      </c>
      <c r="D2031" s="12" t="n">
        <v>3.65</v>
      </c>
      <c r="E2031" s="11" t="s">
        <v>1956</v>
      </c>
      <c r="F2031" s="12" t="n">
        <f aca="false">D2031*E2031</f>
        <v>273.75</v>
      </c>
      <c r="G2031" s="6" t="s">
        <v>3172</v>
      </c>
    </row>
    <row r="2032" customFormat="false" ht="13.2" hidden="false" customHeight="false" outlineLevel="0" collapsed="false">
      <c r="A2032" s="11" t="n">
        <v>2028</v>
      </c>
      <c r="B2032" s="11" t="s">
        <v>3921</v>
      </c>
      <c r="C2032" s="6" t="s">
        <v>3922</v>
      </c>
      <c r="D2032" s="12" t="n">
        <v>3.76</v>
      </c>
      <c r="E2032" s="11" t="s">
        <v>1956</v>
      </c>
      <c r="F2032" s="12" t="n">
        <f aca="false">D2032*E2032</f>
        <v>282</v>
      </c>
      <c r="G2032" s="6" t="s">
        <v>3172</v>
      </c>
    </row>
    <row r="2033" customFormat="false" ht="13.2" hidden="false" customHeight="false" outlineLevel="0" collapsed="false">
      <c r="A2033" s="11" t="n">
        <v>2029</v>
      </c>
      <c r="B2033" s="11" t="s">
        <v>3923</v>
      </c>
      <c r="C2033" s="6" t="s">
        <v>3924</v>
      </c>
      <c r="D2033" s="12" t="n">
        <v>2.3</v>
      </c>
      <c r="E2033" s="11" t="s">
        <v>1956</v>
      </c>
      <c r="F2033" s="12" t="n">
        <f aca="false">D2033*E2033</f>
        <v>172.5</v>
      </c>
      <c r="G2033" s="6" t="s">
        <v>3172</v>
      </c>
    </row>
    <row r="2034" customFormat="false" ht="13.2" hidden="false" customHeight="false" outlineLevel="0" collapsed="false">
      <c r="A2034" s="11" t="n">
        <v>2030</v>
      </c>
      <c r="B2034" s="11" t="s">
        <v>3925</v>
      </c>
      <c r="C2034" s="6" t="s">
        <v>3926</v>
      </c>
      <c r="D2034" s="12" t="n">
        <v>4.7</v>
      </c>
      <c r="E2034" s="11" t="s">
        <v>1956</v>
      </c>
      <c r="F2034" s="12" t="n">
        <f aca="false">D2034*E2034</f>
        <v>352.5</v>
      </c>
      <c r="G2034" s="6" t="s">
        <v>3172</v>
      </c>
    </row>
    <row r="2035" customFormat="false" ht="13.2" hidden="false" customHeight="false" outlineLevel="0" collapsed="false">
      <c r="A2035" s="11" t="n">
        <v>2031</v>
      </c>
      <c r="B2035" s="11" t="s">
        <v>3927</v>
      </c>
      <c r="C2035" s="6" t="s">
        <v>3928</v>
      </c>
      <c r="D2035" s="12" t="n">
        <v>4.43</v>
      </c>
      <c r="E2035" s="11" t="s">
        <v>1956</v>
      </c>
      <c r="F2035" s="12" t="n">
        <f aca="false">D2035*E2035</f>
        <v>332.25</v>
      </c>
      <c r="G2035" s="6" t="s">
        <v>3172</v>
      </c>
    </row>
    <row r="2036" customFormat="false" ht="13.2" hidden="false" customHeight="false" outlineLevel="0" collapsed="false">
      <c r="A2036" s="11" t="n">
        <v>2032</v>
      </c>
      <c r="B2036" s="11" t="s">
        <v>3929</v>
      </c>
      <c r="C2036" s="6" t="s">
        <v>3930</v>
      </c>
      <c r="D2036" s="12" t="n">
        <v>1.68</v>
      </c>
      <c r="E2036" s="11" t="s">
        <v>1956</v>
      </c>
      <c r="F2036" s="12" t="n">
        <f aca="false">D2036*E2036</f>
        <v>126</v>
      </c>
      <c r="G2036" s="6" t="s">
        <v>3172</v>
      </c>
    </row>
    <row r="2037" customFormat="false" ht="13.2" hidden="false" customHeight="false" outlineLevel="0" collapsed="false">
      <c r="A2037" s="11" t="n">
        <v>2033</v>
      </c>
      <c r="B2037" s="11" t="s">
        <v>3931</v>
      </c>
      <c r="C2037" s="6" t="s">
        <v>3932</v>
      </c>
      <c r="D2037" s="12" t="n">
        <v>3.37</v>
      </c>
      <c r="E2037" s="11" t="s">
        <v>1956</v>
      </c>
      <c r="F2037" s="12" t="n">
        <f aca="false">D2037*E2037</f>
        <v>252.75</v>
      </c>
      <c r="G2037" s="6" t="s">
        <v>3172</v>
      </c>
    </row>
    <row r="2038" customFormat="false" ht="13.2" hidden="false" customHeight="false" outlineLevel="0" collapsed="false">
      <c r="A2038" s="11" t="n">
        <v>2034</v>
      </c>
      <c r="B2038" s="11" t="s">
        <v>3933</v>
      </c>
      <c r="C2038" s="6" t="s">
        <v>3934</v>
      </c>
      <c r="D2038" s="12" t="n">
        <v>0.38</v>
      </c>
      <c r="E2038" s="11" t="s">
        <v>1956</v>
      </c>
      <c r="F2038" s="12" t="n">
        <f aca="false">D2038*E2038</f>
        <v>28.5</v>
      </c>
      <c r="G2038" s="6" t="s">
        <v>3172</v>
      </c>
    </row>
    <row r="2039" customFormat="false" ht="13.2" hidden="false" customHeight="false" outlineLevel="0" collapsed="false">
      <c r="A2039" s="11" t="n">
        <v>2035</v>
      </c>
      <c r="B2039" s="11" t="s">
        <v>3935</v>
      </c>
      <c r="C2039" s="6" t="s">
        <v>3936</v>
      </c>
      <c r="D2039" s="12" t="n">
        <v>7.24</v>
      </c>
      <c r="E2039" s="11" t="s">
        <v>1956</v>
      </c>
      <c r="F2039" s="12" t="n">
        <f aca="false">D2039*E2039</f>
        <v>543</v>
      </c>
      <c r="G2039" s="6" t="s">
        <v>3172</v>
      </c>
    </row>
    <row r="2040" customFormat="false" ht="13.2" hidden="false" customHeight="false" outlineLevel="0" collapsed="false">
      <c r="A2040" s="11" t="n">
        <v>2036</v>
      </c>
      <c r="B2040" s="11" t="s">
        <v>3937</v>
      </c>
      <c r="C2040" s="6" t="s">
        <v>3938</v>
      </c>
      <c r="D2040" s="12" t="n">
        <v>7.21</v>
      </c>
      <c r="E2040" s="11" t="s">
        <v>1956</v>
      </c>
      <c r="F2040" s="12" t="n">
        <f aca="false">D2040*E2040</f>
        <v>540.75</v>
      </c>
      <c r="G2040" s="6" t="s">
        <v>3172</v>
      </c>
    </row>
    <row r="2041" customFormat="false" ht="13.2" hidden="false" customHeight="false" outlineLevel="0" collapsed="false">
      <c r="A2041" s="11" t="n">
        <v>2037</v>
      </c>
      <c r="B2041" s="11" t="s">
        <v>3939</v>
      </c>
      <c r="C2041" s="6" t="s">
        <v>3940</v>
      </c>
      <c r="D2041" s="12" t="n">
        <v>5.01</v>
      </c>
      <c r="E2041" s="11" t="s">
        <v>1956</v>
      </c>
      <c r="F2041" s="12" t="n">
        <f aca="false">D2041*E2041</f>
        <v>375.75</v>
      </c>
      <c r="G2041" s="6" t="s">
        <v>3172</v>
      </c>
    </row>
    <row r="2042" customFormat="false" ht="13.2" hidden="false" customHeight="false" outlineLevel="0" collapsed="false">
      <c r="A2042" s="11" t="n">
        <v>2038</v>
      </c>
      <c r="B2042" s="11" t="s">
        <v>3941</v>
      </c>
      <c r="C2042" s="6" t="s">
        <v>3942</v>
      </c>
      <c r="D2042" s="12" t="n">
        <v>4.76</v>
      </c>
      <c r="E2042" s="11" t="s">
        <v>1956</v>
      </c>
      <c r="F2042" s="12" t="n">
        <f aca="false">D2042*E2042</f>
        <v>357</v>
      </c>
      <c r="G2042" s="6" t="s">
        <v>3172</v>
      </c>
    </row>
    <row r="2043" customFormat="false" ht="13.2" hidden="false" customHeight="false" outlineLevel="0" collapsed="false">
      <c r="A2043" s="11" t="n">
        <v>2039</v>
      </c>
      <c r="B2043" s="11" t="s">
        <v>3943</v>
      </c>
      <c r="C2043" s="6" t="s">
        <v>3944</v>
      </c>
      <c r="D2043" s="12" t="n">
        <v>6.79</v>
      </c>
      <c r="E2043" s="11" t="s">
        <v>1956</v>
      </c>
      <c r="F2043" s="12" t="n">
        <f aca="false">D2043*E2043</f>
        <v>509.25</v>
      </c>
      <c r="G2043" s="6" t="s">
        <v>3172</v>
      </c>
    </row>
    <row r="2044" customFormat="false" ht="13.2" hidden="false" customHeight="false" outlineLevel="0" collapsed="false">
      <c r="A2044" s="11" t="n">
        <v>2040</v>
      </c>
      <c r="B2044" s="11" t="s">
        <v>3945</v>
      </c>
      <c r="C2044" s="6" t="s">
        <v>3946</v>
      </c>
      <c r="D2044" s="12" t="n">
        <v>2.73</v>
      </c>
      <c r="E2044" s="11" t="s">
        <v>1956</v>
      </c>
      <c r="F2044" s="12" t="n">
        <f aca="false">D2044*E2044</f>
        <v>204.75</v>
      </c>
      <c r="G2044" s="6" t="s">
        <v>3172</v>
      </c>
    </row>
    <row r="2045" customFormat="false" ht="13.2" hidden="false" customHeight="false" outlineLevel="0" collapsed="false">
      <c r="A2045" s="11" t="n">
        <v>2041</v>
      </c>
      <c r="B2045" s="11" t="s">
        <v>3947</v>
      </c>
      <c r="C2045" s="6" t="s">
        <v>3948</v>
      </c>
      <c r="D2045" s="12" t="n">
        <v>5.94</v>
      </c>
      <c r="E2045" s="11" t="s">
        <v>1956</v>
      </c>
      <c r="F2045" s="12" t="n">
        <f aca="false">D2045*E2045</f>
        <v>445.5</v>
      </c>
      <c r="G2045" s="6" t="s">
        <v>3172</v>
      </c>
    </row>
    <row r="2046" customFormat="false" ht="13.2" hidden="false" customHeight="false" outlineLevel="0" collapsed="false">
      <c r="A2046" s="11" t="n">
        <v>2042</v>
      </c>
      <c r="B2046" s="11" t="s">
        <v>3949</v>
      </c>
      <c r="C2046" s="6" t="s">
        <v>3950</v>
      </c>
      <c r="D2046" s="12" t="n">
        <v>8.72</v>
      </c>
      <c r="E2046" s="11" t="s">
        <v>1956</v>
      </c>
      <c r="F2046" s="12" t="n">
        <f aca="false">D2046*E2046</f>
        <v>654</v>
      </c>
      <c r="G2046" s="6" t="s">
        <v>3172</v>
      </c>
    </row>
    <row r="2047" customFormat="false" ht="13.2" hidden="false" customHeight="false" outlineLevel="0" collapsed="false">
      <c r="A2047" s="11" t="n">
        <v>2043</v>
      </c>
      <c r="B2047" s="11" t="s">
        <v>3951</v>
      </c>
      <c r="C2047" s="6" t="s">
        <v>3952</v>
      </c>
      <c r="D2047" s="12" t="n">
        <v>1.76</v>
      </c>
      <c r="E2047" s="11" t="s">
        <v>1956</v>
      </c>
      <c r="F2047" s="12" t="n">
        <f aca="false">D2047*E2047</f>
        <v>132</v>
      </c>
      <c r="G2047" s="6" t="s">
        <v>3172</v>
      </c>
    </row>
    <row r="2048" customFormat="false" ht="13.2" hidden="false" customHeight="false" outlineLevel="0" collapsed="false">
      <c r="A2048" s="11" t="n">
        <v>2044</v>
      </c>
      <c r="B2048" s="11" t="s">
        <v>3953</v>
      </c>
      <c r="C2048" s="6" t="s">
        <v>3954</v>
      </c>
      <c r="D2048" s="12" t="n">
        <v>9.81</v>
      </c>
      <c r="E2048" s="11" t="s">
        <v>1956</v>
      </c>
      <c r="F2048" s="12" t="n">
        <f aca="false">D2048*E2048</f>
        <v>735.75</v>
      </c>
      <c r="G2048" s="6" t="s">
        <v>3172</v>
      </c>
    </row>
    <row r="2049" customFormat="false" ht="13.2" hidden="false" customHeight="false" outlineLevel="0" collapsed="false">
      <c r="A2049" s="11" t="n">
        <v>2045</v>
      </c>
      <c r="B2049" s="11" t="s">
        <v>3955</v>
      </c>
      <c r="C2049" s="6" t="s">
        <v>3956</v>
      </c>
      <c r="D2049" s="12" t="n">
        <v>5.94</v>
      </c>
      <c r="E2049" s="11" t="s">
        <v>1956</v>
      </c>
      <c r="F2049" s="12" t="n">
        <f aca="false">D2049*E2049</f>
        <v>445.5</v>
      </c>
      <c r="G2049" s="6" t="s">
        <v>3172</v>
      </c>
    </row>
    <row r="2050" customFormat="false" ht="13.2" hidden="false" customHeight="false" outlineLevel="0" collapsed="false">
      <c r="A2050" s="11" t="n">
        <v>2046</v>
      </c>
      <c r="B2050" s="11" t="s">
        <v>3957</v>
      </c>
      <c r="C2050" s="6" t="s">
        <v>3958</v>
      </c>
      <c r="D2050" s="12" t="n">
        <v>2.71</v>
      </c>
      <c r="E2050" s="11" t="s">
        <v>1956</v>
      </c>
      <c r="F2050" s="12" t="n">
        <f aca="false">D2050*E2050</f>
        <v>203.25</v>
      </c>
      <c r="G2050" s="6" t="s">
        <v>3172</v>
      </c>
    </row>
    <row r="2051" customFormat="false" ht="13.2" hidden="false" customHeight="false" outlineLevel="0" collapsed="false">
      <c r="A2051" s="11" t="n">
        <v>2047</v>
      </c>
      <c r="B2051" s="11" t="s">
        <v>3959</v>
      </c>
      <c r="C2051" s="6" t="s">
        <v>3960</v>
      </c>
      <c r="D2051" s="12" t="n">
        <v>7.59</v>
      </c>
      <c r="E2051" s="11" t="s">
        <v>1956</v>
      </c>
      <c r="F2051" s="12" t="n">
        <f aca="false">D2051*E2051</f>
        <v>569.25</v>
      </c>
      <c r="G2051" s="6" t="s">
        <v>3172</v>
      </c>
    </row>
    <row r="2052" customFormat="false" ht="13.2" hidden="false" customHeight="false" outlineLevel="0" collapsed="false">
      <c r="A2052" s="11" t="n">
        <v>2048</v>
      </c>
      <c r="B2052" s="11" t="s">
        <v>3961</v>
      </c>
      <c r="C2052" s="6" t="s">
        <v>3962</v>
      </c>
      <c r="D2052" s="12" t="n">
        <v>4.24</v>
      </c>
      <c r="E2052" s="11" t="s">
        <v>1956</v>
      </c>
      <c r="F2052" s="12" t="n">
        <f aca="false">D2052*E2052</f>
        <v>318</v>
      </c>
      <c r="G2052" s="6" t="s">
        <v>3172</v>
      </c>
    </row>
    <row r="2053" customFormat="false" ht="13.2" hidden="false" customHeight="false" outlineLevel="0" collapsed="false">
      <c r="A2053" s="11" t="n">
        <v>2049</v>
      </c>
      <c r="B2053" s="11" t="s">
        <v>3963</v>
      </c>
      <c r="C2053" s="6" t="s">
        <v>3964</v>
      </c>
      <c r="D2053" s="12" t="n">
        <v>7.4</v>
      </c>
      <c r="E2053" s="11" t="s">
        <v>1956</v>
      </c>
      <c r="F2053" s="12" t="n">
        <f aca="false">D2053*E2053</f>
        <v>555</v>
      </c>
      <c r="G2053" s="6" t="s">
        <v>3172</v>
      </c>
    </row>
    <row r="2054" customFormat="false" ht="13.2" hidden="false" customHeight="false" outlineLevel="0" collapsed="false">
      <c r="A2054" s="11" t="n">
        <v>2050</v>
      </c>
      <c r="B2054" s="11" t="s">
        <v>3965</v>
      </c>
      <c r="C2054" s="6" t="s">
        <v>3966</v>
      </c>
      <c r="D2054" s="12" t="n">
        <v>4.2</v>
      </c>
      <c r="E2054" s="11" t="s">
        <v>1956</v>
      </c>
      <c r="F2054" s="12" t="n">
        <f aca="false">D2054*E2054</f>
        <v>315</v>
      </c>
      <c r="G2054" s="6" t="s">
        <v>3172</v>
      </c>
    </row>
    <row r="2055" customFormat="false" ht="13.2" hidden="false" customHeight="false" outlineLevel="0" collapsed="false">
      <c r="A2055" s="11" t="n">
        <v>2051</v>
      </c>
      <c r="B2055" s="11" t="s">
        <v>3967</v>
      </c>
      <c r="C2055" s="6" t="s">
        <v>3968</v>
      </c>
      <c r="D2055" s="12" t="n">
        <v>5.11</v>
      </c>
      <c r="E2055" s="11" t="s">
        <v>1956</v>
      </c>
      <c r="F2055" s="12" t="n">
        <f aca="false">D2055*E2055</f>
        <v>383.25</v>
      </c>
      <c r="G2055" s="6" t="s">
        <v>3172</v>
      </c>
    </row>
    <row r="2056" customFormat="false" ht="13.2" hidden="false" customHeight="false" outlineLevel="0" collapsed="false">
      <c r="A2056" s="11" t="n">
        <v>2052</v>
      </c>
      <c r="B2056" s="11" t="s">
        <v>3969</v>
      </c>
      <c r="C2056" s="6" t="s">
        <v>3970</v>
      </c>
      <c r="D2056" s="12" t="n">
        <v>2.62</v>
      </c>
      <c r="E2056" s="11" t="s">
        <v>1956</v>
      </c>
      <c r="F2056" s="12" t="n">
        <f aca="false">D2056*E2056</f>
        <v>196.5</v>
      </c>
      <c r="G2056" s="6" t="s">
        <v>3172</v>
      </c>
    </row>
    <row r="2057" customFormat="false" ht="13.2" hidden="false" customHeight="false" outlineLevel="0" collapsed="false">
      <c r="A2057" s="11" t="n">
        <v>2053</v>
      </c>
      <c r="B2057" s="11" t="s">
        <v>3971</v>
      </c>
      <c r="C2057" s="6" t="s">
        <v>3972</v>
      </c>
      <c r="D2057" s="12" t="n">
        <v>2.49</v>
      </c>
      <c r="E2057" s="11" t="s">
        <v>1956</v>
      </c>
      <c r="F2057" s="12" t="n">
        <f aca="false">D2057*E2057</f>
        <v>186.75</v>
      </c>
      <c r="G2057" s="6" t="s">
        <v>3172</v>
      </c>
    </row>
    <row r="2058" customFormat="false" ht="13.2" hidden="false" customHeight="false" outlineLevel="0" collapsed="false">
      <c r="A2058" s="11" t="n">
        <v>2054</v>
      </c>
      <c r="B2058" s="11" t="s">
        <v>3973</v>
      </c>
      <c r="C2058" s="6" t="s">
        <v>3974</v>
      </c>
      <c r="D2058" s="12" t="n">
        <v>3.64</v>
      </c>
      <c r="E2058" s="11" t="s">
        <v>1956</v>
      </c>
      <c r="F2058" s="12" t="n">
        <f aca="false">D2058*E2058</f>
        <v>273</v>
      </c>
      <c r="G2058" s="6" t="s">
        <v>3172</v>
      </c>
    </row>
    <row r="2059" customFormat="false" ht="13.2" hidden="false" customHeight="false" outlineLevel="0" collapsed="false">
      <c r="A2059" s="11" t="n">
        <v>2055</v>
      </c>
      <c r="B2059" s="11" t="s">
        <v>3975</v>
      </c>
      <c r="C2059" s="6" t="s">
        <v>3976</v>
      </c>
      <c r="D2059" s="12" t="n">
        <v>9.21</v>
      </c>
      <c r="E2059" s="11" t="s">
        <v>1956</v>
      </c>
      <c r="F2059" s="12" t="n">
        <f aca="false">D2059*E2059</f>
        <v>690.75</v>
      </c>
      <c r="G2059" s="6" t="s">
        <v>3172</v>
      </c>
    </row>
    <row r="2060" customFormat="false" ht="13.2" hidden="false" customHeight="false" outlineLevel="0" collapsed="false">
      <c r="A2060" s="11" t="n">
        <v>2056</v>
      </c>
      <c r="B2060" s="11" t="s">
        <v>3977</v>
      </c>
      <c r="C2060" s="6" t="s">
        <v>3978</v>
      </c>
      <c r="D2060" s="12" t="n">
        <v>3.01</v>
      </c>
      <c r="E2060" s="11" t="s">
        <v>1956</v>
      </c>
      <c r="F2060" s="12" t="n">
        <f aca="false">D2060*E2060</f>
        <v>225.75</v>
      </c>
      <c r="G2060" s="6" t="s">
        <v>3172</v>
      </c>
    </row>
    <row r="2061" customFormat="false" ht="13.2" hidden="false" customHeight="false" outlineLevel="0" collapsed="false">
      <c r="A2061" s="11" t="n">
        <v>2057</v>
      </c>
      <c r="B2061" s="11" t="s">
        <v>3979</v>
      </c>
      <c r="C2061" s="6" t="s">
        <v>3980</v>
      </c>
      <c r="D2061" s="12" t="n">
        <v>1.64</v>
      </c>
      <c r="E2061" s="11" t="s">
        <v>1956</v>
      </c>
      <c r="F2061" s="12" t="n">
        <f aca="false">D2061*E2061</f>
        <v>123</v>
      </c>
      <c r="G2061" s="6" t="s">
        <v>3172</v>
      </c>
    </row>
    <row r="2062" customFormat="false" ht="13.2" hidden="false" customHeight="false" outlineLevel="0" collapsed="false">
      <c r="A2062" s="11" t="n">
        <v>2058</v>
      </c>
      <c r="B2062" s="11" t="s">
        <v>3981</v>
      </c>
      <c r="C2062" s="6" t="s">
        <v>3982</v>
      </c>
      <c r="D2062" s="12" t="n">
        <v>7.46</v>
      </c>
      <c r="E2062" s="11" t="s">
        <v>1956</v>
      </c>
      <c r="F2062" s="12" t="n">
        <f aca="false">D2062*E2062</f>
        <v>559.5</v>
      </c>
      <c r="G2062" s="6" t="s">
        <v>3172</v>
      </c>
    </row>
    <row r="2063" customFormat="false" ht="13.2" hidden="false" customHeight="false" outlineLevel="0" collapsed="false">
      <c r="A2063" s="11" t="n">
        <v>2059</v>
      </c>
      <c r="B2063" s="11" t="s">
        <v>3983</v>
      </c>
      <c r="C2063" s="6" t="s">
        <v>3984</v>
      </c>
      <c r="D2063" s="12" t="n">
        <v>3.94</v>
      </c>
      <c r="E2063" s="11" t="s">
        <v>1956</v>
      </c>
      <c r="F2063" s="12" t="n">
        <f aca="false">D2063*E2063</f>
        <v>295.5</v>
      </c>
      <c r="G2063" s="6" t="s">
        <v>3172</v>
      </c>
    </row>
    <row r="2064" customFormat="false" ht="13.2" hidden="false" customHeight="false" outlineLevel="0" collapsed="false">
      <c r="A2064" s="11" t="n">
        <v>2060</v>
      </c>
      <c r="B2064" s="11" t="s">
        <v>3985</v>
      </c>
      <c r="C2064" s="6" t="s">
        <v>3986</v>
      </c>
      <c r="D2064" s="12" t="n">
        <v>4.77</v>
      </c>
      <c r="E2064" s="11" t="s">
        <v>1956</v>
      </c>
      <c r="F2064" s="12" t="n">
        <f aca="false">D2064*E2064</f>
        <v>357.75</v>
      </c>
      <c r="G2064" s="6" t="s">
        <v>3172</v>
      </c>
    </row>
    <row r="2065" customFormat="false" ht="13.2" hidden="false" customHeight="false" outlineLevel="0" collapsed="false">
      <c r="A2065" s="11" t="n">
        <v>2061</v>
      </c>
      <c r="B2065" s="11" t="s">
        <v>3987</v>
      </c>
      <c r="C2065" s="6" t="s">
        <v>3988</v>
      </c>
      <c r="D2065" s="12" t="n">
        <v>1.12</v>
      </c>
      <c r="E2065" s="11" t="s">
        <v>1956</v>
      </c>
      <c r="F2065" s="12" t="n">
        <f aca="false">D2065*E2065</f>
        <v>84</v>
      </c>
      <c r="G2065" s="6" t="s">
        <v>3172</v>
      </c>
    </row>
    <row r="2066" customFormat="false" ht="13.2" hidden="false" customHeight="false" outlineLevel="0" collapsed="false">
      <c r="A2066" s="11" t="n">
        <v>2062</v>
      </c>
      <c r="B2066" s="11" t="s">
        <v>3989</v>
      </c>
      <c r="C2066" s="6" t="s">
        <v>287</v>
      </c>
      <c r="D2066" s="12" t="n">
        <v>5.76</v>
      </c>
      <c r="E2066" s="11" t="s">
        <v>1956</v>
      </c>
      <c r="F2066" s="12" t="n">
        <f aca="false">D2066*E2066</f>
        <v>432</v>
      </c>
      <c r="G2066" s="6" t="s">
        <v>3172</v>
      </c>
    </row>
    <row r="2067" customFormat="false" ht="13.2" hidden="false" customHeight="false" outlineLevel="0" collapsed="false">
      <c r="A2067" s="11" t="n">
        <v>2063</v>
      </c>
      <c r="B2067" s="11" t="s">
        <v>3990</v>
      </c>
      <c r="C2067" s="6" t="s">
        <v>3991</v>
      </c>
      <c r="D2067" s="12" t="n">
        <v>8.57</v>
      </c>
      <c r="E2067" s="11" t="s">
        <v>1956</v>
      </c>
      <c r="F2067" s="12" t="n">
        <f aca="false">D2067*E2067</f>
        <v>642.75</v>
      </c>
      <c r="G2067" s="6" t="s">
        <v>3172</v>
      </c>
    </row>
    <row r="2068" customFormat="false" ht="13.2" hidden="false" customHeight="false" outlineLevel="0" collapsed="false">
      <c r="A2068" s="11" t="n">
        <v>2064</v>
      </c>
      <c r="B2068" s="11" t="s">
        <v>3992</v>
      </c>
      <c r="C2068" s="6" t="s">
        <v>3993</v>
      </c>
      <c r="D2068" s="12" t="n">
        <v>4.2</v>
      </c>
      <c r="E2068" s="11" t="s">
        <v>1956</v>
      </c>
      <c r="F2068" s="12" t="n">
        <f aca="false">D2068*E2068</f>
        <v>315</v>
      </c>
      <c r="G2068" s="6" t="s">
        <v>3172</v>
      </c>
    </row>
    <row r="2069" customFormat="false" ht="13.2" hidden="false" customHeight="false" outlineLevel="0" collapsed="false">
      <c r="A2069" s="11" t="n">
        <v>2065</v>
      </c>
      <c r="B2069" s="11" t="s">
        <v>3994</v>
      </c>
      <c r="C2069" s="6" t="s">
        <v>3995</v>
      </c>
      <c r="D2069" s="12" t="n">
        <v>2.12</v>
      </c>
      <c r="E2069" s="11" t="s">
        <v>1956</v>
      </c>
      <c r="F2069" s="12" t="n">
        <f aca="false">D2069*E2069</f>
        <v>159</v>
      </c>
      <c r="G2069" s="6" t="s">
        <v>3172</v>
      </c>
    </row>
    <row r="2070" customFormat="false" ht="13.2" hidden="false" customHeight="false" outlineLevel="0" collapsed="false">
      <c r="A2070" s="11" t="n">
        <v>2066</v>
      </c>
      <c r="B2070" s="11" t="s">
        <v>3996</v>
      </c>
      <c r="C2070" s="6" t="s">
        <v>3997</v>
      </c>
      <c r="D2070" s="12" t="n">
        <v>7.69</v>
      </c>
      <c r="E2070" s="11" t="s">
        <v>1956</v>
      </c>
      <c r="F2070" s="12" t="n">
        <f aca="false">D2070*E2070</f>
        <v>576.75</v>
      </c>
      <c r="G2070" s="6" t="s">
        <v>3172</v>
      </c>
    </row>
    <row r="2071" customFormat="false" ht="13.2" hidden="false" customHeight="false" outlineLevel="0" collapsed="false">
      <c r="A2071" s="11" t="n">
        <v>2067</v>
      </c>
      <c r="B2071" s="11" t="s">
        <v>3998</v>
      </c>
      <c r="C2071" s="6" t="s">
        <v>3999</v>
      </c>
      <c r="D2071" s="12" t="n">
        <v>1.15</v>
      </c>
      <c r="E2071" s="11" t="s">
        <v>1956</v>
      </c>
      <c r="F2071" s="12" t="n">
        <f aca="false">D2071*E2071</f>
        <v>86.25</v>
      </c>
      <c r="G2071" s="6" t="s">
        <v>3172</v>
      </c>
    </row>
    <row r="2072" customFormat="false" ht="13.2" hidden="false" customHeight="false" outlineLevel="0" collapsed="false">
      <c r="A2072" s="11" t="n">
        <v>2068</v>
      </c>
      <c r="B2072" s="11" t="s">
        <v>4000</v>
      </c>
      <c r="C2072" s="6" t="s">
        <v>4001</v>
      </c>
      <c r="D2072" s="12" t="n">
        <v>6.12</v>
      </c>
      <c r="E2072" s="11" t="s">
        <v>1956</v>
      </c>
      <c r="F2072" s="12" t="n">
        <f aca="false">D2072*E2072</f>
        <v>459</v>
      </c>
      <c r="G2072" s="6" t="s">
        <v>3172</v>
      </c>
    </row>
    <row r="2073" customFormat="false" ht="13.2" hidden="false" customHeight="false" outlineLevel="0" collapsed="false">
      <c r="A2073" s="11" t="n">
        <v>2069</v>
      </c>
      <c r="B2073" s="11" t="s">
        <v>4002</v>
      </c>
      <c r="C2073" s="6" t="s">
        <v>4003</v>
      </c>
      <c r="D2073" s="12" t="n">
        <v>7.58</v>
      </c>
      <c r="E2073" s="11" t="s">
        <v>1956</v>
      </c>
      <c r="F2073" s="12" t="n">
        <f aca="false">D2073*E2073</f>
        <v>568.5</v>
      </c>
      <c r="G2073" s="6" t="s">
        <v>3172</v>
      </c>
    </row>
    <row r="2074" customFormat="false" ht="13.2" hidden="false" customHeight="false" outlineLevel="0" collapsed="false">
      <c r="A2074" s="11" t="n">
        <v>2070</v>
      </c>
      <c r="B2074" s="11" t="s">
        <v>4004</v>
      </c>
      <c r="C2074" s="6" t="s">
        <v>4005</v>
      </c>
      <c r="D2074" s="12" t="n">
        <v>0.79</v>
      </c>
      <c r="E2074" s="11" t="s">
        <v>1956</v>
      </c>
      <c r="F2074" s="12" t="n">
        <f aca="false">D2074*E2074</f>
        <v>59.25</v>
      </c>
      <c r="G2074" s="6" t="s">
        <v>3172</v>
      </c>
    </row>
    <row r="2075" customFormat="false" ht="13.2" hidden="false" customHeight="false" outlineLevel="0" collapsed="false">
      <c r="A2075" s="11" t="n">
        <v>2071</v>
      </c>
      <c r="B2075" s="11" t="s">
        <v>4006</v>
      </c>
      <c r="C2075" s="6" t="s">
        <v>4007</v>
      </c>
      <c r="D2075" s="12" t="n">
        <v>2.74</v>
      </c>
      <c r="E2075" s="11" t="s">
        <v>1956</v>
      </c>
      <c r="F2075" s="12" t="n">
        <f aca="false">D2075*E2075</f>
        <v>205.5</v>
      </c>
      <c r="G2075" s="6" t="s">
        <v>3172</v>
      </c>
    </row>
    <row r="2076" customFormat="false" ht="13.2" hidden="false" customHeight="false" outlineLevel="0" collapsed="false">
      <c r="A2076" s="11" t="n">
        <v>2072</v>
      </c>
      <c r="B2076" s="11" t="s">
        <v>4008</v>
      </c>
      <c r="C2076" s="6" t="s">
        <v>4009</v>
      </c>
      <c r="D2076" s="12" t="n">
        <v>6.55</v>
      </c>
      <c r="E2076" s="11" t="s">
        <v>1956</v>
      </c>
      <c r="F2076" s="12" t="n">
        <f aca="false">D2076*E2076</f>
        <v>491.25</v>
      </c>
      <c r="G2076" s="6" t="s">
        <v>3172</v>
      </c>
    </row>
    <row r="2077" customFormat="false" ht="13.2" hidden="false" customHeight="false" outlineLevel="0" collapsed="false">
      <c r="A2077" s="11" t="n">
        <v>2073</v>
      </c>
      <c r="B2077" s="11" t="s">
        <v>4010</v>
      </c>
      <c r="C2077" s="6" t="s">
        <v>4011</v>
      </c>
      <c r="D2077" s="12" t="n">
        <v>7.98</v>
      </c>
      <c r="E2077" s="11" t="s">
        <v>1956</v>
      </c>
      <c r="F2077" s="12" t="n">
        <f aca="false">D2077*E2077</f>
        <v>598.5</v>
      </c>
      <c r="G2077" s="6" t="s">
        <v>3172</v>
      </c>
    </row>
    <row r="2078" customFormat="false" ht="13.2" hidden="false" customHeight="false" outlineLevel="0" collapsed="false">
      <c r="A2078" s="11" t="n">
        <v>2074</v>
      </c>
      <c r="B2078" s="11" t="s">
        <v>4012</v>
      </c>
      <c r="C2078" s="6" t="s">
        <v>4013</v>
      </c>
      <c r="D2078" s="12" t="n">
        <v>6.14</v>
      </c>
      <c r="E2078" s="11" t="s">
        <v>1956</v>
      </c>
      <c r="F2078" s="12" t="n">
        <f aca="false">D2078*E2078</f>
        <v>460.5</v>
      </c>
      <c r="G2078" s="6" t="s">
        <v>3172</v>
      </c>
    </row>
    <row r="2079" customFormat="false" ht="13.2" hidden="false" customHeight="false" outlineLevel="0" collapsed="false">
      <c r="A2079" s="11" t="n">
        <v>2075</v>
      </c>
      <c r="B2079" s="11" t="s">
        <v>4014</v>
      </c>
      <c r="C2079" s="6" t="s">
        <v>4015</v>
      </c>
      <c r="D2079" s="12" t="n">
        <v>7.86</v>
      </c>
      <c r="E2079" s="11" t="s">
        <v>1956</v>
      </c>
      <c r="F2079" s="12" t="n">
        <f aca="false">D2079*E2079</f>
        <v>589.5</v>
      </c>
      <c r="G2079" s="6" t="s">
        <v>3172</v>
      </c>
    </row>
    <row r="2080" customFormat="false" ht="13.2" hidden="false" customHeight="false" outlineLevel="0" collapsed="false">
      <c r="A2080" s="11" t="n">
        <v>2076</v>
      </c>
      <c r="B2080" s="11" t="s">
        <v>4016</v>
      </c>
      <c r="C2080" s="6" t="s">
        <v>4017</v>
      </c>
      <c r="D2080" s="12" t="n">
        <v>2.82</v>
      </c>
      <c r="E2080" s="11" t="s">
        <v>1956</v>
      </c>
      <c r="F2080" s="12" t="n">
        <f aca="false">D2080*E2080</f>
        <v>211.5</v>
      </c>
      <c r="G2080" s="6" t="s">
        <v>3172</v>
      </c>
    </row>
    <row r="2081" customFormat="false" ht="13.2" hidden="false" customHeight="false" outlineLevel="0" collapsed="false">
      <c r="A2081" s="11" t="n">
        <v>2077</v>
      </c>
      <c r="B2081" s="11" t="s">
        <v>4018</v>
      </c>
      <c r="C2081" s="6" t="s">
        <v>4019</v>
      </c>
      <c r="D2081" s="12" t="n">
        <v>3.35</v>
      </c>
      <c r="E2081" s="11" t="s">
        <v>1956</v>
      </c>
      <c r="F2081" s="12" t="n">
        <f aca="false">D2081*E2081</f>
        <v>251.25</v>
      </c>
      <c r="G2081" s="6" t="s">
        <v>3172</v>
      </c>
    </row>
    <row r="2082" customFormat="false" ht="13.2" hidden="false" customHeight="false" outlineLevel="0" collapsed="false">
      <c r="A2082" s="11" t="n">
        <v>2078</v>
      </c>
      <c r="B2082" s="11" t="s">
        <v>4020</v>
      </c>
      <c r="C2082" s="6" t="s">
        <v>4021</v>
      </c>
      <c r="D2082" s="12" t="n">
        <v>1.88</v>
      </c>
      <c r="E2082" s="11" t="s">
        <v>1956</v>
      </c>
      <c r="F2082" s="12" t="n">
        <f aca="false">D2082*E2082</f>
        <v>141</v>
      </c>
      <c r="G2082" s="6" t="s">
        <v>3172</v>
      </c>
    </row>
    <row r="2083" customFormat="false" ht="13.2" hidden="false" customHeight="false" outlineLevel="0" collapsed="false">
      <c r="A2083" s="11" t="n">
        <v>2079</v>
      </c>
      <c r="B2083" s="11" t="s">
        <v>4022</v>
      </c>
      <c r="C2083" s="6" t="s">
        <v>4023</v>
      </c>
      <c r="D2083" s="12" t="n">
        <v>3.51</v>
      </c>
      <c r="E2083" s="11" t="s">
        <v>1956</v>
      </c>
      <c r="F2083" s="12" t="n">
        <f aca="false">D2083*E2083</f>
        <v>263.25</v>
      </c>
      <c r="G2083" s="6" t="s">
        <v>3172</v>
      </c>
    </row>
    <row r="2084" customFormat="false" ht="13.2" hidden="false" customHeight="false" outlineLevel="0" collapsed="false">
      <c r="A2084" s="11" t="n">
        <v>2080</v>
      </c>
      <c r="B2084" s="11" t="s">
        <v>4024</v>
      </c>
      <c r="C2084" s="6" t="s">
        <v>4025</v>
      </c>
      <c r="D2084" s="12" t="n">
        <v>6.12</v>
      </c>
      <c r="E2084" s="11" t="s">
        <v>1956</v>
      </c>
      <c r="F2084" s="12" t="n">
        <f aca="false">D2084*E2084</f>
        <v>459</v>
      </c>
      <c r="G2084" s="6" t="s">
        <v>3172</v>
      </c>
    </row>
    <row r="2085" customFormat="false" ht="13.2" hidden="false" customHeight="false" outlineLevel="0" collapsed="false">
      <c r="A2085" s="11" t="n">
        <v>2081</v>
      </c>
      <c r="B2085" s="11" t="s">
        <v>4026</v>
      </c>
      <c r="C2085" s="6" t="s">
        <v>4027</v>
      </c>
      <c r="D2085" s="12" t="n">
        <v>0.96</v>
      </c>
      <c r="E2085" s="11" t="s">
        <v>1956</v>
      </c>
      <c r="F2085" s="12" t="n">
        <f aca="false">D2085*E2085</f>
        <v>72</v>
      </c>
      <c r="G2085" s="6" t="s">
        <v>3172</v>
      </c>
    </row>
    <row r="2086" customFormat="false" ht="13.2" hidden="false" customHeight="false" outlineLevel="0" collapsed="false">
      <c r="A2086" s="11" t="n">
        <v>2082</v>
      </c>
      <c r="B2086" s="11" t="s">
        <v>4028</v>
      </c>
      <c r="C2086" s="6" t="s">
        <v>4029</v>
      </c>
      <c r="D2086" s="12" t="n">
        <v>1.19</v>
      </c>
      <c r="E2086" s="11" t="s">
        <v>1956</v>
      </c>
      <c r="F2086" s="12" t="n">
        <f aca="false">D2086*E2086</f>
        <v>89.25</v>
      </c>
      <c r="G2086" s="6" t="s">
        <v>3172</v>
      </c>
    </row>
    <row r="2087" customFormat="false" ht="13.2" hidden="false" customHeight="false" outlineLevel="0" collapsed="false">
      <c r="A2087" s="11" t="n">
        <v>2083</v>
      </c>
      <c r="B2087" s="11" t="s">
        <v>4030</v>
      </c>
      <c r="C2087" s="6" t="s">
        <v>4031</v>
      </c>
      <c r="D2087" s="12" t="n">
        <v>5.2</v>
      </c>
      <c r="E2087" s="11" t="s">
        <v>1956</v>
      </c>
      <c r="F2087" s="12" t="n">
        <f aca="false">D2087*E2087</f>
        <v>390</v>
      </c>
      <c r="G2087" s="6" t="s">
        <v>3172</v>
      </c>
    </row>
    <row r="2088" customFormat="false" ht="13.2" hidden="false" customHeight="false" outlineLevel="0" collapsed="false">
      <c r="A2088" s="11" t="n">
        <v>2084</v>
      </c>
      <c r="B2088" s="11" t="s">
        <v>4032</v>
      </c>
      <c r="C2088" s="6" t="s">
        <v>4033</v>
      </c>
      <c r="D2088" s="12" t="n">
        <v>2.57</v>
      </c>
      <c r="E2088" s="11" t="s">
        <v>1956</v>
      </c>
      <c r="F2088" s="12" t="n">
        <f aca="false">D2088*E2088</f>
        <v>192.75</v>
      </c>
      <c r="G2088" s="6" t="s">
        <v>3172</v>
      </c>
    </row>
    <row r="2089" customFormat="false" ht="13.2" hidden="false" customHeight="false" outlineLevel="0" collapsed="false">
      <c r="A2089" s="11" t="n">
        <v>2085</v>
      </c>
      <c r="B2089" s="11" t="s">
        <v>4034</v>
      </c>
      <c r="C2089" s="6" t="s">
        <v>4035</v>
      </c>
      <c r="D2089" s="12" t="n">
        <v>3.08</v>
      </c>
      <c r="E2089" s="11" t="s">
        <v>1956</v>
      </c>
      <c r="F2089" s="12" t="n">
        <f aca="false">D2089*E2089</f>
        <v>231</v>
      </c>
      <c r="G2089" s="6" t="s">
        <v>3172</v>
      </c>
    </row>
    <row r="2090" customFormat="false" ht="13.2" hidden="false" customHeight="false" outlineLevel="0" collapsed="false">
      <c r="A2090" s="11" t="n">
        <v>2086</v>
      </c>
      <c r="B2090" s="11" t="s">
        <v>4036</v>
      </c>
      <c r="C2090" s="6" t="s">
        <v>4037</v>
      </c>
      <c r="D2090" s="12" t="n">
        <v>4.58</v>
      </c>
      <c r="E2090" s="11" t="s">
        <v>1956</v>
      </c>
      <c r="F2090" s="12" t="n">
        <f aca="false">D2090*E2090</f>
        <v>343.5</v>
      </c>
      <c r="G2090" s="6" t="s">
        <v>3172</v>
      </c>
    </row>
    <row r="2091" customFormat="false" ht="13.2" hidden="false" customHeight="false" outlineLevel="0" collapsed="false">
      <c r="A2091" s="11" t="n">
        <v>2087</v>
      </c>
      <c r="B2091" s="11" t="s">
        <v>4038</v>
      </c>
      <c r="C2091" s="6" t="s">
        <v>4039</v>
      </c>
      <c r="D2091" s="12" t="n">
        <v>2.01</v>
      </c>
      <c r="E2091" s="11" t="s">
        <v>1956</v>
      </c>
      <c r="F2091" s="12" t="n">
        <f aca="false">D2091*E2091</f>
        <v>150.75</v>
      </c>
      <c r="G2091" s="6" t="s">
        <v>3172</v>
      </c>
    </row>
    <row r="2092" customFormat="false" ht="13.2" hidden="false" customHeight="false" outlineLevel="0" collapsed="false">
      <c r="A2092" s="11" t="n">
        <v>2088</v>
      </c>
      <c r="B2092" s="11" t="s">
        <v>4040</v>
      </c>
      <c r="C2092" s="6" t="s">
        <v>4041</v>
      </c>
      <c r="D2092" s="12" t="n">
        <v>2.63</v>
      </c>
      <c r="E2092" s="11" t="s">
        <v>1956</v>
      </c>
      <c r="F2092" s="12" t="n">
        <f aca="false">D2092*E2092</f>
        <v>197.25</v>
      </c>
      <c r="G2092" s="6" t="s">
        <v>3172</v>
      </c>
    </row>
    <row r="2093" customFormat="false" ht="13.2" hidden="false" customHeight="false" outlineLevel="0" collapsed="false">
      <c r="A2093" s="11" t="n">
        <v>2089</v>
      </c>
      <c r="B2093" s="11" t="s">
        <v>4042</v>
      </c>
      <c r="C2093" s="6" t="s">
        <v>4043</v>
      </c>
      <c r="D2093" s="12" t="n">
        <v>2.94</v>
      </c>
      <c r="E2093" s="11" t="s">
        <v>1956</v>
      </c>
      <c r="F2093" s="12" t="n">
        <f aca="false">D2093*E2093</f>
        <v>220.5</v>
      </c>
      <c r="G2093" s="6" t="s">
        <v>3172</v>
      </c>
    </row>
    <row r="2094" customFormat="false" ht="13.2" hidden="false" customHeight="false" outlineLevel="0" collapsed="false">
      <c r="A2094" s="11" t="n">
        <v>2090</v>
      </c>
      <c r="B2094" s="11" t="s">
        <v>4044</v>
      </c>
      <c r="C2094" s="6" t="s">
        <v>4045</v>
      </c>
      <c r="D2094" s="12" t="n">
        <v>4.2</v>
      </c>
      <c r="E2094" s="11" t="s">
        <v>1956</v>
      </c>
      <c r="F2094" s="12" t="n">
        <f aca="false">D2094*E2094</f>
        <v>315</v>
      </c>
      <c r="G2094" s="6" t="s">
        <v>3172</v>
      </c>
    </row>
    <row r="2095" customFormat="false" ht="13.2" hidden="false" customHeight="false" outlineLevel="0" collapsed="false">
      <c r="A2095" s="11" t="n">
        <v>2091</v>
      </c>
      <c r="B2095" s="11" t="s">
        <v>4046</v>
      </c>
      <c r="C2095" s="6" t="s">
        <v>4047</v>
      </c>
      <c r="D2095" s="12" t="n">
        <v>4.72</v>
      </c>
      <c r="E2095" s="11" t="s">
        <v>1956</v>
      </c>
      <c r="F2095" s="12" t="n">
        <f aca="false">D2095*E2095</f>
        <v>354</v>
      </c>
      <c r="G2095" s="6" t="s">
        <v>3172</v>
      </c>
    </row>
    <row r="2096" customFormat="false" ht="13.2" hidden="false" customHeight="false" outlineLevel="0" collapsed="false">
      <c r="A2096" s="11" t="n">
        <v>2092</v>
      </c>
      <c r="B2096" s="11" t="s">
        <v>4048</v>
      </c>
      <c r="C2096" s="6" t="s">
        <v>4049</v>
      </c>
      <c r="D2096" s="12" t="n">
        <v>4.14</v>
      </c>
      <c r="E2096" s="11" t="s">
        <v>1956</v>
      </c>
      <c r="F2096" s="12" t="n">
        <f aca="false">D2096*E2096</f>
        <v>310.5</v>
      </c>
      <c r="G2096" s="6" t="s">
        <v>3172</v>
      </c>
    </row>
    <row r="2097" customFormat="false" ht="13.2" hidden="false" customHeight="false" outlineLevel="0" collapsed="false">
      <c r="A2097" s="11" t="n">
        <v>2093</v>
      </c>
      <c r="B2097" s="11" t="s">
        <v>4050</v>
      </c>
      <c r="C2097" s="6" t="s">
        <v>4051</v>
      </c>
      <c r="D2097" s="12" t="n">
        <v>10.3</v>
      </c>
      <c r="E2097" s="11" t="s">
        <v>1956</v>
      </c>
      <c r="F2097" s="12" t="n">
        <f aca="false">D2097*E2097</f>
        <v>772.5</v>
      </c>
      <c r="G2097" s="6" t="s">
        <v>3172</v>
      </c>
    </row>
    <row r="2098" customFormat="false" ht="13.2" hidden="false" customHeight="false" outlineLevel="0" collapsed="false">
      <c r="A2098" s="11" t="n">
        <v>2094</v>
      </c>
      <c r="B2098" s="11" t="s">
        <v>4052</v>
      </c>
      <c r="C2098" s="6" t="s">
        <v>4053</v>
      </c>
      <c r="D2098" s="12" t="n">
        <v>0.41</v>
      </c>
      <c r="E2098" s="11" t="s">
        <v>1956</v>
      </c>
      <c r="F2098" s="12" t="n">
        <f aca="false">D2098*E2098</f>
        <v>30.75</v>
      </c>
      <c r="G2098" s="6" t="s">
        <v>3172</v>
      </c>
    </row>
    <row r="2099" customFormat="false" ht="13.2" hidden="false" customHeight="false" outlineLevel="0" collapsed="false">
      <c r="A2099" s="11" t="n">
        <v>2095</v>
      </c>
      <c r="B2099" s="11" t="s">
        <v>4054</v>
      </c>
      <c r="C2099" s="6" t="s">
        <v>4055</v>
      </c>
      <c r="D2099" s="12" t="n">
        <v>5.91</v>
      </c>
      <c r="E2099" s="11" t="s">
        <v>1956</v>
      </c>
      <c r="F2099" s="12" t="n">
        <f aca="false">D2099*E2099</f>
        <v>443.25</v>
      </c>
      <c r="G2099" s="6" t="s">
        <v>3172</v>
      </c>
    </row>
    <row r="2100" customFormat="false" ht="13.2" hidden="false" customHeight="false" outlineLevel="0" collapsed="false">
      <c r="A2100" s="11" t="n">
        <v>2096</v>
      </c>
      <c r="B2100" s="11" t="s">
        <v>4056</v>
      </c>
      <c r="C2100" s="6" t="s">
        <v>4057</v>
      </c>
      <c r="D2100" s="12" t="n">
        <v>5.03</v>
      </c>
      <c r="E2100" s="11" t="s">
        <v>1956</v>
      </c>
      <c r="F2100" s="12" t="n">
        <f aca="false">D2100*E2100</f>
        <v>377.25</v>
      </c>
      <c r="G2100" s="6" t="s">
        <v>3172</v>
      </c>
    </row>
    <row r="2101" customFormat="false" ht="13.2" hidden="false" customHeight="false" outlineLevel="0" collapsed="false">
      <c r="A2101" s="11" t="n">
        <v>2097</v>
      </c>
      <c r="B2101" s="11" t="s">
        <v>4058</v>
      </c>
      <c r="C2101" s="6" t="s">
        <v>4059</v>
      </c>
      <c r="D2101" s="12" t="n">
        <v>4.39</v>
      </c>
      <c r="E2101" s="11" t="s">
        <v>1956</v>
      </c>
      <c r="F2101" s="12" t="n">
        <f aca="false">D2101*E2101</f>
        <v>329.25</v>
      </c>
      <c r="G2101" s="6" t="s">
        <v>3172</v>
      </c>
    </row>
    <row r="2102" customFormat="false" ht="13.2" hidden="false" customHeight="false" outlineLevel="0" collapsed="false">
      <c r="A2102" s="11" t="n">
        <v>2098</v>
      </c>
      <c r="B2102" s="11" t="s">
        <v>4060</v>
      </c>
      <c r="C2102" s="6" t="s">
        <v>4061</v>
      </c>
      <c r="D2102" s="12" t="n">
        <v>6.34</v>
      </c>
      <c r="E2102" s="11" t="s">
        <v>1956</v>
      </c>
      <c r="F2102" s="12" t="n">
        <f aca="false">D2102*E2102</f>
        <v>475.5</v>
      </c>
      <c r="G2102" s="6" t="s">
        <v>3172</v>
      </c>
    </row>
    <row r="2103" customFormat="false" ht="13.2" hidden="false" customHeight="false" outlineLevel="0" collapsed="false">
      <c r="A2103" s="11" t="n">
        <v>2099</v>
      </c>
      <c r="B2103" s="11" t="s">
        <v>4062</v>
      </c>
      <c r="C2103" s="6" t="s">
        <v>4063</v>
      </c>
      <c r="D2103" s="12" t="n">
        <v>1.58</v>
      </c>
      <c r="E2103" s="11" t="s">
        <v>1956</v>
      </c>
      <c r="F2103" s="12" t="n">
        <f aca="false">D2103*E2103</f>
        <v>118.5</v>
      </c>
      <c r="G2103" s="6" t="s">
        <v>3172</v>
      </c>
    </row>
    <row r="2104" customFormat="false" ht="13.2" hidden="false" customHeight="false" outlineLevel="0" collapsed="false">
      <c r="A2104" s="11" t="n">
        <v>2100</v>
      </c>
      <c r="B2104" s="11" t="s">
        <v>4064</v>
      </c>
      <c r="C2104" s="6" t="s">
        <v>4065</v>
      </c>
      <c r="D2104" s="12" t="n">
        <v>2.06</v>
      </c>
      <c r="E2104" s="11" t="s">
        <v>1956</v>
      </c>
      <c r="F2104" s="12" t="n">
        <f aca="false">D2104*E2104</f>
        <v>154.5</v>
      </c>
      <c r="G2104" s="6" t="s">
        <v>3172</v>
      </c>
    </row>
    <row r="2105" customFormat="false" ht="13.2" hidden="false" customHeight="false" outlineLevel="0" collapsed="false">
      <c r="A2105" s="11" t="n">
        <v>2101</v>
      </c>
      <c r="B2105" s="11" t="s">
        <v>4066</v>
      </c>
      <c r="C2105" s="6" t="s">
        <v>4067</v>
      </c>
      <c r="D2105" s="12" t="n">
        <v>3.61</v>
      </c>
      <c r="E2105" s="11" t="s">
        <v>1956</v>
      </c>
      <c r="F2105" s="12" t="n">
        <f aca="false">D2105*E2105</f>
        <v>270.75</v>
      </c>
      <c r="G2105" s="6" t="s">
        <v>3172</v>
      </c>
    </row>
    <row r="2106" customFormat="false" ht="13.2" hidden="false" customHeight="false" outlineLevel="0" collapsed="false">
      <c r="A2106" s="11" t="n">
        <v>2102</v>
      </c>
      <c r="B2106" s="11" t="s">
        <v>4068</v>
      </c>
      <c r="C2106" s="6" t="s">
        <v>4069</v>
      </c>
      <c r="D2106" s="12" t="n">
        <v>6.82</v>
      </c>
      <c r="E2106" s="11" t="s">
        <v>1956</v>
      </c>
      <c r="F2106" s="12" t="n">
        <f aca="false">D2106*E2106</f>
        <v>511.5</v>
      </c>
      <c r="G2106" s="6" t="s">
        <v>3172</v>
      </c>
    </row>
    <row r="2107" customFormat="false" ht="13.2" hidden="false" customHeight="false" outlineLevel="0" collapsed="false">
      <c r="A2107" s="11" t="n">
        <v>2103</v>
      </c>
      <c r="B2107" s="11" t="s">
        <v>4070</v>
      </c>
      <c r="C2107" s="6" t="s">
        <v>4071</v>
      </c>
      <c r="D2107" s="12" t="n">
        <v>4.89</v>
      </c>
      <c r="E2107" s="11" t="s">
        <v>1956</v>
      </c>
      <c r="F2107" s="12" t="n">
        <f aca="false">D2107*E2107</f>
        <v>366.75</v>
      </c>
      <c r="G2107" s="6" t="s">
        <v>3172</v>
      </c>
    </row>
    <row r="2108" customFormat="false" ht="13.2" hidden="false" customHeight="false" outlineLevel="0" collapsed="false">
      <c r="A2108" s="11" t="n">
        <v>2104</v>
      </c>
      <c r="B2108" s="11" t="s">
        <v>4072</v>
      </c>
      <c r="C2108" s="6" t="s">
        <v>4073</v>
      </c>
      <c r="D2108" s="12" t="n">
        <v>4.5</v>
      </c>
      <c r="E2108" s="11" t="s">
        <v>1956</v>
      </c>
      <c r="F2108" s="12" t="n">
        <f aca="false">D2108*E2108</f>
        <v>337.5</v>
      </c>
      <c r="G2108" s="6" t="s">
        <v>3172</v>
      </c>
    </row>
    <row r="2109" customFormat="false" ht="13.2" hidden="false" customHeight="false" outlineLevel="0" collapsed="false">
      <c r="A2109" s="11" t="n">
        <v>2105</v>
      </c>
      <c r="B2109" s="11" t="s">
        <v>4074</v>
      </c>
      <c r="C2109" s="6" t="s">
        <v>4075</v>
      </c>
      <c r="D2109" s="12" t="n">
        <v>1.39</v>
      </c>
      <c r="E2109" s="11" t="s">
        <v>1956</v>
      </c>
      <c r="F2109" s="12" t="n">
        <f aca="false">D2109*E2109</f>
        <v>104.25</v>
      </c>
      <c r="G2109" s="6" t="s">
        <v>3172</v>
      </c>
    </row>
    <row r="2110" customFormat="false" ht="13.2" hidden="false" customHeight="false" outlineLevel="0" collapsed="false">
      <c r="A2110" s="11" t="n">
        <v>2106</v>
      </c>
      <c r="B2110" s="11" t="s">
        <v>4076</v>
      </c>
      <c r="C2110" s="6" t="s">
        <v>4077</v>
      </c>
      <c r="D2110" s="12" t="n">
        <v>4.18</v>
      </c>
      <c r="E2110" s="11" t="s">
        <v>1956</v>
      </c>
      <c r="F2110" s="12" t="n">
        <f aca="false">D2110*E2110</f>
        <v>313.5</v>
      </c>
      <c r="G2110" s="6" t="s">
        <v>3172</v>
      </c>
    </row>
    <row r="2111" customFormat="false" ht="13.2" hidden="false" customHeight="false" outlineLevel="0" collapsed="false">
      <c r="A2111" s="11" t="n">
        <v>2107</v>
      </c>
      <c r="B2111" s="11" t="s">
        <v>4078</v>
      </c>
      <c r="C2111" s="6" t="s">
        <v>4079</v>
      </c>
      <c r="D2111" s="12" t="n">
        <v>4</v>
      </c>
      <c r="E2111" s="11" t="s">
        <v>1956</v>
      </c>
      <c r="F2111" s="12" t="n">
        <f aca="false">D2111*E2111</f>
        <v>300</v>
      </c>
      <c r="G2111" s="6" t="s">
        <v>3172</v>
      </c>
    </row>
    <row r="2112" customFormat="false" ht="13.2" hidden="false" customHeight="false" outlineLevel="0" collapsed="false">
      <c r="A2112" s="11" t="n">
        <v>2108</v>
      </c>
      <c r="B2112" s="11" t="s">
        <v>4080</v>
      </c>
      <c r="C2112" s="6" t="s">
        <v>4081</v>
      </c>
      <c r="D2112" s="12" t="n">
        <v>4.8</v>
      </c>
      <c r="E2112" s="11" t="s">
        <v>1956</v>
      </c>
      <c r="F2112" s="12" t="n">
        <f aca="false">D2112*E2112</f>
        <v>360</v>
      </c>
      <c r="G2112" s="6" t="s">
        <v>3172</v>
      </c>
    </row>
    <row r="2113" customFormat="false" ht="13.2" hidden="false" customHeight="false" outlineLevel="0" collapsed="false">
      <c r="A2113" s="11" t="n">
        <v>2109</v>
      </c>
      <c r="B2113" s="11" t="s">
        <v>4082</v>
      </c>
      <c r="C2113" s="6" t="s">
        <v>4083</v>
      </c>
      <c r="D2113" s="12" t="n">
        <v>6.42</v>
      </c>
      <c r="E2113" s="11" t="s">
        <v>1956</v>
      </c>
      <c r="F2113" s="12" t="n">
        <f aca="false">D2113*E2113</f>
        <v>481.5</v>
      </c>
      <c r="G2113" s="6" t="s">
        <v>3172</v>
      </c>
    </row>
    <row r="2114" customFormat="false" ht="13.2" hidden="false" customHeight="false" outlineLevel="0" collapsed="false">
      <c r="A2114" s="11" t="n">
        <v>2110</v>
      </c>
      <c r="B2114" s="11" t="s">
        <v>4084</v>
      </c>
      <c r="C2114" s="6" t="s">
        <v>4085</v>
      </c>
      <c r="D2114" s="12" t="n">
        <v>4.6</v>
      </c>
      <c r="E2114" s="11" t="s">
        <v>1956</v>
      </c>
      <c r="F2114" s="12" t="n">
        <f aca="false">D2114*E2114</f>
        <v>345</v>
      </c>
      <c r="G2114" s="6" t="s">
        <v>3172</v>
      </c>
    </row>
    <row r="2115" customFormat="false" ht="13.2" hidden="false" customHeight="false" outlineLevel="0" collapsed="false">
      <c r="A2115" s="11" t="n">
        <v>2111</v>
      </c>
      <c r="B2115" s="11" t="s">
        <v>4086</v>
      </c>
      <c r="C2115" s="6" t="s">
        <v>4087</v>
      </c>
      <c r="D2115" s="12" t="n">
        <v>4.58</v>
      </c>
      <c r="E2115" s="11" t="s">
        <v>1956</v>
      </c>
      <c r="F2115" s="12" t="n">
        <f aca="false">D2115*E2115</f>
        <v>343.5</v>
      </c>
      <c r="G2115" s="6" t="s">
        <v>3172</v>
      </c>
    </row>
    <row r="2116" customFormat="false" ht="13.2" hidden="false" customHeight="false" outlineLevel="0" collapsed="false">
      <c r="A2116" s="11" t="n">
        <v>2112</v>
      </c>
      <c r="B2116" s="11" t="s">
        <v>4088</v>
      </c>
      <c r="C2116" s="6" t="s">
        <v>4089</v>
      </c>
      <c r="D2116" s="12" t="n">
        <v>3.49</v>
      </c>
      <c r="E2116" s="11" t="s">
        <v>1956</v>
      </c>
      <c r="F2116" s="12" t="n">
        <f aca="false">D2116*E2116</f>
        <v>261.75</v>
      </c>
      <c r="G2116" s="6" t="s">
        <v>3172</v>
      </c>
    </row>
    <row r="2117" customFormat="false" ht="13.2" hidden="false" customHeight="false" outlineLevel="0" collapsed="false">
      <c r="A2117" s="11" t="n">
        <v>2113</v>
      </c>
      <c r="B2117" s="11" t="s">
        <v>4090</v>
      </c>
      <c r="C2117" s="6" t="s">
        <v>4091</v>
      </c>
      <c r="D2117" s="12" t="n">
        <v>5.39</v>
      </c>
      <c r="E2117" s="11" t="s">
        <v>1956</v>
      </c>
      <c r="F2117" s="12" t="n">
        <f aca="false">D2117*E2117</f>
        <v>404.25</v>
      </c>
      <c r="G2117" s="6" t="s">
        <v>3172</v>
      </c>
    </row>
    <row r="2118" customFormat="false" ht="13.2" hidden="false" customHeight="false" outlineLevel="0" collapsed="false">
      <c r="A2118" s="11" t="n">
        <v>2114</v>
      </c>
      <c r="B2118" s="11" t="s">
        <v>4092</v>
      </c>
      <c r="C2118" s="6" t="s">
        <v>4093</v>
      </c>
      <c r="D2118" s="12" t="n">
        <v>3.95</v>
      </c>
      <c r="E2118" s="11" t="s">
        <v>1956</v>
      </c>
      <c r="F2118" s="12" t="n">
        <f aca="false">D2118*E2118</f>
        <v>296.25</v>
      </c>
      <c r="G2118" s="6" t="s">
        <v>3172</v>
      </c>
    </row>
    <row r="2119" customFormat="false" ht="13.2" hidden="false" customHeight="false" outlineLevel="0" collapsed="false">
      <c r="A2119" s="11" t="n">
        <v>2115</v>
      </c>
      <c r="B2119" s="11" t="s">
        <v>4094</v>
      </c>
      <c r="C2119" s="6" t="s">
        <v>4095</v>
      </c>
      <c r="D2119" s="12" t="n">
        <v>3</v>
      </c>
      <c r="E2119" s="11" t="s">
        <v>1956</v>
      </c>
      <c r="F2119" s="12" t="n">
        <f aca="false">D2119*E2119</f>
        <v>225</v>
      </c>
      <c r="G2119" s="6" t="s">
        <v>3172</v>
      </c>
    </row>
    <row r="2120" customFormat="false" ht="13.2" hidden="false" customHeight="false" outlineLevel="0" collapsed="false">
      <c r="A2120" s="11" t="n">
        <v>2116</v>
      </c>
      <c r="B2120" s="11" t="s">
        <v>4096</v>
      </c>
      <c r="C2120" s="6" t="s">
        <v>4097</v>
      </c>
      <c r="D2120" s="12" t="n">
        <v>2.62</v>
      </c>
      <c r="E2120" s="11" t="s">
        <v>1956</v>
      </c>
      <c r="F2120" s="12" t="n">
        <f aca="false">D2120*E2120</f>
        <v>196.5</v>
      </c>
      <c r="G2120" s="6" t="s">
        <v>3172</v>
      </c>
    </row>
    <row r="2121" customFormat="false" ht="13.2" hidden="false" customHeight="false" outlineLevel="0" collapsed="false">
      <c r="A2121" s="11" t="n">
        <v>2117</v>
      </c>
      <c r="B2121" s="11" t="s">
        <v>4098</v>
      </c>
      <c r="C2121" s="6" t="s">
        <v>4099</v>
      </c>
      <c r="D2121" s="12" t="n">
        <v>4.33</v>
      </c>
      <c r="E2121" s="11" t="s">
        <v>1956</v>
      </c>
      <c r="F2121" s="12" t="n">
        <f aca="false">D2121*E2121</f>
        <v>324.75</v>
      </c>
      <c r="G2121" s="6" t="s">
        <v>3172</v>
      </c>
    </row>
    <row r="2122" customFormat="false" ht="13.2" hidden="false" customHeight="false" outlineLevel="0" collapsed="false">
      <c r="A2122" s="11" t="n">
        <v>2118</v>
      </c>
      <c r="B2122" s="11" t="s">
        <v>4100</v>
      </c>
      <c r="C2122" s="6" t="s">
        <v>4101</v>
      </c>
      <c r="D2122" s="12" t="n">
        <v>0.81</v>
      </c>
      <c r="E2122" s="11" t="s">
        <v>1956</v>
      </c>
      <c r="F2122" s="12" t="n">
        <f aca="false">D2122*E2122</f>
        <v>60.75</v>
      </c>
      <c r="G2122" s="6" t="s">
        <v>3172</v>
      </c>
    </row>
    <row r="2123" customFormat="false" ht="13.2" hidden="false" customHeight="false" outlineLevel="0" collapsed="false">
      <c r="A2123" s="11" t="n">
        <v>2119</v>
      </c>
      <c r="B2123" s="11" t="s">
        <v>4102</v>
      </c>
      <c r="C2123" s="6" t="s">
        <v>4103</v>
      </c>
      <c r="D2123" s="12" t="n">
        <v>4.09</v>
      </c>
      <c r="E2123" s="11" t="s">
        <v>1956</v>
      </c>
      <c r="F2123" s="12" t="n">
        <f aca="false">D2123*E2123</f>
        <v>306.75</v>
      </c>
      <c r="G2123" s="6" t="s">
        <v>3172</v>
      </c>
    </row>
    <row r="2124" customFormat="false" ht="13.2" hidden="false" customHeight="false" outlineLevel="0" collapsed="false">
      <c r="A2124" s="11" t="n">
        <v>2120</v>
      </c>
      <c r="B2124" s="11" t="s">
        <v>4104</v>
      </c>
      <c r="C2124" s="6" t="s">
        <v>4105</v>
      </c>
      <c r="D2124" s="12" t="n">
        <v>2.32</v>
      </c>
      <c r="E2124" s="11" t="s">
        <v>1956</v>
      </c>
      <c r="F2124" s="12" t="n">
        <f aca="false">D2124*E2124</f>
        <v>174</v>
      </c>
      <c r="G2124" s="6" t="s">
        <v>3172</v>
      </c>
    </row>
    <row r="2125" customFormat="false" ht="13.2" hidden="false" customHeight="false" outlineLevel="0" collapsed="false">
      <c r="A2125" s="11" t="n">
        <v>2121</v>
      </c>
      <c r="B2125" s="11" t="s">
        <v>4106</v>
      </c>
      <c r="C2125" s="6" t="s">
        <v>4107</v>
      </c>
      <c r="D2125" s="12" t="n">
        <v>6.52</v>
      </c>
      <c r="E2125" s="11" t="s">
        <v>1956</v>
      </c>
      <c r="F2125" s="12" t="n">
        <f aca="false">D2125*E2125</f>
        <v>489</v>
      </c>
      <c r="G2125" s="6" t="s">
        <v>3172</v>
      </c>
    </row>
    <row r="2126" customFormat="false" ht="13.2" hidden="false" customHeight="false" outlineLevel="0" collapsed="false">
      <c r="A2126" s="11" t="n">
        <v>2122</v>
      </c>
      <c r="B2126" s="11" t="s">
        <v>4108</v>
      </c>
      <c r="C2126" s="6" t="s">
        <v>4109</v>
      </c>
      <c r="D2126" s="12" t="n">
        <v>5.53</v>
      </c>
      <c r="E2126" s="11" t="s">
        <v>1956</v>
      </c>
      <c r="F2126" s="12" t="n">
        <f aca="false">D2126*E2126</f>
        <v>414.75</v>
      </c>
      <c r="G2126" s="6" t="s">
        <v>3172</v>
      </c>
    </row>
    <row r="2127" customFormat="false" ht="13.2" hidden="false" customHeight="false" outlineLevel="0" collapsed="false">
      <c r="A2127" s="11" t="n">
        <v>2123</v>
      </c>
      <c r="B2127" s="11" t="s">
        <v>4110</v>
      </c>
      <c r="C2127" s="6" t="s">
        <v>4111</v>
      </c>
      <c r="D2127" s="12" t="n">
        <v>3.49</v>
      </c>
      <c r="E2127" s="11" t="s">
        <v>1956</v>
      </c>
      <c r="F2127" s="12" t="n">
        <f aca="false">D2127*E2127</f>
        <v>261.75</v>
      </c>
      <c r="G2127" s="6" t="s">
        <v>3172</v>
      </c>
    </row>
    <row r="2128" customFormat="false" ht="13.2" hidden="false" customHeight="false" outlineLevel="0" collapsed="false">
      <c r="A2128" s="11" t="n">
        <v>2124</v>
      </c>
      <c r="B2128" s="11" t="s">
        <v>4112</v>
      </c>
      <c r="C2128" s="6" t="s">
        <v>4113</v>
      </c>
      <c r="D2128" s="12" t="n">
        <v>4.66</v>
      </c>
      <c r="E2128" s="11" t="s">
        <v>1956</v>
      </c>
      <c r="F2128" s="12" t="n">
        <f aca="false">D2128*E2128</f>
        <v>349.5</v>
      </c>
      <c r="G2128" s="6" t="s">
        <v>3172</v>
      </c>
    </row>
    <row r="2129" customFormat="false" ht="13.2" hidden="false" customHeight="false" outlineLevel="0" collapsed="false">
      <c r="A2129" s="11" t="n">
        <v>2125</v>
      </c>
      <c r="B2129" s="11" t="s">
        <v>4114</v>
      </c>
      <c r="C2129" s="6" t="s">
        <v>4115</v>
      </c>
      <c r="D2129" s="12" t="n">
        <v>4.74</v>
      </c>
      <c r="E2129" s="11" t="s">
        <v>1956</v>
      </c>
      <c r="F2129" s="12" t="n">
        <f aca="false">D2129*E2129</f>
        <v>355.5</v>
      </c>
      <c r="G2129" s="6" t="s">
        <v>3172</v>
      </c>
    </row>
    <row r="2130" customFormat="false" ht="13.2" hidden="false" customHeight="false" outlineLevel="0" collapsed="false">
      <c r="A2130" s="11" t="n">
        <v>2126</v>
      </c>
      <c r="B2130" s="11" t="s">
        <v>4116</v>
      </c>
      <c r="C2130" s="6" t="s">
        <v>4117</v>
      </c>
      <c r="D2130" s="12" t="n">
        <v>4.45</v>
      </c>
      <c r="E2130" s="11" t="s">
        <v>1956</v>
      </c>
      <c r="F2130" s="12" t="n">
        <f aca="false">D2130*E2130</f>
        <v>333.75</v>
      </c>
      <c r="G2130" s="6" t="s">
        <v>3172</v>
      </c>
    </row>
    <row r="2131" customFormat="false" ht="13.2" hidden="false" customHeight="false" outlineLevel="0" collapsed="false">
      <c r="A2131" s="11" t="n">
        <v>2127</v>
      </c>
      <c r="B2131" s="11" t="s">
        <v>4118</v>
      </c>
      <c r="C2131" s="6" t="s">
        <v>4119</v>
      </c>
      <c r="D2131" s="12" t="n">
        <v>4.17</v>
      </c>
      <c r="E2131" s="11" t="s">
        <v>1956</v>
      </c>
      <c r="F2131" s="12" t="n">
        <f aca="false">D2131*E2131</f>
        <v>312.75</v>
      </c>
      <c r="G2131" s="6" t="s">
        <v>3172</v>
      </c>
    </row>
    <row r="2132" customFormat="false" ht="13.2" hidden="false" customHeight="false" outlineLevel="0" collapsed="false">
      <c r="A2132" s="11" t="n">
        <v>2128</v>
      </c>
      <c r="B2132" s="11" t="s">
        <v>4120</v>
      </c>
      <c r="C2132" s="6" t="s">
        <v>4121</v>
      </c>
      <c r="D2132" s="12" t="n">
        <v>4.98</v>
      </c>
      <c r="E2132" s="11" t="s">
        <v>1956</v>
      </c>
      <c r="F2132" s="12" t="n">
        <f aca="false">D2132*E2132</f>
        <v>373.5</v>
      </c>
      <c r="G2132" s="6" t="s">
        <v>3172</v>
      </c>
    </row>
    <row r="2133" customFormat="false" ht="13.2" hidden="false" customHeight="false" outlineLevel="0" collapsed="false">
      <c r="A2133" s="11" t="n">
        <v>2129</v>
      </c>
      <c r="B2133" s="11" t="s">
        <v>4122</v>
      </c>
      <c r="C2133" s="6" t="s">
        <v>4123</v>
      </c>
      <c r="D2133" s="12" t="n">
        <v>8.44</v>
      </c>
      <c r="E2133" s="11" t="s">
        <v>1956</v>
      </c>
      <c r="F2133" s="12" t="n">
        <f aca="false">D2133*E2133</f>
        <v>633</v>
      </c>
      <c r="G2133" s="6" t="s">
        <v>3172</v>
      </c>
    </row>
    <row r="2134" customFormat="false" ht="13.2" hidden="false" customHeight="false" outlineLevel="0" collapsed="false">
      <c r="A2134" s="11" t="n">
        <v>2130</v>
      </c>
      <c r="B2134" s="11" t="s">
        <v>4124</v>
      </c>
      <c r="C2134" s="6" t="s">
        <v>4125</v>
      </c>
      <c r="D2134" s="12" t="n">
        <v>2.73</v>
      </c>
      <c r="E2134" s="11" t="s">
        <v>1956</v>
      </c>
      <c r="F2134" s="12" t="n">
        <f aca="false">D2134*E2134</f>
        <v>204.75</v>
      </c>
      <c r="G2134" s="6" t="s">
        <v>3172</v>
      </c>
    </row>
    <row r="2135" customFormat="false" ht="13.2" hidden="false" customHeight="false" outlineLevel="0" collapsed="false">
      <c r="A2135" s="11" t="n">
        <v>2131</v>
      </c>
      <c r="B2135" s="11" t="s">
        <v>4126</v>
      </c>
      <c r="C2135" s="6" t="s">
        <v>4127</v>
      </c>
      <c r="D2135" s="12" t="n">
        <v>4.23</v>
      </c>
      <c r="E2135" s="11" t="s">
        <v>1956</v>
      </c>
      <c r="F2135" s="12" t="n">
        <f aca="false">D2135*E2135</f>
        <v>317.25</v>
      </c>
      <c r="G2135" s="6" t="s">
        <v>3172</v>
      </c>
    </row>
    <row r="2136" customFormat="false" ht="13.2" hidden="false" customHeight="false" outlineLevel="0" collapsed="false">
      <c r="A2136" s="11" t="n">
        <v>2132</v>
      </c>
      <c r="B2136" s="11" t="s">
        <v>4128</v>
      </c>
      <c r="C2136" s="6" t="s">
        <v>4129</v>
      </c>
      <c r="D2136" s="12" t="n">
        <v>0.8</v>
      </c>
      <c r="E2136" s="11" t="s">
        <v>1956</v>
      </c>
      <c r="F2136" s="12" t="n">
        <f aca="false">D2136*E2136</f>
        <v>60</v>
      </c>
      <c r="G2136" s="6" t="s">
        <v>3172</v>
      </c>
    </row>
    <row r="2137" customFormat="false" ht="13.2" hidden="false" customHeight="false" outlineLevel="0" collapsed="false">
      <c r="A2137" s="11" t="n">
        <v>2133</v>
      </c>
      <c r="B2137" s="11" t="s">
        <v>4130</v>
      </c>
      <c r="C2137" s="6" t="s">
        <v>4131</v>
      </c>
      <c r="D2137" s="12" t="n">
        <v>5.69</v>
      </c>
      <c r="E2137" s="11" t="s">
        <v>1956</v>
      </c>
      <c r="F2137" s="12" t="n">
        <f aca="false">D2137*E2137</f>
        <v>426.75</v>
      </c>
      <c r="G2137" s="6" t="s">
        <v>3172</v>
      </c>
    </row>
    <row r="2138" customFormat="false" ht="13.2" hidden="false" customHeight="false" outlineLevel="0" collapsed="false">
      <c r="A2138" s="11" t="n">
        <v>2134</v>
      </c>
      <c r="B2138" s="11" t="s">
        <v>4132</v>
      </c>
      <c r="C2138" s="6" t="s">
        <v>4133</v>
      </c>
      <c r="D2138" s="12" t="n">
        <v>3.25</v>
      </c>
      <c r="E2138" s="11" t="s">
        <v>1956</v>
      </c>
      <c r="F2138" s="12" t="n">
        <f aca="false">D2138*E2138</f>
        <v>243.75</v>
      </c>
      <c r="G2138" s="6" t="s">
        <v>3172</v>
      </c>
    </row>
    <row r="2139" customFormat="false" ht="13.2" hidden="false" customHeight="false" outlineLevel="0" collapsed="false">
      <c r="A2139" s="11" t="n">
        <v>2135</v>
      </c>
      <c r="B2139" s="11" t="s">
        <v>4134</v>
      </c>
      <c r="C2139" s="6" t="s">
        <v>4135</v>
      </c>
      <c r="D2139" s="12" t="n">
        <v>3.18</v>
      </c>
      <c r="E2139" s="11" t="s">
        <v>1956</v>
      </c>
      <c r="F2139" s="12" t="n">
        <f aca="false">D2139*E2139</f>
        <v>238.5</v>
      </c>
      <c r="G2139" s="6" t="s">
        <v>3172</v>
      </c>
    </row>
    <row r="2140" customFormat="false" ht="13.2" hidden="false" customHeight="false" outlineLevel="0" collapsed="false">
      <c r="A2140" s="11" t="n">
        <v>2136</v>
      </c>
      <c r="B2140" s="11" t="s">
        <v>4136</v>
      </c>
      <c r="C2140" s="6" t="s">
        <v>4137</v>
      </c>
      <c r="D2140" s="12" t="n">
        <v>4.61</v>
      </c>
      <c r="E2140" s="11" t="s">
        <v>1956</v>
      </c>
      <c r="F2140" s="12" t="n">
        <f aca="false">D2140*E2140</f>
        <v>345.75</v>
      </c>
      <c r="G2140" s="6" t="s">
        <v>3172</v>
      </c>
    </row>
    <row r="2141" customFormat="false" ht="13.2" hidden="false" customHeight="false" outlineLevel="0" collapsed="false">
      <c r="A2141" s="11" t="n">
        <v>2137</v>
      </c>
      <c r="B2141" s="11" t="s">
        <v>4138</v>
      </c>
      <c r="C2141" s="6" t="s">
        <v>4139</v>
      </c>
      <c r="D2141" s="12" t="n">
        <v>3.09</v>
      </c>
      <c r="E2141" s="11" t="s">
        <v>1956</v>
      </c>
      <c r="F2141" s="12" t="n">
        <f aca="false">D2141*E2141</f>
        <v>231.75</v>
      </c>
      <c r="G2141" s="6" t="s">
        <v>3172</v>
      </c>
    </row>
    <row r="2142" customFormat="false" ht="13.2" hidden="false" customHeight="false" outlineLevel="0" collapsed="false">
      <c r="A2142" s="11" t="n">
        <v>2138</v>
      </c>
      <c r="B2142" s="11" t="s">
        <v>4140</v>
      </c>
      <c r="C2142" s="6" t="s">
        <v>4141</v>
      </c>
      <c r="D2142" s="12" t="n">
        <v>2.99</v>
      </c>
      <c r="E2142" s="11" t="s">
        <v>1956</v>
      </c>
      <c r="F2142" s="12" t="n">
        <f aca="false">D2142*E2142</f>
        <v>224.25</v>
      </c>
      <c r="G2142" s="6" t="s">
        <v>3172</v>
      </c>
    </row>
    <row r="2143" customFormat="false" ht="13.2" hidden="false" customHeight="false" outlineLevel="0" collapsed="false">
      <c r="A2143" s="11" t="n">
        <v>2139</v>
      </c>
      <c r="B2143" s="11" t="s">
        <v>4142</v>
      </c>
      <c r="C2143" s="6" t="s">
        <v>4143</v>
      </c>
      <c r="D2143" s="12" t="n">
        <v>3.02</v>
      </c>
      <c r="E2143" s="11" t="s">
        <v>1956</v>
      </c>
      <c r="F2143" s="12" t="n">
        <f aca="false">D2143*E2143</f>
        <v>226.5</v>
      </c>
      <c r="G2143" s="6" t="s">
        <v>3172</v>
      </c>
    </row>
    <row r="2144" customFormat="false" ht="13.2" hidden="false" customHeight="false" outlineLevel="0" collapsed="false">
      <c r="A2144" s="11" t="n">
        <v>2140</v>
      </c>
      <c r="B2144" s="11" t="s">
        <v>4144</v>
      </c>
      <c r="C2144" s="6" t="s">
        <v>4145</v>
      </c>
      <c r="D2144" s="12" t="n">
        <v>2.26</v>
      </c>
      <c r="E2144" s="11" t="s">
        <v>1956</v>
      </c>
      <c r="F2144" s="12" t="n">
        <f aca="false">D2144*E2144</f>
        <v>169.5</v>
      </c>
      <c r="G2144" s="6" t="s">
        <v>3172</v>
      </c>
    </row>
    <row r="2145" customFormat="false" ht="13.2" hidden="false" customHeight="false" outlineLevel="0" collapsed="false">
      <c r="A2145" s="11" t="n">
        <v>2141</v>
      </c>
      <c r="B2145" s="11" t="s">
        <v>4146</v>
      </c>
      <c r="C2145" s="6" t="s">
        <v>4147</v>
      </c>
      <c r="D2145" s="12" t="n">
        <v>5.4</v>
      </c>
      <c r="E2145" s="11" t="s">
        <v>1956</v>
      </c>
      <c r="F2145" s="12" t="n">
        <f aca="false">D2145*E2145</f>
        <v>405</v>
      </c>
      <c r="G2145" s="6" t="s">
        <v>3172</v>
      </c>
    </row>
    <row r="2146" customFormat="false" ht="13.2" hidden="false" customHeight="false" outlineLevel="0" collapsed="false">
      <c r="A2146" s="11" t="n">
        <v>2142</v>
      </c>
      <c r="B2146" s="11" t="s">
        <v>4148</v>
      </c>
      <c r="C2146" s="6" t="s">
        <v>4149</v>
      </c>
      <c r="D2146" s="12" t="n">
        <v>4.97</v>
      </c>
      <c r="E2146" s="11" t="s">
        <v>1956</v>
      </c>
      <c r="F2146" s="12" t="n">
        <f aca="false">D2146*E2146</f>
        <v>372.75</v>
      </c>
      <c r="G2146" s="6" t="s">
        <v>3172</v>
      </c>
    </row>
    <row r="2147" customFormat="false" ht="13.2" hidden="false" customHeight="false" outlineLevel="0" collapsed="false">
      <c r="A2147" s="11" t="n">
        <v>2143</v>
      </c>
      <c r="B2147" s="11" t="s">
        <v>4150</v>
      </c>
      <c r="C2147" s="6" t="s">
        <v>4151</v>
      </c>
      <c r="D2147" s="12" t="n">
        <v>5.19</v>
      </c>
      <c r="E2147" s="11" t="s">
        <v>1956</v>
      </c>
      <c r="F2147" s="12" t="n">
        <f aca="false">D2147*E2147</f>
        <v>389.25</v>
      </c>
      <c r="G2147" s="6" t="s">
        <v>3172</v>
      </c>
    </row>
    <row r="2148" customFormat="false" ht="13.2" hidden="false" customHeight="false" outlineLevel="0" collapsed="false">
      <c r="A2148" s="11" t="n">
        <v>2144</v>
      </c>
      <c r="B2148" s="11" t="s">
        <v>4152</v>
      </c>
      <c r="C2148" s="6" t="s">
        <v>4153</v>
      </c>
      <c r="D2148" s="12" t="n">
        <v>7.1</v>
      </c>
      <c r="E2148" s="11" t="s">
        <v>1956</v>
      </c>
      <c r="F2148" s="12" t="n">
        <f aca="false">D2148*E2148</f>
        <v>532.5</v>
      </c>
      <c r="G2148" s="6" t="s">
        <v>3172</v>
      </c>
    </row>
    <row r="2149" customFormat="false" ht="13.2" hidden="false" customHeight="false" outlineLevel="0" collapsed="false">
      <c r="A2149" s="11" t="n">
        <v>2145</v>
      </c>
      <c r="B2149" s="11" t="s">
        <v>4154</v>
      </c>
      <c r="C2149" s="6" t="s">
        <v>4155</v>
      </c>
      <c r="D2149" s="12" t="n">
        <v>5.45</v>
      </c>
      <c r="E2149" s="11" t="s">
        <v>1956</v>
      </c>
      <c r="F2149" s="12" t="n">
        <f aca="false">D2149*E2149</f>
        <v>408.75</v>
      </c>
      <c r="G2149" s="6" t="s">
        <v>3172</v>
      </c>
    </row>
    <row r="2150" customFormat="false" ht="13.2" hidden="false" customHeight="false" outlineLevel="0" collapsed="false">
      <c r="A2150" s="11" t="n">
        <v>2146</v>
      </c>
      <c r="B2150" s="11" t="s">
        <v>4156</v>
      </c>
      <c r="C2150" s="6" t="s">
        <v>4157</v>
      </c>
      <c r="D2150" s="12" t="n">
        <v>2.37</v>
      </c>
      <c r="E2150" s="11" t="s">
        <v>1956</v>
      </c>
      <c r="F2150" s="12" t="n">
        <f aca="false">D2150*E2150</f>
        <v>177.75</v>
      </c>
      <c r="G2150" s="6" t="s">
        <v>3172</v>
      </c>
    </row>
    <row r="2151" customFormat="false" ht="13.2" hidden="false" customHeight="false" outlineLevel="0" collapsed="false">
      <c r="A2151" s="11" t="n">
        <v>2147</v>
      </c>
      <c r="B2151" s="11" t="s">
        <v>4158</v>
      </c>
      <c r="C2151" s="6" t="s">
        <v>4159</v>
      </c>
      <c r="D2151" s="12" t="n">
        <v>4.55</v>
      </c>
      <c r="E2151" s="11" t="s">
        <v>1956</v>
      </c>
      <c r="F2151" s="12" t="n">
        <f aca="false">D2151*E2151</f>
        <v>341.25</v>
      </c>
      <c r="G2151" s="6" t="s">
        <v>3172</v>
      </c>
    </row>
    <row r="2152" customFormat="false" ht="13.2" hidden="false" customHeight="false" outlineLevel="0" collapsed="false">
      <c r="A2152" s="11" t="n">
        <v>2148</v>
      </c>
      <c r="B2152" s="11" t="s">
        <v>4160</v>
      </c>
      <c r="C2152" s="6" t="s">
        <v>4161</v>
      </c>
      <c r="D2152" s="12" t="n">
        <v>1.27</v>
      </c>
      <c r="E2152" s="11" t="s">
        <v>1956</v>
      </c>
      <c r="F2152" s="12" t="n">
        <f aca="false">D2152*E2152</f>
        <v>95.25</v>
      </c>
      <c r="G2152" s="6" t="s">
        <v>3172</v>
      </c>
    </row>
    <row r="2153" customFormat="false" ht="13.2" hidden="false" customHeight="false" outlineLevel="0" collapsed="false">
      <c r="A2153" s="11" t="n">
        <v>2149</v>
      </c>
      <c r="B2153" s="11" t="s">
        <v>4162</v>
      </c>
      <c r="C2153" s="6" t="s">
        <v>4163</v>
      </c>
      <c r="D2153" s="12" t="n">
        <v>7.02</v>
      </c>
      <c r="E2153" s="11" t="s">
        <v>1956</v>
      </c>
      <c r="F2153" s="12" t="n">
        <f aca="false">D2153*E2153</f>
        <v>526.5</v>
      </c>
      <c r="G2153" s="6" t="s">
        <v>3172</v>
      </c>
    </row>
    <row r="2154" customFormat="false" ht="13.2" hidden="false" customHeight="false" outlineLevel="0" collapsed="false">
      <c r="A2154" s="11" t="n">
        <v>2150</v>
      </c>
      <c r="B2154" s="11" t="s">
        <v>4164</v>
      </c>
      <c r="C2154" s="6" t="s">
        <v>4165</v>
      </c>
      <c r="D2154" s="12" t="n">
        <v>4.57</v>
      </c>
      <c r="E2154" s="11" t="s">
        <v>1956</v>
      </c>
      <c r="F2154" s="12" t="n">
        <f aca="false">D2154*E2154</f>
        <v>342.75</v>
      </c>
      <c r="G2154" s="6" t="s">
        <v>3172</v>
      </c>
    </row>
    <row r="2155" customFormat="false" ht="13.2" hidden="false" customHeight="false" outlineLevel="0" collapsed="false">
      <c r="A2155" s="11" t="n">
        <v>2151</v>
      </c>
      <c r="B2155" s="11" t="s">
        <v>4166</v>
      </c>
      <c r="C2155" s="6" t="s">
        <v>4167</v>
      </c>
      <c r="D2155" s="12" t="n">
        <v>4.16</v>
      </c>
      <c r="E2155" s="11" t="s">
        <v>1956</v>
      </c>
      <c r="F2155" s="12" t="n">
        <f aca="false">D2155*E2155</f>
        <v>312</v>
      </c>
      <c r="G2155" s="6" t="s">
        <v>3172</v>
      </c>
    </row>
    <row r="2156" customFormat="false" ht="13.2" hidden="false" customHeight="false" outlineLevel="0" collapsed="false">
      <c r="A2156" s="11" t="n">
        <v>2152</v>
      </c>
      <c r="B2156" s="11" t="s">
        <v>4168</v>
      </c>
      <c r="C2156" s="6" t="s">
        <v>4169</v>
      </c>
      <c r="D2156" s="12" t="n">
        <v>1.12</v>
      </c>
      <c r="E2156" s="11" t="s">
        <v>1956</v>
      </c>
      <c r="F2156" s="12" t="n">
        <f aca="false">D2156*E2156</f>
        <v>84</v>
      </c>
      <c r="G2156" s="6" t="s">
        <v>3172</v>
      </c>
    </row>
    <row r="2157" customFormat="false" ht="13.2" hidden="false" customHeight="false" outlineLevel="0" collapsed="false">
      <c r="A2157" s="11" t="n">
        <v>2153</v>
      </c>
      <c r="B2157" s="11" t="s">
        <v>4170</v>
      </c>
      <c r="C2157" s="6" t="s">
        <v>4171</v>
      </c>
      <c r="D2157" s="12" t="n">
        <v>0.88</v>
      </c>
      <c r="E2157" s="11" t="s">
        <v>1956</v>
      </c>
      <c r="F2157" s="12" t="n">
        <f aca="false">D2157*E2157</f>
        <v>66</v>
      </c>
      <c r="G2157" s="6" t="s">
        <v>3172</v>
      </c>
    </row>
    <row r="2158" customFormat="false" ht="13.2" hidden="false" customHeight="false" outlineLevel="0" collapsed="false">
      <c r="A2158" s="11" t="n">
        <v>2154</v>
      </c>
      <c r="B2158" s="11" t="s">
        <v>4172</v>
      </c>
      <c r="C2158" s="6" t="s">
        <v>99</v>
      </c>
      <c r="D2158" s="12" t="n">
        <v>1.6</v>
      </c>
      <c r="E2158" s="11" t="s">
        <v>1956</v>
      </c>
      <c r="F2158" s="12" t="n">
        <f aca="false">D2158*E2158</f>
        <v>120</v>
      </c>
      <c r="G2158" s="6" t="s">
        <v>3172</v>
      </c>
    </row>
    <row r="2159" customFormat="false" ht="13.2" hidden="false" customHeight="false" outlineLevel="0" collapsed="false">
      <c r="A2159" s="11" t="n">
        <v>2155</v>
      </c>
      <c r="B2159" s="11" t="s">
        <v>4173</v>
      </c>
      <c r="C2159" s="6" t="s">
        <v>4174</v>
      </c>
      <c r="D2159" s="12" t="n">
        <v>1.2</v>
      </c>
      <c r="E2159" s="11" t="s">
        <v>1956</v>
      </c>
      <c r="F2159" s="12" t="n">
        <f aca="false">D2159*E2159</f>
        <v>90</v>
      </c>
      <c r="G2159" s="6" t="s">
        <v>3172</v>
      </c>
    </row>
    <row r="2160" customFormat="false" ht="13.2" hidden="false" customHeight="false" outlineLevel="0" collapsed="false">
      <c r="A2160" s="11" t="n">
        <v>2156</v>
      </c>
      <c r="B2160" s="11" t="s">
        <v>4175</v>
      </c>
      <c r="C2160" s="6" t="s">
        <v>4176</v>
      </c>
      <c r="D2160" s="12" t="n">
        <v>5.02</v>
      </c>
      <c r="E2160" s="11" t="s">
        <v>1956</v>
      </c>
      <c r="F2160" s="12" t="n">
        <f aca="false">D2160*E2160</f>
        <v>376.5</v>
      </c>
      <c r="G2160" s="6" t="s">
        <v>3172</v>
      </c>
    </row>
    <row r="2161" customFormat="false" ht="13.2" hidden="false" customHeight="false" outlineLevel="0" collapsed="false">
      <c r="A2161" s="11" t="n">
        <v>2157</v>
      </c>
      <c r="B2161" s="11" t="s">
        <v>4177</v>
      </c>
      <c r="C2161" s="6" t="s">
        <v>4178</v>
      </c>
      <c r="D2161" s="12" t="n">
        <v>5.91</v>
      </c>
      <c r="E2161" s="11" t="s">
        <v>1956</v>
      </c>
      <c r="F2161" s="12" t="n">
        <f aca="false">D2161*E2161</f>
        <v>443.25</v>
      </c>
      <c r="G2161" s="6" t="s">
        <v>3172</v>
      </c>
    </row>
    <row r="2162" customFormat="false" ht="13.2" hidden="false" customHeight="false" outlineLevel="0" collapsed="false">
      <c r="A2162" s="11" t="n">
        <v>2158</v>
      </c>
      <c r="B2162" s="11" t="s">
        <v>4179</v>
      </c>
      <c r="C2162" s="6" t="s">
        <v>4180</v>
      </c>
      <c r="D2162" s="12" t="n">
        <v>7.3</v>
      </c>
      <c r="E2162" s="11" t="s">
        <v>1956</v>
      </c>
      <c r="F2162" s="12" t="n">
        <f aca="false">D2162*E2162</f>
        <v>547.5</v>
      </c>
      <c r="G2162" s="6" t="s">
        <v>3172</v>
      </c>
    </row>
    <row r="2163" customFormat="false" ht="13.2" hidden="false" customHeight="false" outlineLevel="0" collapsed="false">
      <c r="A2163" s="11" t="n">
        <v>2159</v>
      </c>
      <c r="B2163" s="11" t="s">
        <v>4181</v>
      </c>
      <c r="C2163" s="6" t="s">
        <v>4182</v>
      </c>
      <c r="D2163" s="12" t="n">
        <v>5.68</v>
      </c>
      <c r="E2163" s="11" t="s">
        <v>1956</v>
      </c>
      <c r="F2163" s="12" t="n">
        <f aca="false">D2163*E2163</f>
        <v>426</v>
      </c>
      <c r="G2163" s="6" t="s">
        <v>3172</v>
      </c>
    </row>
    <row r="2164" customFormat="false" ht="13.2" hidden="false" customHeight="false" outlineLevel="0" collapsed="false">
      <c r="A2164" s="11" t="n">
        <v>2160</v>
      </c>
      <c r="B2164" s="11" t="s">
        <v>4183</v>
      </c>
      <c r="C2164" s="6" t="s">
        <v>4184</v>
      </c>
      <c r="D2164" s="12" t="n">
        <v>2.66</v>
      </c>
      <c r="E2164" s="11" t="s">
        <v>1956</v>
      </c>
      <c r="F2164" s="12" t="n">
        <f aca="false">D2164*E2164</f>
        <v>199.5</v>
      </c>
      <c r="G2164" s="6" t="s">
        <v>3172</v>
      </c>
    </row>
    <row r="2165" customFormat="false" ht="13.2" hidden="false" customHeight="false" outlineLevel="0" collapsed="false">
      <c r="A2165" s="11" t="n">
        <v>2161</v>
      </c>
      <c r="B2165" s="11" t="s">
        <v>4185</v>
      </c>
      <c r="C2165" s="6" t="s">
        <v>4186</v>
      </c>
      <c r="D2165" s="12" t="n">
        <v>2.03</v>
      </c>
      <c r="E2165" s="11" t="s">
        <v>1956</v>
      </c>
      <c r="F2165" s="12" t="n">
        <f aca="false">D2165*E2165</f>
        <v>152.25</v>
      </c>
      <c r="G2165" s="6" t="s">
        <v>3172</v>
      </c>
    </row>
    <row r="2166" customFormat="false" ht="13.2" hidden="false" customHeight="false" outlineLevel="0" collapsed="false">
      <c r="A2166" s="11" t="n">
        <v>2162</v>
      </c>
      <c r="B2166" s="11" t="s">
        <v>4187</v>
      </c>
      <c r="C2166" s="6" t="s">
        <v>4188</v>
      </c>
      <c r="D2166" s="12" t="n">
        <v>5.05</v>
      </c>
      <c r="E2166" s="11" t="s">
        <v>1956</v>
      </c>
      <c r="F2166" s="12" t="n">
        <f aca="false">D2166*E2166</f>
        <v>378.75</v>
      </c>
      <c r="G2166" s="6" t="s">
        <v>3172</v>
      </c>
    </row>
    <row r="2167" customFormat="false" ht="13.2" hidden="false" customHeight="false" outlineLevel="0" collapsed="false">
      <c r="A2167" s="11" t="n">
        <v>2163</v>
      </c>
      <c r="B2167" s="11" t="s">
        <v>4189</v>
      </c>
      <c r="C2167" s="6" t="s">
        <v>4190</v>
      </c>
      <c r="D2167" s="12" t="n">
        <v>8.95</v>
      </c>
      <c r="E2167" s="11" t="s">
        <v>1956</v>
      </c>
      <c r="F2167" s="12" t="n">
        <f aca="false">D2167*E2167</f>
        <v>671.25</v>
      </c>
      <c r="G2167" s="6" t="s">
        <v>3172</v>
      </c>
    </row>
    <row r="2168" customFormat="false" ht="13.2" hidden="false" customHeight="false" outlineLevel="0" collapsed="false">
      <c r="A2168" s="11" t="n">
        <v>2164</v>
      </c>
      <c r="B2168" s="11" t="s">
        <v>4191</v>
      </c>
      <c r="C2168" s="6" t="s">
        <v>4192</v>
      </c>
      <c r="D2168" s="12" t="n">
        <v>1.87</v>
      </c>
      <c r="E2168" s="11" t="s">
        <v>1956</v>
      </c>
      <c r="F2168" s="12" t="n">
        <f aca="false">D2168*E2168</f>
        <v>140.25</v>
      </c>
      <c r="G2168" s="6" t="s">
        <v>3172</v>
      </c>
    </row>
    <row r="2169" customFormat="false" ht="13.2" hidden="false" customHeight="false" outlineLevel="0" collapsed="false">
      <c r="A2169" s="11" t="n">
        <v>2165</v>
      </c>
      <c r="B2169" s="11" t="s">
        <v>4193</v>
      </c>
      <c r="C2169" s="6" t="s">
        <v>4194</v>
      </c>
      <c r="D2169" s="12" t="n">
        <v>8.05</v>
      </c>
      <c r="E2169" s="11" t="s">
        <v>1956</v>
      </c>
      <c r="F2169" s="12" t="n">
        <f aca="false">D2169*E2169</f>
        <v>603.75</v>
      </c>
      <c r="G2169" s="6" t="s">
        <v>3172</v>
      </c>
    </row>
    <row r="2170" customFormat="false" ht="13.2" hidden="false" customHeight="false" outlineLevel="0" collapsed="false">
      <c r="A2170" s="11" t="n">
        <v>2166</v>
      </c>
      <c r="B2170" s="11" t="s">
        <v>4195</v>
      </c>
      <c r="C2170" s="6" t="s">
        <v>4196</v>
      </c>
      <c r="D2170" s="12" t="n">
        <v>9.58</v>
      </c>
      <c r="E2170" s="11" t="s">
        <v>1956</v>
      </c>
      <c r="F2170" s="12" t="n">
        <f aca="false">D2170*E2170</f>
        <v>718.5</v>
      </c>
      <c r="G2170" s="6" t="s">
        <v>3172</v>
      </c>
    </row>
    <row r="2171" customFormat="false" ht="13.2" hidden="false" customHeight="false" outlineLevel="0" collapsed="false">
      <c r="A2171" s="11" t="n">
        <v>2167</v>
      </c>
      <c r="B2171" s="11" t="s">
        <v>4197</v>
      </c>
      <c r="C2171" s="6" t="s">
        <v>4198</v>
      </c>
      <c r="D2171" s="12" t="n">
        <v>12.12</v>
      </c>
      <c r="E2171" s="11" t="s">
        <v>1956</v>
      </c>
      <c r="F2171" s="12" t="n">
        <f aca="false">D2171*E2171</f>
        <v>909</v>
      </c>
      <c r="G2171" s="6" t="s">
        <v>3172</v>
      </c>
    </row>
    <row r="2172" customFormat="false" ht="13.2" hidden="false" customHeight="false" outlineLevel="0" collapsed="false">
      <c r="A2172" s="11" t="n">
        <v>2168</v>
      </c>
      <c r="B2172" s="11" t="s">
        <v>4199</v>
      </c>
      <c r="C2172" s="6" t="s">
        <v>4200</v>
      </c>
      <c r="D2172" s="12" t="n">
        <v>8.27</v>
      </c>
      <c r="E2172" s="11" t="s">
        <v>1956</v>
      </c>
      <c r="F2172" s="12" t="n">
        <f aca="false">D2172*E2172</f>
        <v>620.25</v>
      </c>
      <c r="G2172" s="6" t="s">
        <v>3172</v>
      </c>
    </row>
    <row r="2173" customFormat="false" ht="13.2" hidden="false" customHeight="false" outlineLevel="0" collapsed="false">
      <c r="A2173" s="11" t="n">
        <v>2169</v>
      </c>
      <c r="B2173" s="11" t="s">
        <v>4201</v>
      </c>
      <c r="C2173" s="6" t="s">
        <v>841</v>
      </c>
      <c r="D2173" s="12" t="n">
        <v>7.11</v>
      </c>
      <c r="E2173" s="11" t="s">
        <v>1956</v>
      </c>
      <c r="F2173" s="12" t="n">
        <f aca="false">D2173*E2173</f>
        <v>533.25</v>
      </c>
      <c r="G2173" s="6" t="s">
        <v>3172</v>
      </c>
    </row>
    <row r="2174" customFormat="false" ht="13.2" hidden="false" customHeight="false" outlineLevel="0" collapsed="false">
      <c r="A2174" s="11" t="n">
        <v>2170</v>
      </c>
      <c r="B2174" s="11" t="s">
        <v>4202</v>
      </c>
      <c r="C2174" s="6" t="s">
        <v>4203</v>
      </c>
      <c r="D2174" s="12" t="n">
        <v>6.52</v>
      </c>
      <c r="E2174" s="11" t="s">
        <v>1956</v>
      </c>
      <c r="F2174" s="12" t="n">
        <f aca="false">D2174*E2174</f>
        <v>489</v>
      </c>
      <c r="G2174" s="6" t="s">
        <v>3172</v>
      </c>
    </row>
    <row r="2175" customFormat="false" ht="13.2" hidden="false" customHeight="false" outlineLevel="0" collapsed="false">
      <c r="A2175" s="11" t="n">
        <v>2171</v>
      </c>
      <c r="B2175" s="11" t="s">
        <v>4204</v>
      </c>
      <c r="C2175" s="6" t="s">
        <v>4205</v>
      </c>
      <c r="D2175" s="12" t="n">
        <v>5.91</v>
      </c>
      <c r="E2175" s="11" t="s">
        <v>1956</v>
      </c>
      <c r="F2175" s="12" t="n">
        <f aca="false">D2175*E2175</f>
        <v>443.25</v>
      </c>
      <c r="G2175" s="6" t="s">
        <v>3172</v>
      </c>
    </row>
    <row r="2176" customFormat="false" ht="13.2" hidden="false" customHeight="false" outlineLevel="0" collapsed="false">
      <c r="A2176" s="11" t="n">
        <v>2172</v>
      </c>
      <c r="B2176" s="11" t="s">
        <v>4206</v>
      </c>
      <c r="C2176" s="6" t="s">
        <v>4207</v>
      </c>
      <c r="D2176" s="12" t="n">
        <v>4.66</v>
      </c>
      <c r="E2176" s="11" t="s">
        <v>1956</v>
      </c>
      <c r="F2176" s="12" t="n">
        <f aca="false">D2176*E2176</f>
        <v>349.5</v>
      </c>
      <c r="G2176" s="6" t="s">
        <v>3172</v>
      </c>
    </row>
    <row r="2177" customFormat="false" ht="13.2" hidden="false" customHeight="false" outlineLevel="0" collapsed="false">
      <c r="A2177" s="11" t="n">
        <v>2173</v>
      </c>
      <c r="B2177" s="11" t="s">
        <v>4208</v>
      </c>
      <c r="C2177" s="6" t="s">
        <v>4209</v>
      </c>
      <c r="D2177" s="12" t="n">
        <v>2.78</v>
      </c>
      <c r="E2177" s="11" t="s">
        <v>1956</v>
      </c>
      <c r="F2177" s="12" t="n">
        <f aca="false">D2177*E2177</f>
        <v>208.5</v>
      </c>
      <c r="G2177" s="6" t="s">
        <v>3172</v>
      </c>
    </row>
    <row r="2178" customFormat="false" ht="13.2" hidden="false" customHeight="false" outlineLevel="0" collapsed="false">
      <c r="A2178" s="11" t="n">
        <v>2174</v>
      </c>
      <c r="B2178" s="11" t="s">
        <v>4210</v>
      </c>
      <c r="C2178" s="6" t="s">
        <v>1269</v>
      </c>
      <c r="D2178" s="12" t="n">
        <v>8.76</v>
      </c>
      <c r="E2178" s="11" t="s">
        <v>1956</v>
      </c>
      <c r="F2178" s="12" t="n">
        <f aca="false">D2178*E2178</f>
        <v>657</v>
      </c>
      <c r="G2178" s="6" t="s">
        <v>3172</v>
      </c>
    </row>
    <row r="2179" customFormat="false" ht="13.2" hidden="false" customHeight="false" outlineLevel="0" collapsed="false">
      <c r="A2179" s="11" t="n">
        <v>2175</v>
      </c>
      <c r="B2179" s="11" t="s">
        <v>4211</v>
      </c>
      <c r="C2179" s="6" t="s">
        <v>4212</v>
      </c>
      <c r="D2179" s="12" t="n">
        <v>3.57</v>
      </c>
      <c r="E2179" s="11" t="s">
        <v>1956</v>
      </c>
      <c r="F2179" s="12" t="n">
        <f aca="false">D2179*E2179</f>
        <v>267.75</v>
      </c>
      <c r="G2179" s="6" t="s">
        <v>3172</v>
      </c>
    </row>
    <row r="2180" customFormat="false" ht="13.2" hidden="false" customHeight="false" outlineLevel="0" collapsed="false">
      <c r="A2180" s="11" t="n">
        <v>2176</v>
      </c>
      <c r="B2180" s="11" t="s">
        <v>4213</v>
      </c>
      <c r="C2180" s="6" t="s">
        <v>434</v>
      </c>
      <c r="D2180" s="12" t="n">
        <v>6.67</v>
      </c>
      <c r="E2180" s="11" t="s">
        <v>1956</v>
      </c>
      <c r="F2180" s="12" t="n">
        <f aca="false">D2180*E2180</f>
        <v>500.25</v>
      </c>
      <c r="G2180" s="6" t="s">
        <v>3172</v>
      </c>
    </row>
    <row r="2181" customFormat="false" ht="13.2" hidden="false" customHeight="false" outlineLevel="0" collapsed="false">
      <c r="A2181" s="11" t="n">
        <v>2177</v>
      </c>
      <c r="B2181" s="11" t="s">
        <v>4214</v>
      </c>
      <c r="C2181" s="6" t="s">
        <v>4215</v>
      </c>
      <c r="D2181" s="12" t="n">
        <v>5.32</v>
      </c>
      <c r="E2181" s="11" t="s">
        <v>1956</v>
      </c>
      <c r="F2181" s="12" t="n">
        <f aca="false">D2181*E2181</f>
        <v>399</v>
      </c>
      <c r="G2181" s="6" t="s">
        <v>3172</v>
      </c>
    </row>
    <row r="2182" customFormat="false" ht="13.2" hidden="false" customHeight="false" outlineLevel="0" collapsed="false">
      <c r="A2182" s="11" t="n">
        <v>2178</v>
      </c>
      <c r="B2182" s="11" t="s">
        <v>4216</v>
      </c>
      <c r="C2182" s="6" t="s">
        <v>4217</v>
      </c>
      <c r="D2182" s="12" t="n">
        <v>7.54</v>
      </c>
      <c r="E2182" s="11" t="s">
        <v>1956</v>
      </c>
      <c r="F2182" s="12" t="n">
        <f aca="false">D2182*E2182</f>
        <v>565.5</v>
      </c>
      <c r="G2182" s="6" t="s">
        <v>3172</v>
      </c>
    </row>
    <row r="2183" customFormat="false" ht="13.2" hidden="false" customHeight="false" outlineLevel="0" collapsed="false">
      <c r="A2183" s="11" t="n">
        <v>2179</v>
      </c>
      <c r="B2183" s="11" t="s">
        <v>4218</v>
      </c>
      <c r="C2183" s="6" t="s">
        <v>4219</v>
      </c>
      <c r="D2183" s="12" t="n">
        <v>8.39</v>
      </c>
      <c r="E2183" s="11" t="s">
        <v>1956</v>
      </c>
      <c r="F2183" s="12" t="n">
        <f aca="false">D2183*E2183</f>
        <v>629.25</v>
      </c>
      <c r="G2183" s="6" t="s">
        <v>3172</v>
      </c>
    </row>
    <row r="2184" customFormat="false" ht="13.2" hidden="false" customHeight="false" outlineLevel="0" collapsed="false">
      <c r="A2184" s="11" t="n">
        <v>2180</v>
      </c>
      <c r="B2184" s="11" t="s">
        <v>4220</v>
      </c>
      <c r="C2184" s="6" t="s">
        <v>4221</v>
      </c>
      <c r="D2184" s="12" t="n">
        <v>7.73</v>
      </c>
      <c r="E2184" s="11" t="s">
        <v>1956</v>
      </c>
      <c r="F2184" s="12" t="n">
        <f aca="false">D2184*E2184</f>
        <v>579.75</v>
      </c>
      <c r="G2184" s="6" t="s">
        <v>3172</v>
      </c>
    </row>
    <row r="2185" customFormat="false" ht="13.2" hidden="false" customHeight="false" outlineLevel="0" collapsed="false">
      <c r="A2185" s="11" t="n">
        <v>2181</v>
      </c>
      <c r="B2185" s="11" t="s">
        <v>4222</v>
      </c>
      <c r="C2185" s="6" t="s">
        <v>2614</v>
      </c>
      <c r="D2185" s="12" t="n">
        <v>6.65</v>
      </c>
      <c r="E2185" s="11" t="s">
        <v>1956</v>
      </c>
      <c r="F2185" s="12" t="n">
        <f aca="false">D2185*E2185</f>
        <v>498.75</v>
      </c>
      <c r="G2185" s="6" t="s">
        <v>3172</v>
      </c>
    </row>
    <row r="2186" customFormat="false" ht="13.2" hidden="false" customHeight="false" outlineLevel="0" collapsed="false">
      <c r="A2186" s="11" t="n">
        <v>2182</v>
      </c>
      <c r="B2186" s="11" t="s">
        <v>4223</v>
      </c>
      <c r="C2186" s="6" t="s">
        <v>4224</v>
      </c>
      <c r="D2186" s="12" t="n">
        <v>6.04</v>
      </c>
      <c r="E2186" s="11" t="s">
        <v>1956</v>
      </c>
      <c r="F2186" s="12" t="n">
        <f aca="false">D2186*E2186</f>
        <v>453</v>
      </c>
      <c r="G2186" s="6" t="s">
        <v>3172</v>
      </c>
    </row>
    <row r="2187" customFormat="false" ht="13.2" hidden="false" customHeight="false" outlineLevel="0" collapsed="false">
      <c r="A2187" s="11" t="n">
        <v>2183</v>
      </c>
      <c r="B2187" s="11" t="s">
        <v>4225</v>
      </c>
      <c r="C2187" s="6" t="s">
        <v>4226</v>
      </c>
      <c r="D2187" s="12" t="n">
        <v>8.11</v>
      </c>
      <c r="E2187" s="11" t="s">
        <v>1956</v>
      </c>
      <c r="F2187" s="12" t="n">
        <f aca="false">D2187*E2187</f>
        <v>608.25</v>
      </c>
      <c r="G2187" s="6" t="s">
        <v>3172</v>
      </c>
    </row>
    <row r="2188" customFormat="false" ht="13.2" hidden="false" customHeight="false" outlineLevel="0" collapsed="false">
      <c r="A2188" s="11" t="n">
        <v>2184</v>
      </c>
      <c r="B2188" s="11" t="s">
        <v>4227</v>
      </c>
      <c r="C2188" s="6" t="s">
        <v>4228</v>
      </c>
      <c r="D2188" s="12" t="n">
        <v>1.46</v>
      </c>
      <c r="E2188" s="11" t="s">
        <v>1956</v>
      </c>
      <c r="F2188" s="12" t="n">
        <f aca="false">D2188*E2188</f>
        <v>109.5</v>
      </c>
      <c r="G2188" s="6" t="s">
        <v>3172</v>
      </c>
    </row>
    <row r="2189" customFormat="false" ht="13.2" hidden="false" customHeight="false" outlineLevel="0" collapsed="false">
      <c r="A2189" s="11" t="n">
        <v>2185</v>
      </c>
      <c r="B2189" s="11" t="s">
        <v>4229</v>
      </c>
      <c r="C2189" s="6" t="s">
        <v>4230</v>
      </c>
      <c r="D2189" s="12" t="n">
        <v>9.23</v>
      </c>
      <c r="E2189" s="11" t="s">
        <v>1956</v>
      </c>
      <c r="F2189" s="12" t="n">
        <f aca="false">D2189*E2189</f>
        <v>692.25</v>
      </c>
      <c r="G2189" s="6" t="s">
        <v>3172</v>
      </c>
    </row>
    <row r="2190" customFormat="false" ht="13.2" hidden="false" customHeight="false" outlineLevel="0" collapsed="false">
      <c r="A2190" s="11" t="n">
        <v>2186</v>
      </c>
      <c r="B2190" s="11" t="s">
        <v>4231</v>
      </c>
      <c r="C2190" s="6" t="s">
        <v>4232</v>
      </c>
      <c r="D2190" s="12" t="n">
        <v>4.95</v>
      </c>
      <c r="E2190" s="11" t="s">
        <v>1956</v>
      </c>
      <c r="F2190" s="12" t="n">
        <f aca="false">D2190*E2190</f>
        <v>371.25</v>
      </c>
      <c r="G2190" s="6" t="s">
        <v>3172</v>
      </c>
    </row>
    <row r="2191" customFormat="false" ht="13.2" hidden="false" customHeight="false" outlineLevel="0" collapsed="false">
      <c r="A2191" s="11" t="n">
        <v>2187</v>
      </c>
      <c r="B2191" s="11" t="s">
        <v>4233</v>
      </c>
      <c r="C2191" s="6" t="s">
        <v>3808</v>
      </c>
      <c r="D2191" s="12" t="n">
        <v>7.35</v>
      </c>
      <c r="E2191" s="11" t="s">
        <v>1956</v>
      </c>
      <c r="F2191" s="12" t="n">
        <f aca="false">D2191*E2191</f>
        <v>551.25</v>
      </c>
      <c r="G2191" s="6" t="s">
        <v>3172</v>
      </c>
    </row>
    <row r="2192" customFormat="false" ht="13.2" hidden="false" customHeight="false" outlineLevel="0" collapsed="false">
      <c r="A2192" s="11" t="n">
        <v>2188</v>
      </c>
      <c r="B2192" s="11" t="s">
        <v>4234</v>
      </c>
      <c r="C2192" s="6" t="s">
        <v>4235</v>
      </c>
      <c r="D2192" s="12" t="n">
        <v>4.14</v>
      </c>
      <c r="E2192" s="11" t="s">
        <v>1956</v>
      </c>
      <c r="F2192" s="12" t="n">
        <f aca="false">D2192*E2192</f>
        <v>310.5</v>
      </c>
      <c r="G2192" s="6" t="s">
        <v>3172</v>
      </c>
    </row>
    <row r="2193" customFormat="false" ht="13.2" hidden="false" customHeight="false" outlineLevel="0" collapsed="false">
      <c r="A2193" s="11" t="n">
        <v>2189</v>
      </c>
      <c r="B2193" s="11" t="s">
        <v>4236</v>
      </c>
      <c r="C2193" s="6" t="s">
        <v>4237</v>
      </c>
      <c r="D2193" s="12" t="n">
        <v>6.12</v>
      </c>
      <c r="E2193" s="11" t="s">
        <v>1956</v>
      </c>
      <c r="F2193" s="12" t="n">
        <f aca="false">D2193*E2193</f>
        <v>459</v>
      </c>
      <c r="G2193" s="6" t="s">
        <v>3172</v>
      </c>
    </row>
    <row r="2194" customFormat="false" ht="13.2" hidden="false" customHeight="false" outlineLevel="0" collapsed="false">
      <c r="A2194" s="11" t="n">
        <v>2190</v>
      </c>
      <c r="B2194" s="11" t="s">
        <v>4238</v>
      </c>
      <c r="C2194" s="6" t="s">
        <v>3156</v>
      </c>
      <c r="D2194" s="12" t="n">
        <v>11.3</v>
      </c>
      <c r="E2194" s="11" t="s">
        <v>1956</v>
      </c>
      <c r="F2194" s="12" t="n">
        <f aca="false">D2194*E2194</f>
        <v>847.5</v>
      </c>
      <c r="G2194" s="6" t="s">
        <v>3172</v>
      </c>
    </row>
    <row r="2195" customFormat="false" ht="13.2" hidden="false" customHeight="false" outlineLevel="0" collapsed="false">
      <c r="A2195" s="11" t="n">
        <v>2191</v>
      </c>
      <c r="B2195" s="11" t="s">
        <v>4239</v>
      </c>
      <c r="C2195" s="6" t="s">
        <v>3137</v>
      </c>
      <c r="D2195" s="12" t="n">
        <v>8.84</v>
      </c>
      <c r="E2195" s="11" t="s">
        <v>1956</v>
      </c>
      <c r="F2195" s="12" t="n">
        <f aca="false">D2195*E2195</f>
        <v>663</v>
      </c>
      <c r="G2195" s="6" t="s">
        <v>3172</v>
      </c>
    </row>
    <row r="2196" customFormat="false" ht="13.2" hidden="false" customHeight="false" outlineLevel="0" collapsed="false">
      <c r="A2196" s="11" t="n">
        <v>2192</v>
      </c>
      <c r="B2196" s="11" t="s">
        <v>4240</v>
      </c>
      <c r="C2196" s="6" t="s">
        <v>4241</v>
      </c>
      <c r="D2196" s="12" t="n">
        <v>6</v>
      </c>
      <c r="E2196" s="11" t="s">
        <v>1956</v>
      </c>
      <c r="F2196" s="12" t="n">
        <f aca="false">D2196*E2196</f>
        <v>450</v>
      </c>
      <c r="G2196" s="6" t="s">
        <v>3172</v>
      </c>
    </row>
    <row r="2197" customFormat="false" ht="13.2" hidden="false" customHeight="false" outlineLevel="0" collapsed="false">
      <c r="A2197" s="11" t="n">
        <v>2193</v>
      </c>
      <c r="B2197" s="11" t="s">
        <v>4242</v>
      </c>
      <c r="C2197" s="6" t="s">
        <v>4243</v>
      </c>
      <c r="D2197" s="12" t="n">
        <v>8.21</v>
      </c>
      <c r="E2197" s="11" t="s">
        <v>1956</v>
      </c>
      <c r="F2197" s="12" t="n">
        <f aca="false">D2197*E2197</f>
        <v>615.75</v>
      </c>
      <c r="G2197" s="6" t="s">
        <v>3172</v>
      </c>
    </row>
    <row r="2198" customFormat="false" ht="13.2" hidden="false" customHeight="false" outlineLevel="0" collapsed="false">
      <c r="A2198" s="11" t="n">
        <v>2194</v>
      </c>
      <c r="B2198" s="11" t="s">
        <v>4244</v>
      </c>
      <c r="C2198" s="6" t="s">
        <v>4245</v>
      </c>
      <c r="D2198" s="12" t="n">
        <v>8.93</v>
      </c>
      <c r="E2198" s="11" t="s">
        <v>1956</v>
      </c>
      <c r="F2198" s="12" t="n">
        <f aca="false">D2198*E2198</f>
        <v>669.75</v>
      </c>
      <c r="G2198" s="6" t="s">
        <v>3172</v>
      </c>
    </row>
    <row r="2199" customFormat="false" ht="13.2" hidden="false" customHeight="false" outlineLevel="0" collapsed="false">
      <c r="A2199" s="11" t="n">
        <v>2195</v>
      </c>
      <c r="B2199" s="11" t="s">
        <v>4246</v>
      </c>
      <c r="C2199" s="6" t="s">
        <v>4247</v>
      </c>
      <c r="D2199" s="12" t="n">
        <v>5.38</v>
      </c>
      <c r="E2199" s="11" t="s">
        <v>1956</v>
      </c>
      <c r="F2199" s="12" t="n">
        <f aca="false">D2199*E2199</f>
        <v>403.5</v>
      </c>
      <c r="G2199" s="6" t="s">
        <v>3172</v>
      </c>
    </row>
    <row r="2200" customFormat="false" ht="13.2" hidden="false" customHeight="false" outlineLevel="0" collapsed="false">
      <c r="A2200" s="11" t="n">
        <v>2196</v>
      </c>
      <c r="B2200" s="11" t="s">
        <v>4248</v>
      </c>
      <c r="C2200" s="6" t="s">
        <v>4249</v>
      </c>
      <c r="D2200" s="12" t="n">
        <v>3.89</v>
      </c>
      <c r="E2200" s="11" t="s">
        <v>1956</v>
      </c>
      <c r="F2200" s="12" t="n">
        <f aca="false">D2200*E2200</f>
        <v>291.75</v>
      </c>
      <c r="G2200" s="6" t="s">
        <v>3172</v>
      </c>
    </row>
    <row r="2201" customFormat="false" ht="13.2" hidden="false" customHeight="false" outlineLevel="0" collapsed="false">
      <c r="A2201" s="11" t="n">
        <v>2197</v>
      </c>
      <c r="B2201" s="11" t="s">
        <v>4250</v>
      </c>
      <c r="C2201" s="6" t="s">
        <v>4251</v>
      </c>
      <c r="D2201" s="12" t="n">
        <v>3.81</v>
      </c>
      <c r="E2201" s="11" t="s">
        <v>1956</v>
      </c>
      <c r="F2201" s="12" t="n">
        <f aca="false">D2201*E2201</f>
        <v>285.75</v>
      </c>
      <c r="G2201" s="6" t="s">
        <v>3172</v>
      </c>
    </row>
    <row r="2202" customFormat="false" ht="13.2" hidden="false" customHeight="false" outlineLevel="0" collapsed="false">
      <c r="A2202" s="11" t="n">
        <v>2198</v>
      </c>
      <c r="B2202" s="11" t="s">
        <v>4252</v>
      </c>
      <c r="C2202" s="6" t="s">
        <v>4253</v>
      </c>
      <c r="D2202" s="12" t="n">
        <v>4.23</v>
      </c>
      <c r="E2202" s="11" t="s">
        <v>1956</v>
      </c>
      <c r="F2202" s="12" t="n">
        <f aca="false">D2202*E2202</f>
        <v>317.25</v>
      </c>
      <c r="G2202" s="6" t="s">
        <v>3172</v>
      </c>
    </row>
    <row r="2203" customFormat="false" ht="13.2" hidden="false" customHeight="false" outlineLevel="0" collapsed="false">
      <c r="A2203" s="11" t="n">
        <v>2199</v>
      </c>
      <c r="B2203" s="11" t="s">
        <v>4254</v>
      </c>
      <c r="C2203" s="6" t="s">
        <v>857</v>
      </c>
      <c r="D2203" s="12" t="n">
        <v>6.31</v>
      </c>
      <c r="E2203" s="11" t="s">
        <v>1956</v>
      </c>
      <c r="F2203" s="12" t="n">
        <f aca="false">D2203*E2203</f>
        <v>473.25</v>
      </c>
      <c r="G2203" s="6" t="s">
        <v>3172</v>
      </c>
    </row>
    <row r="2204" customFormat="false" ht="13.2" hidden="false" customHeight="false" outlineLevel="0" collapsed="false">
      <c r="A2204" s="11" t="n">
        <v>2200</v>
      </c>
      <c r="B2204" s="11" t="s">
        <v>4255</v>
      </c>
      <c r="C2204" s="6" t="s">
        <v>805</v>
      </c>
      <c r="D2204" s="12" t="n">
        <v>8.94</v>
      </c>
      <c r="E2204" s="11" t="s">
        <v>1956</v>
      </c>
      <c r="F2204" s="12" t="n">
        <f aca="false">D2204*E2204</f>
        <v>670.5</v>
      </c>
      <c r="G2204" s="6" t="s">
        <v>3172</v>
      </c>
    </row>
    <row r="2205" customFormat="false" ht="13.2" hidden="false" customHeight="false" outlineLevel="0" collapsed="false">
      <c r="A2205" s="11" t="n">
        <v>2201</v>
      </c>
      <c r="B2205" s="11" t="s">
        <v>4256</v>
      </c>
      <c r="C2205" s="6" t="s">
        <v>4257</v>
      </c>
      <c r="D2205" s="12" t="n">
        <v>7.24</v>
      </c>
      <c r="E2205" s="11" t="s">
        <v>1956</v>
      </c>
      <c r="F2205" s="12" t="n">
        <f aca="false">D2205*E2205</f>
        <v>543</v>
      </c>
      <c r="G2205" s="6" t="s">
        <v>3172</v>
      </c>
    </row>
    <row r="2206" customFormat="false" ht="13.2" hidden="false" customHeight="false" outlineLevel="0" collapsed="false">
      <c r="A2206" s="11" t="n">
        <v>2202</v>
      </c>
      <c r="B2206" s="11" t="s">
        <v>4258</v>
      </c>
      <c r="C2206" s="6" t="s">
        <v>4259</v>
      </c>
      <c r="D2206" s="12" t="n">
        <v>3.56</v>
      </c>
      <c r="E2206" s="11" t="s">
        <v>1956</v>
      </c>
      <c r="F2206" s="12" t="n">
        <f aca="false">D2206*E2206</f>
        <v>267</v>
      </c>
      <c r="G2206" s="6" t="s">
        <v>3172</v>
      </c>
    </row>
    <row r="2207" customFormat="false" ht="13.2" hidden="false" customHeight="false" outlineLevel="0" collapsed="false">
      <c r="A2207" s="11" t="n">
        <v>2203</v>
      </c>
      <c r="B2207" s="11" t="s">
        <v>4260</v>
      </c>
      <c r="C2207" s="6" t="s">
        <v>4261</v>
      </c>
      <c r="D2207" s="12" t="n">
        <v>9.44</v>
      </c>
      <c r="E2207" s="11" t="s">
        <v>1956</v>
      </c>
      <c r="F2207" s="12" t="n">
        <f aca="false">D2207*E2207</f>
        <v>708</v>
      </c>
      <c r="G2207" s="6" t="s">
        <v>3172</v>
      </c>
    </row>
    <row r="2208" customFormat="false" ht="13.2" hidden="false" customHeight="false" outlineLevel="0" collapsed="false">
      <c r="A2208" s="11" t="n">
        <v>2204</v>
      </c>
      <c r="B2208" s="11" t="s">
        <v>4262</v>
      </c>
      <c r="C2208" s="6" t="s">
        <v>4263</v>
      </c>
      <c r="D2208" s="12" t="n">
        <v>7.1</v>
      </c>
      <c r="E2208" s="11" t="s">
        <v>1956</v>
      </c>
      <c r="F2208" s="12" t="n">
        <f aca="false">D2208*E2208</f>
        <v>532.5</v>
      </c>
      <c r="G2208" s="6" t="s">
        <v>3172</v>
      </c>
    </row>
    <row r="2209" customFormat="false" ht="13.2" hidden="false" customHeight="false" outlineLevel="0" collapsed="false">
      <c r="A2209" s="11" t="n">
        <v>2205</v>
      </c>
      <c r="B2209" s="11" t="s">
        <v>4264</v>
      </c>
      <c r="C2209" s="6" t="s">
        <v>4265</v>
      </c>
      <c r="D2209" s="12" t="n">
        <v>7.07</v>
      </c>
      <c r="E2209" s="11" t="s">
        <v>1956</v>
      </c>
      <c r="F2209" s="12" t="n">
        <f aca="false">D2209*E2209</f>
        <v>530.25</v>
      </c>
      <c r="G2209" s="6" t="s">
        <v>3172</v>
      </c>
    </row>
    <row r="2210" customFormat="false" ht="13.2" hidden="false" customHeight="false" outlineLevel="0" collapsed="false">
      <c r="A2210" s="11" t="n">
        <v>2206</v>
      </c>
      <c r="B2210" s="11" t="s">
        <v>4266</v>
      </c>
      <c r="C2210" s="6" t="s">
        <v>4267</v>
      </c>
      <c r="D2210" s="12" t="n">
        <v>5.56</v>
      </c>
      <c r="E2210" s="11" t="s">
        <v>1956</v>
      </c>
      <c r="F2210" s="12" t="n">
        <f aca="false">D2210*E2210</f>
        <v>417</v>
      </c>
      <c r="G2210" s="6" t="s">
        <v>3172</v>
      </c>
    </row>
    <row r="2211" customFormat="false" ht="13.2" hidden="false" customHeight="false" outlineLevel="0" collapsed="false">
      <c r="A2211" s="11" t="n">
        <v>2207</v>
      </c>
      <c r="B2211" s="11" t="s">
        <v>4268</v>
      </c>
      <c r="C2211" s="6" t="s">
        <v>4269</v>
      </c>
      <c r="D2211" s="12" t="n">
        <v>9.01</v>
      </c>
      <c r="E2211" s="11" t="s">
        <v>1956</v>
      </c>
      <c r="F2211" s="12" t="n">
        <f aca="false">D2211*E2211</f>
        <v>675.75</v>
      </c>
      <c r="G2211" s="6" t="s">
        <v>3172</v>
      </c>
    </row>
    <row r="2212" customFormat="false" ht="13.2" hidden="false" customHeight="false" outlineLevel="0" collapsed="false">
      <c r="A2212" s="11" t="n">
        <v>2208</v>
      </c>
      <c r="B2212" s="11" t="s">
        <v>4270</v>
      </c>
      <c r="C2212" s="6" t="s">
        <v>4271</v>
      </c>
      <c r="D2212" s="12" t="n">
        <v>3.41</v>
      </c>
      <c r="E2212" s="11" t="s">
        <v>1956</v>
      </c>
      <c r="F2212" s="12" t="n">
        <f aca="false">D2212*E2212</f>
        <v>255.75</v>
      </c>
      <c r="G2212" s="6" t="s">
        <v>3172</v>
      </c>
    </row>
    <row r="2213" customFormat="false" ht="13.2" hidden="false" customHeight="false" outlineLevel="0" collapsed="false">
      <c r="A2213" s="11" t="n">
        <v>2209</v>
      </c>
      <c r="B2213" s="11" t="s">
        <v>4272</v>
      </c>
      <c r="C2213" s="6" t="s">
        <v>4273</v>
      </c>
      <c r="D2213" s="12" t="n">
        <v>2.86</v>
      </c>
      <c r="E2213" s="11" t="s">
        <v>1956</v>
      </c>
      <c r="F2213" s="12" t="n">
        <f aca="false">D2213*E2213</f>
        <v>214.5</v>
      </c>
      <c r="G2213" s="6" t="s">
        <v>3172</v>
      </c>
    </row>
    <row r="2214" customFormat="false" ht="13.2" hidden="false" customHeight="false" outlineLevel="0" collapsed="false">
      <c r="A2214" s="11" t="n">
        <v>2210</v>
      </c>
      <c r="B2214" s="11" t="s">
        <v>4274</v>
      </c>
      <c r="C2214" s="6" t="s">
        <v>4275</v>
      </c>
      <c r="D2214" s="12" t="n">
        <v>11.43</v>
      </c>
      <c r="E2214" s="11" t="s">
        <v>1956</v>
      </c>
      <c r="F2214" s="12" t="n">
        <f aca="false">D2214*E2214</f>
        <v>857.25</v>
      </c>
      <c r="G2214" s="6" t="s">
        <v>3172</v>
      </c>
    </row>
    <row r="2215" customFormat="false" ht="13.2" hidden="false" customHeight="false" outlineLevel="0" collapsed="false">
      <c r="A2215" s="11" t="n">
        <v>2211</v>
      </c>
      <c r="B2215" s="11" t="s">
        <v>4276</v>
      </c>
      <c r="C2215" s="6" t="s">
        <v>4277</v>
      </c>
      <c r="D2215" s="12" t="n">
        <v>3.9</v>
      </c>
      <c r="E2215" s="11" t="s">
        <v>1956</v>
      </c>
      <c r="F2215" s="12" t="n">
        <f aca="false">D2215*E2215</f>
        <v>292.5</v>
      </c>
      <c r="G2215" s="6" t="s">
        <v>3172</v>
      </c>
    </row>
    <row r="2216" customFormat="false" ht="13.2" hidden="false" customHeight="false" outlineLevel="0" collapsed="false">
      <c r="A2216" s="11" t="n">
        <v>2212</v>
      </c>
      <c r="B2216" s="11" t="s">
        <v>4278</v>
      </c>
      <c r="C2216" s="6" t="s">
        <v>2167</v>
      </c>
      <c r="D2216" s="12" t="n">
        <v>7.84</v>
      </c>
      <c r="E2216" s="11" t="s">
        <v>1956</v>
      </c>
      <c r="F2216" s="12" t="n">
        <f aca="false">D2216*E2216</f>
        <v>588</v>
      </c>
      <c r="G2216" s="6" t="s">
        <v>3172</v>
      </c>
    </row>
    <row r="2217" customFormat="false" ht="13.2" hidden="false" customHeight="false" outlineLevel="0" collapsed="false">
      <c r="A2217" s="11" t="n">
        <v>2213</v>
      </c>
      <c r="B2217" s="11" t="s">
        <v>4279</v>
      </c>
      <c r="C2217" s="6" t="s">
        <v>4280</v>
      </c>
      <c r="D2217" s="12" t="n">
        <v>2.47</v>
      </c>
      <c r="E2217" s="11" t="s">
        <v>1956</v>
      </c>
      <c r="F2217" s="12" t="n">
        <f aca="false">D2217*E2217</f>
        <v>185.25</v>
      </c>
      <c r="G2217" s="6" t="s">
        <v>3172</v>
      </c>
    </row>
    <row r="2218" customFormat="false" ht="13.2" hidden="false" customHeight="false" outlineLevel="0" collapsed="false">
      <c r="A2218" s="11" t="n">
        <v>2214</v>
      </c>
      <c r="B2218" s="11" t="s">
        <v>4281</v>
      </c>
      <c r="C2218" s="6" t="s">
        <v>4282</v>
      </c>
      <c r="D2218" s="12" t="n">
        <v>17.85</v>
      </c>
      <c r="E2218" s="11" t="s">
        <v>1956</v>
      </c>
      <c r="F2218" s="12" t="n">
        <f aca="false">D2218*E2218</f>
        <v>1338.75</v>
      </c>
      <c r="G2218" s="6" t="s">
        <v>3172</v>
      </c>
    </row>
    <row r="2219" customFormat="false" ht="13.2" hidden="false" customHeight="false" outlineLevel="0" collapsed="false">
      <c r="A2219" s="11" t="n">
        <v>2215</v>
      </c>
      <c r="B2219" s="11" t="s">
        <v>4283</v>
      </c>
      <c r="C2219" s="6" t="s">
        <v>4284</v>
      </c>
      <c r="D2219" s="12" t="n">
        <v>14.44</v>
      </c>
      <c r="E2219" s="11" t="s">
        <v>1956</v>
      </c>
      <c r="F2219" s="12" t="n">
        <f aca="false">D2219*E2219</f>
        <v>1083</v>
      </c>
      <c r="G2219" s="6" t="s">
        <v>3172</v>
      </c>
    </row>
    <row r="2220" customFormat="false" ht="13.2" hidden="false" customHeight="false" outlineLevel="0" collapsed="false">
      <c r="A2220" s="11" t="n">
        <v>2216</v>
      </c>
      <c r="B2220" s="11" t="s">
        <v>4285</v>
      </c>
      <c r="C2220" s="6" t="s">
        <v>4286</v>
      </c>
      <c r="D2220" s="12" t="n">
        <v>9.23</v>
      </c>
      <c r="E2220" s="11" t="s">
        <v>1956</v>
      </c>
      <c r="F2220" s="12" t="n">
        <f aca="false">D2220*E2220</f>
        <v>692.25</v>
      </c>
      <c r="G2220" s="6" t="s">
        <v>3172</v>
      </c>
    </row>
    <row r="2221" customFormat="false" ht="13.2" hidden="false" customHeight="false" outlineLevel="0" collapsed="false">
      <c r="A2221" s="11" t="n">
        <v>2217</v>
      </c>
      <c r="B2221" s="11" t="s">
        <v>4287</v>
      </c>
      <c r="C2221" s="6" t="s">
        <v>4288</v>
      </c>
      <c r="D2221" s="12" t="n">
        <v>14.74</v>
      </c>
      <c r="E2221" s="11" t="s">
        <v>1956</v>
      </c>
      <c r="F2221" s="12" t="n">
        <f aca="false">D2221*E2221</f>
        <v>1105.5</v>
      </c>
      <c r="G2221" s="6" t="s">
        <v>3172</v>
      </c>
    </row>
    <row r="2222" customFormat="false" ht="13.2" hidden="false" customHeight="false" outlineLevel="0" collapsed="false">
      <c r="A2222" s="11" t="n">
        <v>2218</v>
      </c>
      <c r="B2222" s="11" t="s">
        <v>4289</v>
      </c>
      <c r="C2222" s="6" t="s">
        <v>4290</v>
      </c>
      <c r="D2222" s="12" t="n">
        <v>12.05</v>
      </c>
      <c r="E2222" s="11" t="s">
        <v>1956</v>
      </c>
      <c r="F2222" s="12" t="n">
        <f aca="false">D2222*E2222</f>
        <v>903.75</v>
      </c>
      <c r="G2222" s="6" t="s">
        <v>3172</v>
      </c>
    </row>
    <row r="2223" customFormat="false" ht="13.2" hidden="false" customHeight="false" outlineLevel="0" collapsed="false">
      <c r="A2223" s="11" t="n">
        <v>2219</v>
      </c>
      <c r="B2223" s="11" t="s">
        <v>4291</v>
      </c>
      <c r="C2223" s="6" t="s">
        <v>2157</v>
      </c>
      <c r="D2223" s="12" t="n">
        <v>9.19</v>
      </c>
      <c r="E2223" s="11" t="s">
        <v>1956</v>
      </c>
      <c r="F2223" s="12" t="n">
        <f aca="false">D2223*E2223</f>
        <v>689.25</v>
      </c>
      <c r="G2223" s="6" t="s">
        <v>3172</v>
      </c>
    </row>
    <row r="2224" customFormat="false" ht="13.2" hidden="false" customHeight="false" outlineLevel="0" collapsed="false">
      <c r="A2224" s="11" t="n">
        <v>2220</v>
      </c>
      <c r="B2224" s="11" t="s">
        <v>4292</v>
      </c>
      <c r="C2224" s="6" t="s">
        <v>4293</v>
      </c>
      <c r="D2224" s="12" t="n">
        <v>14.03</v>
      </c>
      <c r="E2224" s="11" t="s">
        <v>1956</v>
      </c>
      <c r="F2224" s="12" t="n">
        <f aca="false">D2224*E2224</f>
        <v>1052.25</v>
      </c>
      <c r="G2224" s="6" t="s">
        <v>3172</v>
      </c>
    </row>
    <row r="2225" customFormat="false" ht="13.2" hidden="false" customHeight="false" outlineLevel="0" collapsed="false">
      <c r="A2225" s="11" t="n">
        <v>2221</v>
      </c>
      <c r="B2225" s="11" t="s">
        <v>4294</v>
      </c>
      <c r="C2225" s="6" t="s">
        <v>4295</v>
      </c>
      <c r="D2225" s="12" t="n">
        <v>20.99</v>
      </c>
      <c r="E2225" s="11" t="s">
        <v>1956</v>
      </c>
      <c r="F2225" s="12" t="n">
        <f aca="false">D2225*E2225</f>
        <v>1574.25</v>
      </c>
      <c r="G2225" s="6" t="s">
        <v>3172</v>
      </c>
    </row>
    <row r="2226" customFormat="false" ht="13.2" hidden="false" customHeight="false" outlineLevel="0" collapsed="false">
      <c r="A2226" s="11" t="n">
        <v>2222</v>
      </c>
      <c r="B2226" s="11" t="s">
        <v>4296</v>
      </c>
      <c r="C2226" s="6" t="s">
        <v>4297</v>
      </c>
      <c r="D2226" s="12" t="n">
        <v>11.43</v>
      </c>
      <c r="E2226" s="11" t="s">
        <v>1956</v>
      </c>
      <c r="F2226" s="12" t="n">
        <f aca="false">D2226*E2226</f>
        <v>857.25</v>
      </c>
      <c r="G2226" s="6" t="s">
        <v>3172</v>
      </c>
    </row>
    <row r="2227" customFormat="false" ht="13.2" hidden="false" customHeight="false" outlineLevel="0" collapsed="false">
      <c r="A2227" s="11" t="n">
        <v>2223</v>
      </c>
      <c r="B2227" s="11" t="s">
        <v>4298</v>
      </c>
      <c r="C2227" s="6" t="s">
        <v>4299</v>
      </c>
      <c r="D2227" s="12" t="n">
        <v>9.27</v>
      </c>
      <c r="E2227" s="11" t="s">
        <v>1956</v>
      </c>
      <c r="F2227" s="12" t="n">
        <f aca="false">D2227*E2227</f>
        <v>695.25</v>
      </c>
      <c r="G2227" s="6" t="s">
        <v>3172</v>
      </c>
    </row>
    <row r="2228" customFormat="false" ht="13.2" hidden="false" customHeight="false" outlineLevel="0" collapsed="false">
      <c r="A2228" s="11" t="n">
        <v>2224</v>
      </c>
      <c r="B2228" s="11" t="s">
        <v>4300</v>
      </c>
      <c r="C2228" s="6" t="s">
        <v>4301</v>
      </c>
      <c r="D2228" s="12" t="n">
        <v>14.32</v>
      </c>
      <c r="E2228" s="11" t="s">
        <v>1956</v>
      </c>
      <c r="F2228" s="12" t="n">
        <f aca="false">D2228*E2228</f>
        <v>1074</v>
      </c>
      <c r="G2228" s="6" t="s">
        <v>3172</v>
      </c>
    </row>
    <row r="2229" customFormat="false" ht="13.2" hidden="false" customHeight="false" outlineLevel="0" collapsed="false">
      <c r="A2229" s="11" t="n">
        <v>2225</v>
      </c>
      <c r="B2229" s="11" t="s">
        <v>4302</v>
      </c>
      <c r="C2229" s="6" t="s">
        <v>4303</v>
      </c>
      <c r="D2229" s="12" t="n">
        <v>14.05</v>
      </c>
      <c r="E2229" s="11" t="s">
        <v>1956</v>
      </c>
      <c r="F2229" s="12" t="n">
        <f aca="false">D2229*E2229</f>
        <v>1053.75</v>
      </c>
      <c r="G2229" s="6" t="s">
        <v>3172</v>
      </c>
    </row>
    <row r="2230" customFormat="false" ht="13.2" hidden="false" customHeight="false" outlineLevel="0" collapsed="false">
      <c r="A2230" s="11" t="n">
        <v>2226</v>
      </c>
      <c r="B2230" s="11" t="s">
        <v>4304</v>
      </c>
      <c r="C2230" s="6" t="s">
        <v>4305</v>
      </c>
      <c r="D2230" s="12" t="n">
        <v>9.13</v>
      </c>
      <c r="E2230" s="11" t="s">
        <v>1956</v>
      </c>
      <c r="F2230" s="12" t="n">
        <f aca="false">D2230*E2230</f>
        <v>684.75</v>
      </c>
      <c r="G2230" s="6" t="s">
        <v>3172</v>
      </c>
    </row>
    <row r="2231" customFormat="false" ht="13.2" hidden="false" customHeight="false" outlineLevel="0" collapsed="false">
      <c r="A2231" s="11" t="n">
        <v>2227</v>
      </c>
      <c r="B2231" s="11" t="s">
        <v>4306</v>
      </c>
      <c r="C2231" s="6" t="s">
        <v>3196</v>
      </c>
      <c r="D2231" s="12" t="n">
        <v>14.47</v>
      </c>
      <c r="E2231" s="11" t="s">
        <v>1956</v>
      </c>
      <c r="F2231" s="12" t="n">
        <f aca="false">D2231*E2231</f>
        <v>1085.25</v>
      </c>
      <c r="G2231" s="6" t="s">
        <v>3172</v>
      </c>
    </row>
    <row r="2232" customFormat="false" ht="13.2" hidden="false" customHeight="false" outlineLevel="0" collapsed="false">
      <c r="A2232" s="11" t="n">
        <v>2228</v>
      </c>
      <c r="B2232" s="11" t="s">
        <v>4307</v>
      </c>
      <c r="C2232" s="6" t="s">
        <v>476</v>
      </c>
      <c r="D2232" s="12" t="n">
        <v>4.07</v>
      </c>
      <c r="E2232" s="11" t="s">
        <v>1956</v>
      </c>
      <c r="F2232" s="12" t="n">
        <f aca="false">D2232*E2232</f>
        <v>305.25</v>
      </c>
      <c r="G2232" s="6" t="s">
        <v>3172</v>
      </c>
    </row>
    <row r="2233" customFormat="false" ht="13.2" hidden="false" customHeight="false" outlineLevel="0" collapsed="false">
      <c r="A2233" s="11" t="n">
        <v>2229</v>
      </c>
      <c r="B2233" s="11" t="s">
        <v>4308</v>
      </c>
      <c r="C2233" s="6" t="s">
        <v>4309</v>
      </c>
      <c r="D2233" s="12" t="n">
        <v>5.61</v>
      </c>
      <c r="E2233" s="11" t="s">
        <v>1956</v>
      </c>
      <c r="F2233" s="12" t="n">
        <f aca="false">D2233*E2233</f>
        <v>420.75</v>
      </c>
      <c r="G2233" s="6" t="s">
        <v>3172</v>
      </c>
    </row>
    <row r="2234" customFormat="false" ht="13.2" hidden="false" customHeight="false" outlineLevel="0" collapsed="false">
      <c r="A2234" s="11" t="n">
        <v>2230</v>
      </c>
      <c r="B2234" s="11" t="s">
        <v>4310</v>
      </c>
      <c r="C2234" s="6" t="s">
        <v>4311</v>
      </c>
      <c r="D2234" s="12" t="n">
        <v>10.12</v>
      </c>
      <c r="E2234" s="11" t="s">
        <v>1956</v>
      </c>
      <c r="F2234" s="12" t="n">
        <f aca="false">D2234*E2234</f>
        <v>759</v>
      </c>
      <c r="G2234" s="6" t="s">
        <v>3172</v>
      </c>
    </row>
    <row r="2235" customFormat="false" ht="13.2" hidden="false" customHeight="false" outlineLevel="0" collapsed="false">
      <c r="A2235" s="11" t="n">
        <v>2231</v>
      </c>
      <c r="B2235" s="11" t="s">
        <v>4312</v>
      </c>
      <c r="C2235" s="6" t="s">
        <v>4313</v>
      </c>
      <c r="D2235" s="12" t="n">
        <v>15.55</v>
      </c>
      <c r="E2235" s="11" t="s">
        <v>1956</v>
      </c>
      <c r="F2235" s="12" t="n">
        <f aca="false">D2235*E2235</f>
        <v>1166.25</v>
      </c>
      <c r="G2235" s="6" t="s">
        <v>3172</v>
      </c>
    </row>
    <row r="2236" customFormat="false" ht="13.2" hidden="false" customHeight="false" outlineLevel="0" collapsed="false">
      <c r="A2236" s="11" t="n">
        <v>2232</v>
      </c>
      <c r="B2236" s="11" t="s">
        <v>4314</v>
      </c>
      <c r="C2236" s="6" t="s">
        <v>4315</v>
      </c>
      <c r="D2236" s="12" t="n">
        <v>7.2</v>
      </c>
      <c r="E2236" s="11" t="s">
        <v>1956</v>
      </c>
      <c r="F2236" s="12" t="n">
        <f aca="false">D2236*E2236</f>
        <v>540</v>
      </c>
      <c r="G2236" s="6" t="s">
        <v>3172</v>
      </c>
    </row>
    <row r="2237" customFormat="false" ht="13.2" hidden="false" customHeight="false" outlineLevel="0" collapsed="false">
      <c r="A2237" s="11" t="n">
        <v>2233</v>
      </c>
      <c r="B2237" s="11" t="s">
        <v>4316</v>
      </c>
      <c r="C2237" s="6" t="s">
        <v>4317</v>
      </c>
      <c r="D2237" s="12" t="n">
        <v>27</v>
      </c>
      <c r="E2237" s="11" t="s">
        <v>1956</v>
      </c>
      <c r="F2237" s="12" t="n">
        <f aca="false">D2237*E2237</f>
        <v>2025</v>
      </c>
      <c r="G2237" s="6" t="s">
        <v>3172</v>
      </c>
    </row>
    <row r="2238" customFormat="false" ht="13.2" hidden="false" customHeight="false" outlineLevel="0" collapsed="false">
      <c r="A2238" s="11" t="n">
        <v>2234</v>
      </c>
      <c r="B2238" s="11" t="s">
        <v>4318</v>
      </c>
      <c r="C2238" s="6" t="s">
        <v>4319</v>
      </c>
      <c r="D2238" s="12" t="n">
        <v>13.7</v>
      </c>
      <c r="E2238" s="11" t="s">
        <v>1956</v>
      </c>
      <c r="F2238" s="12" t="n">
        <f aca="false">D2238*E2238</f>
        <v>1027.5</v>
      </c>
      <c r="G2238" s="6" t="s">
        <v>3172</v>
      </c>
    </row>
    <row r="2239" customFormat="false" ht="13.2" hidden="false" customHeight="false" outlineLevel="0" collapsed="false">
      <c r="A2239" s="11" t="n">
        <v>2235</v>
      </c>
      <c r="B2239" s="11" t="s">
        <v>4320</v>
      </c>
      <c r="C2239" s="6" t="s">
        <v>4321</v>
      </c>
      <c r="D2239" s="12" t="n">
        <v>22.9</v>
      </c>
      <c r="E2239" s="11" t="s">
        <v>1956</v>
      </c>
      <c r="F2239" s="12" t="n">
        <f aca="false">D2239*E2239</f>
        <v>1717.5</v>
      </c>
      <c r="G2239" s="6" t="s">
        <v>3172</v>
      </c>
    </row>
    <row r="2240" customFormat="false" ht="13.2" hidden="false" customHeight="false" outlineLevel="0" collapsed="false">
      <c r="A2240" s="11" t="n">
        <v>2236</v>
      </c>
      <c r="B2240" s="11" t="s">
        <v>4322</v>
      </c>
      <c r="C2240" s="6" t="s">
        <v>4323</v>
      </c>
      <c r="D2240" s="12" t="n">
        <v>9.77</v>
      </c>
      <c r="E2240" s="11" t="s">
        <v>1956</v>
      </c>
      <c r="F2240" s="12" t="n">
        <f aca="false">D2240*E2240</f>
        <v>732.75</v>
      </c>
      <c r="G2240" s="6" t="s">
        <v>3172</v>
      </c>
    </row>
    <row r="2241" customFormat="false" ht="13.2" hidden="false" customHeight="false" outlineLevel="0" collapsed="false">
      <c r="A2241" s="11" t="n">
        <v>2237</v>
      </c>
      <c r="B2241" s="11" t="s">
        <v>4324</v>
      </c>
      <c r="C2241" s="6" t="s">
        <v>4325</v>
      </c>
      <c r="D2241" s="12" t="n">
        <v>21</v>
      </c>
      <c r="E2241" s="11" t="s">
        <v>1956</v>
      </c>
      <c r="F2241" s="12" t="n">
        <f aca="false">D2241*E2241</f>
        <v>1575</v>
      </c>
      <c r="G2241" s="6" t="s">
        <v>3172</v>
      </c>
    </row>
    <row r="2242" customFormat="false" ht="13.2" hidden="false" customHeight="false" outlineLevel="0" collapsed="false">
      <c r="A2242" s="11" t="n">
        <v>2238</v>
      </c>
      <c r="B2242" s="11" t="s">
        <v>4326</v>
      </c>
      <c r="C2242" s="6" t="s">
        <v>4327</v>
      </c>
      <c r="D2242" s="12" t="n">
        <v>7.57</v>
      </c>
      <c r="E2242" s="11" t="s">
        <v>1956</v>
      </c>
      <c r="F2242" s="12" t="n">
        <f aca="false">D2242*E2242</f>
        <v>567.75</v>
      </c>
      <c r="G2242" s="6" t="s">
        <v>3172</v>
      </c>
    </row>
    <row r="2243" customFormat="false" ht="13.2" hidden="false" customHeight="false" outlineLevel="0" collapsed="false">
      <c r="A2243" s="11" t="n">
        <v>2239</v>
      </c>
      <c r="B2243" s="11" t="s">
        <v>4328</v>
      </c>
      <c r="C2243" s="6" t="s">
        <v>4329</v>
      </c>
      <c r="D2243" s="12" t="n">
        <v>10.93</v>
      </c>
      <c r="E2243" s="11" t="s">
        <v>1956</v>
      </c>
      <c r="F2243" s="12" t="n">
        <f aca="false">D2243*E2243</f>
        <v>819.75</v>
      </c>
      <c r="G2243" s="6" t="s">
        <v>3172</v>
      </c>
    </row>
    <row r="2244" customFormat="false" ht="13.2" hidden="false" customHeight="false" outlineLevel="0" collapsed="false">
      <c r="A2244" s="11" t="n">
        <v>2240</v>
      </c>
      <c r="B2244" s="11" t="s">
        <v>4330</v>
      </c>
      <c r="C2244" s="6" t="s">
        <v>4331</v>
      </c>
      <c r="D2244" s="12" t="n">
        <v>12.22</v>
      </c>
      <c r="E2244" s="11" t="s">
        <v>1956</v>
      </c>
      <c r="F2244" s="12" t="n">
        <f aca="false">D2244*E2244</f>
        <v>916.5</v>
      </c>
      <c r="G2244" s="6" t="s">
        <v>3172</v>
      </c>
    </row>
    <row r="2245" customFormat="false" ht="13.2" hidden="false" customHeight="false" outlineLevel="0" collapsed="false">
      <c r="A2245" s="11" t="n">
        <v>2241</v>
      </c>
      <c r="B2245" s="11" t="s">
        <v>4332</v>
      </c>
      <c r="C2245" s="6" t="s">
        <v>4333</v>
      </c>
      <c r="D2245" s="12" t="n">
        <v>5.93</v>
      </c>
      <c r="E2245" s="11" t="s">
        <v>1956</v>
      </c>
      <c r="F2245" s="12" t="n">
        <f aca="false">D2245*E2245</f>
        <v>444.75</v>
      </c>
      <c r="G2245" s="6" t="s">
        <v>3172</v>
      </c>
    </row>
    <row r="2246" customFormat="false" ht="13.2" hidden="false" customHeight="false" outlineLevel="0" collapsed="false">
      <c r="A2246" s="11" t="n">
        <v>2242</v>
      </c>
      <c r="B2246" s="11" t="s">
        <v>4334</v>
      </c>
      <c r="C2246" s="6" t="s">
        <v>4335</v>
      </c>
      <c r="D2246" s="12" t="n">
        <v>18.77</v>
      </c>
      <c r="E2246" s="11" t="s">
        <v>1956</v>
      </c>
      <c r="F2246" s="12" t="n">
        <f aca="false">D2246*E2246</f>
        <v>1407.75</v>
      </c>
      <c r="G2246" s="6" t="s">
        <v>3172</v>
      </c>
    </row>
    <row r="2247" customFormat="false" ht="13.2" hidden="false" customHeight="false" outlineLevel="0" collapsed="false">
      <c r="A2247" s="11" t="n">
        <v>2243</v>
      </c>
      <c r="B2247" s="11" t="s">
        <v>4336</v>
      </c>
      <c r="C2247" s="6" t="s">
        <v>4337</v>
      </c>
      <c r="D2247" s="12" t="n">
        <v>16.21</v>
      </c>
      <c r="E2247" s="11" t="s">
        <v>1956</v>
      </c>
      <c r="F2247" s="12" t="n">
        <f aca="false">D2247*E2247</f>
        <v>1215.75</v>
      </c>
      <c r="G2247" s="6" t="s">
        <v>3172</v>
      </c>
    </row>
    <row r="2248" customFormat="false" ht="13.2" hidden="false" customHeight="false" outlineLevel="0" collapsed="false">
      <c r="A2248" s="11" t="n">
        <v>2244</v>
      </c>
      <c r="B2248" s="11" t="s">
        <v>4338</v>
      </c>
      <c r="C2248" s="6" t="s">
        <v>4339</v>
      </c>
      <c r="D2248" s="12" t="n">
        <v>23</v>
      </c>
      <c r="E2248" s="11" t="s">
        <v>1956</v>
      </c>
      <c r="F2248" s="12" t="n">
        <f aca="false">D2248*E2248</f>
        <v>1725</v>
      </c>
      <c r="G2248" s="6" t="s">
        <v>3172</v>
      </c>
    </row>
    <row r="2249" customFormat="false" ht="13.2" hidden="false" customHeight="false" outlineLevel="0" collapsed="false">
      <c r="A2249" s="11" t="n">
        <v>2245</v>
      </c>
      <c r="B2249" s="11" t="s">
        <v>4340</v>
      </c>
      <c r="C2249" s="6" t="s">
        <v>4341</v>
      </c>
      <c r="D2249" s="12" t="n">
        <v>14.2</v>
      </c>
      <c r="E2249" s="11" t="s">
        <v>1956</v>
      </c>
      <c r="F2249" s="12" t="n">
        <f aca="false">D2249*E2249</f>
        <v>1065</v>
      </c>
      <c r="G2249" s="6" t="s">
        <v>3172</v>
      </c>
    </row>
    <row r="2250" customFormat="false" ht="13.2" hidden="false" customHeight="false" outlineLevel="0" collapsed="false">
      <c r="A2250" s="11" t="n">
        <v>2246</v>
      </c>
      <c r="B2250" s="11" t="s">
        <v>4342</v>
      </c>
      <c r="C2250" s="6" t="s">
        <v>4343</v>
      </c>
      <c r="D2250" s="12" t="n">
        <v>14.4</v>
      </c>
      <c r="E2250" s="11" t="s">
        <v>1956</v>
      </c>
      <c r="F2250" s="12" t="n">
        <f aca="false">D2250*E2250</f>
        <v>1080</v>
      </c>
      <c r="G2250" s="6" t="s">
        <v>3172</v>
      </c>
    </row>
    <row r="2251" customFormat="false" ht="13.2" hidden="false" customHeight="false" outlineLevel="0" collapsed="false">
      <c r="A2251" s="11" t="n">
        <v>2247</v>
      </c>
      <c r="B2251" s="11" t="s">
        <v>4344</v>
      </c>
      <c r="C2251" s="6" t="s">
        <v>4345</v>
      </c>
      <c r="D2251" s="12" t="n">
        <v>20.75</v>
      </c>
      <c r="E2251" s="11" t="s">
        <v>1956</v>
      </c>
      <c r="F2251" s="12" t="n">
        <f aca="false">D2251*E2251</f>
        <v>1556.25</v>
      </c>
      <c r="G2251" s="6" t="s">
        <v>3172</v>
      </c>
    </row>
    <row r="2252" customFormat="false" ht="13.2" hidden="false" customHeight="false" outlineLevel="0" collapsed="false">
      <c r="A2252" s="11" t="n">
        <v>2248</v>
      </c>
      <c r="B2252" s="11" t="s">
        <v>4346</v>
      </c>
      <c r="C2252" s="6" t="s">
        <v>3895</v>
      </c>
      <c r="D2252" s="12" t="n">
        <v>14.7</v>
      </c>
      <c r="E2252" s="11" t="s">
        <v>1956</v>
      </c>
      <c r="F2252" s="12" t="n">
        <f aca="false">D2252*E2252</f>
        <v>1102.5</v>
      </c>
      <c r="G2252" s="6" t="s">
        <v>3172</v>
      </c>
    </row>
    <row r="2253" customFormat="false" ht="13.2" hidden="false" customHeight="false" outlineLevel="0" collapsed="false">
      <c r="A2253" s="11" t="n">
        <v>2249</v>
      </c>
      <c r="B2253" s="11" t="s">
        <v>4347</v>
      </c>
      <c r="C2253" s="6" t="s">
        <v>4348</v>
      </c>
      <c r="D2253" s="12" t="n">
        <v>22.19</v>
      </c>
      <c r="E2253" s="11" t="s">
        <v>1956</v>
      </c>
      <c r="F2253" s="12" t="n">
        <f aca="false">D2253*E2253</f>
        <v>1664.25</v>
      </c>
      <c r="G2253" s="6" t="s">
        <v>3172</v>
      </c>
    </row>
    <row r="2254" customFormat="false" ht="13.2" hidden="false" customHeight="false" outlineLevel="0" collapsed="false">
      <c r="A2254" s="11" t="n">
        <v>2250</v>
      </c>
      <c r="B2254" s="11" t="s">
        <v>4349</v>
      </c>
      <c r="C2254" s="6" t="s">
        <v>4350</v>
      </c>
      <c r="D2254" s="12" t="n">
        <v>22.83</v>
      </c>
      <c r="E2254" s="11" t="s">
        <v>1956</v>
      </c>
      <c r="F2254" s="12" t="n">
        <f aca="false">D2254*E2254</f>
        <v>1712.25</v>
      </c>
      <c r="G2254" s="6" t="s">
        <v>3172</v>
      </c>
    </row>
    <row r="2255" customFormat="false" ht="13.2" hidden="false" customHeight="false" outlineLevel="0" collapsed="false">
      <c r="A2255" s="11" t="n">
        <v>2251</v>
      </c>
      <c r="B2255" s="11" t="s">
        <v>4351</v>
      </c>
      <c r="C2255" s="6" t="s">
        <v>4352</v>
      </c>
      <c r="D2255" s="12" t="n">
        <v>24.87</v>
      </c>
      <c r="E2255" s="11" t="s">
        <v>1956</v>
      </c>
      <c r="F2255" s="12" t="n">
        <f aca="false">D2255*E2255</f>
        <v>1865.25</v>
      </c>
      <c r="G2255" s="6" t="s">
        <v>3172</v>
      </c>
    </row>
    <row r="2256" customFormat="false" ht="13.2" hidden="false" customHeight="false" outlineLevel="0" collapsed="false">
      <c r="A2256" s="11" t="n">
        <v>2252</v>
      </c>
      <c r="B2256" s="11" t="s">
        <v>4353</v>
      </c>
      <c r="C2256" s="6" t="s">
        <v>4354</v>
      </c>
      <c r="D2256" s="12" t="n">
        <v>12.5</v>
      </c>
      <c r="E2256" s="11" t="s">
        <v>1956</v>
      </c>
      <c r="F2256" s="12" t="n">
        <f aca="false">D2256*E2256</f>
        <v>937.5</v>
      </c>
      <c r="G2256" s="6" t="s">
        <v>3172</v>
      </c>
    </row>
    <row r="2257" customFormat="false" ht="13.2" hidden="false" customHeight="false" outlineLevel="0" collapsed="false">
      <c r="A2257" s="11" t="n">
        <v>2253</v>
      </c>
      <c r="B2257" s="11" t="s">
        <v>4355</v>
      </c>
      <c r="C2257" s="6" t="s">
        <v>4356</v>
      </c>
      <c r="D2257" s="12" t="n">
        <v>20.81</v>
      </c>
      <c r="E2257" s="11" t="s">
        <v>1956</v>
      </c>
      <c r="F2257" s="12" t="n">
        <f aca="false">D2257*E2257</f>
        <v>1560.75</v>
      </c>
      <c r="G2257" s="6" t="s">
        <v>3172</v>
      </c>
    </row>
    <row r="2258" customFormat="false" ht="13.2" hidden="false" customHeight="false" outlineLevel="0" collapsed="false">
      <c r="A2258" s="11" t="n">
        <v>2254</v>
      </c>
      <c r="B2258" s="11" t="s">
        <v>4357</v>
      </c>
      <c r="C2258" s="6" t="s">
        <v>4358</v>
      </c>
      <c r="D2258" s="12" t="n">
        <v>23.77</v>
      </c>
      <c r="E2258" s="11" t="s">
        <v>1956</v>
      </c>
      <c r="F2258" s="12" t="n">
        <f aca="false">D2258*E2258</f>
        <v>1782.75</v>
      </c>
      <c r="G2258" s="6" t="s">
        <v>3172</v>
      </c>
    </row>
    <row r="2259" customFormat="false" ht="13.2" hidden="false" customHeight="false" outlineLevel="0" collapsed="false">
      <c r="A2259" s="11" t="n">
        <v>2255</v>
      </c>
      <c r="B2259" s="11" t="s">
        <v>4359</v>
      </c>
      <c r="C2259" s="6" t="s">
        <v>4360</v>
      </c>
      <c r="D2259" s="12" t="n">
        <v>13.03</v>
      </c>
      <c r="E2259" s="11" t="s">
        <v>1956</v>
      </c>
      <c r="F2259" s="12" t="n">
        <f aca="false">D2259*E2259</f>
        <v>977.25</v>
      </c>
      <c r="G2259" s="6" t="s">
        <v>3172</v>
      </c>
    </row>
    <row r="2260" customFormat="false" ht="13.2" hidden="false" customHeight="false" outlineLevel="0" collapsed="false">
      <c r="A2260" s="11" t="n">
        <v>2256</v>
      </c>
      <c r="B2260" s="11" t="s">
        <v>4361</v>
      </c>
      <c r="C2260" s="6" t="s">
        <v>4362</v>
      </c>
      <c r="D2260" s="12" t="n">
        <v>13</v>
      </c>
      <c r="E2260" s="11" t="s">
        <v>1956</v>
      </c>
      <c r="F2260" s="12" t="n">
        <f aca="false">D2260*E2260</f>
        <v>975</v>
      </c>
      <c r="G2260" s="6" t="s">
        <v>3172</v>
      </c>
    </row>
    <row r="2261" customFormat="false" ht="13.2" hidden="false" customHeight="false" outlineLevel="0" collapsed="false">
      <c r="A2261" s="11" t="n">
        <v>2257</v>
      </c>
      <c r="B2261" s="11" t="s">
        <v>4363</v>
      </c>
      <c r="C2261" s="6" t="s">
        <v>4364</v>
      </c>
      <c r="D2261" s="12" t="n">
        <v>23.35</v>
      </c>
      <c r="E2261" s="11" t="s">
        <v>1956</v>
      </c>
      <c r="F2261" s="12" t="n">
        <f aca="false">D2261*E2261</f>
        <v>1751.25</v>
      </c>
      <c r="G2261" s="6" t="s">
        <v>3172</v>
      </c>
    </row>
    <row r="2262" customFormat="false" ht="13.2" hidden="false" customHeight="false" outlineLevel="0" collapsed="false">
      <c r="A2262" s="11" t="n">
        <v>2258</v>
      </c>
      <c r="B2262" s="11" t="s">
        <v>4365</v>
      </c>
      <c r="C2262" s="6" t="s">
        <v>4366</v>
      </c>
      <c r="D2262" s="12" t="n">
        <v>11.8</v>
      </c>
      <c r="E2262" s="11" t="s">
        <v>1956</v>
      </c>
      <c r="F2262" s="12" t="n">
        <f aca="false">D2262*E2262</f>
        <v>885</v>
      </c>
      <c r="G2262" s="6" t="s">
        <v>3172</v>
      </c>
    </row>
    <row r="2263" customFormat="false" ht="13.2" hidden="false" customHeight="false" outlineLevel="0" collapsed="false">
      <c r="A2263" s="11" t="n">
        <v>2259</v>
      </c>
      <c r="B2263" s="11" t="s">
        <v>4367</v>
      </c>
      <c r="C2263" s="6" t="s">
        <v>17</v>
      </c>
      <c r="D2263" s="12" t="n">
        <v>7.62</v>
      </c>
      <c r="E2263" s="11" t="s">
        <v>1956</v>
      </c>
      <c r="F2263" s="12" t="n">
        <f aca="false">D2263*E2263</f>
        <v>571.5</v>
      </c>
      <c r="G2263" s="6" t="s">
        <v>3172</v>
      </c>
    </row>
    <row r="2264" customFormat="false" ht="13.2" hidden="false" customHeight="false" outlineLevel="0" collapsed="false">
      <c r="A2264" s="11" t="n">
        <v>2260</v>
      </c>
      <c r="B2264" s="11" t="s">
        <v>4368</v>
      </c>
      <c r="C2264" s="6" t="s">
        <v>2410</v>
      </c>
      <c r="D2264" s="12" t="n">
        <v>8.7</v>
      </c>
      <c r="E2264" s="11" t="s">
        <v>1956</v>
      </c>
      <c r="F2264" s="12" t="n">
        <f aca="false">D2264*E2264</f>
        <v>652.5</v>
      </c>
      <c r="G2264" s="6" t="s">
        <v>3172</v>
      </c>
    </row>
    <row r="2265" customFormat="false" ht="13.2" hidden="false" customHeight="false" outlineLevel="0" collapsed="false">
      <c r="A2265" s="11" t="n">
        <v>2261</v>
      </c>
      <c r="B2265" s="11" t="s">
        <v>4369</v>
      </c>
      <c r="C2265" s="6" t="s">
        <v>4370</v>
      </c>
      <c r="D2265" s="12" t="n">
        <v>6.9</v>
      </c>
      <c r="E2265" s="11" t="s">
        <v>1956</v>
      </c>
      <c r="F2265" s="12" t="n">
        <f aca="false">D2265*E2265</f>
        <v>517.5</v>
      </c>
      <c r="G2265" s="6" t="s">
        <v>3172</v>
      </c>
    </row>
    <row r="2266" customFormat="false" ht="13.2" hidden="false" customHeight="false" outlineLevel="0" collapsed="false">
      <c r="A2266" s="11" t="n">
        <v>2262</v>
      </c>
      <c r="B2266" s="11" t="s">
        <v>4371</v>
      </c>
      <c r="C2266" s="6" t="s">
        <v>4372</v>
      </c>
      <c r="D2266" s="12" t="n">
        <v>6.36</v>
      </c>
      <c r="E2266" s="11" t="s">
        <v>1956</v>
      </c>
      <c r="F2266" s="12" t="n">
        <f aca="false">D2266*E2266</f>
        <v>477</v>
      </c>
      <c r="G2266" s="6" t="s">
        <v>3172</v>
      </c>
    </row>
    <row r="2267" customFormat="false" ht="13.2" hidden="false" customHeight="false" outlineLevel="0" collapsed="false">
      <c r="A2267" s="11" t="n">
        <v>2263</v>
      </c>
      <c r="B2267" s="11" t="s">
        <v>4373</v>
      </c>
      <c r="C2267" s="6" t="s">
        <v>4374</v>
      </c>
      <c r="D2267" s="12" t="n">
        <v>5.28</v>
      </c>
      <c r="E2267" s="11" t="s">
        <v>1956</v>
      </c>
      <c r="F2267" s="12" t="n">
        <f aca="false">D2267*E2267</f>
        <v>396</v>
      </c>
      <c r="G2267" s="6" t="s">
        <v>3172</v>
      </c>
    </row>
    <row r="2268" customFormat="false" ht="13.2" hidden="false" customHeight="false" outlineLevel="0" collapsed="false">
      <c r="A2268" s="11" t="n">
        <v>2264</v>
      </c>
      <c r="B2268" s="11" t="s">
        <v>4375</v>
      </c>
      <c r="C2268" s="6" t="s">
        <v>4376</v>
      </c>
      <c r="D2268" s="12" t="n">
        <v>4.93</v>
      </c>
      <c r="E2268" s="11" t="s">
        <v>1956</v>
      </c>
      <c r="F2268" s="12" t="n">
        <f aca="false">D2268*E2268</f>
        <v>369.75</v>
      </c>
      <c r="G2268" s="6" t="s">
        <v>3172</v>
      </c>
    </row>
    <row r="2269" customFormat="false" ht="13.2" hidden="false" customHeight="false" outlineLevel="0" collapsed="false">
      <c r="A2269" s="11" t="n">
        <v>2265</v>
      </c>
      <c r="B2269" s="11" t="s">
        <v>4377</v>
      </c>
      <c r="C2269" s="6" t="s">
        <v>1914</v>
      </c>
      <c r="D2269" s="12" t="n">
        <v>12.09</v>
      </c>
      <c r="E2269" s="11" t="s">
        <v>1956</v>
      </c>
      <c r="F2269" s="12" t="n">
        <f aca="false">D2269*E2269</f>
        <v>906.75</v>
      </c>
      <c r="G2269" s="6" t="s">
        <v>3172</v>
      </c>
    </row>
    <row r="2270" customFormat="false" ht="13.2" hidden="false" customHeight="false" outlineLevel="0" collapsed="false">
      <c r="A2270" s="11" t="n">
        <v>2266</v>
      </c>
      <c r="B2270" s="11" t="s">
        <v>4378</v>
      </c>
      <c r="C2270" s="6" t="s">
        <v>4379</v>
      </c>
      <c r="D2270" s="12" t="n">
        <v>6.33</v>
      </c>
      <c r="E2270" s="11" t="s">
        <v>1956</v>
      </c>
      <c r="F2270" s="12" t="n">
        <f aca="false">D2270*E2270</f>
        <v>474.75</v>
      </c>
      <c r="G2270" s="6" t="s">
        <v>3172</v>
      </c>
    </row>
    <row r="2271" customFormat="false" ht="13.2" hidden="false" customHeight="false" outlineLevel="0" collapsed="false">
      <c r="A2271" s="11" t="n">
        <v>2267</v>
      </c>
      <c r="B2271" s="11" t="s">
        <v>4380</v>
      </c>
      <c r="C2271" s="6" t="s">
        <v>4381</v>
      </c>
      <c r="D2271" s="12" t="n">
        <v>7.05</v>
      </c>
      <c r="E2271" s="11" t="s">
        <v>1956</v>
      </c>
      <c r="F2271" s="12" t="n">
        <f aca="false">D2271*E2271</f>
        <v>528.75</v>
      </c>
      <c r="G2271" s="6" t="s">
        <v>3172</v>
      </c>
    </row>
    <row r="2272" customFormat="false" ht="13.2" hidden="false" customHeight="false" outlineLevel="0" collapsed="false">
      <c r="A2272" s="11" t="n">
        <v>2268</v>
      </c>
      <c r="B2272" s="11" t="s">
        <v>4382</v>
      </c>
      <c r="C2272" s="6" t="s">
        <v>4383</v>
      </c>
      <c r="D2272" s="12" t="n">
        <v>2.25</v>
      </c>
      <c r="E2272" s="11" t="s">
        <v>1956</v>
      </c>
      <c r="F2272" s="12" t="n">
        <f aca="false">D2272*E2272</f>
        <v>168.75</v>
      </c>
      <c r="G2272" s="6" t="s">
        <v>3172</v>
      </c>
    </row>
    <row r="2273" customFormat="false" ht="13.2" hidden="false" customHeight="false" outlineLevel="0" collapsed="false">
      <c r="A2273" s="11" t="n">
        <v>2269</v>
      </c>
      <c r="B2273" s="11" t="s">
        <v>4384</v>
      </c>
      <c r="C2273" s="6" t="s">
        <v>4385</v>
      </c>
      <c r="D2273" s="12" t="n">
        <v>1.32</v>
      </c>
      <c r="E2273" s="11" t="s">
        <v>1956</v>
      </c>
      <c r="F2273" s="12" t="n">
        <f aca="false">D2273*E2273</f>
        <v>99</v>
      </c>
      <c r="G2273" s="6" t="s">
        <v>3172</v>
      </c>
    </row>
    <row r="2274" customFormat="false" ht="13.2" hidden="false" customHeight="false" outlineLevel="0" collapsed="false">
      <c r="A2274" s="11" t="n">
        <v>2270</v>
      </c>
      <c r="B2274" s="11" t="s">
        <v>4386</v>
      </c>
      <c r="C2274" s="6" t="s">
        <v>281</v>
      </c>
      <c r="D2274" s="12" t="n">
        <v>2.19</v>
      </c>
      <c r="E2274" s="11" t="s">
        <v>1956</v>
      </c>
      <c r="F2274" s="12" t="n">
        <f aca="false">D2274*E2274</f>
        <v>164.25</v>
      </c>
      <c r="G2274" s="6" t="s">
        <v>3172</v>
      </c>
    </row>
    <row r="2275" customFormat="false" ht="13.2" hidden="false" customHeight="false" outlineLevel="0" collapsed="false">
      <c r="A2275" s="11" t="n">
        <v>2271</v>
      </c>
      <c r="B2275" s="11" t="s">
        <v>4387</v>
      </c>
      <c r="C2275" s="6" t="s">
        <v>4388</v>
      </c>
      <c r="D2275" s="12" t="n">
        <v>7.73</v>
      </c>
      <c r="E2275" s="11" t="s">
        <v>1956</v>
      </c>
      <c r="F2275" s="12" t="n">
        <f aca="false">D2275*E2275</f>
        <v>579.75</v>
      </c>
      <c r="G2275" s="6" t="s">
        <v>3172</v>
      </c>
    </row>
    <row r="2276" customFormat="false" ht="13.2" hidden="false" customHeight="false" outlineLevel="0" collapsed="false">
      <c r="A2276" s="11" t="n">
        <v>2272</v>
      </c>
      <c r="B2276" s="11" t="s">
        <v>4389</v>
      </c>
      <c r="C2276" s="6" t="s">
        <v>4390</v>
      </c>
      <c r="D2276" s="12" t="n">
        <v>1.63</v>
      </c>
      <c r="E2276" s="11" t="s">
        <v>1956</v>
      </c>
      <c r="F2276" s="12" t="n">
        <f aca="false">D2276*E2276</f>
        <v>122.25</v>
      </c>
      <c r="G2276" s="6" t="s">
        <v>3172</v>
      </c>
    </row>
    <row r="2277" customFormat="false" ht="13.2" hidden="false" customHeight="false" outlineLevel="0" collapsed="false">
      <c r="A2277" s="11" t="n">
        <v>2273</v>
      </c>
      <c r="B2277" s="11" t="s">
        <v>4391</v>
      </c>
      <c r="C2277" s="6" t="s">
        <v>4392</v>
      </c>
      <c r="D2277" s="12" t="n">
        <v>1.97</v>
      </c>
      <c r="E2277" s="11" t="s">
        <v>1956</v>
      </c>
      <c r="F2277" s="12" t="n">
        <f aca="false">D2277*E2277</f>
        <v>147.75</v>
      </c>
      <c r="G2277" s="6" t="s">
        <v>3172</v>
      </c>
    </row>
    <row r="2278" customFormat="false" ht="13.2" hidden="false" customHeight="false" outlineLevel="0" collapsed="false">
      <c r="A2278" s="11" t="n">
        <v>2274</v>
      </c>
      <c r="B2278" s="11" t="s">
        <v>4393</v>
      </c>
      <c r="C2278" s="6" t="s">
        <v>4394</v>
      </c>
      <c r="D2278" s="12" t="n">
        <v>5.47</v>
      </c>
      <c r="E2278" s="11" t="s">
        <v>1956</v>
      </c>
      <c r="F2278" s="12" t="n">
        <f aca="false">D2278*E2278</f>
        <v>410.25</v>
      </c>
      <c r="G2278" s="6" t="s">
        <v>3172</v>
      </c>
    </row>
    <row r="2279" customFormat="false" ht="13.2" hidden="false" customHeight="false" outlineLevel="0" collapsed="false">
      <c r="A2279" s="11" t="n">
        <v>2275</v>
      </c>
      <c r="B2279" s="11" t="s">
        <v>4395</v>
      </c>
      <c r="C2279" s="6" t="s">
        <v>217</v>
      </c>
      <c r="D2279" s="12" t="n">
        <v>4.16</v>
      </c>
      <c r="E2279" s="11" t="s">
        <v>1956</v>
      </c>
      <c r="F2279" s="12" t="n">
        <f aca="false">D2279*E2279</f>
        <v>312</v>
      </c>
      <c r="G2279" s="6" t="s">
        <v>3172</v>
      </c>
    </row>
    <row r="2280" customFormat="false" ht="13.2" hidden="false" customHeight="false" outlineLevel="0" collapsed="false">
      <c r="A2280" s="11" t="n">
        <v>2276</v>
      </c>
      <c r="B2280" s="11" t="s">
        <v>4396</v>
      </c>
      <c r="C2280" s="6" t="s">
        <v>4397</v>
      </c>
      <c r="D2280" s="12" t="n">
        <v>2.63</v>
      </c>
      <c r="E2280" s="11" t="s">
        <v>1956</v>
      </c>
      <c r="F2280" s="12" t="n">
        <f aca="false">D2280*E2280</f>
        <v>197.25</v>
      </c>
      <c r="G2280" s="6" t="s">
        <v>3172</v>
      </c>
    </row>
    <row r="2281" customFormat="false" ht="13.2" hidden="false" customHeight="false" outlineLevel="0" collapsed="false">
      <c r="A2281" s="11" t="n">
        <v>2277</v>
      </c>
      <c r="B2281" s="11" t="s">
        <v>4398</v>
      </c>
      <c r="C2281" s="6" t="s">
        <v>4399</v>
      </c>
      <c r="D2281" s="12" t="n">
        <v>9.44</v>
      </c>
      <c r="E2281" s="11" t="s">
        <v>1956</v>
      </c>
      <c r="F2281" s="12" t="n">
        <f aca="false">D2281*E2281</f>
        <v>708</v>
      </c>
      <c r="G2281" s="6" t="s">
        <v>3172</v>
      </c>
    </row>
    <row r="2282" customFormat="false" ht="13.2" hidden="false" customHeight="false" outlineLevel="0" collapsed="false">
      <c r="A2282" s="11" t="n">
        <v>2278</v>
      </c>
      <c r="B2282" s="11" t="s">
        <v>4400</v>
      </c>
      <c r="C2282" s="6" t="s">
        <v>4401</v>
      </c>
      <c r="D2282" s="12" t="n">
        <v>8.64</v>
      </c>
      <c r="E2282" s="11" t="s">
        <v>1956</v>
      </c>
      <c r="F2282" s="12" t="n">
        <f aca="false">D2282*E2282</f>
        <v>648</v>
      </c>
      <c r="G2282" s="6" t="s">
        <v>3172</v>
      </c>
    </row>
    <row r="2283" customFormat="false" ht="13.2" hidden="false" customHeight="false" outlineLevel="0" collapsed="false">
      <c r="A2283" s="11" t="n">
        <v>2279</v>
      </c>
      <c r="B2283" s="11" t="s">
        <v>4402</v>
      </c>
      <c r="C2283" s="6" t="s">
        <v>4358</v>
      </c>
      <c r="D2283" s="12" t="n">
        <v>6.08</v>
      </c>
      <c r="E2283" s="11" t="s">
        <v>1956</v>
      </c>
      <c r="F2283" s="12" t="n">
        <f aca="false">D2283*E2283</f>
        <v>456</v>
      </c>
      <c r="G2283" s="6" t="s">
        <v>3172</v>
      </c>
    </row>
    <row r="2284" customFormat="false" ht="13.2" hidden="false" customHeight="false" outlineLevel="0" collapsed="false">
      <c r="A2284" s="11" t="n">
        <v>2280</v>
      </c>
      <c r="B2284" s="11" t="s">
        <v>4403</v>
      </c>
      <c r="C2284" s="6" t="s">
        <v>4404</v>
      </c>
      <c r="D2284" s="12" t="n">
        <v>3.34</v>
      </c>
      <c r="E2284" s="11" t="s">
        <v>1956</v>
      </c>
      <c r="F2284" s="12" t="n">
        <f aca="false">D2284*E2284</f>
        <v>250.5</v>
      </c>
      <c r="G2284" s="6" t="s">
        <v>3172</v>
      </c>
    </row>
    <row r="2285" customFormat="false" ht="13.2" hidden="false" customHeight="false" outlineLevel="0" collapsed="false">
      <c r="A2285" s="11" t="n">
        <v>2281</v>
      </c>
      <c r="B2285" s="11" t="s">
        <v>4405</v>
      </c>
      <c r="C2285" s="6" t="s">
        <v>4406</v>
      </c>
      <c r="D2285" s="12" t="n">
        <v>4.48</v>
      </c>
      <c r="E2285" s="11" t="s">
        <v>1956</v>
      </c>
      <c r="F2285" s="12" t="n">
        <f aca="false">D2285*E2285</f>
        <v>336</v>
      </c>
      <c r="G2285" s="6" t="s">
        <v>3172</v>
      </c>
    </row>
    <row r="2286" customFormat="false" ht="13.2" hidden="false" customHeight="false" outlineLevel="0" collapsed="false">
      <c r="A2286" s="11" t="n">
        <v>2282</v>
      </c>
      <c r="B2286" s="11" t="s">
        <v>4407</v>
      </c>
      <c r="C2286" s="6" t="s">
        <v>255</v>
      </c>
      <c r="D2286" s="12" t="n">
        <v>8.99</v>
      </c>
      <c r="E2286" s="11" t="s">
        <v>1956</v>
      </c>
      <c r="F2286" s="12" t="n">
        <f aca="false">D2286*E2286</f>
        <v>674.25</v>
      </c>
      <c r="G2286" s="6" t="s">
        <v>3172</v>
      </c>
    </row>
    <row r="2287" customFormat="false" ht="13.2" hidden="false" customHeight="false" outlineLevel="0" collapsed="false">
      <c r="A2287" s="11" t="n">
        <v>2283</v>
      </c>
      <c r="B2287" s="11" t="s">
        <v>4408</v>
      </c>
      <c r="C2287" s="6" t="s">
        <v>4409</v>
      </c>
      <c r="D2287" s="12" t="n">
        <v>4.13</v>
      </c>
      <c r="E2287" s="11" t="s">
        <v>1956</v>
      </c>
      <c r="F2287" s="12" t="n">
        <f aca="false">D2287*E2287</f>
        <v>309.75</v>
      </c>
      <c r="G2287" s="6" t="s">
        <v>3172</v>
      </c>
    </row>
    <row r="2288" customFormat="false" ht="13.2" hidden="false" customHeight="false" outlineLevel="0" collapsed="false">
      <c r="A2288" s="11" t="n">
        <v>2284</v>
      </c>
      <c r="B2288" s="11" t="s">
        <v>4410</v>
      </c>
      <c r="C2288" s="6" t="s">
        <v>4411</v>
      </c>
      <c r="D2288" s="12" t="n">
        <v>6.13</v>
      </c>
      <c r="E2288" s="11" t="s">
        <v>1956</v>
      </c>
      <c r="F2288" s="12" t="n">
        <f aca="false">D2288*E2288</f>
        <v>459.75</v>
      </c>
      <c r="G2288" s="6" t="s">
        <v>3172</v>
      </c>
    </row>
    <row r="2289" customFormat="false" ht="13.2" hidden="false" customHeight="false" outlineLevel="0" collapsed="false">
      <c r="A2289" s="11" t="n">
        <v>2285</v>
      </c>
      <c r="B2289" s="11" t="s">
        <v>4412</v>
      </c>
      <c r="C2289" s="6" t="s">
        <v>4413</v>
      </c>
      <c r="D2289" s="12" t="n">
        <v>10.51</v>
      </c>
      <c r="E2289" s="11" t="s">
        <v>1956</v>
      </c>
      <c r="F2289" s="12" t="n">
        <f aca="false">D2289*E2289</f>
        <v>788.25</v>
      </c>
      <c r="G2289" s="6" t="s">
        <v>3172</v>
      </c>
    </row>
    <row r="2290" customFormat="false" ht="13.2" hidden="false" customHeight="false" outlineLevel="0" collapsed="false">
      <c r="A2290" s="11" t="n">
        <v>2286</v>
      </c>
      <c r="B2290" s="11" t="s">
        <v>4414</v>
      </c>
      <c r="C2290" s="6" t="s">
        <v>4415</v>
      </c>
      <c r="D2290" s="12" t="n">
        <v>2.44</v>
      </c>
      <c r="E2290" s="11" t="s">
        <v>1956</v>
      </c>
      <c r="F2290" s="12" t="n">
        <f aca="false">D2290*E2290</f>
        <v>183</v>
      </c>
      <c r="G2290" s="6" t="s">
        <v>3172</v>
      </c>
    </row>
    <row r="2291" customFormat="false" ht="13.2" hidden="false" customHeight="false" outlineLevel="0" collapsed="false">
      <c r="A2291" s="11" t="n">
        <v>2287</v>
      </c>
      <c r="B2291" s="11" t="s">
        <v>4416</v>
      </c>
      <c r="C2291" s="6" t="s">
        <v>4417</v>
      </c>
      <c r="D2291" s="12" t="n">
        <v>3.06</v>
      </c>
      <c r="E2291" s="11" t="s">
        <v>1956</v>
      </c>
      <c r="F2291" s="12" t="n">
        <f aca="false">D2291*E2291</f>
        <v>229.5</v>
      </c>
      <c r="G2291" s="6" t="s">
        <v>3172</v>
      </c>
    </row>
    <row r="2292" customFormat="false" ht="13.2" hidden="false" customHeight="false" outlineLevel="0" collapsed="false">
      <c r="A2292" s="11" t="n">
        <v>2288</v>
      </c>
      <c r="B2292" s="11" t="s">
        <v>4418</v>
      </c>
      <c r="C2292" s="6" t="s">
        <v>4419</v>
      </c>
      <c r="D2292" s="12" t="n">
        <v>6.27</v>
      </c>
      <c r="E2292" s="11" t="s">
        <v>1956</v>
      </c>
      <c r="F2292" s="12" t="n">
        <f aca="false">D2292*E2292</f>
        <v>470.25</v>
      </c>
      <c r="G2292" s="6" t="s">
        <v>3172</v>
      </c>
    </row>
    <row r="2293" customFormat="false" ht="13.2" hidden="false" customHeight="false" outlineLevel="0" collapsed="false">
      <c r="A2293" s="11" t="n">
        <v>2289</v>
      </c>
      <c r="B2293" s="11" t="s">
        <v>4420</v>
      </c>
      <c r="C2293" s="6" t="s">
        <v>1830</v>
      </c>
      <c r="D2293" s="12" t="n">
        <v>8.38</v>
      </c>
      <c r="E2293" s="11" t="s">
        <v>1956</v>
      </c>
      <c r="F2293" s="12" t="n">
        <f aca="false">D2293*E2293</f>
        <v>628.5</v>
      </c>
      <c r="G2293" s="6" t="s">
        <v>3172</v>
      </c>
    </row>
    <row r="2294" customFormat="false" ht="13.2" hidden="false" customHeight="false" outlineLevel="0" collapsed="false">
      <c r="A2294" s="11" t="n">
        <v>2290</v>
      </c>
      <c r="B2294" s="11" t="s">
        <v>4421</v>
      </c>
      <c r="C2294" s="6" t="s">
        <v>215</v>
      </c>
      <c r="D2294" s="12" t="n">
        <v>3.84</v>
      </c>
      <c r="E2294" s="11" t="s">
        <v>1956</v>
      </c>
      <c r="F2294" s="12" t="n">
        <f aca="false">D2294*E2294</f>
        <v>288</v>
      </c>
      <c r="G2294" s="6" t="s">
        <v>3172</v>
      </c>
    </row>
    <row r="2295" customFormat="false" ht="13.2" hidden="false" customHeight="false" outlineLevel="0" collapsed="false">
      <c r="A2295" s="11" t="n">
        <v>2291</v>
      </c>
      <c r="B2295" s="11" t="s">
        <v>4422</v>
      </c>
      <c r="C2295" s="6" t="s">
        <v>4376</v>
      </c>
      <c r="D2295" s="12" t="n">
        <v>3.05</v>
      </c>
      <c r="E2295" s="11" t="s">
        <v>1956</v>
      </c>
      <c r="F2295" s="12" t="n">
        <f aca="false">D2295*E2295</f>
        <v>228.75</v>
      </c>
      <c r="G2295" s="6" t="s">
        <v>3172</v>
      </c>
    </row>
    <row r="2296" customFormat="false" ht="13.2" hidden="false" customHeight="false" outlineLevel="0" collapsed="false">
      <c r="A2296" s="11" t="n">
        <v>2292</v>
      </c>
      <c r="B2296" s="11" t="s">
        <v>4423</v>
      </c>
      <c r="C2296" s="6" t="s">
        <v>4424</v>
      </c>
      <c r="D2296" s="12" t="n">
        <v>3.72</v>
      </c>
      <c r="E2296" s="11" t="s">
        <v>1956</v>
      </c>
      <c r="F2296" s="12" t="n">
        <f aca="false">D2296*E2296</f>
        <v>279</v>
      </c>
      <c r="G2296" s="6" t="s">
        <v>3172</v>
      </c>
    </row>
    <row r="2297" customFormat="false" ht="13.2" hidden="false" customHeight="false" outlineLevel="0" collapsed="false">
      <c r="A2297" s="11" t="n">
        <v>2293</v>
      </c>
      <c r="B2297" s="11" t="s">
        <v>4425</v>
      </c>
      <c r="C2297" s="6" t="s">
        <v>4426</v>
      </c>
      <c r="D2297" s="12" t="n">
        <v>5.02</v>
      </c>
      <c r="E2297" s="11" t="s">
        <v>1956</v>
      </c>
      <c r="F2297" s="12" t="n">
        <f aca="false">D2297*E2297</f>
        <v>376.5</v>
      </c>
      <c r="G2297" s="6" t="s">
        <v>3172</v>
      </c>
    </row>
    <row r="2298" customFormat="false" ht="13.2" hidden="false" customHeight="false" outlineLevel="0" collapsed="false">
      <c r="A2298" s="11" t="n">
        <v>2294</v>
      </c>
      <c r="B2298" s="11" t="s">
        <v>4427</v>
      </c>
      <c r="C2298" s="6" t="s">
        <v>4428</v>
      </c>
      <c r="D2298" s="12" t="n">
        <v>8.54</v>
      </c>
      <c r="E2298" s="11" t="s">
        <v>1956</v>
      </c>
      <c r="F2298" s="12" t="n">
        <f aca="false">D2298*E2298</f>
        <v>640.5</v>
      </c>
      <c r="G2298" s="6" t="s">
        <v>3172</v>
      </c>
    </row>
    <row r="2299" customFormat="false" ht="13.2" hidden="false" customHeight="false" outlineLevel="0" collapsed="false">
      <c r="A2299" s="11" t="n">
        <v>2295</v>
      </c>
      <c r="B2299" s="11" t="s">
        <v>4429</v>
      </c>
      <c r="C2299" s="6" t="s">
        <v>4430</v>
      </c>
      <c r="D2299" s="12" t="n">
        <v>14.01</v>
      </c>
      <c r="E2299" s="11" t="s">
        <v>1956</v>
      </c>
      <c r="F2299" s="12" t="n">
        <f aca="false">D2299*E2299</f>
        <v>1050.75</v>
      </c>
      <c r="G2299" s="6" t="s">
        <v>3172</v>
      </c>
    </row>
    <row r="2300" customFormat="false" ht="13.2" hidden="false" customHeight="false" outlineLevel="0" collapsed="false">
      <c r="A2300" s="11" t="n">
        <v>2296</v>
      </c>
      <c r="B2300" s="11" t="s">
        <v>4431</v>
      </c>
      <c r="C2300" s="6" t="s">
        <v>4432</v>
      </c>
      <c r="D2300" s="12" t="n">
        <v>4</v>
      </c>
      <c r="E2300" s="11" t="s">
        <v>1956</v>
      </c>
      <c r="F2300" s="12" t="n">
        <f aca="false">D2300*E2300</f>
        <v>300</v>
      </c>
      <c r="G2300" s="6" t="s">
        <v>3172</v>
      </c>
    </row>
    <row r="2301" customFormat="false" ht="13.2" hidden="false" customHeight="false" outlineLevel="0" collapsed="false">
      <c r="A2301" s="11" t="n">
        <v>2297</v>
      </c>
      <c r="B2301" s="11" t="s">
        <v>4433</v>
      </c>
      <c r="C2301" s="6" t="s">
        <v>4434</v>
      </c>
      <c r="D2301" s="12" t="n">
        <v>12.72</v>
      </c>
      <c r="E2301" s="11" t="s">
        <v>1956</v>
      </c>
      <c r="F2301" s="12" t="n">
        <f aca="false">D2301*E2301</f>
        <v>954</v>
      </c>
      <c r="G2301" s="6" t="s">
        <v>3172</v>
      </c>
    </row>
    <row r="2302" customFormat="false" ht="13.2" hidden="false" customHeight="false" outlineLevel="0" collapsed="false">
      <c r="A2302" s="11" t="n">
        <v>2298</v>
      </c>
      <c r="B2302" s="11" t="s">
        <v>4435</v>
      </c>
      <c r="C2302" s="6" t="s">
        <v>4436</v>
      </c>
      <c r="D2302" s="12" t="n">
        <v>3.78</v>
      </c>
      <c r="E2302" s="11" t="s">
        <v>1956</v>
      </c>
      <c r="F2302" s="12" t="n">
        <f aca="false">D2302*E2302</f>
        <v>283.5</v>
      </c>
      <c r="G2302" s="6" t="s">
        <v>3172</v>
      </c>
    </row>
    <row r="2303" customFormat="false" ht="13.2" hidden="false" customHeight="false" outlineLevel="0" collapsed="false">
      <c r="A2303" s="11" t="n">
        <v>2299</v>
      </c>
      <c r="B2303" s="11" t="s">
        <v>4437</v>
      </c>
      <c r="C2303" s="6" t="s">
        <v>4438</v>
      </c>
      <c r="D2303" s="12" t="n">
        <v>3.05</v>
      </c>
      <c r="E2303" s="11" t="s">
        <v>1956</v>
      </c>
      <c r="F2303" s="12" t="n">
        <f aca="false">D2303*E2303</f>
        <v>228.75</v>
      </c>
      <c r="G2303" s="6" t="s">
        <v>3172</v>
      </c>
    </row>
    <row r="2304" customFormat="false" ht="13.2" hidden="false" customHeight="false" outlineLevel="0" collapsed="false">
      <c r="A2304" s="11" t="n">
        <v>2300</v>
      </c>
      <c r="B2304" s="11" t="s">
        <v>4439</v>
      </c>
      <c r="C2304" s="6" t="s">
        <v>4440</v>
      </c>
      <c r="D2304" s="12" t="n">
        <v>6.96</v>
      </c>
      <c r="E2304" s="11" t="s">
        <v>1956</v>
      </c>
      <c r="F2304" s="12" t="n">
        <f aca="false">D2304*E2304</f>
        <v>522</v>
      </c>
      <c r="G2304" s="6" t="s">
        <v>3172</v>
      </c>
    </row>
    <row r="2305" customFormat="false" ht="13.2" hidden="false" customHeight="false" outlineLevel="0" collapsed="false">
      <c r="A2305" s="11" t="n">
        <v>2301</v>
      </c>
      <c r="B2305" s="11" t="s">
        <v>4441</v>
      </c>
      <c r="C2305" s="6" t="s">
        <v>4442</v>
      </c>
      <c r="D2305" s="12" t="n">
        <v>12.28</v>
      </c>
      <c r="E2305" s="11" t="s">
        <v>1956</v>
      </c>
      <c r="F2305" s="12" t="n">
        <f aca="false">D2305*E2305</f>
        <v>921</v>
      </c>
      <c r="G2305" s="6" t="s">
        <v>3172</v>
      </c>
    </row>
    <row r="2306" customFormat="false" ht="13.2" hidden="false" customHeight="false" outlineLevel="0" collapsed="false">
      <c r="A2306" s="11" t="n">
        <v>2302</v>
      </c>
      <c r="B2306" s="11" t="s">
        <v>4443</v>
      </c>
      <c r="C2306" s="6" t="s">
        <v>4444</v>
      </c>
      <c r="D2306" s="12" t="n">
        <v>11.75</v>
      </c>
      <c r="E2306" s="11" t="s">
        <v>1956</v>
      </c>
      <c r="F2306" s="12" t="n">
        <f aca="false">D2306*E2306</f>
        <v>881.25</v>
      </c>
      <c r="G2306" s="6" t="s">
        <v>3172</v>
      </c>
    </row>
    <row r="2307" customFormat="false" ht="13.2" hidden="false" customHeight="false" outlineLevel="0" collapsed="false">
      <c r="A2307" s="11" t="n">
        <v>2303</v>
      </c>
      <c r="B2307" s="11" t="s">
        <v>4445</v>
      </c>
      <c r="C2307" s="6" t="s">
        <v>4446</v>
      </c>
      <c r="D2307" s="12" t="n">
        <v>15.23</v>
      </c>
      <c r="E2307" s="11" t="s">
        <v>1956</v>
      </c>
      <c r="F2307" s="12" t="n">
        <f aca="false">D2307*E2307</f>
        <v>1142.25</v>
      </c>
      <c r="G2307" s="6" t="s">
        <v>3172</v>
      </c>
    </row>
    <row r="2308" customFormat="false" ht="13.2" hidden="false" customHeight="false" outlineLevel="0" collapsed="false">
      <c r="A2308" s="11" t="n">
        <v>2304</v>
      </c>
      <c r="B2308" s="11" t="s">
        <v>4447</v>
      </c>
      <c r="C2308" s="6" t="s">
        <v>4448</v>
      </c>
      <c r="D2308" s="12" t="n">
        <v>5.35</v>
      </c>
      <c r="E2308" s="11" t="s">
        <v>1956</v>
      </c>
      <c r="F2308" s="12" t="n">
        <f aca="false">D2308*E2308</f>
        <v>401.25</v>
      </c>
      <c r="G2308" s="6" t="s">
        <v>3172</v>
      </c>
    </row>
    <row r="2309" customFormat="false" ht="13.2" hidden="false" customHeight="false" outlineLevel="0" collapsed="false">
      <c r="A2309" s="11" t="n">
        <v>2305</v>
      </c>
      <c r="B2309" s="11" t="s">
        <v>4449</v>
      </c>
      <c r="C2309" s="6" t="s">
        <v>4450</v>
      </c>
      <c r="D2309" s="12" t="n">
        <v>8.38</v>
      </c>
      <c r="E2309" s="11" t="s">
        <v>1956</v>
      </c>
      <c r="F2309" s="12" t="n">
        <f aca="false">D2309*E2309</f>
        <v>628.5</v>
      </c>
      <c r="G2309" s="6" t="s">
        <v>3172</v>
      </c>
    </row>
    <row r="2310" customFormat="false" ht="13.2" hidden="false" customHeight="false" outlineLevel="0" collapsed="false">
      <c r="A2310" s="11" t="n">
        <v>2306</v>
      </c>
      <c r="B2310" s="11" t="s">
        <v>4451</v>
      </c>
      <c r="C2310" s="6" t="s">
        <v>4452</v>
      </c>
      <c r="D2310" s="12" t="n">
        <v>5.39</v>
      </c>
      <c r="E2310" s="11" t="s">
        <v>1956</v>
      </c>
      <c r="F2310" s="12" t="n">
        <f aca="false">D2310*E2310</f>
        <v>404.25</v>
      </c>
      <c r="G2310" s="6" t="s">
        <v>3172</v>
      </c>
    </row>
    <row r="2311" customFormat="false" ht="13.2" hidden="false" customHeight="false" outlineLevel="0" collapsed="false">
      <c r="A2311" s="11" t="n">
        <v>2307</v>
      </c>
      <c r="B2311" s="11" t="s">
        <v>4453</v>
      </c>
      <c r="C2311" s="6" t="s">
        <v>4454</v>
      </c>
      <c r="D2311" s="12" t="n">
        <v>21.29</v>
      </c>
      <c r="E2311" s="11" t="n">
        <v>75</v>
      </c>
      <c r="F2311" s="12" t="n">
        <f aca="false">E2311*D2311</f>
        <v>1596.75</v>
      </c>
      <c r="G2311" s="6" t="s">
        <v>4455</v>
      </c>
    </row>
    <row r="2312" customFormat="false" ht="13.2" hidden="false" customHeight="false" outlineLevel="0" collapsed="false">
      <c r="A2312" s="11" t="n">
        <v>2308</v>
      </c>
      <c r="B2312" s="11" t="s">
        <v>4456</v>
      </c>
      <c r="C2312" s="6" t="s">
        <v>4457</v>
      </c>
      <c r="D2312" s="12" t="n">
        <v>11.95</v>
      </c>
      <c r="E2312" s="11" t="n">
        <v>75</v>
      </c>
      <c r="F2312" s="12" t="n">
        <f aca="false">E2312*D2312</f>
        <v>896.25</v>
      </c>
      <c r="G2312" s="6" t="s">
        <v>4455</v>
      </c>
    </row>
    <row r="2313" customFormat="false" ht="13.2" hidden="false" customHeight="false" outlineLevel="0" collapsed="false">
      <c r="A2313" s="11" t="n">
        <v>2309</v>
      </c>
      <c r="B2313" s="11" t="s">
        <v>4458</v>
      </c>
      <c r="C2313" s="6" t="s">
        <v>4459</v>
      </c>
      <c r="D2313" s="12" t="n">
        <v>17.18</v>
      </c>
      <c r="E2313" s="11" t="n">
        <v>75</v>
      </c>
      <c r="F2313" s="12" t="n">
        <f aca="false">E2313*D2313</f>
        <v>1288.5</v>
      </c>
      <c r="G2313" s="6" t="s">
        <v>4455</v>
      </c>
    </row>
    <row r="2314" customFormat="false" ht="13.2" hidden="false" customHeight="false" outlineLevel="0" collapsed="false">
      <c r="A2314" s="11" t="n">
        <v>2310</v>
      </c>
      <c r="B2314" s="11" t="s">
        <v>4460</v>
      </c>
      <c r="C2314" s="6" t="s">
        <v>4461</v>
      </c>
      <c r="D2314" s="12" t="n">
        <v>11.31</v>
      </c>
      <c r="E2314" s="11" t="n">
        <v>75</v>
      </c>
      <c r="F2314" s="12" t="n">
        <f aca="false">E2314*D2314</f>
        <v>848.25</v>
      </c>
      <c r="G2314" s="6" t="s">
        <v>4455</v>
      </c>
    </row>
    <row r="2315" customFormat="false" ht="13.2" hidden="false" customHeight="false" outlineLevel="0" collapsed="false">
      <c r="A2315" s="11" t="n">
        <v>2311</v>
      </c>
      <c r="B2315" s="11" t="s">
        <v>4462</v>
      </c>
      <c r="C2315" s="6" t="s">
        <v>4463</v>
      </c>
      <c r="D2315" s="12" t="n">
        <v>20.97</v>
      </c>
      <c r="E2315" s="11" t="n">
        <v>75</v>
      </c>
      <c r="F2315" s="12" t="n">
        <f aca="false">E2315*D2315</f>
        <v>1572.75</v>
      </c>
      <c r="G2315" s="6" t="s">
        <v>4455</v>
      </c>
    </row>
    <row r="2316" customFormat="false" ht="13.2" hidden="false" customHeight="false" outlineLevel="0" collapsed="false">
      <c r="A2316" s="11" t="n">
        <v>2312</v>
      </c>
      <c r="B2316" s="11" t="s">
        <v>4464</v>
      </c>
      <c r="C2316" s="6" t="s">
        <v>4465</v>
      </c>
      <c r="D2316" s="12" t="n">
        <v>5.37</v>
      </c>
      <c r="E2316" s="11" t="n">
        <v>75</v>
      </c>
      <c r="F2316" s="12" t="n">
        <f aca="false">E2316*D2316</f>
        <v>402.75</v>
      </c>
      <c r="G2316" s="6" t="s">
        <v>4455</v>
      </c>
    </row>
    <row r="2317" customFormat="false" ht="13.2" hidden="false" customHeight="false" outlineLevel="0" collapsed="false">
      <c r="A2317" s="11" t="n">
        <v>2313</v>
      </c>
      <c r="B2317" s="11" t="s">
        <v>4466</v>
      </c>
      <c r="C2317" s="6" t="s">
        <v>4467</v>
      </c>
      <c r="D2317" s="12" t="n">
        <v>16.11</v>
      </c>
      <c r="E2317" s="11" t="n">
        <v>75</v>
      </c>
      <c r="F2317" s="12" t="n">
        <f aca="false">E2317*D2317</f>
        <v>1208.25</v>
      </c>
      <c r="G2317" s="6" t="s">
        <v>4455</v>
      </c>
    </row>
    <row r="2318" customFormat="false" ht="13.2" hidden="false" customHeight="false" outlineLevel="0" collapsed="false">
      <c r="A2318" s="11" t="n">
        <v>2314</v>
      </c>
      <c r="B2318" s="11" t="s">
        <v>4468</v>
      </c>
      <c r="C2318" s="6" t="s">
        <v>961</v>
      </c>
      <c r="D2318" s="12" t="n">
        <v>5.65</v>
      </c>
      <c r="E2318" s="11" t="n">
        <v>75</v>
      </c>
      <c r="F2318" s="12" t="n">
        <f aca="false">E2318*D2318</f>
        <v>423.75</v>
      </c>
      <c r="G2318" s="6" t="s">
        <v>4455</v>
      </c>
    </row>
    <row r="2319" customFormat="false" ht="13.2" hidden="false" customHeight="false" outlineLevel="0" collapsed="false">
      <c r="A2319" s="11" t="n">
        <v>2315</v>
      </c>
      <c r="B2319" s="11" t="s">
        <v>4469</v>
      </c>
      <c r="C2319" s="6" t="s">
        <v>4470</v>
      </c>
      <c r="D2319" s="12" t="n">
        <v>12.16</v>
      </c>
      <c r="E2319" s="11" t="n">
        <v>75</v>
      </c>
      <c r="F2319" s="12" t="n">
        <f aca="false">E2319*D2319</f>
        <v>912</v>
      </c>
      <c r="G2319" s="6" t="s">
        <v>4455</v>
      </c>
    </row>
    <row r="2320" customFormat="false" ht="13.2" hidden="false" customHeight="false" outlineLevel="0" collapsed="false">
      <c r="A2320" s="11" t="n">
        <v>2316</v>
      </c>
      <c r="B2320" s="11" t="s">
        <v>4471</v>
      </c>
      <c r="C2320" s="6" t="s">
        <v>4472</v>
      </c>
      <c r="D2320" s="12" t="n">
        <v>5</v>
      </c>
      <c r="E2320" s="11" t="n">
        <v>75</v>
      </c>
      <c r="F2320" s="12" t="n">
        <f aca="false">E2320*D2320</f>
        <v>375</v>
      </c>
      <c r="G2320" s="6" t="s">
        <v>4455</v>
      </c>
    </row>
    <row r="2321" customFormat="false" ht="13.2" hidden="false" customHeight="false" outlineLevel="0" collapsed="false">
      <c r="A2321" s="11" t="n">
        <v>2317</v>
      </c>
      <c r="B2321" s="11" t="s">
        <v>4473</v>
      </c>
      <c r="C2321" s="6" t="s">
        <v>4474</v>
      </c>
      <c r="D2321" s="12" t="n">
        <v>2.23</v>
      </c>
      <c r="E2321" s="11" t="n">
        <v>75</v>
      </c>
      <c r="F2321" s="12" t="n">
        <f aca="false">E2321*D2321</f>
        <v>167.25</v>
      </c>
      <c r="G2321" s="6" t="s">
        <v>4455</v>
      </c>
    </row>
    <row r="2322" customFormat="false" ht="13.2" hidden="false" customHeight="false" outlineLevel="0" collapsed="false">
      <c r="A2322" s="11" t="n">
        <v>2318</v>
      </c>
      <c r="B2322" s="11" t="s">
        <v>4475</v>
      </c>
      <c r="C2322" s="6" t="s">
        <v>4476</v>
      </c>
      <c r="D2322" s="12" t="n">
        <v>7.58</v>
      </c>
      <c r="E2322" s="11" t="n">
        <v>75</v>
      </c>
      <c r="F2322" s="12" t="n">
        <f aca="false">E2322*D2322</f>
        <v>568.5</v>
      </c>
      <c r="G2322" s="6" t="s">
        <v>4455</v>
      </c>
    </row>
    <row r="2323" customFormat="false" ht="13.2" hidden="false" customHeight="false" outlineLevel="0" collapsed="false">
      <c r="A2323" s="11" t="n">
        <v>2319</v>
      </c>
      <c r="B2323" s="11" t="s">
        <v>4477</v>
      </c>
      <c r="C2323" s="6" t="s">
        <v>4478</v>
      </c>
      <c r="D2323" s="12" t="n">
        <v>13.61</v>
      </c>
      <c r="E2323" s="11" t="n">
        <v>75</v>
      </c>
      <c r="F2323" s="12" t="n">
        <f aca="false">E2323*D2323</f>
        <v>1020.75</v>
      </c>
      <c r="G2323" s="6" t="s">
        <v>4455</v>
      </c>
    </row>
    <row r="2324" customFormat="false" ht="13.2" hidden="false" customHeight="false" outlineLevel="0" collapsed="false">
      <c r="A2324" s="11" t="n">
        <v>2320</v>
      </c>
      <c r="B2324" s="11" t="s">
        <v>4479</v>
      </c>
      <c r="C2324" s="6" t="s">
        <v>4480</v>
      </c>
      <c r="D2324" s="12" t="n">
        <v>10.66</v>
      </c>
      <c r="E2324" s="11" t="n">
        <v>75</v>
      </c>
      <c r="F2324" s="12" t="n">
        <f aca="false">E2324*D2324</f>
        <v>799.5</v>
      </c>
      <c r="G2324" s="6" t="s">
        <v>4455</v>
      </c>
    </row>
    <row r="2325" customFormat="false" ht="13.2" hidden="false" customHeight="false" outlineLevel="0" collapsed="false">
      <c r="A2325" s="11" t="n">
        <v>2321</v>
      </c>
      <c r="B2325" s="11" t="s">
        <v>4481</v>
      </c>
      <c r="C2325" s="6" t="s">
        <v>4482</v>
      </c>
      <c r="D2325" s="12" t="n">
        <v>16.15</v>
      </c>
      <c r="E2325" s="11" t="n">
        <v>75</v>
      </c>
      <c r="F2325" s="12" t="n">
        <f aca="false">E2325*D2325</f>
        <v>1211.25</v>
      </c>
      <c r="G2325" s="6" t="s">
        <v>4455</v>
      </c>
    </row>
    <row r="2326" customFormat="false" ht="13.2" hidden="false" customHeight="false" outlineLevel="0" collapsed="false">
      <c r="A2326" s="11" t="n">
        <v>2322</v>
      </c>
      <c r="B2326" s="11" t="s">
        <v>4483</v>
      </c>
      <c r="C2326" s="6" t="s">
        <v>4484</v>
      </c>
      <c r="D2326" s="12" t="n">
        <v>8.8</v>
      </c>
      <c r="E2326" s="11" t="n">
        <v>75</v>
      </c>
      <c r="F2326" s="12" t="n">
        <f aca="false">E2326*D2326</f>
        <v>660</v>
      </c>
      <c r="G2326" s="6" t="s">
        <v>4455</v>
      </c>
    </row>
    <row r="2327" customFormat="false" ht="13.2" hidden="false" customHeight="false" outlineLevel="0" collapsed="false">
      <c r="A2327" s="11" t="n">
        <v>2323</v>
      </c>
      <c r="B2327" s="11" t="s">
        <v>4485</v>
      </c>
      <c r="C2327" s="6" t="s">
        <v>4486</v>
      </c>
      <c r="D2327" s="12" t="n">
        <v>7.13</v>
      </c>
      <c r="E2327" s="11" t="n">
        <v>75</v>
      </c>
      <c r="F2327" s="12" t="n">
        <f aca="false">E2327*D2327</f>
        <v>534.75</v>
      </c>
      <c r="G2327" s="6" t="s">
        <v>4455</v>
      </c>
    </row>
    <row r="2328" customFormat="false" ht="13.2" hidden="false" customHeight="false" outlineLevel="0" collapsed="false">
      <c r="A2328" s="11" t="n">
        <v>2324</v>
      </c>
      <c r="B2328" s="11" t="s">
        <v>4487</v>
      </c>
      <c r="C2328" s="6" t="s">
        <v>3332</v>
      </c>
      <c r="D2328" s="12" t="n">
        <v>3.91</v>
      </c>
      <c r="E2328" s="11" t="n">
        <v>75</v>
      </c>
      <c r="F2328" s="12" t="n">
        <f aca="false">E2328*D2328</f>
        <v>293.25</v>
      </c>
      <c r="G2328" s="6" t="s">
        <v>4455</v>
      </c>
    </row>
    <row r="2329" customFormat="false" ht="13.2" hidden="false" customHeight="false" outlineLevel="0" collapsed="false">
      <c r="A2329" s="11" t="n">
        <v>2325</v>
      </c>
      <c r="B2329" s="11" t="s">
        <v>4488</v>
      </c>
      <c r="C2329" s="6" t="s">
        <v>4489</v>
      </c>
      <c r="D2329" s="12" t="n">
        <v>14.3</v>
      </c>
      <c r="E2329" s="11" t="n">
        <v>75</v>
      </c>
      <c r="F2329" s="12" t="n">
        <f aca="false">E2329*D2329</f>
        <v>1072.5</v>
      </c>
      <c r="G2329" s="6" t="s">
        <v>4455</v>
      </c>
    </row>
    <row r="2330" customFormat="false" ht="13.2" hidden="false" customHeight="false" outlineLevel="0" collapsed="false">
      <c r="A2330" s="11" t="n">
        <v>2326</v>
      </c>
      <c r="B2330" s="11" t="s">
        <v>4490</v>
      </c>
      <c r="C2330" s="6" t="s">
        <v>4491</v>
      </c>
      <c r="D2330" s="12" t="n">
        <v>6.58</v>
      </c>
      <c r="E2330" s="11" t="n">
        <v>75</v>
      </c>
      <c r="F2330" s="12" t="n">
        <f aca="false">E2330*D2330</f>
        <v>493.5</v>
      </c>
      <c r="G2330" s="6" t="s">
        <v>4455</v>
      </c>
    </row>
    <row r="2331" customFormat="false" ht="13.2" hidden="false" customHeight="false" outlineLevel="0" collapsed="false">
      <c r="A2331" s="11" t="n">
        <v>2327</v>
      </c>
      <c r="B2331" s="11" t="s">
        <v>4492</v>
      </c>
      <c r="C2331" s="6" t="s">
        <v>4493</v>
      </c>
      <c r="D2331" s="12" t="n">
        <v>8.57</v>
      </c>
      <c r="E2331" s="11" t="n">
        <v>75</v>
      </c>
      <c r="F2331" s="12" t="n">
        <f aca="false">E2331*D2331</f>
        <v>642.75</v>
      </c>
      <c r="G2331" s="6" t="s">
        <v>4455</v>
      </c>
    </row>
    <row r="2332" customFormat="false" ht="13.2" hidden="false" customHeight="false" outlineLevel="0" collapsed="false">
      <c r="A2332" s="11" t="n">
        <v>2328</v>
      </c>
      <c r="B2332" s="11" t="s">
        <v>4494</v>
      </c>
      <c r="C2332" s="6" t="s">
        <v>4495</v>
      </c>
      <c r="D2332" s="12" t="n">
        <v>8.17</v>
      </c>
      <c r="E2332" s="11" t="n">
        <v>75</v>
      </c>
      <c r="F2332" s="12" t="n">
        <f aca="false">E2332*D2332</f>
        <v>612.75</v>
      </c>
      <c r="G2332" s="6" t="s">
        <v>4455</v>
      </c>
    </row>
    <row r="2333" customFormat="false" ht="13.2" hidden="false" customHeight="false" outlineLevel="0" collapsed="false">
      <c r="A2333" s="11" t="n">
        <v>2329</v>
      </c>
      <c r="B2333" s="11" t="s">
        <v>4496</v>
      </c>
      <c r="C2333" s="6" t="s">
        <v>4497</v>
      </c>
      <c r="D2333" s="12" t="n">
        <v>6.91</v>
      </c>
      <c r="E2333" s="11" t="n">
        <v>75</v>
      </c>
      <c r="F2333" s="12" t="n">
        <f aca="false">E2333*D2333</f>
        <v>518.25</v>
      </c>
      <c r="G2333" s="6" t="s">
        <v>4455</v>
      </c>
    </row>
    <row r="2334" customFormat="false" ht="13.2" hidden="false" customHeight="false" outlineLevel="0" collapsed="false">
      <c r="A2334" s="11" t="n">
        <v>2330</v>
      </c>
      <c r="B2334" s="11" t="s">
        <v>4498</v>
      </c>
      <c r="C2334" s="6" t="s">
        <v>4499</v>
      </c>
      <c r="D2334" s="12" t="n">
        <v>10.12</v>
      </c>
      <c r="E2334" s="11" t="n">
        <v>75</v>
      </c>
      <c r="F2334" s="12" t="n">
        <f aca="false">E2334*D2334</f>
        <v>759</v>
      </c>
      <c r="G2334" s="6" t="s">
        <v>4455</v>
      </c>
    </row>
    <row r="2335" customFormat="false" ht="13.2" hidden="false" customHeight="false" outlineLevel="0" collapsed="false">
      <c r="A2335" s="11" t="n">
        <v>2331</v>
      </c>
      <c r="B2335" s="11" t="s">
        <v>4500</v>
      </c>
      <c r="C2335" s="6" t="s">
        <v>4501</v>
      </c>
      <c r="D2335" s="12" t="n">
        <v>18.44</v>
      </c>
      <c r="E2335" s="11" t="n">
        <v>75</v>
      </c>
      <c r="F2335" s="12" t="n">
        <f aca="false">E2335*D2335</f>
        <v>1383</v>
      </c>
      <c r="G2335" s="6" t="s">
        <v>4455</v>
      </c>
    </row>
    <row r="2336" customFormat="false" ht="13.2" hidden="false" customHeight="false" outlineLevel="0" collapsed="false">
      <c r="A2336" s="11" t="n">
        <v>2332</v>
      </c>
      <c r="B2336" s="11" t="s">
        <v>4502</v>
      </c>
      <c r="C2336" s="6" t="s">
        <v>4503</v>
      </c>
      <c r="D2336" s="12" t="n">
        <v>10.31</v>
      </c>
      <c r="E2336" s="11" t="n">
        <v>75</v>
      </c>
      <c r="F2336" s="12" t="n">
        <f aca="false">E2336*D2336</f>
        <v>773.25</v>
      </c>
      <c r="G2336" s="6" t="s">
        <v>4455</v>
      </c>
    </row>
    <row r="2337" customFormat="false" ht="13.2" hidden="false" customHeight="false" outlineLevel="0" collapsed="false">
      <c r="A2337" s="11" t="n">
        <v>2333</v>
      </c>
      <c r="B2337" s="11" t="s">
        <v>4504</v>
      </c>
      <c r="C2337" s="6" t="s">
        <v>1572</v>
      </c>
      <c r="D2337" s="12" t="n">
        <v>12.71</v>
      </c>
      <c r="E2337" s="11" t="n">
        <v>75</v>
      </c>
      <c r="F2337" s="12" t="n">
        <f aca="false">E2337*D2337</f>
        <v>953.25</v>
      </c>
      <c r="G2337" s="6" t="s">
        <v>4455</v>
      </c>
    </row>
    <row r="2338" customFormat="false" ht="13.2" hidden="false" customHeight="false" outlineLevel="0" collapsed="false">
      <c r="A2338" s="11" t="n">
        <v>2334</v>
      </c>
      <c r="B2338" s="11" t="s">
        <v>4505</v>
      </c>
      <c r="C2338" s="6" t="s">
        <v>4506</v>
      </c>
      <c r="D2338" s="12" t="n">
        <v>23.56</v>
      </c>
      <c r="E2338" s="11" t="n">
        <v>75</v>
      </c>
      <c r="F2338" s="12" t="n">
        <f aca="false">E2338*D2338</f>
        <v>1767</v>
      </c>
      <c r="G2338" s="6" t="s">
        <v>4455</v>
      </c>
    </row>
    <row r="2339" customFormat="false" ht="13.2" hidden="false" customHeight="false" outlineLevel="0" collapsed="false">
      <c r="A2339" s="11" t="n">
        <v>2335</v>
      </c>
      <c r="B2339" s="11" t="s">
        <v>4507</v>
      </c>
      <c r="C2339" s="6" t="s">
        <v>4508</v>
      </c>
      <c r="D2339" s="12" t="n">
        <v>4.13</v>
      </c>
      <c r="E2339" s="11" t="n">
        <v>75</v>
      </c>
      <c r="F2339" s="12" t="n">
        <f aca="false">E2339*D2339</f>
        <v>309.75</v>
      </c>
      <c r="G2339" s="6" t="s">
        <v>4455</v>
      </c>
    </row>
    <row r="2340" customFormat="false" ht="13.2" hidden="false" customHeight="false" outlineLevel="0" collapsed="false">
      <c r="A2340" s="11" t="n">
        <v>2336</v>
      </c>
      <c r="B2340" s="11" t="s">
        <v>4509</v>
      </c>
      <c r="C2340" s="6" t="s">
        <v>4510</v>
      </c>
      <c r="D2340" s="12" t="n">
        <v>10.37</v>
      </c>
      <c r="E2340" s="11" t="n">
        <v>75</v>
      </c>
      <c r="F2340" s="12" t="n">
        <f aca="false">E2340*D2340</f>
        <v>777.75</v>
      </c>
      <c r="G2340" s="6" t="s">
        <v>4455</v>
      </c>
    </row>
    <row r="2341" customFormat="false" ht="13.2" hidden="false" customHeight="false" outlineLevel="0" collapsed="false">
      <c r="A2341" s="11" t="n">
        <v>2337</v>
      </c>
      <c r="B2341" s="11" t="s">
        <v>4511</v>
      </c>
      <c r="C2341" s="6" t="s">
        <v>4512</v>
      </c>
      <c r="D2341" s="12" t="n">
        <v>8.58</v>
      </c>
      <c r="E2341" s="11" t="n">
        <v>75</v>
      </c>
      <c r="F2341" s="12" t="n">
        <f aca="false">E2341*D2341</f>
        <v>643.5</v>
      </c>
      <c r="G2341" s="6" t="s">
        <v>4455</v>
      </c>
    </row>
    <row r="2342" customFormat="false" ht="13.2" hidden="false" customHeight="false" outlineLevel="0" collapsed="false">
      <c r="A2342" s="11" t="n">
        <v>2338</v>
      </c>
      <c r="B2342" s="11" t="s">
        <v>4513</v>
      </c>
      <c r="C2342" s="6" t="s">
        <v>4514</v>
      </c>
      <c r="D2342" s="12" t="n">
        <v>10.26</v>
      </c>
      <c r="E2342" s="11" t="n">
        <v>75</v>
      </c>
      <c r="F2342" s="12" t="n">
        <f aca="false">E2342*D2342</f>
        <v>769.5</v>
      </c>
      <c r="G2342" s="6" t="s">
        <v>4455</v>
      </c>
    </row>
    <row r="2343" customFormat="false" ht="13.2" hidden="false" customHeight="false" outlineLevel="0" collapsed="false">
      <c r="A2343" s="11" t="n">
        <v>2339</v>
      </c>
      <c r="B2343" s="11" t="s">
        <v>4515</v>
      </c>
      <c r="C2343" s="6" t="s">
        <v>4516</v>
      </c>
      <c r="D2343" s="12" t="n">
        <v>18.42</v>
      </c>
      <c r="E2343" s="11" t="n">
        <v>75</v>
      </c>
      <c r="F2343" s="12" t="n">
        <f aca="false">E2343*D2343</f>
        <v>1381.5</v>
      </c>
      <c r="G2343" s="6" t="s">
        <v>4455</v>
      </c>
    </row>
    <row r="2344" customFormat="false" ht="13.2" hidden="false" customHeight="false" outlineLevel="0" collapsed="false">
      <c r="A2344" s="11" t="n">
        <v>2340</v>
      </c>
      <c r="B2344" s="11" t="s">
        <v>4517</v>
      </c>
      <c r="C2344" s="6" t="s">
        <v>4518</v>
      </c>
      <c r="D2344" s="12" t="n">
        <v>1.7</v>
      </c>
      <c r="E2344" s="11" t="n">
        <v>75</v>
      </c>
      <c r="F2344" s="12" t="n">
        <f aca="false">E2344*D2344</f>
        <v>127.5</v>
      </c>
      <c r="G2344" s="6" t="s">
        <v>4455</v>
      </c>
    </row>
    <row r="2345" customFormat="false" ht="13.2" hidden="false" customHeight="false" outlineLevel="0" collapsed="false">
      <c r="A2345" s="11" t="n">
        <v>2341</v>
      </c>
      <c r="B2345" s="11" t="s">
        <v>4519</v>
      </c>
      <c r="C2345" s="6" t="s">
        <v>4520</v>
      </c>
      <c r="D2345" s="12" t="n">
        <v>10</v>
      </c>
      <c r="E2345" s="11" t="n">
        <v>75</v>
      </c>
      <c r="F2345" s="12" t="n">
        <f aca="false">E2345*D2345</f>
        <v>750</v>
      </c>
      <c r="G2345" s="6" t="s">
        <v>4455</v>
      </c>
    </row>
    <row r="2346" customFormat="false" ht="13.2" hidden="false" customHeight="false" outlineLevel="0" collapsed="false">
      <c r="A2346" s="11" t="n">
        <v>2342</v>
      </c>
      <c r="B2346" s="11" t="s">
        <v>4521</v>
      </c>
      <c r="C2346" s="6" t="s">
        <v>4522</v>
      </c>
      <c r="D2346" s="12" t="n">
        <v>6.01</v>
      </c>
      <c r="E2346" s="11" t="n">
        <v>75</v>
      </c>
      <c r="F2346" s="12" t="n">
        <f aca="false">E2346*D2346</f>
        <v>450.75</v>
      </c>
      <c r="G2346" s="6" t="s">
        <v>4455</v>
      </c>
    </row>
    <row r="2347" customFormat="false" ht="13.2" hidden="false" customHeight="false" outlineLevel="0" collapsed="false">
      <c r="A2347" s="11" t="n">
        <v>2343</v>
      </c>
      <c r="B2347" s="11" t="s">
        <v>4523</v>
      </c>
      <c r="C2347" s="6" t="s">
        <v>4524</v>
      </c>
      <c r="D2347" s="12" t="n">
        <v>14.33</v>
      </c>
      <c r="E2347" s="11" t="n">
        <v>75</v>
      </c>
      <c r="F2347" s="12" t="n">
        <f aca="false">E2347*D2347</f>
        <v>1074.75</v>
      </c>
      <c r="G2347" s="6" t="s">
        <v>4455</v>
      </c>
    </row>
    <row r="2348" customFormat="false" ht="13.2" hidden="false" customHeight="false" outlineLevel="0" collapsed="false">
      <c r="A2348" s="11" t="n">
        <v>2344</v>
      </c>
      <c r="B2348" s="11" t="s">
        <v>4525</v>
      </c>
      <c r="C2348" s="6" t="s">
        <v>4526</v>
      </c>
      <c r="D2348" s="12" t="n">
        <v>5.91</v>
      </c>
      <c r="E2348" s="11" t="n">
        <v>75</v>
      </c>
      <c r="F2348" s="12" t="n">
        <f aca="false">E2348*D2348</f>
        <v>443.25</v>
      </c>
      <c r="G2348" s="6" t="s">
        <v>4455</v>
      </c>
    </row>
    <row r="2349" customFormat="false" ht="13.2" hidden="false" customHeight="false" outlineLevel="0" collapsed="false">
      <c r="A2349" s="11" t="n">
        <v>2345</v>
      </c>
      <c r="B2349" s="11" t="s">
        <v>4527</v>
      </c>
      <c r="C2349" s="6" t="s">
        <v>4528</v>
      </c>
      <c r="D2349" s="12" t="n">
        <v>8.34</v>
      </c>
      <c r="E2349" s="11" t="n">
        <v>75</v>
      </c>
      <c r="F2349" s="12" t="n">
        <f aca="false">E2349*D2349</f>
        <v>625.5</v>
      </c>
      <c r="G2349" s="6" t="s">
        <v>4455</v>
      </c>
    </row>
    <row r="2350" customFormat="false" ht="13.2" hidden="false" customHeight="false" outlineLevel="0" collapsed="false">
      <c r="A2350" s="11" t="n">
        <v>2346</v>
      </c>
      <c r="B2350" s="11" t="s">
        <v>4529</v>
      </c>
      <c r="C2350" s="6" t="s">
        <v>4530</v>
      </c>
      <c r="D2350" s="12" t="n">
        <v>4.46</v>
      </c>
      <c r="E2350" s="11" t="n">
        <v>75</v>
      </c>
      <c r="F2350" s="12" t="n">
        <f aca="false">E2350*D2350</f>
        <v>334.5</v>
      </c>
      <c r="G2350" s="6" t="s">
        <v>4455</v>
      </c>
    </row>
    <row r="2351" customFormat="false" ht="13.2" hidden="false" customHeight="false" outlineLevel="0" collapsed="false">
      <c r="A2351" s="11" t="n">
        <v>2347</v>
      </c>
      <c r="B2351" s="11" t="s">
        <v>4531</v>
      </c>
      <c r="C2351" s="6" t="s">
        <v>4532</v>
      </c>
      <c r="D2351" s="12" t="n">
        <v>9.15</v>
      </c>
      <c r="E2351" s="11" t="n">
        <v>75</v>
      </c>
      <c r="F2351" s="12" t="n">
        <f aca="false">E2351*D2351</f>
        <v>686.25</v>
      </c>
      <c r="G2351" s="6" t="s">
        <v>4455</v>
      </c>
    </row>
    <row r="2352" customFormat="false" ht="13.2" hidden="false" customHeight="false" outlineLevel="0" collapsed="false">
      <c r="A2352" s="11" t="n">
        <v>2348</v>
      </c>
      <c r="B2352" s="11" t="s">
        <v>4533</v>
      </c>
      <c r="C2352" s="6" t="s">
        <v>4534</v>
      </c>
      <c r="D2352" s="12" t="n">
        <v>15.64</v>
      </c>
      <c r="E2352" s="11" t="n">
        <v>75</v>
      </c>
      <c r="F2352" s="12" t="n">
        <f aca="false">E2352*D2352</f>
        <v>1173</v>
      </c>
      <c r="G2352" s="6" t="s">
        <v>4455</v>
      </c>
    </row>
    <row r="2353" customFormat="false" ht="13.2" hidden="false" customHeight="false" outlineLevel="0" collapsed="false">
      <c r="A2353" s="11" t="n">
        <v>2349</v>
      </c>
      <c r="B2353" s="11" t="s">
        <v>4535</v>
      </c>
      <c r="C2353" s="6" t="s">
        <v>4536</v>
      </c>
      <c r="D2353" s="12" t="n">
        <v>13.83</v>
      </c>
      <c r="E2353" s="11" t="n">
        <v>75</v>
      </c>
      <c r="F2353" s="12" t="n">
        <f aca="false">E2353*D2353</f>
        <v>1037.25</v>
      </c>
      <c r="G2353" s="6" t="s">
        <v>4455</v>
      </c>
    </row>
    <row r="2354" customFormat="false" ht="13.2" hidden="false" customHeight="false" outlineLevel="0" collapsed="false">
      <c r="A2354" s="11" t="n">
        <v>2350</v>
      </c>
      <c r="B2354" s="11" t="s">
        <v>4537</v>
      </c>
      <c r="C2354" s="6" t="s">
        <v>4538</v>
      </c>
      <c r="D2354" s="12" t="n">
        <v>17.47</v>
      </c>
      <c r="E2354" s="11" t="n">
        <v>75</v>
      </c>
      <c r="F2354" s="12" t="n">
        <f aca="false">E2354*D2354</f>
        <v>1310.25</v>
      </c>
      <c r="G2354" s="6" t="s">
        <v>4455</v>
      </c>
    </row>
    <row r="2355" customFormat="false" ht="13.2" hidden="false" customHeight="false" outlineLevel="0" collapsed="false">
      <c r="A2355" s="11" t="n">
        <v>2351</v>
      </c>
      <c r="B2355" s="11" t="s">
        <v>4539</v>
      </c>
      <c r="C2355" s="6" t="s">
        <v>4540</v>
      </c>
      <c r="D2355" s="12" t="n">
        <v>4.42</v>
      </c>
      <c r="E2355" s="11" t="n">
        <v>75</v>
      </c>
      <c r="F2355" s="12" t="n">
        <f aca="false">E2355*D2355</f>
        <v>331.5</v>
      </c>
      <c r="G2355" s="6" t="s">
        <v>4455</v>
      </c>
    </row>
    <row r="2356" customFormat="false" ht="13.2" hidden="false" customHeight="false" outlineLevel="0" collapsed="false">
      <c r="A2356" s="11" t="n">
        <v>2352</v>
      </c>
      <c r="B2356" s="11" t="s">
        <v>4541</v>
      </c>
      <c r="C2356" s="6" t="s">
        <v>4542</v>
      </c>
      <c r="D2356" s="12" t="n">
        <v>4.41</v>
      </c>
      <c r="E2356" s="11" t="n">
        <v>75</v>
      </c>
      <c r="F2356" s="12" t="n">
        <f aca="false">E2356*D2356</f>
        <v>330.75</v>
      </c>
      <c r="G2356" s="6" t="s">
        <v>4455</v>
      </c>
    </row>
    <row r="2357" customFormat="false" ht="13.2" hidden="false" customHeight="false" outlineLevel="0" collapsed="false">
      <c r="A2357" s="11" t="n">
        <v>2353</v>
      </c>
      <c r="B2357" s="11" t="s">
        <v>4543</v>
      </c>
      <c r="C2357" s="6" t="s">
        <v>4544</v>
      </c>
      <c r="D2357" s="12" t="n">
        <v>11.39</v>
      </c>
      <c r="E2357" s="11" t="n">
        <v>75</v>
      </c>
      <c r="F2357" s="12" t="n">
        <f aca="false">E2357*D2357</f>
        <v>854.25</v>
      </c>
      <c r="G2357" s="6" t="s">
        <v>4455</v>
      </c>
    </row>
    <row r="2358" customFormat="false" ht="13.2" hidden="false" customHeight="false" outlineLevel="0" collapsed="false">
      <c r="A2358" s="11" t="n">
        <v>2354</v>
      </c>
      <c r="B2358" s="11" t="s">
        <v>4545</v>
      </c>
      <c r="C2358" s="6" t="s">
        <v>2549</v>
      </c>
      <c r="D2358" s="12" t="n">
        <v>2.92</v>
      </c>
      <c r="E2358" s="11" t="n">
        <v>75</v>
      </c>
      <c r="F2358" s="12" t="n">
        <f aca="false">E2358*D2358</f>
        <v>219</v>
      </c>
      <c r="G2358" s="6" t="s">
        <v>4455</v>
      </c>
    </row>
    <row r="2359" customFormat="false" ht="13.2" hidden="false" customHeight="false" outlineLevel="0" collapsed="false">
      <c r="A2359" s="11" t="n">
        <v>2355</v>
      </c>
      <c r="B2359" s="11" t="s">
        <v>4546</v>
      </c>
      <c r="C2359" s="6" t="s">
        <v>4547</v>
      </c>
      <c r="D2359" s="12" t="n">
        <v>9.84</v>
      </c>
      <c r="E2359" s="11" t="n">
        <v>75</v>
      </c>
      <c r="F2359" s="12" t="n">
        <f aca="false">E2359*D2359</f>
        <v>738</v>
      </c>
      <c r="G2359" s="6" t="s">
        <v>4455</v>
      </c>
    </row>
    <row r="2360" customFormat="false" ht="13.2" hidden="false" customHeight="false" outlineLevel="0" collapsed="false">
      <c r="A2360" s="11" t="n">
        <v>2356</v>
      </c>
      <c r="B2360" s="11" t="s">
        <v>4548</v>
      </c>
      <c r="C2360" s="6" t="s">
        <v>4549</v>
      </c>
      <c r="D2360" s="12" t="n">
        <v>16.77</v>
      </c>
      <c r="E2360" s="11" t="n">
        <v>75</v>
      </c>
      <c r="F2360" s="12" t="n">
        <f aca="false">E2360*D2360</f>
        <v>1257.75</v>
      </c>
      <c r="G2360" s="6" t="s">
        <v>4455</v>
      </c>
    </row>
    <row r="2361" customFormat="false" ht="13.2" hidden="false" customHeight="false" outlineLevel="0" collapsed="false">
      <c r="A2361" s="11" t="n">
        <v>2357</v>
      </c>
      <c r="B2361" s="11" t="s">
        <v>4550</v>
      </c>
      <c r="C2361" s="6" t="s">
        <v>4551</v>
      </c>
      <c r="D2361" s="12" t="n">
        <v>11</v>
      </c>
      <c r="E2361" s="11" t="n">
        <v>75</v>
      </c>
      <c r="F2361" s="12" t="n">
        <f aca="false">E2361*D2361</f>
        <v>825</v>
      </c>
      <c r="G2361" s="6" t="s">
        <v>4455</v>
      </c>
    </row>
    <row r="2362" customFormat="false" ht="13.2" hidden="false" customHeight="false" outlineLevel="0" collapsed="false">
      <c r="A2362" s="11" t="n">
        <v>2358</v>
      </c>
      <c r="B2362" s="11" t="s">
        <v>4552</v>
      </c>
      <c r="C2362" s="6" t="s">
        <v>3539</v>
      </c>
      <c r="D2362" s="12" t="n">
        <v>12.87</v>
      </c>
      <c r="E2362" s="11" t="n">
        <v>75</v>
      </c>
      <c r="F2362" s="12" t="n">
        <f aca="false">E2362*D2362</f>
        <v>965.25</v>
      </c>
      <c r="G2362" s="6" t="s">
        <v>4455</v>
      </c>
    </row>
    <row r="2363" customFormat="false" ht="13.2" hidden="false" customHeight="false" outlineLevel="0" collapsed="false">
      <c r="A2363" s="11" t="n">
        <v>2359</v>
      </c>
      <c r="B2363" s="11" t="s">
        <v>4553</v>
      </c>
      <c r="C2363" s="6" t="s">
        <v>4554</v>
      </c>
      <c r="D2363" s="12" t="n">
        <v>6.02</v>
      </c>
      <c r="E2363" s="11" t="n">
        <v>75</v>
      </c>
      <c r="F2363" s="12" t="n">
        <f aca="false">E2363*D2363</f>
        <v>451.5</v>
      </c>
      <c r="G2363" s="6" t="s">
        <v>4455</v>
      </c>
    </row>
    <row r="2364" customFormat="false" ht="13.2" hidden="false" customHeight="false" outlineLevel="0" collapsed="false">
      <c r="A2364" s="11" t="n">
        <v>2360</v>
      </c>
      <c r="B2364" s="11" t="s">
        <v>4555</v>
      </c>
      <c r="C2364" s="6" t="s">
        <v>4556</v>
      </c>
      <c r="D2364" s="12" t="n">
        <v>2.97</v>
      </c>
      <c r="E2364" s="11" t="n">
        <v>75</v>
      </c>
      <c r="F2364" s="12" t="n">
        <f aca="false">E2364*D2364</f>
        <v>222.75</v>
      </c>
      <c r="G2364" s="6" t="s">
        <v>4455</v>
      </c>
    </row>
    <row r="2365" customFormat="false" ht="13.2" hidden="false" customHeight="false" outlineLevel="0" collapsed="false">
      <c r="A2365" s="11" t="n">
        <v>2361</v>
      </c>
      <c r="B2365" s="11" t="s">
        <v>4557</v>
      </c>
      <c r="C2365" s="6" t="s">
        <v>2767</v>
      </c>
      <c r="D2365" s="12" t="n">
        <v>11.55</v>
      </c>
      <c r="E2365" s="11" t="n">
        <v>75</v>
      </c>
      <c r="F2365" s="12" t="n">
        <f aca="false">E2365*D2365</f>
        <v>866.25</v>
      </c>
      <c r="G2365" s="6" t="s">
        <v>4455</v>
      </c>
    </row>
    <row r="2366" customFormat="false" ht="13.2" hidden="false" customHeight="false" outlineLevel="0" collapsed="false">
      <c r="A2366" s="11" t="n">
        <v>2362</v>
      </c>
      <c r="B2366" s="11" t="s">
        <v>4558</v>
      </c>
      <c r="C2366" s="6" t="s">
        <v>4559</v>
      </c>
      <c r="D2366" s="12" t="n">
        <v>12.44</v>
      </c>
      <c r="E2366" s="11" t="n">
        <v>75</v>
      </c>
      <c r="F2366" s="12" t="n">
        <f aca="false">E2366*D2366</f>
        <v>933</v>
      </c>
      <c r="G2366" s="6" t="s">
        <v>4455</v>
      </c>
    </row>
    <row r="2367" customFormat="false" ht="13.2" hidden="false" customHeight="false" outlineLevel="0" collapsed="false">
      <c r="A2367" s="11" t="n">
        <v>2363</v>
      </c>
      <c r="B2367" s="11" t="s">
        <v>4560</v>
      </c>
      <c r="C2367" s="6" t="s">
        <v>4561</v>
      </c>
      <c r="D2367" s="12" t="n">
        <v>12.31</v>
      </c>
      <c r="E2367" s="11" t="n">
        <v>75</v>
      </c>
      <c r="F2367" s="12" t="n">
        <f aca="false">E2367*D2367</f>
        <v>923.25</v>
      </c>
      <c r="G2367" s="6" t="s">
        <v>4455</v>
      </c>
    </row>
    <row r="2368" customFormat="false" ht="13.2" hidden="false" customHeight="false" outlineLevel="0" collapsed="false">
      <c r="A2368" s="11" t="n">
        <v>2364</v>
      </c>
      <c r="B2368" s="11" t="s">
        <v>4562</v>
      </c>
      <c r="C2368" s="6" t="s">
        <v>4563</v>
      </c>
      <c r="D2368" s="12" t="n">
        <v>8.43</v>
      </c>
      <c r="E2368" s="11" t="n">
        <v>75</v>
      </c>
      <c r="F2368" s="12" t="n">
        <f aca="false">E2368*D2368</f>
        <v>632.25</v>
      </c>
      <c r="G2368" s="6" t="s">
        <v>4455</v>
      </c>
    </row>
    <row r="2369" customFormat="false" ht="13.2" hidden="false" customHeight="false" outlineLevel="0" collapsed="false">
      <c r="A2369" s="11" t="n">
        <v>2365</v>
      </c>
      <c r="B2369" s="11" t="s">
        <v>4564</v>
      </c>
      <c r="C2369" s="6" t="s">
        <v>4565</v>
      </c>
      <c r="D2369" s="12" t="n">
        <v>3.5</v>
      </c>
      <c r="E2369" s="11" t="n">
        <v>75</v>
      </c>
      <c r="F2369" s="12" t="n">
        <f aca="false">E2369*D2369</f>
        <v>262.5</v>
      </c>
      <c r="G2369" s="6" t="s">
        <v>4455</v>
      </c>
    </row>
    <row r="2370" customFormat="false" ht="13.2" hidden="false" customHeight="false" outlineLevel="0" collapsed="false">
      <c r="A2370" s="11" t="n">
        <v>2366</v>
      </c>
      <c r="B2370" s="11" t="s">
        <v>4566</v>
      </c>
      <c r="C2370" s="6" t="s">
        <v>4567</v>
      </c>
      <c r="D2370" s="12" t="n">
        <v>13.41</v>
      </c>
      <c r="E2370" s="11" t="n">
        <v>75</v>
      </c>
      <c r="F2370" s="12" t="n">
        <f aca="false">E2370*D2370</f>
        <v>1005.75</v>
      </c>
      <c r="G2370" s="6" t="s">
        <v>4455</v>
      </c>
    </row>
    <row r="2371" customFormat="false" ht="13.2" hidden="false" customHeight="false" outlineLevel="0" collapsed="false">
      <c r="A2371" s="11" t="n">
        <v>2367</v>
      </c>
      <c r="B2371" s="11" t="s">
        <v>4568</v>
      </c>
      <c r="C2371" s="6" t="s">
        <v>4569</v>
      </c>
      <c r="D2371" s="12" t="n">
        <v>14.57</v>
      </c>
      <c r="E2371" s="11" t="n">
        <v>75</v>
      </c>
      <c r="F2371" s="12" t="n">
        <f aca="false">E2371*D2371</f>
        <v>1092.75</v>
      </c>
      <c r="G2371" s="6" t="s">
        <v>4455</v>
      </c>
    </row>
    <row r="2372" customFormat="false" ht="13.2" hidden="false" customHeight="false" outlineLevel="0" collapsed="false">
      <c r="A2372" s="11" t="n">
        <v>2368</v>
      </c>
      <c r="B2372" s="11" t="s">
        <v>4570</v>
      </c>
      <c r="C2372" s="6" t="s">
        <v>4571</v>
      </c>
      <c r="D2372" s="12" t="n">
        <v>16.49</v>
      </c>
      <c r="E2372" s="11" t="n">
        <v>75</v>
      </c>
      <c r="F2372" s="12" t="n">
        <f aca="false">E2372*D2372</f>
        <v>1236.75</v>
      </c>
      <c r="G2372" s="6" t="s">
        <v>4455</v>
      </c>
    </row>
    <row r="2373" customFormat="false" ht="13.2" hidden="false" customHeight="false" outlineLevel="0" collapsed="false">
      <c r="A2373" s="11" t="n">
        <v>2369</v>
      </c>
      <c r="B2373" s="11" t="s">
        <v>4572</v>
      </c>
      <c r="C2373" s="6" t="s">
        <v>4573</v>
      </c>
      <c r="D2373" s="12" t="n">
        <v>16.51</v>
      </c>
      <c r="E2373" s="11" t="n">
        <v>75</v>
      </c>
      <c r="F2373" s="12" t="n">
        <f aca="false">E2373*D2373</f>
        <v>1238.25</v>
      </c>
      <c r="G2373" s="6" t="s">
        <v>4455</v>
      </c>
    </row>
    <row r="2374" customFormat="false" ht="13.2" hidden="false" customHeight="false" outlineLevel="0" collapsed="false">
      <c r="A2374" s="11" t="n">
        <v>2370</v>
      </c>
      <c r="B2374" s="11" t="s">
        <v>4574</v>
      </c>
      <c r="C2374" s="6" t="s">
        <v>4575</v>
      </c>
      <c r="D2374" s="12" t="n">
        <v>20.7</v>
      </c>
      <c r="E2374" s="11" t="n">
        <v>75</v>
      </c>
      <c r="F2374" s="12" t="n">
        <f aca="false">E2374*D2374</f>
        <v>1552.5</v>
      </c>
      <c r="G2374" s="6" t="s">
        <v>4455</v>
      </c>
    </row>
    <row r="2375" customFormat="false" ht="13.2" hidden="false" customHeight="false" outlineLevel="0" collapsed="false">
      <c r="A2375" s="11" t="n">
        <v>2371</v>
      </c>
      <c r="B2375" s="11" t="s">
        <v>4576</v>
      </c>
      <c r="C2375" s="6" t="s">
        <v>4577</v>
      </c>
      <c r="D2375" s="12" t="n">
        <v>9.63</v>
      </c>
      <c r="E2375" s="11" t="n">
        <v>75</v>
      </c>
      <c r="F2375" s="12" t="n">
        <f aca="false">E2375*D2375</f>
        <v>722.25</v>
      </c>
      <c r="G2375" s="6" t="s">
        <v>4455</v>
      </c>
    </row>
    <row r="2376" customFormat="false" ht="13.2" hidden="false" customHeight="false" outlineLevel="0" collapsed="false">
      <c r="A2376" s="11" t="n">
        <v>2372</v>
      </c>
      <c r="B2376" s="11" t="s">
        <v>4578</v>
      </c>
      <c r="C2376" s="6" t="s">
        <v>4579</v>
      </c>
      <c r="D2376" s="12" t="n">
        <v>21.32</v>
      </c>
      <c r="E2376" s="11" t="n">
        <v>75</v>
      </c>
      <c r="F2376" s="12" t="n">
        <f aca="false">E2376*D2376</f>
        <v>1599</v>
      </c>
      <c r="G2376" s="6" t="s">
        <v>4455</v>
      </c>
    </row>
    <row r="2377" customFormat="false" ht="13.2" hidden="false" customHeight="false" outlineLevel="0" collapsed="false">
      <c r="A2377" s="11" t="n">
        <v>2373</v>
      </c>
      <c r="B2377" s="11" t="s">
        <v>4580</v>
      </c>
      <c r="C2377" s="6" t="s">
        <v>4581</v>
      </c>
      <c r="D2377" s="12" t="n">
        <v>11.56</v>
      </c>
      <c r="E2377" s="11" t="n">
        <v>75</v>
      </c>
      <c r="F2377" s="12" t="n">
        <f aca="false">E2377*D2377</f>
        <v>867</v>
      </c>
      <c r="G2377" s="6" t="s">
        <v>4455</v>
      </c>
    </row>
    <row r="2378" customFormat="false" ht="13.2" hidden="false" customHeight="false" outlineLevel="0" collapsed="false">
      <c r="A2378" s="11" t="n">
        <v>2374</v>
      </c>
      <c r="B2378" s="11" t="s">
        <v>4582</v>
      </c>
      <c r="C2378" s="6" t="s">
        <v>4583</v>
      </c>
      <c r="D2378" s="12" t="n">
        <v>5.84</v>
      </c>
      <c r="E2378" s="11" t="n">
        <v>75</v>
      </c>
      <c r="F2378" s="12" t="n">
        <f aca="false">E2378*D2378</f>
        <v>438</v>
      </c>
      <c r="G2378" s="6" t="s">
        <v>4455</v>
      </c>
    </row>
    <row r="2379" customFormat="false" ht="13.2" hidden="false" customHeight="false" outlineLevel="0" collapsed="false">
      <c r="A2379" s="11" t="n">
        <v>2375</v>
      </c>
      <c r="B2379" s="11" t="s">
        <v>4584</v>
      </c>
      <c r="C2379" s="6" t="s">
        <v>4585</v>
      </c>
      <c r="D2379" s="12" t="n">
        <v>6.32</v>
      </c>
      <c r="E2379" s="11" t="n">
        <v>75</v>
      </c>
      <c r="F2379" s="12" t="n">
        <f aca="false">E2379*D2379</f>
        <v>474</v>
      </c>
      <c r="G2379" s="6" t="s">
        <v>4455</v>
      </c>
    </row>
    <row r="2380" customFormat="false" ht="13.2" hidden="false" customHeight="false" outlineLevel="0" collapsed="false">
      <c r="A2380" s="11" t="n">
        <v>2376</v>
      </c>
      <c r="B2380" s="11" t="s">
        <v>4586</v>
      </c>
      <c r="C2380" s="6" t="s">
        <v>4587</v>
      </c>
      <c r="D2380" s="12" t="n">
        <v>4.9</v>
      </c>
      <c r="E2380" s="11" t="n">
        <v>75</v>
      </c>
      <c r="F2380" s="12" t="n">
        <f aca="false">E2380*D2380</f>
        <v>367.5</v>
      </c>
      <c r="G2380" s="6" t="s">
        <v>4455</v>
      </c>
    </row>
    <row r="2381" customFormat="false" ht="13.2" hidden="false" customHeight="false" outlineLevel="0" collapsed="false">
      <c r="A2381" s="11" t="n">
        <v>2377</v>
      </c>
      <c r="B2381" s="11" t="s">
        <v>4588</v>
      </c>
      <c r="C2381" s="6" t="s">
        <v>4589</v>
      </c>
      <c r="D2381" s="12" t="n">
        <v>3.68</v>
      </c>
      <c r="E2381" s="11" t="n">
        <v>75</v>
      </c>
      <c r="F2381" s="12" t="n">
        <f aca="false">E2381*D2381</f>
        <v>276</v>
      </c>
      <c r="G2381" s="6" t="s">
        <v>4455</v>
      </c>
    </row>
    <row r="2382" customFormat="false" ht="13.2" hidden="false" customHeight="false" outlineLevel="0" collapsed="false">
      <c r="A2382" s="11" t="n">
        <v>2378</v>
      </c>
      <c r="B2382" s="11" t="s">
        <v>4590</v>
      </c>
      <c r="C2382" s="6" t="s">
        <v>4591</v>
      </c>
      <c r="D2382" s="12" t="n">
        <v>10.15</v>
      </c>
      <c r="E2382" s="11" t="n">
        <v>75</v>
      </c>
      <c r="F2382" s="12" t="n">
        <f aca="false">E2382*D2382</f>
        <v>761.25</v>
      </c>
      <c r="G2382" s="6" t="s">
        <v>4455</v>
      </c>
    </row>
    <row r="2383" customFormat="false" ht="13.2" hidden="false" customHeight="false" outlineLevel="0" collapsed="false">
      <c r="A2383" s="11" t="n">
        <v>2379</v>
      </c>
      <c r="B2383" s="11" t="s">
        <v>4592</v>
      </c>
      <c r="C2383" s="6" t="s">
        <v>4593</v>
      </c>
      <c r="D2383" s="12" t="n">
        <v>8.21</v>
      </c>
      <c r="E2383" s="11" t="n">
        <v>75</v>
      </c>
      <c r="F2383" s="12" t="n">
        <f aca="false">E2383*D2383</f>
        <v>615.75</v>
      </c>
      <c r="G2383" s="6" t="s">
        <v>4455</v>
      </c>
    </row>
    <row r="2384" customFormat="false" ht="13.2" hidden="false" customHeight="false" outlineLevel="0" collapsed="false">
      <c r="A2384" s="11" t="n">
        <v>2380</v>
      </c>
      <c r="B2384" s="11" t="s">
        <v>4594</v>
      </c>
      <c r="C2384" s="6" t="s">
        <v>4595</v>
      </c>
      <c r="D2384" s="12" t="n">
        <v>11.19</v>
      </c>
      <c r="E2384" s="11" t="n">
        <v>75</v>
      </c>
      <c r="F2384" s="12" t="n">
        <f aca="false">E2384*D2384</f>
        <v>839.25</v>
      </c>
      <c r="G2384" s="6" t="s">
        <v>4455</v>
      </c>
    </row>
    <row r="2385" customFormat="false" ht="13.2" hidden="false" customHeight="false" outlineLevel="0" collapsed="false">
      <c r="A2385" s="11" t="n">
        <v>2381</v>
      </c>
      <c r="B2385" s="11" t="s">
        <v>4596</v>
      </c>
      <c r="C2385" s="6" t="s">
        <v>4597</v>
      </c>
      <c r="D2385" s="12" t="n">
        <v>7.21</v>
      </c>
      <c r="E2385" s="11" t="n">
        <v>75</v>
      </c>
      <c r="F2385" s="12" t="n">
        <f aca="false">E2385*D2385</f>
        <v>540.75</v>
      </c>
      <c r="G2385" s="6" t="s">
        <v>4455</v>
      </c>
    </row>
    <row r="2386" customFormat="false" ht="13.2" hidden="false" customHeight="false" outlineLevel="0" collapsed="false">
      <c r="A2386" s="11" t="n">
        <v>2382</v>
      </c>
      <c r="B2386" s="11" t="s">
        <v>4598</v>
      </c>
      <c r="C2386" s="6" t="s">
        <v>4599</v>
      </c>
      <c r="D2386" s="12" t="n">
        <v>6.96</v>
      </c>
      <c r="E2386" s="11" t="n">
        <v>75</v>
      </c>
      <c r="F2386" s="12" t="n">
        <f aca="false">E2386*D2386</f>
        <v>522</v>
      </c>
      <c r="G2386" s="6" t="s">
        <v>4455</v>
      </c>
    </row>
    <row r="2387" customFormat="false" ht="13.2" hidden="false" customHeight="false" outlineLevel="0" collapsed="false">
      <c r="A2387" s="11" t="n">
        <v>2383</v>
      </c>
      <c r="B2387" s="11" t="s">
        <v>4600</v>
      </c>
      <c r="C2387" s="6" t="s">
        <v>4601</v>
      </c>
      <c r="D2387" s="12" t="n">
        <v>6.25</v>
      </c>
      <c r="E2387" s="11" t="n">
        <v>75</v>
      </c>
      <c r="F2387" s="12" t="n">
        <f aca="false">E2387*D2387</f>
        <v>468.75</v>
      </c>
      <c r="G2387" s="6" t="s">
        <v>4455</v>
      </c>
    </row>
    <row r="2388" customFormat="false" ht="13.2" hidden="false" customHeight="false" outlineLevel="0" collapsed="false">
      <c r="A2388" s="11" t="n">
        <v>2384</v>
      </c>
      <c r="B2388" s="11" t="s">
        <v>4602</v>
      </c>
      <c r="C2388" s="6" t="s">
        <v>4603</v>
      </c>
      <c r="D2388" s="12" t="n">
        <v>12.99</v>
      </c>
      <c r="E2388" s="11" t="n">
        <v>75</v>
      </c>
      <c r="F2388" s="12" t="n">
        <f aca="false">E2388*D2388</f>
        <v>974.25</v>
      </c>
      <c r="G2388" s="6" t="s">
        <v>4455</v>
      </c>
    </row>
    <row r="2389" customFormat="false" ht="13.2" hidden="false" customHeight="false" outlineLevel="0" collapsed="false">
      <c r="A2389" s="11" t="n">
        <v>2385</v>
      </c>
      <c r="B2389" s="11" t="s">
        <v>4604</v>
      </c>
      <c r="C2389" s="6" t="s">
        <v>4605</v>
      </c>
      <c r="D2389" s="12" t="n">
        <v>14.16</v>
      </c>
      <c r="E2389" s="11" t="n">
        <v>75</v>
      </c>
      <c r="F2389" s="12" t="n">
        <f aca="false">E2389*D2389</f>
        <v>1062</v>
      </c>
      <c r="G2389" s="6" t="s">
        <v>4455</v>
      </c>
    </row>
    <row r="2390" customFormat="false" ht="13.2" hidden="false" customHeight="false" outlineLevel="0" collapsed="false">
      <c r="A2390" s="11" t="n">
        <v>2386</v>
      </c>
      <c r="B2390" s="11" t="s">
        <v>4606</v>
      </c>
      <c r="C2390" s="6" t="s">
        <v>4607</v>
      </c>
      <c r="D2390" s="12" t="n">
        <v>8.1</v>
      </c>
      <c r="E2390" s="11" t="n">
        <v>75</v>
      </c>
      <c r="F2390" s="12" t="n">
        <f aca="false">E2390*D2390</f>
        <v>607.5</v>
      </c>
      <c r="G2390" s="6" t="s">
        <v>4455</v>
      </c>
    </row>
    <row r="2391" customFormat="false" ht="13.2" hidden="false" customHeight="false" outlineLevel="0" collapsed="false">
      <c r="A2391" s="11" t="n">
        <v>2387</v>
      </c>
      <c r="B2391" s="11" t="s">
        <v>4608</v>
      </c>
      <c r="C2391" s="6" t="s">
        <v>4609</v>
      </c>
      <c r="D2391" s="12" t="n">
        <v>11.42</v>
      </c>
      <c r="E2391" s="11" t="n">
        <v>75</v>
      </c>
      <c r="F2391" s="12" t="n">
        <f aca="false">E2391*D2391</f>
        <v>856.5</v>
      </c>
      <c r="G2391" s="6" t="s">
        <v>4455</v>
      </c>
    </row>
    <row r="2392" customFormat="false" ht="13.2" hidden="false" customHeight="false" outlineLevel="0" collapsed="false">
      <c r="A2392" s="11" t="n">
        <v>2388</v>
      </c>
      <c r="B2392" s="11" t="s">
        <v>4610</v>
      </c>
      <c r="C2392" s="6" t="s">
        <v>4611</v>
      </c>
      <c r="D2392" s="12" t="n">
        <v>11.69</v>
      </c>
      <c r="E2392" s="11" t="n">
        <v>75</v>
      </c>
      <c r="F2392" s="12" t="n">
        <f aca="false">E2392*D2392</f>
        <v>876.75</v>
      </c>
      <c r="G2392" s="6" t="s">
        <v>4455</v>
      </c>
    </row>
    <row r="2393" customFormat="false" ht="13.2" hidden="false" customHeight="false" outlineLevel="0" collapsed="false">
      <c r="A2393" s="11" t="n">
        <v>2389</v>
      </c>
      <c r="B2393" s="11" t="s">
        <v>4612</v>
      </c>
      <c r="C2393" s="6" t="s">
        <v>4613</v>
      </c>
      <c r="D2393" s="12" t="n">
        <v>4.33</v>
      </c>
      <c r="E2393" s="11" t="n">
        <v>75</v>
      </c>
      <c r="F2393" s="12" t="n">
        <f aca="false">E2393*D2393</f>
        <v>324.75</v>
      </c>
      <c r="G2393" s="6" t="s">
        <v>4455</v>
      </c>
    </row>
    <row r="2394" customFormat="false" ht="13.2" hidden="false" customHeight="false" outlineLevel="0" collapsed="false">
      <c r="A2394" s="11" t="n">
        <v>2390</v>
      </c>
      <c r="B2394" s="11" t="s">
        <v>4614</v>
      </c>
      <c r="C2394" s="6" t="s">
        <v>4615</v>
      </c>
      <c r="D2394" s="12" t="n">
        <v>9.88</v>
      </c>
      <c r="E2394" s="11" t="n">
        <v>75</v>
      </c>
      <c r="F2394" s="12" t="n">
        <f aca="false">E2394*D2394</f>
        <v>741</v>
      </c>
      <c r="G2394" s="6" t="s">
        <v>4455</v>
      </c>
    </row>
    <row r="2395" customFormat="false" ht="13.2" hidden="false" customHeight="false" outlineLevel="0" collapsed="false">
      <c r="A2395" s="11" t="n">
        <v>2391</v>
      </c>
      <c r="B2395" s="11" t="s">
        <v>4616</v>
      </c>
      <c r="C2395" s="6" t="s">
        <v>4617</v>
      </c>
      <c r="D2395" s="12" t="n">
        <v>13.67</v>
      </c>
      <c r="E2395" s="11" t="n">
        <v>75</v>
      </c>
      <c r="F2395" s="12" t="n">
        <f aca="false">E2395*D2395</f>
        <v>1025.25</v>
      </c>
      <c r="G2395" s="6" t="s">
        <v>4455</v>
      </c>
    </row>
    <row r="2396" customFormat="false" ht="13.2" hidden="false" customHeight="false" outlineLevel="0" collapsed="false">
      <c r="A2396" s="11" t="n">
        <v>2392</v>
      </c>
      <c r="B2396" s="11" t="s">
        <v>4618</v>
      </c>
      <c r="C2396" s="6" t="s">
        <v>4619</v>
      </c>
      <c r="D2396" s="12" t="n">
        <v>9.61</v>
      </c>
      <c r="E2396" s="11" t="n">
        <v>75</v>
      </c>
      <c r="F2396" s="12" t="n">
        <f aca="false">E2396*D2396</f>
        <v>720.75</v>
      </c>
      <c r="G2396" s="6" t="s">
        <v>4455</v>
      </c>
    </row>
    <row r="2397" customFormat="false" ht="13.2" hidden="false" customHeight="false" outlineLevel="0" collapsed="false">
      <c r="A2397" s="11" t="n">
        <v>2393</v>
      </c>
      <c r="B2397" s="11" t="s">
        <v>4620</v>
      </c>
      <c r="C2397" s="6" t="s">
        <v>4621</v>
      </c>
      <c r="D2397" s="12" t="n">
        <v>7.26</v>
      </c>
      <c r="E2397" s="11" t="n">
        <v>75</v>
      </c>
      <c r="F2397" s="12" t="n">
        <f aca="false">E2397*D2397</f>
        <v>544.5</v>
      </c>
      <c r="G2397" s="6" t="s">
        <v>4455</v>
      </c>
    </row>
    <row r="2398" customFormat="false" ht="13.2" hidden="false" customHeight="false" outlineLevel="0" collapsed="false">
      <c r="A2398" s="11" t="n">
        <v>2394</v>
      </c>
      <c r="B2398" s="11" t="s">
        <v>4622</v>
      </c>
      <c r="C2398" s="6" t="s">
        <v>4623</v>
      </c>
      <c r="D2398" s="12" t="n">
        <v>6.48</v>
      </c>
      <c r="E2398" s="11" t="n">
        <v>75</v>
      </c>
      <c r="F2398" s="12" t="n">
        <f aca="false">E2398*D2398</f>
        <v>486</v>
      </c>
      <c r="G2398" s="6" t="s">
        <v>4455</v>
      </c>
    </row>
    <row r="2399" customFormat="false" ht="13.2" hidden="false" customHeight="false" outlineLevel="0" collapsed="false">
      <c r="A2399" s="11" t="n">
        <v>2395</v>
      </c>
      <c r="B2399" s="11" t="s">
        <v>4624</v>
      </c>
      <c r="C2399" s="6" t="s">
        <v>4625</v>
      </c>
      <c r="D2399" s="12" t="n">
        <v>9.23</v>
      </c>
      <c r="E2399" s="11" t="n">
        <v>75</v>
      </c>
      <c r="F2399" s="12" t="n">
        <f aca="false">E2399*D2399</f>
        <v>692.25</v>
      </c>
      <c r="G2399" s="6" t="s">
        <v>4455</v>
      </c>
    </row>
    <row r="2400" customFormat="false" ht="13.2" hidden="false" customHeight="false" outlineLevel="0" collapsed="false">
      <c r="A2400" s="11" t="n">
        <v>2396</v>
      </c>
      <c r="B2400" s="11" t="s">
        <v>4626</v>
      </c>
      <c r="C2400" s="6" t="s">
        <v>4627</v>
      </c>
      <c r="D2400" s="12" t="n">
        <v>2.73</v>
      </c>
      <c r="E2400" s="11" t="n">
        <v>75</v>
      </c>
      <c r="F2400" s="12" t="n">
        <f aca="false">E2400*D2400</f>
        <v>204.75</v>
      </c>
      <c r="G2400" s="6" t="s">
        <v>4455</v>
      </c>
    </row>
    <row r="2401" customFormat="false" ht="13.2" hidden="false" customHeight="false" outlineLevel="0" collapsed="false">
      <c r="A2401" s="11" t="n">
        <v>2397</v>
      </c>
      <c r="B2401" s="11" t="s">
        <v>4628</v>
      </c>
      <c r="C2401" s="6" t="s">
        <v>4629</v>
      </c>
      <c r="D2401" s="12" t="n">
        <v>7.95</v>
      </c>
      <c r="E2401" s="11" t="n">
        <v>75</v>
      </c>
      <c r="F2401" s="12" t="n">
        <f aca="false">E2401*D2401</f>
        <v>596.25</v>
      </c>
      <c r="G2401" s="6" t="s">
        <v>4455</v>
      </c>
    </row>
    <row r="2402" customFormat="false" ht="13.2" hidden="false" customHeight="false" outlineLevel="0" collapsed="false">
      <c r="A2402" s="11" t="n">
        <v>2398</v>
      </c>
      <c r="B2402" s="11" t="s">
        <v>4630</v>
      </c>
      <c r="C2402" s="6" t="s">
        <v>4631</v>
      </c>
      <c r="D2402" s="12" t="n">
        <v>10.56</v>
      </c>
      <c r="E2402" s="11" t="n">
        <v>75</v>
      </c>
      <c r="F2402" s="12" t="n">
        <f aca="false">E2402*D2402</f>
        <v>792</v>
      </c>
      <c r="G2402" s="6" t="s">
        <v>4455</v>
      </c>
    </row>
    <row r="2403" customFormat="false" ht="13.2" hidden="false" customHeight="false" outlineLevel="0" collapsed="false">
      <c r="A2403" s="11" t="n">
        <v>2399</v>
      </c>
      <c r="B2403" s="11" t="s">
        <v>4632</v>
      </c>
      <c r="C2403" s="6" t="s">
        <v>4633</v>
      </c>
      <c r="D2403" s="12" t="n">
        <v>4.45</v>
      </c>
      <c r="E2403" s="11" t="n">
        <v>75</v>
      </c>
      <c r="F2403" s="12" t="n">
        <f aca="false">E2403*D2403</f>
        <v>333.75</v>
      </c>
      <c r="G2403" s="6" t="s">
        <v>4455</v>
      </c>
    </row>
    <row r="2404" customFormat="false" ht="13.2" hidden="false" customHeight="false" outlineLevel="0" collapsed="false">
      <c r="A2404" s="11" t="n">
        <v>2400</v>
      </c>
      <c r="B2404" s="11" t="s">
        <v>4634</v>
      </c>
      <c r="C2404" s="6" t="s">
        <v>2982</v>
      </c>
      <c r="D2404" s="12" t="n">
        <v>9.25</v>
      </c>
      <c r="E2404" s="11" t="n">
        <v>75</v>
      </c>
      <c r="F2404" s="12" t="n">
        <f aca="false">E2404*D2404</f>
        <v>693.75</v>
      </c>
      <c r="G2404" s="6" t="s">
        <v>4455</v>
      </c>
    </row>
    <row r="2405" customFormat="false" ht="13.2" hidden="false" customHeight="false" outlineLevel="0" collapsed="false">
      <c r="A2405" s="11" t="n">
        <v>2401</v>
      </c>
      <c r="B2405" s="11" t="s">
        <v>4635</v>
      </c>
      <c r="C2405" s="6" t="s">
        <v>4636</v>
      </c>
      <c r="D2405" s="12" t="n">
        <v>7.62</v>
      </c>
      <c r="E2405" s="11" t="n">
        <v>75</v>
      </c>
      <c r="F2405" s="12" t="n">
        <f aca="false">E2405*D2405</f>
        <v>571.5</v>
      </c>
      <c r="G2405" s="6" t="s">
        <v>4455</v>
      </c>
    </row>
    <row r="2406" customFormat="false" ht="13.2" hidden="false" customHeight="false" outlineLevel="0" collapsed="false">
      <c r="A2406" s="11" t="n">
        <v>2402</v>
      </c>
      <c r="B2406" s="11" t="s">
        <v>4637</v>
      </c>
      <c r="C2406" s="6" t="s">
        <v>4638</v>
      </c>
      <c r="D2406" s="12" t="n">
        <v>11.38</v>
      </c>
      <c r="E2406" s="11" t="n">
        <v>75</v>
      </c>
      <c r="F2406" s="12" t="n">
        <f aca="false">E2406*D2406</f>
        <v>853.5</v>
      </c>
      <c r="G2406" s="6" t="s">
        <v>4455</v>
      </c>
    </row>
    <row r="2407" customFormat="false" ht="13.2" hidden="false" customHeight="false" outlineLevel="0" collapsed="false">
      <c r="A2407" s="11" t="n">
        <v>2403</v>
      </c>
      <c r="B2407" s="11" t="s">
        <v>4639</v>
      </c>
      <c r="C2407" s="6" t="s">
        <v>4640</v>
      </c>
      <c r="D2407" s="12" t="n">
        <v>10.75</v>
      </c>
      <c r="E2407" s="11" t="n">
        <v>75</v>
      </c>
      <c r="F2407" s="12" t="n">
        <f aca="false">E2407*D2407</f>
        <v>806.25</v>
      </c>
      <c r="G2407" s="6" t="s">
        <v>4455</v>
      </c>
    </row>
    <row r="2408" customFormat="false" ht="13.2" hidden="false" customHeight="false" outlineLevel="0" collapsed="false">
      <c r="A2408" s="11" t="n">
        <v>2404</v>
      </c>
      <c r="B2408" s="11" t="s">
        <v>4641</v>
      </c>
      <c r="C2408" s="6" t="s">
        <v>4642</v>
      </c>
      <c r="D2408" s="12" t="n">
        <v>4.32</v>
      </c>
      <c r="E2408" s="11" t="n">
        <v>75</v>
      </c>
      <c r="F2408" s="12" t="n">
        <f aca="false">E2408*D2408</f>
        <v>324</v>
      </c>
      <c r="G2408" s="6" t="s">
        <v>4455</v>
      </c>
    </row>
    <row r="2409" customFormat="false" ht="13.2" hidden="false" customHeight="false" outlineLevel="0" collapsed="false">
      <c r="A2409" s="11" t="n">
        <v>2405</v>
      </c>
      <c r="B2409" s="11" t="s">
        <v>4643</v>
      </c>
      <c r="C2409" s="6" t="s">
        <v>4644</v>
      </c>
      <c r="D2409" s="12" t="n">
        <v>9.56</v>
      </c>
      <c r="E2409" s="11" t="n">
        <v>75</v>
      </c>
      <c r="F2409" s="12" t="n">
        <f aca="false">E2409*D2409</f>
        <v>717</v>
      </c>
      <c r="G2409" s="6" t="s">
        <v>4455</v>
      </c>
    </row>
    <row r="2410" customFormat="false" ht="13.2" hidden="false" customHeight="false" outlineLevel="0" collapsed="false">
      <c r="A2410" s="11" t="n">
        <v>2406</v>
      </c>
      <c r="B2410" s="11" t="s">
        <v>4645</v>
      </c>
      <c r="C2410" s="6" t="s">
        <v>4646</v>
      </c>
      <c r="D2410" s="12" t="n">
        <v>5.41</v>
      </c>
      <c r="E2410" s="11" t="n">
        <v>75</v>
      </c>
      <c r="F2410" s="12" t="n">
        <f aca="false">E2410*D2410</f>
        <v>405.75</v>
      </c>
      <c r="G2410" s="6" t="s">
        <v>4455</v>
      </c>
    </row>
    <row r="2411" customFormat="false" ht="13.2" hidden="false" customHeight="false" outlineLevel="0" collapsed="false">
      <c r="A2411" s="11" t="n">
        <v>2407</v>
      </c>
      <c r="B2411" s="11" t="s">
        <v>4647</v>
      </c>
      <c r="C2411" s="6" t="s">
        <v>4648</v>
      </c>
      <c r="D2411" s="12" t="n">
        <v>4.41</v>
      </c>
      <c r="E2411" s="11" t="n">
        <v>75</v>
      </c>
      <c r="F2411" s="12" t="n">
        <f aca="false">E2411*D2411</f>
        <v>330.75</v>
      </c>
      <c r="G2411" s="6" t="s">
        <v>4455</v>
      </c>
    </row>
    <row r="2412" customFormat="false" ht="13.2" hidden="false" customHeight="false" outlineLevel="0" collapsed="false">
      <c r="A2412" s="11" t="n">
        <v>2408</v>
      </c>
      <c r="B2412" s="11" t="s">
        <v>4649</v>
      </c>
      <c r="C2412" s="6" t="s">
        <v>4650</v>
      </c>
      <c r="D2412" s="12" t="n">
        <v>6.12</v>
      </c>
      <c r="E2412" s="11" t="n">
        <v>75</v>
      </c>
      <c r="F2412" s="12" t="n">
        <f aca="false">E2412*D2412</f>
        <v>459</v>
      </c>
      <c r="G2412" s="6" t="s">
        <v>4455</v>
      </c>
    </row>
    <row r="2413" customFormat="false" ht="13.2" hidden="false" customHeight="false" outlineLevel="0" collapsed="false">
      <c r="A2413" s="11" t="n">
        <v>2409</v>
      </c>
      <c r="B2413" s="11" t="s">
        <v>4651</v>
      </c>
      <c r="C2413" s="6" t="s">
        <v>4652</v>
      </c>
      <c r="D2413" s="12" t="n">
        <v>12.67</v>
      </c>
      <c r="E2413" s="11" t="n">
        <v>75</v>
      </c>
      <c r="F2413" s="12" t="n">
        <f aca="false">E2413*D2413</f>
        <v>950.25</v>
      </c>
      <c r="G2413" s="6" t="s">
        <v>4455</v>
      </c>
    </row>
    <row r="2414" customFormat="false" ht="13.2" hidden="false" customHeight="false" outlineLevel="0" collapsed="false">
      <c r="A2414" s="11" t="n">
        <v>2410</v>
      </c>
      <c r="B2414" s="11" t="s">
        <v>4653</v>
      </c>
      <c r="C2414" s="6" t="s">
        <v>4654</v>
      </c>
      <c r="D2414" s="12" t="n">
        <v>6.9</v>
      </c>
      <c r="E2414" s="11" t="n">
        <v>75</v>
      </c>
      <c r="F2414" s="12" t="n">
        <f aca="false">E2414*D2414</f>
        <v>517.5</v>
      </c>
      <c r="G2414" s="6" t="s">
        <v>4455</v>
      </c>
    </row>
    <row r="2415" customFormat="false" ht="13.2" hidden="false" customHeight="false" outlineLevel="0" collapsed="false">
      <c r="A2415" s="11" t="n">
        <v>2411</v>
      </c>
      <c r="B2415" s="11" t="s">
        <v>4655</v>
      </c>
      <c r="C2415" s="6" t="s">
        <v>4656</v>
      </c>
      <c r="D2415" s="12" t="n">
        <v>12.28</v>
      </c>
      <c r="E2415" s="11" t="n">
        <v>75</v>
      </c>
      <c r="F2415" s="12" t="n">
        <f aca="false">E2415*D2415</f>
        <v>921</v>
      </c>
      <c r="G2415" s="6" t="s">
        <v>4455</v>
      </c>
    </row>
    <row r="2416" customFormat="false" ht="13.2" hidden="false" customHeight="false" outlineLevel="0" collapsed="false">
      <c r="A2416" s="11" t="n">
        <v>2412</v>
      </c>
      <c r="B2416" s="11" t="s">
        <v>4657</v>
      </c>
      <c r="C2416" s="6" t="s">
        <v>4658</v>
      </c>
      <c r="D2416" s="12" t="n">
        <v>2.3</v>
      </c>
      <c r="E2416" s="11" t="n">
        <v>75</v>
      </c>
      <c r="F2416" s="12" t="n">
        <f aca="false">E2416*D2416</f>
        <v>172.5</v>
      </c>
      <c r="G2416" s="6" t="s">
        <v>4455</v>
      </c>
    </row>
    <row r="2417" customFormat="false" ht="13.2" hidden="false" customHeight="false" outlineLevel="0" collapsed="false">
      <c r="A2417" s="11" t="n">
        <v>2413</v>
      </c>
      <c r="B2417" s="11" t="s">
        <v>4659</v>
      </c>
      <c r="C2417" s="6" t="s">
        <v>4660</v>
      </c>
      <c r="D2417" s="12" t="n">
        <v>3.47</v>
      </c>
      <c r="E2417" s="11" t="n">
        <v>75</v>
      </c>
      <c r="F2417" s="12" t="n">
        <f aca="false">E2417*D2417</f>
        <v>260.25</v>
      </c>
      <c r="G2417" s="6" t="s">
        <v>4455</v>
      </c>
    </row>
    <row r="2418" customFormat="false" ht="13.2" hidden="false" customHeight="false" outlineLevel="0" collapsed="false">
      <c r="A2418" s="11" t="n">
        <v>2414</v>
      </c>
      <c r="B2418" s="11" t="s">
        <v>4661</v>
      </c>
      <c r="C2418" s="6" t="s">
        <v>4662</v>
      </c>
      <c r="D2418" s="12" t="n">
        <v>4.08</v>
      </c>
      <c r="E2418" s="11" t="n">
        <v>75</v>
      </c>
      <c r="F2418" s="12" t="n">
        <f aca="false">E2418*D2418</f>
        <v>306</v>
      </c>
      <c r="G2418" s="6" t="s">
        <v>4455</v>
      </c>
    </row>
    <row r="2419" customFormat="false" ht="13.2" hidden="false" customHeight="false" outlineLevel="0" collapsed="false">
      <c r="A2419" s="11" t="n">
        <v>2415</v>
      </c>
      <c r="B2419" s="11" t="s">
        <v>4663</v>
      </c>
      <c r="C2419" s="6" t="s">
        <v>4664</v>
      </c>
      <c r="D2419" s="12" t="n">
        <v>4.85</v>
      </c>
      <c r="E2419" s="11" t="n">
        <v>75</v>
      </c>
      <c r="F2419" s="12" t="n">
        <f aca="false">E2419*D2419</f>
        <v>363.75</v>
      </c>
      <c r="G2419" s="6" t="s">
        <v>4455</v>
      </c>
    </row>
    <row r="2420" customFormat="false" ht="13.2" hidden="false" customHeight="false" outlineLevel="0" collapsed="false">
      <c r="A2420" s="11" t="n">
        <v>2416</v>
      </c>
      <c r="B2420" s="11" t="s">
        <v>4665</v>
      </c>
      <c r="C2420" s="6" t="s">
        <v>4666</v>
      </c>
      <c r="D2420" s="12" t="n">
        <v>10.78</v>
      </c>
      <c r="E2420" s="11" t="n">
        <v>75</v>
      </c>
      <c r="F2420" s="12" t="n">
        <f aca="false">E2420*D2420</f>
        <v>808.5</v>
      </c>
      <c r="G2420" s="6" t="s">
        <v>4455</v>
      </c>
    </row>
    <row r="2421" customFormat="false" ht="13.2" hidden="false" customHeight="false" outlineLevel="0" collapsed="false">
      <c r="A2421" s="11" t="n">
        <v>2417</v>
      </c>
      <c r="B2421" s="11" t="s">
        <v>4667</v>
      </c>
      <c r="C2421" s="6" t="s">
        <v>4668</v>
      </c>
      <c r="D2421" s="12" t="n">
        <v>7.6</v>
      </c>
      <c r="E2421" s="11" t="n">
        <v>75</v>
      </c>
      <c r="F2421" s="12" t="n">
        <f aca="false">E2421*D2421</f>
        <v>570</v>
      </c>
      <c r="G2421" s="6" t="s">
        <v>4455</v>
      </c>
    </row>
    <row r="2422" customFormat="false" ht="13.2" hidden="false" customHeight="false" outlineLevel="0" collapsed="false">
      <c r="A2422" s="11" t="n">
        <v>2418</v>
      </c>
      <c r="B2422" s="11" t="s">
        <v>4669</v>
      </c>
      <c r="C2422" s="6" t="s">
        <v>4670</v>
      </c>
      <c r="D2422" s="12" t="n">
        <v>6.33</v>
      </c>
      <c r="E2422" s="11" t="n">
        <v>75</v>
      </c>
      <c r="F2422" s="12" t="n">
        <f aca="false">E2422*D2422</f>
        <v>474.75</v>
      </c>
      <c r="G2422" s="6" t="s">
        <v>4455</v>
      </c>
    </row>
    <row r="2423" customFormat="false" ht="13.2" hidden="false" customHeight="false" outlineLevel="0" collapsed="false">
      <c r="A2423" s="11" t="n">
        <v>2419</v>
      </c>
      <c r="B2423" s="11" t="s">
        <v>4671</v>
      </c>
      <c r="C2423" s="6" t="s">
        <v>4599</v>
      </c>
      <c r="D2423" s="12" t="n">
        <v>2.78</v>
      </c>
      <c r="E2423" s="11" t="n">
        <v>75</v>
      </c>
      <c r="F2423" s="12" t="n">
        <f aca="false">E2423*D2423</f>
        <v>208.5</v>
      </c>
      <c r="G2423" s="6" t="s">
        <v>4455</v>
      </c>
    </row>
    <row r="2424" customFormat="false" ht="13.2" hidden="false" customHeight="false" outlineLevel="0" collapsed="false">
      <c r="A2424" s="11" t="n">
        <v>2420</v>
      </c>
      <c r="B2424" s="11" t="s">
        <v>4672</v>
      </c>
      <c r="C2424" s="6" t="s">
        <v>3002</v>
      </c>
      <c r="D2424" s="12" t="n">
        <v>3.13</v>
      </c>
      <c r="E2424" s="11" t="n">
        <v>75</v>
      </c>
      <c r="F2424" s="12" t="n">
        <f aca="false">E2424*D2424</f>
        <v>234.75</v>
      </c>
      <c r="G2424" s="6" t="s">
        <v>4455</v>
      </c>
    </row>
    <row r="2425" customFormat="false" ht="13.2" hidden="false" customHeight="false" outlineLevel="0" collapsed="false">
      <c r="A2425" s="11" t="n">
        <v>2421</v>
      </c>
      <c r="B2425" s="11" t="s">
        <v>4673</v>
      </c>
      <c r="C2425" s="6" t="s">
        <v>4674</v>
      </c>
      <c r="D2425" s="12" t="n">
        <v>6.94</v>
      </c>
      <c r="E2425" s="11" t="n">
        <v>75</v>
      </c>
      <c r="F2425" s="12" t="n">
        <f aca="false">E2425*D2425</f>
        <v>520.5</v>
      </c>
      <c r="G2425" s="6" t="s">
        <v>4455</v>
      </c>
    </row>
    <row r="2426" customFormat="false" ht="13.2" hidden="false" customHeight="false" outlineLevel="0" collapsed="false">
      <c r="A2426" s="11" t="n">
        <v>2422</v>
      </c>
      <c r="B2426" s="11" t="s">
        <v>4675</v>
      </c>
      <c r="C2426" s="6" t="s">
        <v>4676</v>
      </c>
      <c r="D2426" s="12" t="n">
        <v>0.06</v>
      </c>
      <c r="E2426" s="11" t="n">
        <v>75</v>
      </c>
      <c r="F2426" s="12" t="n">
        <f aca="false">E2426*D2426</f>
        <v>4.5</v>
      </c>
      <c r="G2426" s="6" t="s">
        <v>4455</v>
      </c>
    </row>
    <row r="2427" customFormat="false" ht="13.2" hidden="false" customHeight="false" outlineLevel="0" collapsed="false">
      <c r="A2427" s="11" t="n">
        <v>2423</v>
      </c>
      <c r="B2427" s="11" t="s">
        <v>4677</v>
      </c>
      <c r="C2427" s="6" t="s">
        <v>4678</v>
      </c>
      <c r="D2427" s="12" t="n">
        <v>13.99</v>
      </c>
      <c r="E2427" s="11" t="n">
        <v>75</v>
      </c>
      <c r="F2427" s="12" t="n">
        <f aca="false">E2427*D2427</f>
        <v>1049.25</v>
      </c>
      <c r="G2427" s="6" t="s">
        <v>4455</v>
      </c>
    </row>
    <row r="2428" customFormat="false" ht="13.2" hidden="false" customHeight="false" outlineLevel="0" collapsed="false">
      <c r="A2428" s="11" t="n">
        <v>2424</v>
      </c>
      <c r="B2428" s="11" t="s">
        <v>4679</v>
      </c>
      <c r="C2428" s="6" t="s">
        <v>4680</v>
      </c>
      <c r="D2428" s="12" t="n">
        <v>9.28</v>
      </c>
      <c r="E2428" s="11" t="n">
        <v>75</v>
      </c>
      <c r="F2428" s="12" t="n">
        <f aca="false">E2428*D2428</f>
        <v>696</v>
      </c>
      <c r="G2428" s="6" t="s">
        <v>4455</v>
      </c>
    </row>
    <row r="2429" customFormat="false" ht="13.2" hidden="false" customHeight="false" outlineLevel="0" collapsed="false">
      <c r="A2429" s="11" t="n">
        <v>2425</v>
      </c>
      <c r="B2429" s="11" t="s">
        <v>4681</v>
      </c>
      <c r="C2429" s="6" t="s">
        <v>4682</v>
      </c>
      <c r="D2429" s="12" t="n">
        <v>11.42</v>
      </c>
      <c r="E2429" s="11" t="n">
        <v>75</v>
      </c>
      <c r="F2429" s="12" t="n">
        <f aca="false">E2429*D2429</f>
        <v>856.5</v>
      </c>
      <c r="G2429" s="6" t="s">
        <v>4455</v>
      </c>
    </row>
    <row r="2430" customFormat="false" ht="13.2" hidden="false" customHeight="false" outlineLevel="0" collapsed="false">
      <c r="A2430" s="11" t="n">
        <v>2426</v>
      </c>
      <c r="B2430" s="11" t="s">
        <v>4683</v>
      </c>
      <c r="C2430" s="6" t="s">
        <v>4684</v>
      </c>
      <c r="D2430" s="12" t="n">
        <v>9.89</v>
      </c>
      <c r="E2430" s="11" t="n">
        <v>75</v>
      </c>
      <c r="F2430" s="12" t="n">
        <f aca="false">E2430*D2430</f>
        <v>741.75</v>
      </c>
      <c r="G2430" s="6" t="s">
        <v>4455</v>
      </c>
    </row>
    <row r="2431" customFormat="false" ht="13.2" hidden="false" customHeight="false" outlineLevel="0" collapsed="false">
      <c r="A2431" s="11" t="n">
        <v>2427</v>
      </c>
      <c r="B2431" s="11" t="s">
        <v>4685</v>
      </c>
      <c r="C2431" s="6" t="s">
        <v>4686</v>
      </c>
      <c r="D2431" s="12" t="n">
        <v>5.7</v>
      </c>
      <c r="E2431" s="11" t="n">
        <v>75</v>
      </c>
      <c r="F2431" s="12" t="n">
        <f aca="false">E2431*D2431</f>
        <v>427.5</v>
      </c>
      <c r="G2431" s="6" t="s">
        <v>4455</v>
      </c>
    </row>
    <row r="2432" customFormat="false" ht="13.2" hidden="false" customHeight="false" outlineLevel="0" collapsed="false">
      <c r="A2432" s="11" t="n">
        <v>2428</v>
      </c>
      <c r="B2432" s="11" t="s">
        <v>4687</v>
      </c>
      <c r="C2432" s="6" t="s">
        <v>4688</v>
      </c>
      <c r="D2432" s="12" t="n">
        <v>10.99</v>
      </c>
      <c r="E2432" s="11" t="n">
        <v>75</v>
      </c>
      <c r="F2432" s="12" t="n">
        <f aca="false">E2432*D2432</f>
        <v>824.25</v>
      </c>
      <c r="G2432" s="6" t="s">
        <v>4455</v>
      </c>
    </row>
    <row r="2433" customFormat="false" ht="13.2" hidden="false" customHeight="false" outlineLevel="0" collapsed="false">
      <c r="A2433" s="11" t="n">
        <v>2429</v>
      </c>
      <c r="B2433" s="11" t="s">
        <v>4689</v>
      </c>
      <c r="C2433" s="6" t="s">
        <v>4690</v>
      </c>
      <c r="D2433" s="12" t="n">
        <v>2.58</v>
      </c>
      <c r="E2433" s="11" t="n">
        <v>75</v>
      </c>
      <c r="F2433" s="12" t="n">
        <f aca="false">E2433*D2433</f>
        <v>193.5</v>
      </c>
      <c r="G2433" s="6" t="s">
        <v>4455</v>
      </c>
    </row>
    <row r="2434" customFormat="false" ht="13.2" hidden="false" customHeight="false" outlineLevel="0" collapsed="false">
      <c r="A2434" s="11" t="n">
        <v>2430</v>
      </c>
      <c r="B2434" s="11" t="s">
        <v>4691</v>
      </c>
      <c r="C2434" s="6" t="s">
        <v>4692</v>
      </c>
      <c r="D2434" s="12" t="n">
        <v>12.81</v>
      </c>
      <c r="E2434" s="11" t="n">
        <v>75</v>
      </c>
      <c r="F2434" s="12" t="n">
        <f aca="false">E2434*D2434</f>
        <v>960.75</v>
      </c>
      <c r="G2434" s="6" t="s">
        <v>4455</v>
      </c>
    </row>
    <row r="2435" customFormat="false" ht="13.2" hidden="false" customHeight="false" outlineLevel="0" collapsed="false">
      <c r="A2435" s="11" t="n">
        <v>2431</v>
      </c>
      <c r="B2435" s="11" t="s">
        <v>4693</v>
      </c>
      <c r="C2435" s="6" t="s">
        <v>4694</v>
      </c>
      <c r="D2435" s="12" t="n">
        <v>11.21</v>
      </c>
      <c r="E2435" s="11" t="n">
        <v>75</v>
      </c>
      <c r="F2435" s="12" t="n">
        <f aca="false">E2435*D2435</f>
        <v>840.75</v>
      </c>
      <c r="G2435" s="6" t="s">
        <v>4455</v>
      </c>
    </row>
    <row r="2436" customFormat="false" ht="13.2" hidden="false" customHeight="false" outlineLevel="0" collapsed="false">
      <c r="A2436" s="11" t="n">
        <v>2432</v>
      </c>
      <c r="B2436" s="11" t="s">
        <v>4695</v>
      </c>
      <c r="C2436" s="6" t="s">
        <v>4696</v>
      </c>
      <c r="D2436" s="12" t="n">
        <v>4.28</v>
      </c>
      <c r="E2436" s="11" t="n">
        <v>75</v>
      </c>
      <c r="F2436" s="12" t="n">
        <f aca="false">E2436*D2436</f>
        <v>321</v>
      </c>
      <c r="G2436" s="6" t="s">
        <v>4455</v>
      </c>
    </row>
    <row r="2437" customFormat="false" ht="13.2" hidden="false" customHeight="false" outlineLevel="0" collapsed="false">
      <c r="A2437" s="11" t="n">
        <v>2433</v>
      </c>
      <c r="B2437" s="11" t="s">
        <v>4697</v>
      </c>
      <c r="C2437" s="6" t="s">
        <v>4698</v>
      </c>
      <c r="D2437" s="12" t="n">
        <v>4.34</v>
      </c>
      <c r="E2437" s="11" t="n">
        <v>75</v>
      </c>
      <c r="F2437" s="12" t="n">
        <f aca="false">E2437*D2437</f>
        <v>325.5</v>
      </c>
      <c r="G2437" s="6" t="s">
        <v>4455</v>
      </c>
    </row>
    <row r="2438" customFormat="false" ht="13.2" hidden="false" customHeight="false" outlineLevel="0" collapsed="false">
      <c r="A2438" s="11" t="n">
        <v>2434</v>
      </c>
      <c r="B2438" s="11" t="s">
        <v>4699</v>
      </c>
      <c r="C2438" s="6" t="s">
        <v>4700</v>
      </c>
      <c r="D2438" s="12" t="n">
        <v>6.8</v>
      </c>
      <c r="E2438" s="11" t="n">
        <v>75</v>
      </c>
      <c r="F2438" s="12" t="n">
        <f aca="false">E2438*D2438</f>
        <v>510</v>
      </c>
      <c r="G2438" s="6" t="s">
        <v>4455</v>
      </c>
    </row>
    <row r="2439" customFormat="false" ht="13.2" hidden="false" customHeight="false" outlineLevel="0" collapsed="false">
      <c r="A2439" s="11" t="n">
        <v>2435</v>
      </c>
      <c r="B2439" s="11" t="s">
        <v>4701</v>
      </c>
      <c r="C2439" s="6" t="s">
        <v>4702</v>
      </c>
      <c r="D2439" s="12" t="n">
        <v>11.51</v>
      </c>
      <c r="E2439" s="11" t="n">
        <v>75</v>
      </c>
      <c r="F2439" s="12" t="n">
        <f aca="false">E2439*D2439</f>
        <v>863.25</v>
      </c>
      <c r="G2439" s="6" t="s">
        <v>4455</v>
      </c>
    </row>
    <row r="2440" customFormat="false" ht="13.2" hidden="false" customHeight="false" outlineLevel="0" collapsed="false">
      <c r="A2440" s="11" t="n">
        <v>2436</v>
      </c>
      <c r="B2440" s="11" t="s">
        <v>4703</v>
      </c>
      <c r="C2440" s="6" t="s">
        <v>4704</v>
      </c>
      <c r="D2440" s="12" t="n">
        <v>11.72</v>
      </c>
      <c r="E2440" s="11" t="n">
        <v>75</v>
      </c>
      <c r="F2440" s="12" t="n">
        <f aca="false">E2440*D2440</f>
        <v>879</v>
      </c>
      <c r="G2440" s="6" t="s">
        <v>4455</v>
      </c>
    </row>
    <row r="2441" customFormat="false" ht="13.2" hidden="false" customHeight="false" outlineLevel="0" collapsed="false">
      <c r="A2441" s="11" t="n">
        <v>2437</v>
      </c>
      <c r="B2441" s="11" t="s">
        <v>4705</v>
      </c>
      <c r="C2441" s="6" t="s">
        <v>3680</v>
      </c>
      <c r="D2441" s="12" t="n">
        <v>10.45</v>
      </c>
      <c r="E2441" s="11" t="n">
        <v>75</v>
      </c>
      <c r="F2441" s="12" t="n">
        <f aca="false">E2441*D2441</f>
        <v>783.75</v>
      </c>
      <c r="G2441" s="6" t="s">
        <v>4455</v>
      </c>
    </row>
    <row r="2442" customFormat="false" ht="13.2" hidden="false" customHeight="false" outlineLevel="0" collapsed="false">
      <c r="A2442" s="11" t="n">
        <v>2438</v>
      </c>
      <c r="B2442" s="11" t="s">
        <v>4706</v>
      </c>
      <c r="C2442" s="6" t="s">
        <v>4707</v>
      </c>
      <c r="D2442" s="12" t="n">
        <v>2.43</v>
      </c>
      <c r="E2442" s="11" t="n">
        <v>75</v>
      </c>
      <c r="F2442" s="12" t="n">
        <f aca="false">E2442*D2442</f>
        <v>182.25</v>
      </c>
      <c r="G2442" s="6" t="s">
        <v>4455</v>
      </c>
    </row>
    <row r="2443" customFormat="false" ht="13.2" hidden="false" customHeight="false" outlineLevel="0" collapsed="false">
      <c r="A2443" s="11" t="n">
        <v>2439</v>
      </c>
      <c r="B2443" s="11" t="s">
        <v>4708</v>
      </c>
      <c r="C2443" s="6" t="s">
        <v>4709</v>
      </c>
      <c r="D2443" s="12" t="n">
        <v>14.93</v>
      </c>
      <c r="E2443" s="11" t="n">
        <v>75</v>
      </c>
      <c r="F2443" s="12" t="n">
        <f aca="false">E2443*D2443</f>
        <v>1119.75</v>
      </c>
      <c r="G2443" s="6" t="s">
        <v>4455</v>
      </c>
    </row>
    <row r="2444" customFormat="false" ht="13.2" hidden="false" customHeight="false" outlineLevel="0" collapsed="false">
      <c r="A2444" s="11" t="n">
        <v>2440</v>
      </c>
      <c r="B2444" s="11" t="s">
        <v>4710</v>
      </c>
      <c r="C2444" s="6" t="s">
        <v>4711</v>
      </c>
      <c r="D2444" s="12" t="n">
        <v>6.53</v>
      </c>
      <c r="E2444" s="11" t="n">
        <v>75</v>
      </c>
      <c r="F2444" s="12" t="n">
        <f aca="false">E2444*D2444</f>
        <v>489.75</v>
      </c>
      <c r="G2444" s="6" t="s">
        <v>4455</v>
      </c>
    </row>
    <row r="2445" customFormat="false" ht="13.2" hidden="false" customHeight="false" outlineLevel="0" collapsed="false">
      <c r="A2445" s="11" t="n">
        <v>2441</v>
      </c>
      <c r="B2445" s="11" t="s">
        <v>4712</v>
      </c>
      <c r="C2445" s="6" t="s">
        <v>4713</v>
      </c>
      <c r="D2445" s="12" t="n">
        <v>2.49</v>
      </c>
      <c r="E2445" s="11" t="n">
        <v>75</v>
      </c>
      <c r="F2445" s="12" t="n">
        <f aca="false">E2445*D2445</f>
        <v>186.75</v>
      </c>
      <c r="G2445" s="6" t="s">
        <v>4455</v>
      </c>
    </row>
    <row r="2446" customFormat="false" ht="13.2" hidden="false" customHeight="false" outlineLevel="0" collapsed="false">
      <c r="A2446" s="11" t="n">
        <v>2442</v>
      </c>
      <c r="B2446" s="11" t="s">
        <v>4714</v>
      </c>
      <c r="C2446" s="6" t="s">
        <v>4715</v>
      </c>
      <c r="D2446" s="12" t="n">
        <v>6.15</v>
      </c>
      <c r="E2446" s="11" t="n">
        <v>75</v>
      </c>
      <c r="F2446" s="12" t="n">
        <f aca="false">E2446*D2446</f>
        <v>461.25</v>
      </c>
      <c r="G2446" s="6" t="s">
        <v>4455</v>
      </c>
    </row>
    <row r="2447" customFormat="false" ht="13.2" hidden="false" customHeight="false" outlineLevel="0" collapsed="false">
      <c r="A2447" s="11" t="n">
        <v>2443</v>
      </c>
      <c r="B2447" s="11" t="s">
        <v>4716</v>
      </c>
      <c r="C2447" s="6" t="s">
        <v>4717</v>
      </c>
      <c r="D2447" s="12" t="n">
        <v>3.13</v>
      </c>
      <c r="E2447" s="11" t="n">
        <v>75</v>
      </c>
      <c r="F2447" s="12" t="n">
        <f aca="false">E2447*D2447</f>
        <v>234.75</v>
      </c>
      <c r="G2447" s="6" t="s">
        <v>4455</v>
      </c>
    </row>
    <row r="2448" customFormat="false" ht="13.2" hidden="false" customHeight="false" outlineLevel="0" collapsed="false">
      <c r="A2448" s="11" t="n">
        <v>2444</v>
      </c>
      <c r="B2448" s="11" t="s">
        <v>4718</v>
      </c>
      <c r="C2448" s="6" t="s">
        <v>4719</v>
      </c>
      <c r="D2448" s="12" t="n">
        <v>9.47</v>
      </c>
      <c r="E2448" s="11" t="n">
        <v>75</v>
      </c>
      <c r="F2448" s="12" t="n">
        <f aca="false">E2448*D2448</f>
        <v>710.25</v>
      </c>
      <c r="G2448" s="6" t="s">
        <v>4455</v>
      </c>
    </row>
    <row r="2449" customFormat="false" ht="13.2" hidden="false" customHeight="false" outlineLevel="0" collapsed="false">
      <c r="A2449" s="11" t="n">
        <v>2445</v>
      </c>
      <c r="B2449" s="11" t="s">
        <v>4720</v>
      </c>
      <c r="C2449" s="6" t="s">
        <v>4721</v>
      </c>
      <c r="D2449" s="12" t="n">
        <v>9.98</v>
      </c>
      <c r="E2449" s="11" t="n">
        <v>75</v>
      </c>
      <c r="F2449" s="12" t="n">
        <f aca="false">E2449*D2449</f>
        <v>748.5</v>
      </c>
      <c r="G2449" s="6" t="s">
        <v>4455</v>
      </c>
    </row>
    <row r="2450" customFormat="false" ht="13.2" hidden="false" customHeight="false" outlineLevel="0" collapsed="false">
      <c r="A2450" s="11" t="n">
        <v>2446</v>
      </c>
      <c r="B2450" s="11" t="s">
        <v>4722</v>
      </c>
      <c r="C2450" s="6" t="s">
        <v>4723</v>
      </c>
      <c r="D2450" s="12" t="n">
        <v>8.64</v>
      </c>
      <c r="E2450" s="11" t="n">
        <v>75</v>
      </c>
      <c r="F2450" s="12" t="n">
        <f aca="false">E2450*D2450</f>
        <v>648</v>
      </c>
      <c r="G2450" s="6" t="s">
        <v>4455</v>
      </c>
    </row>
    <row r="2451" customFormat="false" ht="13.2" hidden="false" customHeight="false" outlineLevel="0" collapsed="false">
      <c r="A2451" s="11" t="n">
        <v>2447</v>
      </c>
      <c r="B2451" s="11" t="s">
        <v>4724</v>
      </c>
      <c r="C2451" s="6" t="s">
        <v>4725</v>
      </c>
      <c r="D2451" s="12" t="n">
        <v>6.72</v>
      </c>
      <c r="E2451" s="11" t="n">
        <v>75</v>
      </c>
      <c r="F2451" s="12" t="n">
        <f aca="false">E2451*D2451</f>
        <v>504</v>
      </c>
      <c r="G2451" s="6" t="s">
        <v>4455</v>
      </c>
    </row>
    <row r="2452" customFormat="false" ht="13.2" hidden="false" customHeight="false" outlineLevel="0" collapsed="false">
      <c r="A2452" s="11" t="n">
        <v>2448</v>
      </c>
      <c r="B2452" s="11" t="s">
        <v>4726</v>
      </c>
      <c r="C2452" s="6" t="s">
        <v>4727</v>
      </c>
      <c r="D2452" s="12" t="n">
        <v>14.3</v>
      </c>
      <c r="E2452" s="11" t="n">
        <v>75</v>
      </c>
      <c r="F2452" s="12" t="n">
        <f aca="false">E2452*D2452</f>
        <v>1072.5</v>
      </c>
      <c r="G2452" s="6" t="s">
        <v>4455</v>
      </c>
    </row>
    <row r="2453" customFormat="false" ht="13.2" hidden="false" customHeight="false" outlineLevel="0" collapsed="false">
      <c r="A2453" s="11" t="n">
        <v>2449</v>
      </c>
      <c r="B2453" s="11" t="s">
        <v>4728</v>
      </c>
      <c r="C2453" s="6" t="s">
        <v>4729</v>
      </c>
      <c r="D2453" s="12" t="n">
        <v>10.06</v>
      </c>
      <c r="E2453" s="11" t="n">
        <v>75</v>
      </c>
      <c r="F2453" s="12" t="n">
        <f aca="false">E2453*D2453</f>
        <v>754.5</v>
      </c>
      <c r="G2453" s="6" t="s">
        <v>4455</v>
      </c>
    </row>
    <row r="2454" customFormat="false" ht="13.2" hidden="false" customHeight="false" outlineLevel="0" collapsed="false">
      <c r="A2454" s="11" t="n">
        <v>2450</v>
      </c>
      <c r="B2454" s="11" t="s">
        <v>4730</v>
      </c>
      <c r="C2454" s="6" t="s">
        <v>4731</v>
      </c>
      <c r="D2454" s="12" t="n">
        <v>13.24</v>
      </c>
      <c r="E2454" s="11" t="n">
        <v>75</v>
      </c>
      <c r="F2454" s="12" t="n">
        <f aca="false">E2454*D2454</f>
        <v>993</v>
      </c>
      <c r="G2454" s="6" t="s">
        <v>4455</v>
      </c>
    </row>
    <row r="2455" customFormat="false" ht="13.2" hidden="false" customHeight="false" outlineLevel="0" collapsed="false">
      <c r="A2455" s="11" t="n">
        <v>2451</v>
      </c>
      <c r="B2455" s="11" t="s">
        <v>4732</v>
      </c>
      <c r="C2455" s="6" t="s">
        <v>4733</v>
      </c>
      <c r="D2455" s="12" t="n">
        <v>4.17</v>
      </c>
      <c r="E2455" s="11" t="n">
        <v>75</v>
      </c>
      <c r="F2455" s="12" t="n">
        <f aca="false">E2455*D2455</f>
        <v>312.75</v>
      </c>
      <c r="G2455" s="6" t="s">
        <v>4455</v>
      </c>
    </row>
    <row r="2456" customFormat="false" ht="13.2" hidden="false" customHeight="false" outlineLevel="0" collapsed="false">
      <c r="A2456" s="11" t="n">
        <v>2452</v>
      </c>
      <c r="B2456" s="11" t="s">
        <v>4734</v>
      </c>
      <c r="C2456" s="6" t="s">
        <v>4735</v>
      </c>
      <c r="D2456" s="12" t="n">
        <v>18.17</v>
      </c>
      <c r="E2456" s="11" t="n">
        <v>75</v>
      </c>
      <c r="F2456" s="12" t="n">
        <f aca="false">E2456*D2456</f>
        <v>1362.75</v>
      </c>
      <c r="G2456" s="6" t="s">
        <v>4455</v>
      </c>
    </row>
    <row r="2457" customFormat="false" ht="13.2" hidden="false" customHeight="false" outlineLevel="0" collapsed="false">
      <c r="A2457" s="11" t="n">
        <v>2453</v>
      </c>
      <c r="B2457" s="11" t="s">
        <v>4736</v>
      </c>
      <c r="C2457" s="6" t="s">
        <v>4737</v>
      </c>
      <c r="D2457" s="12" t="n">
        <v>16.56</v>
      </c>
      <c r="E2457" s="11" t="n">
        <v>75</v>
      </c>
      <c r="F2457" s="12" t="n">
        <f aca="false">E2457*D2457</f>
        <v>1242</v>
      </c>
      <c r="G2457" s="6" t="s">
        <v>4455</v>
      </c>
    </row>
    <row r="2458" customFormat="false" ht="13.2" hidden="false" customHeight="false" outlineLevel="0" collapsed="false">
      <c r="A2458" s="11" t="n">
        <v>2454</v>
      </c>
      <c r="B2458" s="11" t="s">
        <v>4738</v>
      </c>
      <c r="C2458" s="6" t="s">
        <v>4739</v>
      </c>
      <c r="D2458" s="12" t="n">
        <v>2.34</v>
      </c>
      <c r="E2458" s="11" t="n">
        <v>75</v>
      </c>
      <c r="F2458" s="12" t="n">
        <f aca="false">E2458*D2458</f>
        <v>175.5</v>
      </c>
      <c r="G2458" s="6" t="s">
        <v>4455</v>
      </c>
    </row>
    <row r="2459" customFormat="false" ht="13.2" hidden="false" customHeight="false" outlineLevel="0" collapsed="false">
      <c r="A2459" s="11" t="n">
        <v>2455</v>
      </c>
      <c r="B2459" s="11" t="s">
        <v>4740</v>
      </c>
      <c r="C2459" s="6" t="s">
        <v>4741</v>
      </c>
      <c r="D2459" s="12" t="n">
        <v>6.38</v>
      </c>
      <c r="E2459" s="11" t="n">
        <v>75</v>
      </c>
      <c r="F2459" s="12" t="n">
        <f aca="false">E2459*D2459</f>
        <v>478.5</v>
      </c>
      <c r="G2459" s="6" t="s">
        <v>4455</v>
      </c>
    </row>
    <row r="2460" customFormat="false" ht="13.2" hidden="false" customHeight="false" outlineLevel="0" collapsed="false">
      <c r="A2460" s="11" t="n">
        <v>2456</v>
      </c>
      <c r="B2460" s="11" t="s">
        <v>4742</v>
      </c>
      <c r="C2460" s="6" t="s">
        <v>4743</v>
      </c>
      <c r="D2460" s="12" t="n">
        <v>12.43</v>
      </c>
      <c r="E2460" s="11" t="n">
        <v>75</v>
      </c>
      <c r="F2460" s="12" t="n">
        <f aca="false">E2460*D2460</f>
        <v>932.25</v>
      </c>
      <c r="G2460" s="6" t="s">
        <v>4455</v>
      </c>
    </row>
    <row r="2461" customFormat="false" ht="13.2" hidden="false" customHeight="false" outlineLevel="0" collapsed="false">
      <c r="A2461" s="11" t="n">
        <v>2457</v>
      </c>
      <c r="B2461" s="11" t="s">
        <v>4744</v>
      </c>
      <c r="C2461" s="6" t="s">
        <v>561</v>
      </c>
      <c r="D2461" s="12" t="n">
        <v>7.77</v>
      </c>
      <c r="E2461" s="11" t="n">
        <v>75</v>
      </c>
      <c r="F2461" s="12" t="n">
        <f aca="false">E2461*D2461</f>
        <v>582.75</v>
      </c>
      <c r="G2461" s="6" t="s">
        <v>4455</v>
      </c>
    </row>
    <row r="2462" customFormat="false" ht="13.2" hidden="false" customHeight="false" outlineLevel="0" collapsed="false">
      <c r="A2462" s="11" t="n">
        <v>2458</v>
      </c>
      <c r="B2462" s="11" t="s">
        <v>4745</v>
      </c>
      <c r="C2462" s="6" t="s">
        <v>4746</v>
      </c>
      <c r="D2462" s="12" t="n">
        <v>7.56</v>
      </c>
      <c r="E2462" s="11" t="n">
        <v>75</v>
      </c>
      <c r="F2462" s="12" t="n">
        <f aca="false">E2462*D2462</f>
        <v>567</v>
      </c>
      <c r="G2462" s="6" t="s">
        <v>4455</v>
      </c>
    </row>
    <row r="2463" customFormat="false" ht="13.2" hidden="false" customHeight="false" outlineLevel="0" collapsed="false">
      <c r="A2463" s="11" t="n">
        <v>2459</v>
      </c>
      <c r="B2463" s="11" t="s">
        <v>4747</v>
      </c>
      <c r="C2463" s="6" t="s">
        <v>4748</v>
      </c>
      <c r="D2463" s="12" t="n">
        <v>9.49</v>
      </c>
      <c r="E2463" s="11" t="n">
        <v>75</v>
      </c>
      <c r="F2463" s="12" t="n">
        <f aca="false">E2463*D2463</f>
        <v>711.75</v>
      </c>
      <c r="G2463" s="6" t="s">
        <v>4455</v>
      </c>
    </row>
    <row r="2464" customFormat="false" ht="13.2" hidden="false" customHeight="false" outlineLevel="0" collapsed="false">
      <c r="A2464" s="11" t="n">
        <v>2460</v>
      </c>
      <c r="B2464" s="11" t="s">
        <v>4749</v>
      </c>
      <c r="C2464" s="6" t="s">
        <v>4750</v>
      </c>
      <c r="D2464" s="12" t="n">
        <v>17.31</v>
      </c>
      <c r="E2464" s="11" t="n">
        <v>75</v>
      </c>
      <c r="F2464" s="12" t="n">
        <f aca="false">E2464*D2464</f>
        <v>1298.25</v>
      </c>
      <c r="G2464" s="6" t="s">
        <v>4455</v>
      </c>
    </row>
    <row r="2465" customFormat="false" ht="13.2" hidden="false" customHeight="false" outlineLevel="0" collapsed="false">
      <c r="A2465" s="11" t="n">
        <v>2461</v>
      </c>
      <c r="B2465" s="11" t="s">
        <v>4751</v>
      </c>
      <c r="C2465" s="6" t="s">
        <v>4039</v>
      </c>
      <c r="D2465" s="12" t="n">
        <v>3.44</v>
      </c>
      <c r="E2465" s="11" t="n">
        <v>75</v>
      </c>
      <c r="F2465" s="12" t="n">
        <f aca="false">E2465*D2465</f>
        <v>258</v>
      </c>
      <c r="G2465" s="6" t="s">
        <v>4455</v>
      </c>
    </row>
    <row r="2466" customFormat="false" ht="13.2" hidden="false" customHeight="false" outlineLevel="0" collapsed="false">
      <c r="A2466" s="11" t="n">
        <v>2462</v>
      </c>
      <c r="B2466" s="11" t="s">
        <v>4752</v>
      </c>
      <c r="C2466" s="6" t="s">
        <v>4753</v>
      </c>
      <c r="D2466" s="12" t="n">
        <v>2.75</v>
      </c>
      <c r="E2466" s="11" t="n">
        <v>75</v>
      </c>
      <c r="F2466" s="12" t="n">
        <f aca="false">E2466*D2466</f>
        <v>206.25</v>
      </c>
      <c r="G2466" s="6" t="s">
        <v>4455</v>
      </c>
    </row>
    <row r="2467" customFormat="false" ht="13.2" hidden="false" customHeight="false" outlineLevel="0" collapsed="false">
      <c r="A2467" s="11" t="n">
        <v>2463</v>
      </c>
      <c r="B2467" s="11" t="s">
        <v>4754</v>
      </c>
      <c r="C2467" s="6" t="s">
        <v>4755</v>
      </c>
      <c r="D2467" s="12" t="n">
        <v>17.29</v>
      </c>
      <c r="E2467" s="11" t="n">
        <v>75</v>
      </c>
      <c r="F2467" s="12" t="n">
        <f aca="false">E2467*D2467</f>
        <v>1296.75</v>
      </c>
      <c r="G2467" s="6" t="s">
        <v>4455</v>
      </c>
    </row>
    <row r="2468" customFormat="false" ht="13.2" hidden="false" customHeight="false" outlineLevel="0" collapsed="false">
      <c r="A2468" s="11" t="n">
        <v>2464</v>
      </c>
      <c r="B2468" s="11" t="s">
        <v>4756</v>
      </c>
      <c r="C2468" s="6" t="s">
        <v>4757</v>
      </c>
      <c r="D2468" s="12" t="n">
        <v>4.66</v>
      </c>
      <c r="E2468" s="11" t="n">
        <v>75</v>
      </c>
      <c r="F2468" s="12" t="n">
        <f aca="false">E2468*D2468</f>
        <v>349.5</v>
      </c>
      <c r="G2468" s="6" t="s">
        <v>4455</v>
      </c>
    </row>
    <row r="2469" customFormat="false" ht="13.2" hidden="false" customHeight="false" outlineLevel="0" collapsed="false">
      <c r="A2469" s="11" t="n">
        <v>2465</v>
      </c>
      <c r="B2469" s="11" t="s">
        <v>4758</v>
      </c>
      <c r="C2469" s="6" t="s">
        <v>4759</v>
      </c>
      <c r="D2469" s="12" t="n">
        <v>3.33</v>
      </c>
      <c r="E2469" s="11" t="n">
        <v>75</v>
      </c>
      <c r="F2469" s="12" t="n">
        <f aca="false">E2469*D2469</f>
        <v>249.75</v>
      </c>
      <c r="G2469" s="6" t="s">
        <v>4455</v>
      </c>
    </row>
    <row r="2470" customFormat="false" ht="13.2" hidden="false" customHeight="false" outlineLevel="0" collapsed="false">
      <c r="A2470" s="11" t="n">
        <v>2466</v>
      </c>
      <c r="B2470" s="11" t="s">
        <v>4760</v>
      </c>
      <c r="C2470" s="6" t="s">
        <v>4761</v>
      </c>
      <c r="D2470" s="12" t="n">
        <v>9.7</v>
      </c>
      <c r="E2470" s="11" t="n">
        <v>75</v>
      </c>
      <c r="F2470" s="12" t="n">
        <f aca="false">E2470*D2470</f>
        <v>727.5</v>
      </c>
      <c r="G2470" s="6" t="s">
        <v>4455</v>
      </c>
    </row>
    <row r="2471" customFormat="false" ht="13.2" hidden="false" customHeight="false" outlineLevel="0" collapsed="false">
      <c r="A2471" s="11" t="n">
        <v>2467</v>
      </c>
      <c r="B2471" s="11" t="s">
        <v>4762</v>
      </c>
      <c r="C2471" s="6" t="s">
        <v>4763</v>
      </c>
      <c r="D2471" s="12" t="n">
        <v>8.29</v>
      </c>
      <c r="E2471" s="11" t="n">
        <v>75</v>
      </c>
      <c r="F2471" s="12" t="n">
        <f aca="false">E2471*D2471</f>
        <v>621.75</v>
      </c>
      <c r="G2471" s="6" t="s">
        <v>4455</v>
      </c>
    </row>
    <row r="2472" customFormat="false" ht="13.2" hidden="false" customHeight="false" outlineLevel="0" collapsed="false">
      <c r="A2472" s="11" t="n">
        <v>2468</v>
      </c>
      <c r="B2472" s="11" t="s">
        <v>4764</v>
      </c>
      <c r="C2472" s="6" t="s">
        <v>4765</v>
      </c>
      <c r="D2472" s="12" t="n">
        <v>6.22</v>
      </c>
      <c r="E2472" s="11" t="n">
        <v>75</v>
      </c>
      <c r="F2472" s="12" t="n">
        <f aca="false">E2472*D2472</f>
        <v>466.5</v>
      </c>
      <c r="G2472" s="6" t="s">
        <v>4455</v>
      </c>
    </row>
    <row r="2473" customFormat="false" ht="13.2" hidden="false" customHeight="false" outlineLevel="0" collapsed="false">
      <c r="A2473" s="11" t="n">
        <v>2469</v>
      </c>
      <c r="B2473" s="11" t="s">
        <v>4766</v>
      </c>
      <c r="C2473" s="6" t="s">
        <v>4767</v>
      </c>
      <c r="D2473" s="12" t="n">
        <v>7.36</v>
      </c>
      <c r="E2473" s="11" t="n">
        <v>75</v>
      </c>
      <c r="F2473" s="12" t="n">
        <f aca="false">E2473*D2473</f>
        <v>552</v>
      </c>
      <c r="G2473" s="6" t="s">
        <v>4455</v>
      </c>
    </row>
    <row r="2474" customFormat="false" ht="13.2" hidden="false" customHeight="false" outlineLevel="0" collapsed="false">
      <c r="A2474" s="11" t="n">
        <v>2470</v>
      </c>
      <c r="B2474" s="11" t="s">
        <v>4768</v>
      </c>
      <c r="C2474" s="6" t="s">
        <v>4769</v>
      </c>
      <c r="D2474" s="12" t="n">
        <v>5.22</v>
      </c>
      <c r="E2474" s="11" t="n">
        <v>75</v>
      </c>
      <c r="F2474" s="12" t="n">
        <f aca="false">E2474*D2474</f>
        <v>391.5</v>
      </c>
      <c r="G2474" s="6" t="s">
        <v>4455</v>
      </c>
    </row>
    <row r="2475" customFormat="false" ht="13.2" hidden="false" customHeight="false" outlineLevel="0" collapsed="false">
      <c r="A2475" s="11" t="n">
        <v>2471</v>
      </c>
      <c r="B2475" s="11" t="s">
        <v>4770</v>
      </c>
      <c r="C2475" s="6" t="s">
        <v>4771</v>
      </c>
      <c r="D2475" s="12" t="n">
        <v>7.68</v>
      </c>
      <c r="E2475" s="11" t="n">
        <v>75</v>
      </c>
      <c r="F2475" s="12" t="n">
        <f aca="false">E2475*D2475</f>
        <v>576</v>
      </c>
      <c r="G2475" s="6" t="s">
        <v>4455</v>
      </c>
    </row>
    <row r="2476" customFormat="false" ht="13.2" hidden="false" customHeight="false" outlineLevel="0" collapsed="false">
      <c r="A2476" s="11" t="n">
        <v>2472</v>
      </c>
      <c r="B2476" s="11" t="s">
        <v>4772</v>
      </c>
      <c r="C2476" s="6" t="s">
        <v>2681</v>
      </c>
      <c r="D2476" s="12" t="n">
        <v>9.78</v>
      </c>
      <c r="E2476" s="11" t="n">
        <v>75</v>
      </c>
      <c r="F2476" s="12" t="n">
        <f aca="false">E2476*D2476</f>
        <v>733.5</v>
      </c>
      <c r="G2476" s="6" t="s">
        <v>4455</v>
      </c>
    </row>
    <row r="2477" customFormat="false" ht="13.2" hidden="false" customHeight="false" outlineLevel="0" collapsed="false">
      <c r="A2477" s="11" t="n">
        <v>2473</v>
      </c>
      <c r="B2477" s="11" t="s">
        <v>4773</v>
      </c>
      <c r="C2477" s="6" t="s">
        <v>4774</v>
      </c>
      <c r="D2477" s="12" t="n">
        <v>9.43</v>
      </c>
      <c r="E2477" s="11" t="n">
        <v>75</v>
      </c>
      <c r="F2477" s="12" t="n">
        <f aca="false">E2477*D2477</f>
        <v>707.25</v>
      </c>
      <c r="G2477" s="6" t="s">
        <v>4455</v>
      </c>
    </row>
    <row r="2478" customFormat="false" ht="13.2" hidden="false" customHeight="false" outlineLevel="0" collapsed="false">
      <c r="A2478" s="11" t="n">
        <v>2474</v>
      </c>
      <c r="B2478" s="11" t="s">
        <v>4775</v>
      </c>
      <c r="C2478" s="6" t="s">
        <v>4776</v>
      </c>
      <c r="D2478" s="12" t="n">
        <v>6.4</v>
      </c>
      <c r="E2478" s="11" t="n">
        <v>75</v>
      </c>
      <c r="F2478" s="12" t="n">
        <f aca="false">E2478*D2478</f>
        <v>480</v>
      </c>
      <c r="G2478" s="6" t="s">
        <v>4455</v>
      </c>
    </row>
    <row r="2479" customFormat="false" ht="13.2" hidden="false" customHeight="false" outlineLevel="0" collapsed="false">
      <c r="A2479" s="11" t="n">
        <v>2475</v>
      </c>
      <c r="B2479" s="11" t="s">
        <v>4777</v>
      </c>
      <c r="C2479" s="6" t="s">
        <v>4778</v>
      </c>
      <c r="D2479" s="12" t="n">
        <v>8.08</v>
      </c>
      <c r="E2479" s="11" t="n">
        <v>75</v>
      </c>
      <c r="F2479" s="12" t="n">
        <f aca="false">E2479*D2479</f>
        <v>606</v>
      </c>
      <c r="G2479" s="6" t="s">
        <v>4455</v>
      </c>
    </row>
    <row r="2480" customFormat="false" ht="13.2" hidden="false" customHeight="false" outlineLevel="0" collapsed="false">
      <c r="A2480" s="11" t="n">
        <v>2476</v>
      </c>
      <c r="B2480" s="11" t="s">
        <v>4779</v>
      </c>
      <c r="C2480" s="6" t="s">
        <v>4780</v>
      </c>
      <c r="D2480" s="12" t="n">
        <v>6.12</v>
      </c>
      <c r="E2480" s="11" t="n">
        <v>75</v>
      </c>
      <c r="F2480" s="12" t="n">
        <f aca="false">E2480*D2480</f>
        <v>459</v>
      </c>
      <c r="G2480" s="6" t="s">
        <v>4455</v>
      </c>
    </row>
    <row r="2481" customFormat="false" ht="13.2" hidden="false" customHeight="false" outlineLevel="0" collapsed="false">
      <c r="A2481" s="11" t="n">
        <v>2477</v>
      </c>
      <c r="B2481" s="11" t="s">
        <v>4781</v>
      </c>
      <c r="C2481" s="6" t="s">
        <v>4782</v>
      </c>
      <c r="D2481" s="12" t="n">
        <v>3.99</v>
      </c>
      <c r="E2481" s="11" t="n">
        <v>75</v>
      </c>
      <c r="F2481" s="12" t="n">
        <f aca="false">E2481*D2481</f>
        <v>299.25</v>
      </c>
      <c r="G2481" s="6" t="s">
        <v>4455</v>
      </c>
    </row>
    <row r="2482" customFormat="false" ht="13.2" hidden="false" customHeight="false" outlineLevel="0" collapsed="false">
      <c r="A2482" s="11" t="n">
        <v>2478</v>
      </c>
      <c r="B2482" s="11" t="s">
        <v>4783</v>
      </c>
      <c r="C2482" s="6" t="s">
        <v>4784</v>
      </c>
      <c r="D2482" s="12" t="n">
        <v>1.11</v>
      </c>
      <c r="E2482" s="11" t="n">
        <v>75</v>
      </c>
      <c r="F2482" s="12" t="n">
        <f aca="false">E2482*D2482</f>
        <v>83.25</v>
      </c>
      <c r="G2482" s="6" t="s">
        <v>4455</v>
      </c>
    </row>
    <row r="2483" customFormat="false" ht="13.2" hidden="false" customHeight="false" outlineLevel="0" collapsed="false">
      <c r="A2483" s="11" t="n">
        <v>2479</v>
      </c>
      <c r="B2483" s="11" t="s">
        <v>4785</v>
      </c>
      <c r="C2483" s="6" t="s">
        <v>4786</v>
      </c>
      <c r="D2483" s="12" t="n">
        <v>13.04</v>
      </c>
      <c r="E2483" s="11" t="n">
        <v>75</v>
      </c>
      <c r="F2483" s="12" t="n">
        <f aca="false">E2483*D2483</f>
        <v>978</v>
      </c>
      <c r="G2483" s="6" t="s">
        <v>4455</v>
      </c>
    </row>
    <row r="2484" customFormat="false" ht="13.2" hidden="false" customHeight="false" outlineLevel="0" collapsed="false">
      <c r="A2484" s="11" t="n">
        <v>2480</v>
      </c>
      <c r="B2484" s="11" t="s">
        <v>4787</v>
      </c>
      <c r="C2484" s="6" t="s">
        <v>4788</v>
      </c>
      <c r="D2484" s="12" t="n">
        <v>7.68</v>
      </c>
      <c r="E2484" s="11" t="n">
        <v>75</v>
      </c>
      <c r="F2484" s="12" t="n">
        <f aca="false">E2484*D2484</f>
        <v>576</v>
      </c>
      <c r="G2484" s="6" t="s">
        <v>4455</v>
      </c>
    </row>
    <row r="2485" customFormat="false" ht="13.2" hidden="false" customHeight="false" outlineLevel="0" collapsed="false">
      <c r="A2485" s="11" t="n">
        <v>2481</v>
      </c>
      <c r="B2485" s="11" t="s">
        <v>4789</v>
      </c>
      <c r="C2485" s="6" t="s">
        <v>2589</v>
      </c>
      <c r="D2485" s="12" t="n">
        <v>11.63</v>
      </c>
      <c r="E2485" s="11" t="n">
        <v>75</v>
      </c>
      <c r="F2485" s="12" t="n">
        <f aca="false">E2485*D2485</f>
        <v>872.25</v>
      </c>
      <c r="G2485" s="6" t="s">
        <v>4455</v>
      </c>
    </row>
    <row r="2486" customFormat="false" ht="13.2" hidden="false" customHeight="false" outlineLevel="0" collapsed="false">
      <c r="A2486" s="11" t="n">
        <v>2482</v>
      </c>
      <c r="B2486" s="11" t="s">
        <v>4790</v>
      </c>
      <c r="C2486" s="6" t="s">
        <v>4791</v>
      </c>
      <c r="D2486" s="12" t="n">
        <v>18.89</v>
      </c>
      <c r="E2486" s="11" t="n">
        <v>75</v>
      </c>
      <c r="F2486" s="12" t="n">
        <f aca="false">E2486*D2486</f>
        <v>1416.75</v>
      </c>
      <c r="G2486" s="6" t="s">
        <v>4455</v>
      </c>
    </row>
    <row r="2487" customFormat="false" ht="13.2" hidden="false" customHeight="false" outlineLevel="0" collapsed="false">
      <c r="A2487" s="11" t="n">
        <v>2483</v>
      </c>
      <c r="B2487" s="11" t="s">
        <v>4792</v>
      </c>
      <c r="C2487" s="6" t="s">
        <v>4793</v>
      </c>
      <c r="D2487" s="12" t="n">
        <v>1.48</v>
      </c>
      <c r="E2487" s="11" t="n">
        <v>75</v>
      </c>
      <c r="F2487" s="12" t="n">
        <f aca="false">E2487*D2487</f>
        <v>111</v>
      </c>
      <c r="G2487" s="6" t="s">
        <v>4455</v>
      </c>
    </row>
    <row r="2488" customFormat="false" ht="13.2" hidden="false" customHeight="false" outlineLevel="0" collapsed="false">
      <c r="A2488" s="11" t="n">
        <v>2484</v>
      </c>
      <c r="B2488" s="11" t="s">
        <v>4794</v>
      </c>
      <c r="C2488" s="6" t="s">
        <v>4795</v>
      </c>
      <c r="D2488" s="12" t="n">
        <v>6.61</v>
      </c>
      <c r="E2488" s="11" t="n">
        <v>75</v>
      </c>
      <c r="F2488" s="12" t="n">
        <f aca="false">E2488*D2488</f>
        <v>495.75</v>
      </c>
      <c r="G2488" s="6" t="s">
        <v>4455</v>
      </c>
    </row>
    <row r="2489" customFormat="false" ht="13.2" hidden="false" customHeight="false" outlineLevel="0" collapsed="false">
      <c r="A2489" s="11" t="n">
        <v>2485</v>
      </c>
      <c r="B2489" s="11" t="s">
        <v>4796</v>
      </c>
      <c r="C2489" s="6" t="s">
        <v>4797</v>
      </c>
      <c r="D2489" s="12" t="n">
        <v>11.56</v>
      </c>
      <c r="E2489" s="11" t="n">
        <v>75</v>
      </c>
      <c r="F2489" s="12" t="n">
        <f aca="false">E2489*D2489</f>
        <v>867</v>
      </c>
      <c r="G2489" s="6" t="s">
        <v>4455</v>
      </c>
    </row>
    <row r="2490" customFormat="false" ht="13.2" hidden="false" customHeight="false" outlineLevel="0" collapsed="false">
      <c r="A2490" s="11" t="n">
        <v>2486</v>
      </c>
      <c r="B2490" s="11" t="s">
        <v>4798</v>
      </c>
      <c r="C2490" s="6" t="s">
        <v>4799</v>
      </c>
      <c r="D2490" s="12" t="n">
        <v>14.1</v>
      </c>
      <c r="E2490" s="11" t="n">
        <v>75</v>
      </c>
      <c r="F2490" s="12" t="n">
        <f aca="false">E2490*D2490</f>
        <v>1057.5</v>
      </c>
      <c r="G2490" s="6" t="s">
        <v>4455</v>
      </c>
    </row>
    <row r="2491" customFormat="false" ht="13.2" hidden="false" customHeight="false" outlineLevel="0" collapsed="false">
      <c r="A2491" s="11" t="n">
        <v>2487</v>
      </c>
      <c r="B2491" s="11" t="s">
        <v>4800</v>
      </c>
      <c r="C2491" s="6" t="s">
        <v>4801</v>
      </c>
      <c r="D2491" s="12" t="n">
        <v>4.4</v>
      </c>
      <c r="E2491" s="11" t="n">
        <v>75</v>
      </c>
      <c r="F2491" s="12" t="n">
        <f aca="false">E2491*D2491</f>
        <v>330</v>
      </c>
      <c r="G2491" s="6" t="s">
        <v>4455</v>
      </c>
    </row>
    <row r="2492" customFormat="false" ht="13.2" hidden="false" customHeight="false" outlineLevel="0" collapsed="false">
      <c r="A2492" s="11" t="n">
        <v>2488</v>
      </c>
      <c r="B2492" s="11" t="s">
        <v>4802</v>
      </c>
      <c r="C2492" s="6" t="s">
        <v>4803</v>
      </c>
      <c r="D2492" s="12" t="n">
        <v>14.44</v>
      </c>
      <c r="E2492" s="11" t="n">
        <v>75</v>
      </c>
      <c r="F2492" s="12" t="n">
        <f aca="false">E2492*D2492</f>
        <v>1083</v>
      </c>
      <c r="G2492" s="6" t="s">
        <v>4455</v>
      </c>
    </row>
    <row r="2493" customFormat="false" ht="13.2" hidden="false" customHeight="false" outlineLevel="0" collapsed="false">
      <c r="A2493" s="11" t="n">
        <v>2489</v>
      </c>
      <c r="B2493" s="11" t="s">
        <v>4804</v>
      </c>
      <c r="C2493" s="6" t="s">
        <v>4805</v>
      </c>
      <c r="D2493" s="12" t="n">
        <v>11.97</v>
      </c>
      <c r="E2493" s="11" t="n">
        <v>75</v>
      </c>
      <c r="F2493" s="12" t="n">
        <f aca="false">E2493*D2493</f>
        <v>897.75</v>
      </c>
      <c r="G2493" s="6" t="s">
        <v>4455</v>
      </c>
    </row>
    <row r="2494" customFormat="false" ht="13.2" hidden="false" customHeight="false" outlineLevel="0" collapsed="false">
      <c r="A2494" s="11" t="n">
        <v>2490</v>
      </c>
      <c r="B2494" s="11" t="s">
        <v>4806</v>
      </c>
      <c r="C2494" s="6" t="s">
        <v>4807</v>
      </c>
      <c r="D2494" s="12" t="n">
        <v>1.87</v>
      </c>
      <c r="E2494" s="11" t="n">
        <v>75</v>
      </c>
      <c r="F2494" s="12" t="n">
        <f aca="false">E2494*D2494</f>
        <v>140.25</v>
      </c>
      <c r="G2494" s="6" t="s">
        <v>4455</v>
      </c>
    </row>
    <row r="2495" customFormat="false" ht="13.2" hidden="false" customHeight="false" outlineLevel="0" collapsed="false">
      <c r="A2495" s="11" t="n">
        <v>2491</v>
      </c>
      <c r="B2495" s="11" t="s">
        <v>4808</v>
      </c>
      <c r="C2495" s="6" t="s">
        <v>4809</v>
      </c>
      <c r="D2495" s="12" t="n">
        <v>3.69</v>
      </c>
      <c r="E2495" s="11" t="n">
        <v>75</v>
      </c>
      <c r="F2495" s="12" t="n">
        <f aca="false">E2495*D2495</f>
        <v>276.75</v>
      </c>
      <c r="G2495" s="6" t="s">
        <v>4455</v>
      </c>
    </row>
    <row r="2496" customFormat="false" ht="13.2" hidden="false" customHeight="false" outlineLevel="0" collapsed="false">
      <c r="A2496" s="11" t="n">
        <v>2492</v>
      </c>
      <c r="B2496" s="11" t="s">
        <v>4810</v>
      </c>
      <c r="C2496" s="6" t="s">
        <v>4811</v>
      </c>
      <c r="D2496" s="12" t="n">
        <v>10.6</v>
      </c>
      <c r="E2496" s="11" t="n">
        <v>75</v>
      </c>
      <c r="F2496" s="12" t="n">
        <f aca="false">E2496*D2496</f>
        <v>795</v>
      </c>
      <c r="G2496" s="6" t="s">
        <v>4455</v>
      </c>
    </row>
    <row r="2497" customFormat="false" ht="13.2" hidden="false" customHeight="false" outlineLevel="0" collapsed="false">
      <c r="A2497" s="11" t="n">
        <v>2493</v>
      </c>
      <c r="B2497" s="11" t="s">
        <v>4812</v>
      </c>
      <c r="C2497" s="6" t="s">
        <v>4813</v>
      </c>
      <c r="D2497" s="12" t="n">
        <v>7.18</v>
      </c>
      <c r="E2497" s="11" t="n">
        <v>75</v>
      </c>
      <c r="F2497" s="12" t="n">
        <f aca="false">E2497*D2497</f>
        <v>538.5</v>
      </c>
      <c r="G2497" s="6" t="s">
        <v>4455</v>
      </c>
    </row>
    <row r="2498" customFormat="false" ht="13.2" hidden="false" customHeight="false" outlineLevel="0" collapsed="false">
      <c r="A2498" s="11" t="n">
        <v>2494</v>
      </c>
      <c r="B2498" s="11" t="s">
        <v>4814</v>
      </c>
      <c r="C2498" s="6" t="s">
        <v>4815</v>
      </c>
      <c r="D2498" s="12" t="n">
        <v>23.19</v>
      </c>
      <c r="E2498" s="11" t="n">
        <v>75</v>
      </c>
      <c r="F2498" s="12" t="n">
        <f aca="false">E2498*D2498</f>
        <v>1739.25</v>
      </c>
      <c r="G2498" s="6" t="s">
        <v>4455</v>
      </c>
    </row>
    <row r="2499" customFormat="false" ht="13.2" hidden="false" customHeight="false" outlineLevel="0" collapsed="false">
      <c r="A2499" s="11" t="n">
        <v>2495</v>
      </c>
      <c r="B2499" s="11" t="s">
        <v>4816</v>
      </c>
      <c r="C2499" s="6" t="s">
        <v>4817</v>
      </c>
      <c r="D2499" s="12" t="n">
        <v>12.5</v>
      </c>
      <c r="E2499" s="11" t="n">
        <v>75</v>
      </c>
      <c r="F2499" s="12" t="n">
        <f aca="false">E2499*D2499</f>
        <v>937.5</v>
      </c>
      <c r="G2499" s="6" t="s">
        <v>4455</v>
      </c>
    </row>
    <row r="2500" customFormat="false" ht="13.2" hidden="false" customHeight="false" outlineLevel="0" collapsed="false">
      <c r="A2500" s="11" t="n">
        <v>2496</v>
      </c>
      <c r="B2500" s="11" t="s">
        <v>4818</v>
      </c>
      <c r="C2500" s="6" t="s">
        <v>4819</v>
      </c>
      <c r="D2500" s="12" t="n">
        <v>8.94</v>
      </c>
      <c r="E2500" s="11" t="n">
        <v>75</v>
      </c>
      <c r="F2500" s="12" t="n">
        <f aca="false">E2500*D2500</f>
        <v>670.5</v>
      </c>
      <c r="G2500" s="6" t="s">
        <v>4455</v>
      </c>
    </row>
    <row r="2501" customFormat="false" ht="13.2" hidden="false" customHeight="false" outlineLevel="0" collapsed="false">
      <c r="A2501" s="11" t="n">
        <v>2497</v>
      </c>
      <c r="B2501" s="11" t="s">
        <v>4820</v>
      </c>
      <c r="C2501" s="6" t="s">
        <v>4821</v>
      </c>
      <c r="D2501" s="12" t="n">
        <v>8.23</v>
      </c>
      <c r="E2501" s="11" t="n">
        <v>75</v>
      </c>
      <c r="F2501" s="12" t="n">
        <f aca="false">E2501*D2501</f>
        <v>617.25</v>
      </c>
      <c r="G2501" s="6" t="s">
        <v>4455</v>
      </c>
    </row>
    <row r="2502" customFormat="false" ht="13.2" hidden="false" customHeight="false" outlineLevel="0" collapsed="false">
      <c r="A2502" s="11" t="n">
        <v>2498</v>
      </c>
      <c r="B2502" s="11" t="s">
        <v>4822</v>
      </c>
      <c r="C2502" s="6" t="s">
        <v>4823</v>
      </c>
      <c r="D2502" s="12" t="n">
        <v>18.19</v>
      </c>
      <c r="E2502" s="11" t="n">
        <v>75</v>
      </c>
      <c r="F2502" s="12" t="n">
        <f aca="false">E2502*D2502</f>
        <v>1364.25</v>
      </c>
      <c r="G2502" s="6" t="s">
        <v>4455</v>
      </c>
    </row>
    <row r="2503" customFormat="false" ht="13.2" hidden="false" customHeight="false" outlineLevel="0" collapsed="false">
      <c r="A2503" s="11" t="n">
        <v>2499</v>
      </c>
      <c r="B2503" s="11" t="s">
        <v>4824</v>
      </c>
      <c r="C2503" s="6" t="s">
        <v>3833</v>
      </c>
      <c r="D2503" s="12" t="n">
        <v>1.51</v>
      </c>
      <c r="E2503" s="11" t="n">
        <v>75</v>
      </c>
      <c r="F2503" s="12" t="n">
        <f aca="false">E2503*D2503</f>
        <v>113.25</v>
      </c>
      <c r="G2503" s="6" t="s">
        <v>4455</v>
      </c>
    </row>
    <row r="2504" customFormat="false" ht="13.2" hidden="false" customHeight="false" outlineLevel="0" collapsed="false">
      <c r="A2504" s="11" t="n">
        <v>2500</v>
      </c>
      <c r="B2504" s="11" t="s">
        <v>4825</v>
      </c>
      <c r="C2504" s="6" t="s">
        <v>4826</v>
      </c>
      <c r="D2504" s="12" t="n">
        <v>0.99</v>
      </c>
      <c r="E2504" s="11" t="n">
        <v>75</v>
      </c>
      <c r="F2504" s="12" t="n">
        <f aca="false">E2504*D2504</f>
        <v>74.25</v>
      </c>
      <c r="G2504" s="6" t="s">
        <v>4455</v>
      </c>
    </row>
    <row r="2505" customFormat="false" ht="13.2" hidden="false" customHeight="false" outlineLevel="0" collapsed="false">
      <c r="A2505" s="11" t="n">
        <v>2501</v>
      </c>
      <c r="B2505" s="11" t="s">
        <v>4827</v>
      </c>
      <c r="C2505" s="6" t="s">
        <v>4828</v>
      </c>
      <c r="D2505" s="12" t="n">
        <v>21.59</v>
      </c>
      <c r="E2505" s="11" t="n">
        <v>75</v>
      </c>
      <c r="F2505" s="12" t="n">
        <f aca="false">E2505*D2505</f>
        <v>1619.25</v>
      </c>
      <c r="G2505" s="6" t="s">
        <v>4455</v>
      </c>
    </row>
    <row r="2506" customFormat="false" ht="13.2" hidden="false" customHeight="false" outlineLevel="0" collapsed="false">
      <c r="A2506" s="11" t="n">
        <v>2502</v>
      </c>
      <c r="B2506" s="11" t="s">
        <v>4829</v>
      </c>
      <c r="C2506" s="6" t="s">
        <v>4830</v>
      </c>
      <c r="D2506" s="12" t="n">
        <v>4.04</v>
      </c>
      <c r="E2506" s="11" t="n">
        <v>75</v>
      </c>
      <c r="F2506" s="12" t="n">
        <f aca="false">E2506*D2506</f>
        <v>303</v>
      </c>
      <c r="G2506" s="6" t="s">
        <v>4455</v>
      </c>
    </row>
    <row r="2507" customFormat="false" ht="13.2" hidden="false" customHeight="false" outlineLevel="0" collapsed="false">
      <c r="A2507" s="11" t="n">
        <v>2503</v>
      </c>
      <c r="B2507" s="11" t="s">
        <v>4831</v>
      </c>
      <c r="C2507" s="6" t="s">
        <v>4832</v>
      </c>
      <c r="D2507" s="12" t="n">
        <v>3.37</v>
      </c>
      <c r="E2507" s="11" t="n">
        <v>75</v>
      </c>
      <c r="F2507" s="12" t="n">
        <f aca="false">E2507*D2507</f>
        <v>252.75</v>
      </c>
      <c r="G2507" s="6" t="s">
        <v>4455</v>
      </c>
    </row>
    <row r="2508" customFormat="false" ht="13.2" hidden="false" customHeight="false" outlineLevel="0" collapsed="false">
      <c r="A2508" s="11" t="n">
        <v>2504</v>
      </c>
      <c r="B2508" s="11" t="s">
        <v>4833</v>
      </c>
      <c r="C2508" s="6" t="s">
        <v>4834</v>
      </c>
      <c r="D2508" s="12" t="n">
        <v>7.69</v>
      </c>
      <c r="E2508" s="11" t="n">
        <v>75</v>
      </c>
      <c r="F2508" s="12" t="n">
        <f aca="false">E2508*D2508</f>
        <v>576.75</v>
      </c>
      <c r="G2508" s="6" t="s">
        <v>4455</v>
      </c>
    </row>
    <row r="2509" customFormat="false" ht="13.2" hidden="false" customHeight="false" outlineLevel="0" collapsed="false">
      <c r="A2509" s="11" t="n">
        <v>2505</v>
      </c>
      <c r="B2509" s="11" t="s">
        <v>4835</v>
      </c>
      <c r="C2509" s="6" t="s">
        <v>4836</v>
      </c>
      <c r="D2509" s="12" t="n">
        <v>6.37</v>
      </c>
      <c r="E2509" s="11" t="n">
        <v>75</v>
      </c>
      <c r="F2509" s="12" t="n">
        <f aca="false">E2509*D2509</f>
        <v>477.75</v>
      </c>
      <c r="G2509" s="6" t="s">
        <v>4455</v>
      </c>
    </row>
    <row r="2510" customFormat="false" ht="13.2" hidden="false" customHeight="false" outlineLevel="0" collapsed="false">
      <c r="A2510" s="11" t="n">
        <v>2506</v>
      </c>
      <c r="B2510" s="11" t="s">
        <v>4837</v>
      </c>
      <c r="C2510" s="6" t="s">
        <v>4838</v>
      </c>
      <c r="D2510" s="12" t="n">
        <v>11.96</v>
      </c>
      <c r="E2510" s="11" t="n">
        <v>75</v>
      </c>
      <c r="F2510" s="12" t="n">
        <f aca="false">E2510*D2510</f>
        <v>897</v>
      </c>
      <c r="G2510" s="6" t="s">
        <v>4455</v>
      </c>
    </row>
    <row r="2511" customFormat="false" ht="13.2" hidden="false" customHeight="false" outlineLevel="0" collapsed="false">
      <c r="A2511" s="11" t="n">
        <v>2507</v>
      </c>
      <c r="B2511" s="11" t="s">
        <v>4839</v>
      </c>
      <c r="C2511" s="6" t="s">
        <v>4840</v>
      </c>
      <c r="D2511" s="12" t="n">
        <v>10</v>
      </c>
      <c r="E2511" s="11" t="n">
        <v>75</v>
      </c>
      <c r="F2511" s="12" t="n">
        <f aca="false">E2511*D2511</f>
        <v>750</v>
      </c>
      <c r="G2511" s="6" t="s">
        <v>4455</v>
      </c>
    </row>
    <row r="2512" customFormat="false" ht="13.2" hidden="false" customHeight="false" outlineLevel="0" collapsed="false">
      <c r="A2512" s="11" t="n">
        <v>2508</v>
      </c>
      <c r="B2512" s="11" t="s">
        <v>4841</v>
      </c>
      <c r="C2512" s="6" t="s">
        <v>4842</v>
      </c>
      <c r="D2512" s="12" t="n">
        <v>9.05</v>
      </c>
      <c r="E2512" s="11" t="n">
        <v>75</v>
      </c>
      <c r="F2512" s="12" t="n">
        <f aca="false">E2512*D2512</f>
        <v>678.75</v>
      </c>
      <c r="G2512" s="6" t="s">
        <v>4455</v>
      </c>
    </row>
    <row r="2513" customFormat="false" ht="13.2" hidden="false" customHeight="false" outlineLevel="0" collapsed="false">
      <c r="A2513" s="11" t="n">
        <v>2509</v>
      </c>
      <c r="B2513" s="11" t="s">
        <v>4843</v>
      </c>
      <c r="C2513" s="6" t="s">
        <v>4844</v>
      </c>
      <c r="D2513" s="12" t="n">
        <v>6</v>
      </c>
      <c r="E2513" s="11" t="n">
        <v>75</v>
      </c>
      <c r="F2513" s="12" t="n">
        <f aca="false">E2513*D2513</f>
        <v>450</v>
      </c>
      <c r="G2513" s="6" t="s">
        <v>4455</v>
      </c>
    </row>
    <row r="2514" customFormat="false" ht="13.2" hidden="false" customHeight="false" outlineLevel="0" collapsed="false">
      <c r="A2514" s="11" t="n">
        <v>2510</v>
      </c>
      <c r="B2514" s="11" t="s">
        <v>4845</v>
      </c>
      <c r="C2514" s="6" t="s">
        <v>3913</v>
      </c>
      <c r="D2514" s="12" t="n">
        <v>5.91</v>
      </c>
      <c r="E2514" s="11" t="n">
        <v>75</v>
      </c>
      <c r="F2514" s="12" t="n">
        <f aca="false">E2514*D2514</f>
        <v>443.25</v>
      </c>
      <c r="G2514" s="6" t="s">
        <v>4455</v>
      </c>
    </row>
    <row r="2515" customFormat="false" ht="13.2" hidden="false" customHeight="false" outlineLevel="0" collapsed="false">
      <c r="A2515" s="11" t="n">
        <v>2511</v>
      </c>
      <c r="B2515" s="11" t="s">
        <v>4846</v>
      </c>
      <c r="C2515" s="6" t="s">
        <v>4847</v>
      </c>
      <c r="D2515" s="12" t="n">
        <v>8.22</v>
      </c>
      <c r="E2515" s="11" t="n">
        <v>75</v>
      </c>
      <c r="F2515" s="12" t="n">
        <f aca="false">E2515*D2515</f>
        <v>616.5</v>
      </c>
      <c r="G2515" s="6" t="s">
        <v>4455</v>
      </c>
    </row>
    <row r="2516" customFormat="false" ht="13.2" hidden="false" customHeight="false" outlineLevel="0" collapsed="false">
      <c r="A2516" s="11" t="n">
        <v>2512</v>
      </c>
      <c r="B2516" s="11" t="s">
        <v>4848</v>
      </c>
      <c r="C2516" s="6" t="s">
        <v>4849</v>
      </c>
      <c r="D2516" s="12" t="n">
        <v>5.19</v>
      </c>
      <c r="E2516" s="11" t="n">
        <v>75</v>
      </c>
      <c r="F2516" s="12" t="n">
        <f aca="false">E2516*D2516</f>
        <v>389.25</v>
      </c>
      <c r="G2516" s="6" t="s">
        <v>4455</v>
      </c>
    </row>
    <row r="2517" customFormat="false" ht="13.2" hidden="false" customHeight="false" outlineLevel="0" collapsed="false">
      <c r="A2517" s="11" t="n">
        <v>2513</v>
      </c>
      <c r="B2517" s="11" t="s">
        <v>4850</v>
      </c>
      <c r="C2517" s="6" t="s">
        <v>805</v>
      </c>
      <c r="D2517" s="12" t="n">
        <v>7.94</v>
      </c>
      <c r="E2517" s="11" t="n">
        <v>75</v>
      </c>
      <c r="F2517" s="12" t="n">
        <f aca="false">E2517*D2517</f>
        <v>595.5</v>
      </c>
      <c r="G2517" s="6" t="s">
        <v>4455</v>
      </c>
    </row>
    <row r="2518" customFormat="false" ht="13.2" hidden="false" customHeight="false" outlineLevel="0" collapsed="false">
      <c r="A2518" s="11" t="n">
        <v>2514</v>
      </c>
      <c r="B2518" s="11" t="s">
        <v>4851</v>
      </c>
      <c r="C2518" s="6" t="s">
        <v>4852</v>
      </c>
      <c r="D2518" s="12" t="n">
        <v>7.56</v>
      </c>
      <c r="E2518" s="11" t="n">
        <v>75</v>
      </c>
      <c r="F2518" s="12" t="n">
        <f aca="false">E2518*D2518</f>
        <v>567</v>
      </c>
      <c r="G2518" s="6" t="s">
        <v>4455</v>
      </c>
    </row>
    <row r="2519" customFormat="false" ht="13.2" hidden="false" customHeight="false" outlineLevel="0" collapsed="false">
      <c r="A2519" s="11" t="n">
        <v>2515</v>
      </c>
      <c r="B2519" s="11" t="s">
        <v>4853</v>
      </c>
      <c r="C2519" s="6" t="s">
        <v>4854</v>
      </c>
      <c r="D2519" s="12" t="n">
        <v>1.76</v>
      </c>
      <c r="E2519" s="11" t="n">
        <v>75</v>
      </c>
      <c r="F2519" s="12" t="n">
        <f aca="false">E2519*D2519</f>
        <v>132</v>
      </c>
      <c r="G2519" s="6" t="s">
        <v>4455</v>
      </c>
    </row>
    <row r="2520" customFormat="false" ht="13.2" hidden="false" customHeight="false" outlineLevel="0" collapsed="false">
      <c r="A2520" s="11" t="n">
        <v>2516</v>
      </c>
      <c r="B2520" s="11" t="s">
        <v>4855</v>
      </c>
      <c r="C2520" s="6" t="s">
        <v>4856</v>
      </c>
      <c r="D2520" s="12" t="n">
        <v>7.19</v>
      </c>
      <c r="E2520" s="11" t="n">
        <v>75</v>
      </c>
      <c r="F2520" s="12" t="n">
        <f aca="false">E2520*D2520</f>
        <v>539.25</v>
      </c>
      <c r="G2520" s="6" t="s">
        <v>4455</v>
      </c>
    </row>
    <row r="2521" customFormat="false" ht="13.2" hidden="false" customHeight="false" outlineLevel="0" collapsed="false">
      <c r="A2521" s="11" t="n">
        <v>2517</v>
      </c>
      <c r="B2521" s="11" t="s">
        <v>4857</v>
      </c>
      <c r="C2521" s="6" t="s">
        <v>4858</v>
      </c>
      <c r="D2521" s="12" t="n">
        <v>0.75</v>
      </c>
      <c r="E2521" s="11" t="n">
        <v>75</v>
      </c>
      <c r="F2521" s="12" t="n">
        <f aca="false">E2521*D2521</f>
        <v>56.25</v>
      </c>
      <c r="G2521" s="6" t="s">
        <v>4455</v>
      </c>
    </row>
    <row r="2522" customFormat="false" ht="13.2" hidden="false" customHeight="false" outlineLevel="0" collapsed="false">
      <c r="A2522" s="11" t="n">
        <v>2518</v>
      </c>
      <c r="B2522" s="11" t="s">
        <v>4859</v>
      </c>
      <c r="C2522" s="6" t="s">
        <v>4860</v>
      </c>
      <c r="D2522" s="12" t="n">
        <v>3.91</v>
      </c>
      <c r="E2522" s="11" t="n">
        <v>75</v>
      </c>
      <c r="F2522" s="12" t="n">
        <f aca="false">E2522*D2522</f>
        <v>293.25</v>
      </c>
      <c r="G2522" s="6" t="s">
        <v>4455</v>
      </c>
    </row>
    <row r="2523" customFormat="false" ht="13.2" hidden="false" customHeight="false" outlineLevel="0" collapsed="false">
      <c r="A2523" s="11" t="n">
        <v>2519</v>
      </c>
      <c r="B2523" s="11" t="s">
        <v>4861</v>
      </c>
      <c r="C2523" s="6" t="s">
        <v>835</v>
      </c>
      <c r="D2523" s="12" t="n">
        <v>6.35</v>
      </c>
      <c r="E2523" s="11" t="n">
        <v>75</v>
      </c>
      <c r="F2523" s="12" t="n">
        <f aca="false">E2523*D2523</f>
        <v>476.25</v>
      </c>
      <c r="G2523" s="6" t="s">
        <v>4455</v>
      </c>
    </row>
    <row r="2524" customFormat="false" ht="13.2" hidden="false" customHeight="false" outlineLevel="0" collapsed="false">
      <c r="A2524" s="11" t="n">
        <v>2520</v>
      </c>
      <c r="B2524" s="11" t="s">
        <v>4862</v>
      </c>
      <c r="C2524" s="6" t="s">
        <v>3340</v>
      </c>
      <c r="D2524" s="12" t="n">
        <v>7.62</v>
      </c>
      <c r="E2524" s="11" t="n">
        <v>75</v>
      </c>
      <c r="F2524" s="12" t="n">
        <f aca="false">E2524*D2524</f>
        <v>571.5</v>
      </c>
      <c r="G2524" s="6" t="s">
        <v>4455</v>
      </c>
    </row>
    <row r="2525" customFormat="false" ht="13.2" hidden="false" customHeight="false" outlineLevel="0" collapsed="false">
      <c r="A2525" s="11" t="n">
        <v>2521</v>
      </c>
      <c r="B2525" s="11" t="s">
        <v>4863</v>
      </c>
      <c r="C2525" s="6" t="s">
        <v>4864</v>
      </c>
      <c r="D2525" s="12" t="n">
        <v>7.59</v>
      </c>
      <c r="E2525" s="11" t="n">
        <v>75</v>
      </c>
      <c r="F2525" s="12" t="n">
        <f aca="false">E2525*D2525</f>
        <v>569.25</v>
      </c>
      <c r="G2525" s="6" t="s">
        <v>4455</v>
      </c>
    </row>
    <row r="2526" customFormat="false" ht="13.2" hidden="false" customHeight="false" outlineLevel="0" collapsed="false">
      <c r="A2526" s="11" t="n">
        <v>2522</v>
      </c>
      <c r="B2526" s="11" t="s">
        <v>4865</v>
      </c>
      <c r="C2526" s="6" t="s">
        <v>4866</v>
      </c>
      <c r="D2526" s="12" t="n">
        <v>8.9</v>
      </c>
      <c r="E2526" s="11" t="n">
        <v>75</v>
      </c>
      <c r="F2526" s="12" t="n">
        <f aca="false">E2526*D2526</f>
        <v>667.5</v>
      </c>
      <c r="G2526" s="6" t="s">
        <v>4455</v>
      </c>
    </row>
    <row r="2527" customFormat="false" ht="13.2" hidden="false" customHeight="false" outlineLevel="0" collapsed="false">
      <c r="A2527" s="11" t="n">
        <v>2523</v>
      </c>
      <c r="B2527" s="11" t="s">
        <v>4867</v>
      </c>
      <c r="C2527" s="6" t="s">
        <v>4868</v>
      </c>
      <c r="D2527" s="12" t="n">
        <v>10.47</v>
      </c>
      <c r="E2527" s="11" t="n">
        <v>75</v>
      </c>
      <c r="F2527" s="12" t="n">
        <f aca="false">E2527*D2527</f>
        <v>785.25</v>
      </c>
      <c r="G2527" s="6" t="s">
        <v>4455</v>
      </c>
    </row>
    <row r="2528" customFormat="false" ht="13.2" hidden="false" customHeight="false" outlineLevel="0" collapsed="false">
      <c r="A2528" s="11" t="n">
        <v>2524</v>
      </c>
      <c r="B2528" s="11" t="s">
        <v>4869</v>
      </c>
      <c r="C2528" s="6" t="s">
        <v>1269</v>
      </c>
      <c r="D2528" s="12" t="n">
        <v>9.81</v>
      </c>
      <c r="E2528" s="11" t="n">
        <v>75</v>
      </c>
      <c r="F2528" s="12" t="n">
        <f aca="false">E2528*D2528</f>
        <v>735.75</v>
      </c>
      <c r="G2528" s="6" t="s">
        <v>4455</v>
      </c>
    </row>
    <row r="2529" customFormat="false" ht="13.2" hidden="false" customHeight="false" outlineLevel="0" collapsed="false">
      <c r="A2529" s="11" t="n">
        <v>2525</v>
      </c>
      <c r="B2529" s="11" t="s">
        <v>4870</v>
      </c>
      <c r="C2529" s="6" t="s">
        <v>4871</v>
      </c>
      <c r="D2529" s="12" t="n">
        <v>0.45</v>
      </c>
      <c r="E2529" s="11" t="n">
        <v>75</v>
      </c>
      <c r="F2529" s="12" t="n">
        <f aca="false">E2529*D2529</f>
        <v>33.75</v>
      </c>
      <c r="G2529" s="6" t="s">
        <v>4455</v>
      </c>
    </row>
    <row r="2530" customFormat="false" ht="13.2" hidden="false" customHeight="false" outlineLevel="0" collapsed="false">
      <c r="A2530" s="11" t="n">
        <v>2526</v>
      </c>
      <c r="B2530" s="11" t="s">
        <v>4872</v>
      </c>
      <c r="C2530" s="6" t="s">
        <v>287</v>
      </c>
      <c r="D2530" s="12" t="n">
        <v>4.79</v>
      </c>
      <c r="E2530" s="11" t="n">
        <v>75</v>
      </c>
      <c r="F2530" s="12" t="n">
        <f aca="false">E2530*D2530</f>
        <v>359.25</v>
      </c>
      <c r="G2530" s="6" t="s">
        <v>4455</v>
      </c>
    </row>
    <row r="2531" customFormat="false" ht="13.2" hidden="false" customHeight="false" outlineLevel="0" collapsed="false">
      <c r="A2531" s="11" t="n">
        <v>2527</v>
      </c>
      <c r="B2531" s="11" t="s">
        <v>4873</v>
      </c>
      <c r="C2531" s="6" t="s">
        <v>4874</v>
      </c>
      <c r="D2531" s="12" t="n">
        <v>7.56</v>
      </c>
      <c r="E2531" s="11" t="n">
        <v>75</v>
      </c>
      <c r="F2531" s="12" t="n">
        <f aca="false">E2531*D2531</f>
        <v>567</v>
      </c>
      <c r="G2531" s="6" t="s">
        <v>4455</v>
      </c>
    </row>
    <row r="2532" customFormat="false" ht="13.2" hidden="false" customHeight="false" outlineLevel="0" collapsed="false">
      <c r="A2532" s="11" t="n">
        <v>2528</v>
      </c>
      <c r="B2532" s="11" t="s">
        <v>4875</v>
      </c>
      <c r="C2532" s="6" t="s">
        <v>4876</v>
      </c>
      <c r="D2532" s="12" t="n">
        <v>2.89</v>
      </c>
      <c r="E2532" s="11" t="n">
        <v>75</v>
      </c>
      <c r="F2532" s="12" t="n">
        <f aca="false">E2532*D2532</f>
        <v>216.75</v>
      </c>
      <c r="G2532" s="6" t="s">
        <v>4455</v>
      </c>
    </row>
    <row r="2533" customFormat="false" ht="13.2" hidden="false" customHeight="false" outlineLevel="0" collapsed="false">
      <c r="A2533" s="11" t="n">
        <v>2529</v>
      </c>
      <c r="B2533" s="11" t="s">
        <v>4877</v>
      </c>
      <c r="C2533" s="6" t="s">
        <v>355</v>
      </c>
      <c r="D2533" s="12" t="n">
        <v>6.68</v>
      </c>
      <c r="E2533" s="11" t="n">
        <v>75</v>
      </c>
      <c r="F2533" s="12" t="n">
        <f aca="false">E2533*D2533</f>
        <v>501</v>
      </c>
      <c r="G2533" s="6" t="s">
        <v>4455</v>
      </c>
    </row>
    <row r="2534" customFormat="false" ht="13.2" hidden="false" customHeight="false" outlineLevel="0" collapsed="false">
      <c r="A2534" s="11" t="n">
        <v>2530</v>
      </c>
      <c r="B2534" s="11" t="s">
        <v>4878</v>
      </c>
      <c r="C2534" s="6" t="s">
        <v>4879</v>
      </c>
      <c r="D2534" s="12" t="n">
        <v>2.63</v>
      </c>
      <c r="E2534" s="11" t="n">
        <v>75</v>
      </c>
      <c r="F2534" s="12" t="n">
        <f aca="false">E2534*D2534</f>
        <v>197.25</v>
      </c>
      <c r="G2534" s="6" t="s">
        <v>4455</v>
      </c>
    </row>
    <row r="2535" customFormat="false" ht="13.2" hidden="false" customHeight="false" outlineLevel="0" collapsed="false">
      <c r="A2535" s="11" t="n">
        <v>2531</v>
      </c>
      <c r="B2535" s="11" t="s">
        <v>4880</v>
      </c>
      <c r="C2535" s="6" t="s">
        <v>4881</v>
      </c>
      <c r="D2535" s="12" t="n">
        <v>4.8</v>
      </c>
      <c r="E2535" s="11" t="n">
        <v>75</v>
      </c>
      <c r="F2535" s="12" t="n">
        <f aca="false">E2535*D2535</f>
        <v>360</v>
      </c>
      <c r="G2535" s="6" t="s">
        <v>4455</v>
      </c>
    </row>
    <row r="2536" customFormat="false" ht="13.2" hidden="false" customHeight="false" outlineLevel="0" collapsed="false">
      <c r="A2536" s="11" t="n">
        <v>2532</v>
      </c>
      <c r="B2536" s="11" t="s">
        <v>4882</v>
      </c>
      <c r="C2536" s="6" t="s">
        <v>4883</v>
      </c>
      <c r="D2536" s="12" t="n">
        <v>4.97</v>
      </c>
      <c r="E2536" s="11" t="n">
        <v>75</v>
      </c>
      <c r="F2536" s="12" t="n">
        <f aca="false">E2536*D2536</f>
        <v>372.75</v>
      </c>
      <c r="G2536" s="6" t="s">
        <v>4455</v>
      </c>
    </row>
    <row r="2537" customFormat="false" ht="13.2" hidden="false" customHeight="false" outlineLevel="0" collapsed="false">
      <c r="A2537" s="11" t="n">
        <v>2533</v>
      </c>
      <c r="B2537" s="11" t="s">
        <v>4884</v>
      </c>
      <c r="C2537" s="6" t="s">
        <v>4885</v>
      </c>
      <c r="D2537" s="12" t="n">
        <v>3.74</v>
      </c>
      <c r="E2537" s="11" t="n">
        <v>75</v>
      </c>
      <c r="F2537" s="12" t="n">
        <f aca="false">E2537*D2537</f>
        <v>280.5</v>
      </c>
      <c r="G2537" s="6" t="s">
        <v>4455</v>
      </c>
    </row>
    <row r="2538" customFormat="false" ht="13.2" hidden="false" customHeight="false" outlineLevel="0" collapsed="false">
      <c r="A2538" s="11" t="n">
        <v>2534</v>
      </c>
      <c r="B2538" s="11" t="s">
        <v>4886</v>
      </c>
      <c r="C2538" s="6" t="s">
        <v>4284</v>
      </c>
      <c r="D2538" s="12" t="n">
        <v>12.15</v>
      </c>
      <c r="E2538" s="11" t="n">
        <v>75</v>
      </c>
      <c r="F2538" s="12" t="n">
        <f aca="false">E2538*D2538</f>
        <v>911.25</v>
      </c>
      <c r="G2538" s="6" t="s">
        <v>4455</v>
      </c>
    </row>
    <row r="2539" customFormat="false" ht="13.2" hidden="false" customHeight="false" outlineLevel="0" collapsed="false">
      <c r="A2539" s="11" t="n">
        <v>2535</v>
      </c>
      <c r="B2539" s="11" t="s">
        <v>4887</v>
      </c>
      <c r="C2539" s="6" t="s">
        <v>4888</v>
      </c>
      <c r="D2539" s="12" t="n">
        <v>6.07</v>
      </c>
      <c r="E2539" s="11" t="n">
        <v>75</v>
      </c>
      <c r="F2539" s="12" t="n">
        <f aca="false">E2539*D2539</f>
        <v>455.25</v>
      </c>
      <c r="G2539" s="6" t="s">
        <v>4455</v>
      </c>
    </row>
    <row r="2540" customFormat="false" ht="13.2" hidden="false" customHeight="false" outlineLevel="0" collapsed="false">
      <c r="A2540" s="11" t="n">
        <v>2536</v>
      </c>
      <c r="B2540" s="11" t="s">
        <v>4889</v>
      </c>
      <c r="C2540" s="6" t="s">
        <v>4890</v>
      </c>
      <c r="D2540" s="12" t="n">
        <v>6.24</v>
      </c>
      <c r="E2540" s="11" t="n">
        <v>75</v>
      </c>
      <c r="F2540" s="12" t="n">
        <f aca="false">E2540*D2540</f>
        <v>468</v>
      </c>
      <c r="G2540" s="6" t="s">
        <v>4455</v>
      </c>
    </row>
    <row r="2541" customFormat="false" ht="13.2" hidden="false" customHeight="false" outlineLevel="0" collapsed="false">
      <c r="A2541" s="11" t="n">
        <v>2537</v>
      </c>
      <c r="B2541" s="11" t="s">
        <v>4891</v>
      </c>
      <c r="C2541" s="6" t="s">
        <v>4892</v>
      </c>
      <c r="D2541" s="12" t="n">
        <v>7.79</v>
      </c>
      <c r="E2541" s="11" t="n">
        <v>75</v>
      </c>
      <c r="F2541" s="12" t="n">
        <f aca="false">E2541*D2541</f>
        <v>584.25</v>
      </c>
      <c r="G2541" s="6" t="s">
        <v>4455</v>
      </c>
    </row>
    <row r="2542" customFormat="false" ht="13.2" hidden="false" customHeight="false" outlineLevel="0" collapsed="false">
      <c r="A2542" s="11" t="n">
        <v>2538</v>
      </c>
      <c r="B2542" s="11" t="s">
        <v>4893</v>
      </c>
      <c r="C2542" s="6" t="s">
        <v>4894</v>
      </c>
      <c r="D2542" s="12" t="n">
        <v>9.31</v>
      </c>
      <c r="E2542" s="11" t="n">
        <v>75</v>
      </c>
      <c r="F2542" s="12" t="n">
        <f aca="false">E2542*D2542</f>
        <v>698.25</v>
      </c>
      <c r="G2542" s="6" t="s">
        <v>4455</v>
      </c>
    </row>
    <row r="2543" customFormat="false" ht="13.2" hidden="false" customHeight="false" outlineLevel="0" collapsed="false">
      <c r="A2543" s="11" t="n">
        <v>2539</v>
      </c>
      <c r="B2543" s="11" t="s">
        <v>4895</v>
      </c>
      <c r="C2543" s="6" t="s">
        <v>4896</v>
      </c>
      <c r="D2543" s="12" t="n">
        <v>4.41</v>
      </c>
      <c r="E2543" s="11" t="n">
        <v>75</v>
      </c>
      <c r="F2543" s="12" t="n">
        <f aca="false">E2543*D2543</f>
        <v>330.75</v>
      </c>
      <c r="G2543" s="6" t="s">
        <v>4455</v>
      </c>
    </row>
    <row r="2544" customFormat="false" ht="13.2" hidden="false" customHeight="false" outlineLevel="0" collapsed="false">
      <c r="A2544" s="11" t="n">
        <v>2540</v>
      </c>
      <c r="B2544" s="11" t="s">
        <v>4897</v>
      </c>
      <c r="C2544" s="6" t="s">
        <v>4898</v>
      </c>
      <c r="D2544" s="12" t="n">
        <v>10.73</v>
      </c>
      <c r="E2544" s="11" t="n">
        <v>75</v>
      </c>
      <c r="F2544" s="12" t="n">
        <f aca="false">E2544*D2544</f>
        <v>804.75</v>
      </c>
      <c r="G2544" s="6" t="s">
        <v>4455</v>
      </c>
    </row>
    <row r="2545" customFormat="false" ht="13.2" hidden="false" customHeight="false" outlineLevel="0" collapsed="false">
      <c r="A2545" s="11" t="n">
        <v>2541</v>
      </c>
      <c r="B2545" s="11" t="s">
        <v>4899</v>
      </c>
      <c r="C2545" s="6" t="s">
        <v>4900</v>
      </c>
      <c r="D2545" s="12" t="n">
        <v>3.02</v>
      </c>
      <c r="E2545" s="11" t="n">
        <v>75</v>
      </c>
      <c r="F2545" s="12" t="n">
        <f aca="false">E2545*D2545</f>
        <v>226.5</v>
      </c>
      <c r="G2545" s="6" t="s">
        <v>4455</v>
      </c>
    </row>
    <row r="2546" customFormat="false" ht="13.2" hidden="false" customHeight="false" outlineLevel="0" collapsed="false">
      <c r="A2546" s="11" t="n">
        <v>2542</v>
      </c>
      <c r="B2546" s="11" t="s">
        <v>4901</v>
      </c>
      <c r="C2546" s="6" t="s">
        <v>4902</v>
      </c>
      <c r="D2546" s="12" t="n">
        <v>10.21</v>
      </c>
      <c r="E2546" s="11" t="n">
        <v>75</v>
      </c>
      <c r="F2546" s="12" t="n">
        <f aca="false">E2546*D2546</f>
        <v>765.75</v>
      </c>
      <c r="G2546" s="6" t="s">
        <v>4455</v>
      </c>
    </row>
    <row r="2547" customFormat="false" ht="13.2" hidden="false" customHeight="false" outlineLevel="0" collapsed="false">
      <c r="A2547" s="11" t="n">
        <v>2543</v>
      </c>
      <c r="B2547" s="11" t="s">
        <v>4903</v>
      </c>
      <c r="C2547" s="6" t="s">
        <v>4904</v>
      </c>
      <c r="D2547" s="12" t="n">
        <v>7.84</v>
      </c>
      <c r="E2547" s="11" t="n">
        <v>75</v>
      </c>
      <c r="F2547" s="12" t="n">
        <f aca="false">E2547*D2547</f>
        <v>588</v>
      </c>
      <c r="G2547" s="6" t="s">
        <v>4455</v>
      </c>
    </row>
    <row r="2548" customFormat="false" ht="13.2" hidden="false" customHeight="false" outlineLevel="0" collapsed="false">
      <c r="A2548" s="11" t="n">
        <v>2544</v>
      </c>
      <c r="B2548" s="11" t="s">
        <v>4905</v>
      </c>
      <c r="C2548" s="6" t="s">
        <v>4906</v>
      </c>
      <c r="D2548" s="12" t="n">
        <v>5.12</v>
      </c>
      <c r="E2548" s="11" t="n">
        <v>75</v>
      </c>
      <c r="F2548" s="12" t="n">
        <f aca="false">E2548*D2548</f>
        <v>384</v>
      </c>
      <c r="G2548" s="6" t="s">
        <v>4455</v>
      </c>
    </row>
    <row r="2549" customFormat="false" ht="13.2" hidden="false" customHeight="false" outlineLevel="0" collapsed="false">
      <c r="A2549" s="11" t="n">
        <v>2545</v>
      </c>
      <c r="B2549" s="11" t="s">
        <v>4907</v>
      </c>
      <c r="C2549" s="6" t="s">
        <v>4908</v>
      </c>
      <c r="D2549" s="12" t="n">
        <v>2.11</v>
      </c>
      <c r="E2549" s="11" t="n">
        <v>75</v>
      </c>
      <c r="F2549" s="12" t="n">
        <f aca="false">E2549*D2549</f>
        <v>158.25</v>
      </c>
      <c r="G2549" s="6" t="s">
        <v>4455</v>
      </c>
    </row>
    <row r="2550" customFormat="false" ht="13.2" hidden="false" customHeight="false" outlineLevel="0" collapsed="false">
      <c r="A2550" s="11" t="n">
        <v>2546</v>
      </c>
      <c r="B2550" s="11" t="s">
        <v>4909</v>
      </c>
      <c r="C2550" s="6" t="s">
        <v>4910</v>
      </c>
      <c r="D2550" s="12" t="n">
        <v>11.63</v>
      </c>
      <c r="E2550" s="11" t="n">
        <v>75</v>
      </c>
      <c r="F2550" s="12" t="n">
        <f aca="false">E2550*D2550</f>
        <v>872.25</v>
      </c>
      <c r="G2550" s="6" t="s">
        <v>4455</v>
      </c>
    </row>
    <row r="2551" customFormat="false" ht="13.2" hidden="false" customHeight="false" outlineLevel="0" collapsed="false">
      <c r="A2551" s="11" t="n">
        <v>2547</v>
      </c>
      <c r="B2551" s="11" t="s">
        <v>4911</v>
      </c>
      <c r="C2551" s="6" t="s">
        <v>4912</v>
      </c>
      <c r="D2551" s="12" t="n">
        <v>7.62</v>
      </c>
      <c r="E2551" s="11" t="n">
        <v>75</v>
      </c>
      <c r="F2551" s="12" t="n">
        <f aca="false">E2551*D2551</f>
        <v>571.5</v>
      </c>
      <c r="G2551" s="6" t="s">
        <v>4455</v>
      </c>
    </row>
    <row r="2552" customFormat="false" ht="13.2" hidden="false" customHeight="false" outlineLevel="0" collapsed="false">
      <c r="A2552" s="11" t="n">
        <v>2548</v>
      </c>
      <c r="B2552" s="11" t="s">
        <v>4913</v>
      </c>
      <c r="C2552" s="6" t="s">
        <v>4914</v>
      </c>
      <c r="D2552" s="12" t="n">
        <v>11.07</v>
      </c>
      <c r="E2552" s="11" t="n">
        <v>75</v>
      </c>
      <c r="F2552" s="12" t="n">
        <f aca="false">E2552*D2552</f>
        <v>830.25</v>
      </c>
      <c r="G2552" s="6" t="s">
        <v>4455</v>
      </c>
    </row>
    <row r="2553" customFormat="false" ht="13.2" hidden="false" customHeight="false" outlineLevel="0" collapsed="false">
      <c r="A2553" s="11" t="n">
        <v>2549</v>
      </c>
      <c r="B2553" s="11" t="s">
        <v>4915</v>
      </c>
      <c r="C2553" s="6" t="s">
        <v>4916</v>
      </c>
      <c r="D2553" s="12" t="n">
        <v>4.47</v>
      </c>
      <c r="E2553" s="11" t="n">
        <v>75</v>
      </c>
      <c r="F2553" s="12" t="n">
        <f aca="false">E2553*D2553</f>
        <v>335.25</v>
      </c>
      <c r="G2553" s="6" t="s">
        <v>4455</v>
      </c>
    </row>
    <row r="2554" customFormat="false" ht="13.2" hidden="false" customHeight="false" outlineLevel="0" collapsed="false">
      <c r="A2554" s="11" t="n">
        <v>2550</v>
      </c>
      <c r="B2554" s="11" t="s">
        <v>4917</v>
      </c>
      <c r="C2554" s="6" t="s">
        <v>4918</v>
      </c>
      <c r="D2554" s="12" t="n">
        <v>2.57</v>
      </c>
      <c r="E2554" s="11" t="n">
        <v>75</v>
      </c>
      <c r="F2554" s="12" t="n">
        <f aca="false">E2554*D2554</f>
        <v>192.75</v>
      </c>
      <c r="G2554" s="6" t="s">
        <v>4455</v>
      </c>
    </row>
    <row r="2555" customFormat="false" ht="13.2" hidden="false" customHeight="false" outlineLevel="0" collapsed="false">
      <c r="A2555" s="11" t="n">
        <v>2551</v>
      </c>
      <c r="B2555" s="11" t="s">
        <v>4919</v>
      </c>
      <c r="C2555" s="6" t="s">
        <v>4920</v>
      </c>
      <c r="D2555" s="12" t="n">
        <v>6.94</v>
      </c>
      <c r="E2555" s="11" t="n">
        <v>75</v>
      </c>
      <c r="F2555" s="12" t="n">
        <f aca="false">E2555*D2555</f>
        <v>520.5</v>
      </c>
      <c r="G2555" s="6" t="s">
        <v>4455</v>
      </c>
    </row>
    <row r="2556" customFormat="false" ht="13.2" hidden="false" customHeight="false" outlineLevel="0" collapsed="false">
      <c r="A2556" s="11" t="n">
        <v>2552</v>
      </c>
      <c r="B2556" s="11" t="s">
        <v>4921</v>
      </c>
      <c r="C2556" s="6" t="s">
        <v>4922</v>
      </c>
      <c r="D2556" s="12" t="n">
        <v>7.48</v>
      </c>
      <c r="E2556" s="11" t="n">
        <v>75</v>
      </c>
      <c r="F2556" s="12" t="n">
        <f aca="false">E2556*D2556</f>
        <v>561</v>
      </c>
      <c r="G2556" s="6" t="s">
        <v>4455</v>
      </c>
    </row>
    <row r="2557" customFormat="false" ht="13.2" hidden="false" customHeight="false" outlineLevel="0" collapsed="false">
      <c r="A2557" s="11" t="n">
        <v>2553</v>
      </c>
      <c r="B2557" s="11" t="s">
        <v>4923</v>
      </c>
      <c r="C2557" s="6" t="s">
        <v>4924</v>
      </c>
      <c r="D2557" s="12" t="n">
        <v>8.68</v>
      </c>
      <c r="E2557" s="11" t="n">
        <v>75</v>
      </c>
      <c r="F2557" s="12" t="n">
        <f aca="false">E2557*D2557</f>
        <v>651</v>
      </c>
      <c r="G2557" s="6" t="s">
        <v>4455</v>
      </c>
    </row>
    <row r="2558" customFormat="false" ht="13.2" hidden="false" customHeight="false" outlineLevel="0" collapsed="false">
      <c r="A2558" s="11" t="n">
        <v>2554</v>
      </c>
      <c r="B2558" s="11" t="s">
        <v>4925</v>
      </c>
      <c r="C2558" s="6" t="s">
        <v>4926</v>
      </c>
      <c r="D2558" s="12" t="n">
        <v>4.46</v>
      </c>
      <c r="E2558" s="11" t="n">
        <v>75</v>
      </c>
      <c r="F2558" s="12" t="n">
        <f aca="false">E2558*D2558</f>
        <v>334.5</v>
      </c>
      <c r="G2558" s="6" t="s">
        <v>4455</v>
      </c>
    </row>
    <row r="2559" customFormat="false" ht="13.2" hidden="false" customHeight="false" outlineLevel="0" collapsed="false">
      <c r="A2559" s="11" t="n">
        <v>2555</v>
      </c>
      <c r="B2559" s="11" t="s">
        <v>4927</v>
      </c>
      <c r="C2559" s="6" t="s">
        <v>4928</v>
      </c>
      <c r="D2559" s="12" t="n">
        <v>8.23</v>
      </c>
      <c r="E2559" s="11" t="n">
        <v>75</v>
      </c>
      <c r="F2559" s="12" t="n">
        <f aca="false">E2559*D2559</f>
        <v>617.25</v>
      </c>
      <c r="G2559" s="6" t="s">
        <v>4455</v>
      </c>
    </row>
    <row r="2560" customFormat="false" ht="13.2" hidden="false" customHeight="false" outlineLevel="0" collapsed="false">
      <c r="A2560" s="11" t="n">
        <v>2556</v>
      </c>
      <c r="B2560" s="11" t="s">
        <v>4929</v>
      </c>
      <c r="C2560" s="6" t="s">
        <v>4930</v>
      </c>
      <c r="D2560" s="12" t="n">
        <v>0.59</v>
      </c>
      <c r="E2560" s="11" t="n">
        <v>75</v>
      </c>
      <c r="F2560" s="12" t="n">
        <f aca="false">E2560*D2560</f>
        <v>44.25</v>
      </c>
      <c r="G2560" s="6" t="s">
        <v>4455</v>
      </c>
    </row>
    <row r="2561" customFormat="false" ht="13.2" hidden="false" customHeight="false" outlineLevel="0" collapsed="false">
      <c r="A2561" s="11" t="n">
        <v>2557</v>
      </c>
      <c r="B2561" s="11" t="s">
        <v>4931</v>
      </c>
      <c r="C2561" s="6" t="s">
        <v>4932</v>
      </c>
      <c r="D2561" s="12" t="n">
        <v>1.33</v>
      </c>
      <c r="E2561" s="11" t="n">
        <v>75</v>
      </c>
      <c r="F2561" s="12" t="n">
        <f aca="false">E2561*D2561</f>
        <v>99.75</v>
      </c>
      <c r="G2561" s="6" t="s">
        <v>4455</v>
      </c>
    </row>
    <row r="2562" customFormat="false" ht="13.2" hidden="false" customHeight="false" outlineLevel="0" collapsed="false">
      <c r="A2562" s="11" t="n">
        <v>2558</v>
      </c>
      <c r="B2562" s="11" t="s">
        <v>4933</v>
      </c>
      <c r="C2562" s="6" t="s">
        <v>4934</v>
      </c>
      <c r="D2562" s="12" t="n">
        <v>8.01</v>
      </c>
      <c r="E2562" s="11" t="n">
        <v>75</v>
      </c>
      <c r="F2562" s="12" t="n">
        <f aca="false">E2562*D2562</f>
        <v>600.75</v>
      </c>
      <c r="G2562" s="6" t="s">
        <v>4455</v>
      </c>
    </row>
    <row r="2563" customFormat="false" ht="13.2" hidden="false" customHeight="false" outlineLevel="0" collapsed="false">
      <c r="A2563" s="11" t="n">
        <v>2559</v>
      </c>
      <c r="B2563" s="11" t="s">
        <v>4935</v>
      </c>
      <c r="C2563" s="6" t="s">
        <v>3815</v>
      </c>
      <c r="D2563" s="12" t="n">
        <v>11.64</v>
      </c>
      <c r="E2563" s="11" t="n">
        <v>75</v>
      </c>
      <c r="F2563" s="12" t="n">
        <f aca="false">E2563*D2563</f>
        <v>873</v>
      </c>
      <c r="G2563" s="6" t="s">
        <v>4455</v>
      </c>
    </row>
    <row r="2564" customFormat="false" ht="13.2" hidden="false" customHeight="false" outlineLevel="0" collapsed="false">
      <c r="A2564" s="11" t="n">
        <v>2560</v>
      </c>
      <c r="B2564" s="11" t="s">
        <v>4936</v>
      </c>
      <c r="C2564" s="6" t="s">
        <v>4937</v>
      </c>
      <c r="D2564" s="12" t="n">
        <v>8.52</v>
      </c>
      <c r="E2564" s="11" t="n">
        <v>75</v>
      </c>
      <c r="F2564" s="12" t="n">
        <f aca="false">E2564*D2564</f>
        <v>639</v>
      </c>
      <c r="G2564" s="6" t="s">
        <v>4455</v>
      </c>
    </row>
    <row r="2565" customFormat="false" ht="13.2" hidden="false" customHeight="false" outlineLevel="0" collapsed="false">
      <c r="A2565" s="11" t="n">
        <v>2561</v>
      </c>
      <c r="B2565" s="11" t="s">
        <v>4938</v>
      </c>
      <c r="C2565" s="6" t="s">
        <v>4939</v>
      </c>
      <c r="D2565" s="12" t="n">
        <v>5.57</v>
      </c>
      <c r="E2565" s="11" t="n">
        <v>75</v>
      </c>
      <c r="F2565" s="12" t="n">
        <f aca="false">E2565*D2565</f>
        <v>417.75</v>
      </c>
      <c r="G2565" s="6" t="s">
        <v>4455</v>
      </c>
    </row>
    <row r="2566" customFormat="false" ht="13.2" hidden="false" customHeight="false" outlineLevel="0" collapsed="false">
      <c r="A2566" s="11" t="n">
        <v>2562</v>
      </c>
      <c r="B2566" s="11" t="s">
        <v>4940</v>
      </c>
      <c r="C2566" s="6" t="s">
        <v>4941</v>
      </c>
      <c r="D2566" s="12" t="n">
        <v>1.4</v>
      </c>
      <c r="E2566" s="11" t="n">
        <v>75</v>
      </c>
      <c r="F2566" s="12" t="n">
        <f aca="false">E2566*D2566</f>
        <v>105</v>
      </c>
      <c r="G2566" s="6" t="s">
        <v>4455</v>
      </c>
    </row>
    <row r="2567" customFormat="false" ht="13.2" hidden="false" customHeight="false" outlineLevel="0" collapsed="false">
      <c r="A2567" s="11" t="n">
        <v>2563</v>
      </c>
      <c r="B2567" s="11" t="s">
        <v>4942</v>
      </c>
      <c r="C2567" s="6" t="s">
        <v>4943</v>
      </c>
      <c r="D2567" s="12" t="n">
        <v>10.28</v>
      </c>
      <c r="E2567" s="11" t="n">
        <v>75</v>
      </c>
      <c r="F2567" s="12" t="n">
        <f aca="false">E2567*D2567</f>
        <v>771</v>
      </c>
      <c r="G2567" s="6" t="s">
        <v>4455</v>
      </c>
    </row>
    <row r="2568" customFormat="false" ht="13.2" hidden="false" customHeight="false" outlineLevel="0" collapsed="false">
      <c r="A2568" s="11" t="n">
        <v>2564</v>
      </c>
      <c r="B2568" s="11" t="s">
        <v>4944</v>
      </c>
      <c r="C2568" s="6" t="s">
        <v>4945</v>
      </c>
      <c r="D2568" s="12" t="n">
        <v>2.01</v>
      </c>
      <c r="E2568" s="11" t="n">
        <v>75</v>
      </c>
      <c r="F2568" s="12" t="n">
        <f aca="false">E2568*D2568</f>
        <v>150.75</v>
      </c>
      <c r="G2568" s="6" t="s">
        <v>4455</v>
      </c>
    </row>
    <row r="2569" customFormat="false" ht="13.2" hidden="false" customHeight="false" outlineLevel="0" collapsed="false">
      <c r="A2569" s="11" t="n">
        <v>2565</v>
      </c>
      <c r="B2569" s="11" t="s">
        <v>4946</v>
      </c>
      <c r="C2569" s="6" t="s">
        <v>4947</v>
      </c>
      <c r="D2569" s="12" t="n">
        <v>23.89</v>
      </c>
      <c r="E2569" s="11" t="n">
        <v>75</v>
      </c>
      <c r="F2569" s="12" t="n">
        <f aca="false">E2569*D2569</f>
        <v>1791.75</v>
      </c>
      <c r="G2569" s="6" t="s">
        <v>4455</v>
      </c>
    </row>
    <row r="2570" customFormat="false" ht="13.2" hidden="false" customHeight="false" outlineLevel="0" collapsed="false">
      <c r="A2570" s="11" t="n">
        <v>2566</v>
      </c>
      <c r="B2570" s="11" t="s">
        <v>4948</v>
      </c>
      <c r="C2570" s="6" t="s">
        <v>4949</v>
      </c>
      <c r="D2570" s="12" t="n">
        <v>4.14</v>
      </c>
      <c r="E2570" s="11" t="n">
        <v>75</v>
      </c>
      <c r="F2570" s="12" t="n">
        <f aca="false">E2570*D2570</f>
        <v>310.5</v>
      </c>
      <c r="G2570" s="6" t="s">
        <v>4455</v>
      </c>
    </row>
    <row r="2571" customFormat="false" ht="13.2" hidden="false" customHeight="false" outlineLevel="0" collapsed="false">
      <c r="A2571" s="11" t="n">
        <v>2567</v>
      </c>
      <c r="B2571" s="11" t="s">
        <v>4950</v>
      </c>
      <c r="C2571" s="6" t="s">
        <v>4951</v>
      </c>
      <c r="D2571" s="12" t="n">
        <v>10.17</v>
      </c>
      <c r="E2571" s="11" t="n">
        <v>75</v>
      </c>
      <c r="F2571" s="12" t="n">
        <f aca="false">E2571*D2571</f>
        <v>762.75</v>
      </c>
      <c r="G2571" s="6" t="s">
        <v>4455</v>
      </c>
    </row>
    <row r="2572" customFormat="false" ht="13.2" hidden="false" customHeight="false" outlineLevel="0" collapsed="false">
      <c r="A2572" s="11" t="n">
        <v>2568</v>
      </c>
      <c r="B2572" s="11" t="s">
        <v>4952</v>
      </c>
      <c r="C2572" s="6" t="s">
        <v>4953</v>
      </c>
      <c r="D2572" s="12" t="n">
        <v>6.27</v>
      </c>
      <c r="E2572" s="11" t="n">
        <v>75</v>
      </c>
      <c r="F2572" s="12" t="n">
        <f aca="false">E2572*D2572</f>
        <v>470.25</v>
      </c>
      <c r="G2572" s="6" t="s">
        <v>4455</v>
      </c>
    </row>
    <row r="2573" customFormat="false" ht="13.2" hidden="false" customHeight="false" outlineLevel="0" collapsed="false">
      <c r="A2573" s="11" t="n">
        <v>2569</v>
      </c>
      <c r="B2573" s="11" t="s">
        <v>4954</v>
      </c>
      <c r="C2573" s="6" t="s">
        <v>4955</v>
      </c>
      <c r="D2573" s="12" t="n">
        <v>4.01</v>
      </c>
      <c r="E2573" s="11" t="n">
        <v>75</v>
      </c>
      <c r="F2573" s="12" t="n">
        <f aca="false">E2573*D2573</f>
        <v>300.75</v>
      </c>
      <c r="G2573" s="6" t="s">
        <v>4455</v>
      </c>
    </row>
    <row r="2574" customFormat="false" ht="13.2" hidden="false" customHeight="false" outlineLevel="0" collapsed="false">
      <c r="A2574" s="11" t="n">
        <v>2570</v>
      </c>
      <c r="B2574" s="11" t="s">
        <v>4956</v>
      </c>
      <c r="C2574" s="6" t="s">
        <v>4957</v>
      </c>
      <c r="D2574" s="12" t="n">
        <v>4.15</v>
      </c>
      <c r="E2574" s="11" t="n">
        <v>75</v>
      </c>
      <c r="F2574" s="12" t="n">
        <f aca="false">E2574*D2574</f>
        <v>311.25</v>
      </c>
      <c r="G2574" s="6" t="s">
        <v>4455</v>
      </c>
    </row>
    <row r="2575" customFormat="false" ht="13.2" hidden="false" customHeight="false" outlineLevel="0" collapsed="false">
      <c r="A2575" s="11" t="n">
        <v>2571</v>
      </c>
      <c r="B2575" s="11" t="s">
        <v>4958</v>
      </c>
      <c r="C2575" s="6" t="s">
        <v>4959</v>
      </c>
      <c r="D2575" s="12" t="n">
        <v>1.85</v>
      </c>
      <c r="E2575" s="11" t="n">
        <v>75</v>
      </c>
      <c r="F2575" s="12" t="n">
        <f aca="false">E2575*D2575</f>
        <v>138.75</v>
      </c>
      <c r="G2575" s="6" t="s">
        <v>4455</v>
      </c>
    </row>
    <row r="2576" customFormat="false" ht="13.2" hidden="false" customHeight="false" outlineLevel="0" collapsed="false">
      <c r="A2576" s="11" t="n">
        <v>2572</v>
      </c>
      <c r="B2576" s="11" t="s">
        <v>4960</v>
      </c>
      <c r="C2576" s="6" t="s">
        <v>4961</v>
      </c>
      <c r="D2576" s="12" t="n">
        <v>2.07</v>
      </c>
      <c r="E2576" s="11" t="n">
        <v>75</v>
      </c>
      <c r="F2576" s="12" t="n">
        <f aca="false">E2576*D2576</f>
        <v>155.25</v>
      </c>
      <c r="G2576" s="6" t="s">
        <v>4455</v>
      </c>
    </row>
    <row r="2577" customFormat="false" ht="13.2" hidden="false" customHeight="false" outlineLevel="0" collapsed="false">
      <c r="A2577" s="11" t="n">
        <v>2573</v>
      </c>
      <c r="B2577" s="11" t="s">
        <v>4962</v>
      </c>
      <c r="C2577" s="6" t="s">
        <v>4963</v>
      </c>
      <c r="D2577" s="12" t="n">
        <v>2.52</v>
      </c>
      <c r="E2577" s="11" t="n">
        <v>75</v>
      </c>
      <c r="F2577" s="12" t="n">
        <f aca="false">E2577*D2577</f>
        <v>189</v>
      </c>
      <c r="G2577" s="6" t="s">
        <v>4455</v>
      </c>
    </row>
    <row r="2578" customFormat="false" ht="13.2" hidden="false" customHeight="false" outlineLevel="0" collapsed="false">
      <c r="A2578" s="11" t="n">
        <v>2574</v>
      </c>
      <c r="B2578" s="11" t="s">
        <v>4964</v>
      </c>
      <c r="C2578" s="6" t="s">
        <v>4961</v>
      </c>
      <c r="D2578" s="12" t="n">
        <v>2.39</v>
      </c>
      <c r="E2578" s="11" t="n">
        <v>75</v>
      </c>
      <c r="F2578" s="12" t="n">
        <f aca="false">E2578*D2578</f>
        <v>179.25</v>
      </c>
      <c r="G2578" s="6" t="s">
        <v>4455</v>
      </c>
    </row>
    <row r="2579" customFormat="false" ht="13.2" hidden="false" customHeight="false" outlineLevel="0" collapsed="false">
      <c r="A2579" s="11" t="n">
        <v>2575</v>
      </c>
      <c r="B2579" s="11" t="s">
        <v>4965</v>
      </c>
      <c r="C2579" s="6" t="s">
        <v>4966</v>
      </c>
      <c r="D2579" s="12" t="n">
        <v>2.28</v>
      </c>
      <c r="E2579" s="11" t="n">
        <v>75</v>
      </c>
      <c r="F2579" s="12" t="n">
        <f aca="false">E2579*D2579</f>
        <v>171</v>
      </c>
      <c r="G2579" s="6" t="s">
        <v>4455</v>
      </c>
    </row>
    <row r="2580" customFormat="false" ht="13.2" hidden="false" customHeight="false" outlineLevel="0" collapsed="false">
      <c r="A2580" s="11" t="n">
        <v>2576</v>
      </c>
      <c r="B2580" s="11" t="s">
        <v>4967</v>
      </c>
      <c r="C2580" s="6" t="s">
        <v>4968</v>
      </c>
      <c r="D2580" s="12" t="n">
        <v>1.37</v>
      </c>
      <c r="E2580" s="11" t="n">
        <v>75</v>
      </c>
      <c r="F2580" s="12" t="n">
        <f aca="false">E2580*D2580</f>
        <v>102.75</v>
      </c>
      <c r="G2580" s="6" t="s">
        <v>4455</v>
      </c>
    </row>
    <row r="2581" customFormat="false" ht="13.2" hidden="false" customHeight="false" outlineLevel="0" collapsed="false">
      <c r="A2581" s="11" t="n">
        <v>2577</v>
      </c>
      <c r="B2581" s="11" t="s">
        <v>4969</v>
      </c>
      <c r="C2581" s="6" t="s">
        <v>4970</v>
      </c>
      <c r="D2581" s="12" t="n">
        <v>2.1</v>
      </c>
      <c r="E2581" s="11" t="n">
        <v>75</v>
      </c>
      <c r="F2581" s="12" t="n">
        <f aca="false">E2581*D2581</f>
        <v>157.5</v>
      </c>
      <c r="G2581" s="6" t="s">
        <v>4455</v>
      </c>
    </row>
    <row r="2582" customFormat="false" ht="13.2" hidden="false" customHeight="false" outlineLevel="0" collapsed="false">
      <c r="A2582" s="11" t="n">
        <v>2578</v>
      </c>
      <c r="B2582" s="11" t="s">
        <v>4971</v>
      </c>
      <c r="C2582" s="6" t="s">
        <v>4972</v>
      </c>
      <c r="D2582" s="12" t="n">
        <v>3.57</v>
      </c>
      <c r="E2582" s="11" t="n">
        <v>75</v>
      </c>
      <c r="F2582" s="12" t="n">
        <f aca="false">E2582*D2582</f>
        <v>267.75</v>
      </c>
      <c r="G2582" s="6" t="s">
        <v>4455</v>
      </c>
    </row>
    <row r="2583" customFormat="false" ht="13.2" hidden="false" customHeight="false" outlineLevel="0" collapsed="false">
      <c r="A2583" s="11" t="n">
        <v>2579</v>
      </c>
      <c r="B2583" s="11" t="s">
        <v>4973</v>
      </c>
      <c r="C2583" s="6" t="s">
        <v>4974</v>
      </c>
      <c r="D2583" s="12" t="n">
        <v>1.62</v>
      </c>
      <c r="E2583" s="11" t="n">
        <v>75</v>
      </c>
      <c r="F2583" s="12" t="n">
        <f aca="false">E2583*D2583</f>
        <v>121.5</v>
      </c>
      <c r="G2583" s="6" t="s">
        <v>4455</v>
      </c>
    </row>
    <row r="2584" customFormat="false" ht="13.2" hidden="false" customHeight="false" outlineLevel="0" collapsed="false">
      <c r="A2584" s="11" t="n">
        <v>2580</v>
      </c>
      <c r="B2584" s="11" t="s">
        <v>4975</v>
      </c>
      <c r="C2584" s="6" t="s">
        <v>4976</v>
      </c>
      <c r="D2584" s="12" t="n">
        <v>2.8</v>
      </c>
      <c r="E2584" s="11" t="n">
        <v>75</v>
      </c>
      <c r="F2584" s="12" t="n">
        <f aca="false">E2584*D2584</f>
        <v>210</v>
      </c>
      <c r="G2584" s="6" t="s">
        <v>4455</v>
      </c>
    </row>
    <row r="2585" customFormat="false" ht="13.2" hidden="false" customHeight="false" outlineLevel="0" collapsed="false">
      <c r="A2585" s="11" t="n">
        <v>2581</v>
      </c>
      <c r="B2585" s="11" t="s">
        <v>4977</v>
      </c>
      <c r="C2585" s="6" t="s">
        <v>4978</v>
      </c>
      <c r="D2585" s="12" t="n">
        <v>1.18</v>
      </c>
      <c r="E2585" s="11" t="n">
        <v>75</v>
      </c>
      <c r="F2585" s="12" t="n">
        <f aca="false">E2585*D2585</f>
        <v>88.5</v>
      </c>
      <c r="G2585" s="6" t="s">
        <v>4455</v>
      </c>
    </row>
    <row r="2586" customFormat="false" ht="13.2" hidden="false" customHeight="false" outlineLevel="0" collapsed="false">
      <c r="A2586" s="11" t="n">
        <v>2582</v>
      </c>
      <c r="B2586" s="11" t="s">
        <v>4979</v>
      </c>
      <c r="C2586" s="6" t="s">
        <v>4980</v>
      </c>
      <c r="D2586" s="12" t="n">
        <v>6.64</v>
      </c>
      <c r="E2586" s="11" t="n">
        <v>75</v>
      </c>
      <c r="F2586" s="12" t="n">
        <f aca="false">E2586*D2586</f>
        <v>498</v>
      </c>
      <c r="G2586" s="6" t="s">
        <v>4455</v>
      </c>
    </row>
    <row r="2587" customFormat="false" ht="13.2" hidden="false" customHeight="false" outlineLevel="0" collapsed="false">
      <c r="A2587" s="11" t="n">
        <v>2583</v>
      </c>
      <c r="B2587" s="11" t="s">
        <v>4981</v>
      </c>
      <c r="C2587" s="6" t="s">
        <v>4982</v>
      </c>
      <c r="D2587" s="12" t="n">
        <v>0.01</v>
      </c>
      <c r="E2587" s="11" t="n">
        <v>75</v>
      </c>
      <c r="F2587" s="12" t="n">
        <f aca="false">E2587*D2587</f>
        <v>0.75</v>
      </c>
      <c r="G2587" s="6" t="s">
        <v>4455</v>
      </c>
    </row>
    <row r="2588" customFormat="false" ht="13.2" hidden="false" customHeight="false" outlineLevel="0" collapsed="false">
      <c r="A2588" s="11" t="n">
        <v>2584</v>
      </c>
      <c r="B2588" s="11" t="s">
        <v>4983</v>
      </c>
      <c r="C2588" s="6" t="s">
        <v>4984</v>
      </c>
      <c r="D2588" s="12" t="n">
        <v>2.07</v>
      </c>
      <c r="E2588" s="11" t="n">
        <v>75</v>
      </c>
      <c r="F2588" s="12" t="n">
        <f aca="false">E2588*D2588</f>
        <v>155.25</v>
      </c>
      <c r="G2588" s="6" t="s">
        <v>4455</v>
      </c>
    </row>
    <row r="2589" customFormat="false" ht="13.2" hidden="false" customHeight="false" outlineLevel="0" collapsed="false">
      <c r="A2589" s="11" t="n">
        <v>2585</v>
      </c>
      <c r="B2589" s="11" t="s">
        <v>4985</v>
      </c>
      <c r="C2589" s="6" t="s">
        <v>4986</v>
      </c>
      <c r="D2589" s="12" t="n">
        <v>9.59</v>
      </c>
      <c r="E2589" s="11" t="n">
        <v>75</v>
      </c>
      <c r="F2589" s="12" t="n">
        <f aca="false">E2589*D2589</f>
        <v>719.25</v>
      </c>
      <c r="G2589" s="6" t="s">
        <v>4455</v>
      </c>
    </row>
    <row r="2590" customFormat="false" ht="13.2" hidden="false" customHeight="false" outlineLevel="0" collapsed="false">
      <c r="A2590" s="11" t="n">
        <v>2586</v>
      </c>
      <c r="B2590" s="11" t="s">
        <v>4987</v>
      </c>
      <c r="C2590" s="6" t="s">
        <v>4988</v>
      </c>
      <c r="D2590" s="12" t="n">
        <v>3.34</v>
      </c>
      <c r="E2590" s="11" t="n">
        <v>75</v>
      </c>
      <c r="F2590" s="12" t="n">
        <f aca="false">E2590*D2590</f>
        <v>250.5</v>
      </c>
      <c r="G2590" s="6" t="s">
        <v>4455</v>
      </c>
    </row>
    <row r="2591" customFormat="false" ht="13.2" hidden="false" customHeight="false" outlineLevel="0" collapsed="false">
      <c r="A2591" s="11" t="n">
        <v>2587</v>
      </c>
      <c r="B2591" s="11" t="s">
        <v>4989</v>
      </c>
      <c r="C2591" s="6" t="s">
        <v>4990</v>
      </c>
      <c r="D2591" s="12" t="n">
        <v>5.34</v>
      </c>
      <c r="E2591" s="11" t="n">
        <v>75</v>
      </c>
      <c r="F2591" s="12" t="n">
        <f aca="false">E2591*D2591</f>
        <v>400.5</v>
      </c>
      <c r="G2591" s="6" t="s">
        <v>4455</v>
      </c>
    </row>
    <row r="2592" customFormat="false" ht="13.2" hidden="false" customHeight="false" outlineLevel="0" collapsed="false">
      <c r="A2592" s="11" t="n">
        <v>2588</v>
      </c>
      <c r="B2592" s="11" t="s">
        <v>4991</v>
      </c>
      <c r="C2592" s="6" t="s">
        <v>4992</v>
      </c>
      <c r="D2592" s="12" t="n">
        <v>6.25</v>
      </c>
      <c r="E2592" s="11" t="n">
        <v>75</v>
      </c>
      <c r="F2592" s="12" t="n">
        <f aca="false">E2592*D2592</f>
        <v>468.75</v>
      </c>
      <c r="G2592" s="6" t="s">
        <v>4455</v>
      </c>
    </row>
    <row r="2593" customFormat="false" ht="13.2" hidden="false" customHeight="false" outlineLevel="0" collapsed="false">
      <c r="A2593" s="11" t="n">
        <v>2589</v>
      </c>
      <c r="B2593" s="11" t="s">
        <v>4993</v>
      </c>
      <c r="C2593" s="6" t="s">
        <v>4994</v>
      </c>
      <c r="D2593" s="12" t="n">
        <v>3.47</v>
      </c>
      <c r="E2593" s="11" t="n">
        <v>75</v>
      </c>
      <c r="F2593" s="12" t="n">
        <f aca="false">E2593*D2593</f>
        <v>260.25</v>
      </c>
      <c r="G2593" s="6" t="s">
        <v>4455</v>
      </c>
    </row>
    <row r="2594" customFormat="false" ht="13.2" hidden="false" customHeight="false" outlineLevel="0" collapsed="false">
      <c r="A2594" s="11" t="n">
        <v>2590</v>
      </c>
      <c r="B2594" s="11" t="s">
        <v>4995</v>
      </c>
      <c r="C2594" s="6" t="s">
        <v>4996</v>
      </c>
      <c r="D2594" s="12" t="n">
        <v>2.58</v>
      </c>
      <c r="E2594" s="11" t="n">
        <v>75</v>
      </c>
      <c r="F2594" s="12" t="n">
        <f aca="false">E2594*D2594</f>
        <v>193.5</v>
      </c>
      <c r="G2594" s="6" t="s">
        <v>4455</v>
      </c>
    </row>
    <row r="2595" customFormat="false" ht="13.2" hidden="false" customHeight="false" outlineLevel="0" collapsed="false">
      <c r="A2595" s="11" t="n">
        <v>2591</v>
      </c>
      <c r="B2595" s="11" t="s">
        <v>4997</v>
      </c>
      <c r="C2595" s="6" t="s">
        <v>4998</v>
      </c>
      <c r="D2595" s="12" t="n">
        <v>4.97</v>
      </c>
      <c r="E2595" s="11" t="n">
        <v>75</v>
      </c>
      <c r="F2595" s="12" t="n">
        <f aca="false">E2595*D2595</f>
        <v>372.75</v>
      </c>
      <c r="G2595" s="6" t="s">
        <v>4455</v>
      </c>
    </row>
    <row r="2596" customFormat="false" ht="13.2" hidden="false" customHeight="false" outlineLevel="0" collapsed="false">
      <c r="A2596" s="11" t="n">
        <v>2592</v>
      </c>
      <c r="B2596" s="11" t="s">
        <v>4999</v>
      </c>
      <c r="C2596" s="6" t="s">
        <v>5000</v>
      </c>
      <c r="D2596" s="12" t="n">
        <v>6.96</v>
      </c>
      <c r="E2596" s="11" t="n">
        <v>75</v>
      </c>
      <c r="F2596" s="12" t="n">
        <f aca="false">E2596*D2596</f>
        <v>522</v>
      </c>
      <c r="G2596" s="6" t="s">
        <v>4455</v>
      </c>
    </row>
    <row r="2597" customFormat="false" ht="13.2" hidden="false" customHeight="false" outlineLevel="0" collapsed="false">
      <c r="A2597" s="11" t="n">
        <v>2593</v>
      </c>
      <c r="B2597" s="11" t="s">
        <v>5001</v>
      </c>
      <c r="C2597" s="6" t="s">
        <v>5002</v>
      </c>
      <c r="D2597" s="12" t="n">
        <v>0.93</v>
      </c>
      <c r="E2597" s="11" t="n">
        <v>75</v>
      </c>
      <c r="F2597" s="12" t="n">
        <f aca="false">E2597*D2597</f>
        <v>69.75</v>
      </c>
      <c r="G2597" s="6" t="s">
        <v>4455</v>
      </c>
    </row>
    <row r="2598" customFormat="false" ht="13.2" hidden="false" customHeight="false" outlineLevel="0" collapsed="false">
      <c r="A2598" s="11" t="n">
        <v>2594</v>
      </c>
      <c r="B2598" s="11" t="s">
        <v>5003</v>
      </c>
      <c r="C2598" s="6" t="s">
        <v>5004</v>
      </c>
      <c r="D2598" s="12" t="n">
        <v>5.6</v>
      </c>
      <c r="E2598" s="11" t="n">
        <v>75</v>
      </c>
      <c r="F2598" s="12" t="n">
        <f aca="false">E2598*D2598</f>
        <v>420</v>
      </c>
      <c r="G2598" s="6" t="s">
        <v>4455</v>
      </c>
    </row>
    <row r="2599" customFormat="false" ht="13.2" hidden="false" customHeight="false" outlineLevel="0" collapsed="false">
      <c r="A2599" s="11" t="n">
        <v>2595</v>
      </c>
      <c r="B2599" s="11" t="s">
        <v>5005</v>
      </c>
      <c r="C2599" s="6" t="s">
        <v>3771</v>
      </c>
      <c r="D2599" s="12" t="n">
        <v>4.49</v>
      </c>
      <c r="E2599" s="11" t="n">
        <v>75</v>
      </c>
      <c r="F2599" s="12" t="n">
        <f aca="false">E2599*D2599</f>
        <v>336.75</v>
      </c>
      <c r="G2599" s="6" t="s">
        <v>4455</v>
      </c>
    </row>
    <row r="2600" customFormat="false" ht="13.2" hidden="false" customHeight="false" outlineLevel="0" collapsed="false">
      <c r="A2600" s="11" t="n">
        <v>2596</v>
      </c>
      <c r="B2600" s="11" t="s">
        <v>5006</v>
      </c>
      <c r="C2600" s="6" t="s">
        <v>5007</v>
      </c>
      <c r="D2600" s="12" t="n">
        <v>0.42</v>
      </c>
      <c r="E2600" s="11" t="n">
        <v>75</v>
      </c>
      <c r="F2600" s="12" t="n">
        <f aca="false">E2600*D2600</f>
        <v>31.5</v>
      </c>
      <c r="G2600" s="6" t="s">
        <v>4455</v>
      </c>
    </row>
    <row r="2601" customFormat="false" ht="13.2" hidden="false" customHeight="false" outlineLevel="0" collapsed="false">
      <c r="A2601" s="11" t="n">
        <v>2597</v>
      </c>
      <c r="B2601" s="11" t="s">
        <v>5008</v>
      </c>
      <c r="C2601" s="6" t="s">
        <v>5009</v>
      </c>
      <c r="D2601" s="12" t="n">
        <v>1.52</v>
      </c>
      <c r="E2601" s="11" t="n">
        <v>75</v>
      </c>
      <c r="F2601" s="12" t="n">
        <f aca="false">E2601*D2601</f>
        <v>114</v>
      </c>
      <c r="G2601" s="6" t="s">
        <v>4455</v>
      </c>
    </row>
    <row r="2602" customFormat="false" ht="13.2" hidden="false" customHeight="false" outlineLevel="0" collapsed="false">
      <c r="A2602" s="11" t="n">
        <v>2598</v>
      </c>
      <c r="B2602" s="11" t="s">
        <v>5010</v>
      </c>
      <c r="C2602" s="6" t="s">
        <v>5011</v>
      </c>
      <c r="D2602" s="12" t="n">
        <v>1.62</v>
      </c>
      <c r="E2602" s="11" t="n">
        <v>75</v>
      </c>
      <c r="F2602" s="12" t="n">
        <f aca="false">E2602*D2602</f>
        <v>121.5</v>
      </c>
      <c r="G2602" s="6" t="s">
        <v>4455</v>
      </c>
    </row>
    <row r="2603" customFormat="false" ht="13.2" hidden="false" customHeight="false" outlineLevel="0" collapsed="false">
      <c r="A2603" s="11" t="n">
        <v>2599</v>
      </c>
      <c r="B2603" s="11" t="s">
        <v>5012</v>
      </c>
      <c r="C2603" s="6" t="s">
        <v>5013</v>
      </c>
      <c r="D2603" s="12" t="n">
        <v>0.14</v>
      </c>
      <c r="E2603" s="11" t="n">
        <v>75</v>
      </c>
      <c r="F2603" s="12" t="n">
        <f aca="false">E2603*D2603</f>
        <v>10.5</v>
      </c>
      <c r="G2603" s="6" t="s">
        <v>4455</v>
      </c>
    </row>
    <row r="2604" customFormat="false" ht="13.2" hidden="false" customHeight="false" outlineLevel="0" collapsed="false">
      <c r="A2604" s="11" t="n">
        <v>2600</v>
      </c>
      <c r="B2604" s="11" t="s">
        <v>5014</v>
      </c>
      <c r="C2604" s="6" t="s">
        <v>5015</v>
      </c>
      <c r="D2604" s="12" t="n">
        <v>1.64</v>
      </c>
      <c r="E2604" s="11" t="n">
        <v>75</v>
      </c>
      <c r="F2604" s="12" t="n">
        <f aca="false">E2604*D2604</f>
        <v>123</v>
      </c>
      <c r="G2604" s="6" t="s">
        <v>4455</v>
      </c>
    </row>
    <row r="2605" customFormat="false" ht="13.2" hidden="false" customHeight="false" outlineLevel="0" collapsed="false">
      <c r="A2605" s="11" t="n">
        <v>2601</v>
      </c>
      <c r="B2605" s="11" t="s">
        <v>5016</v>
      </c>
      <c r="C2605" s="6" t="s">
        <v>5017</v>
      </c>
      <c r="D2605" s="12" t="n">
        <v>1.7</v>
      </c>
      <c r="E2605" s="11" t="n">
        <v>75</v>
      </c>
      <c r="F2605" s="12" t="n">
        <f aca="false">E2605*D2605</f>
        <v>127.5</v>
      </c>
      <c r="G2605" s="6" t="s">
        <v>4455</v>
      </c>
    </row>
    <row r="2606" customFormat="false" ht="13.2" hidden="false" customHeight="false" outlineLevel="0" collapsed="false">
      <c r="A2606" s="11" t="n">
        <v>2602</v>
      </c>
      <c r="B2606" s="11" t="s">
        <v>5018</v>
      </c>
      <c r="C2606" s="6" t="s">
        <v>5019</v>
      </c>
      <c r="D2606" s="12" t="n">
        <v>2.72</v>
      </c>
      <c r="E2606" s="11" t="n">
        <v>75</v>
      </c>
      <c r="F2606" s="12" t="n">
        <f aca="false">E2606*D2606</f>
        <v>204</v>
      </c>
      <c r="G2606" s="6" t="s">
        <v>4455</v>
      </c>
    </row>
    <row r="2607" customFormat="false" ht="13.2" hidden="false" customHeight="false" outlineLevel="0" collapsed="false">
      <c r="A2607" s="11" t="n">
        <v>2603</v>
      </c>
      <c r="B2607" s="11" t="s">
        <v>5020</v>
      </c>
      <c r="C2607" s="6" t="s">
        <v>5021</v>
      </c>
      <c r="D2607" s="12" t="n">
        <v>3.85</v>
      </c>
      <c r="E2607" s="11" t="n">
        <v>75</v>
      </c>
      <c r="F2607" s="12" t="n">
        <f aca="false">E2607*D2607</f>
        <v>288.75</v>
      </c>
      <c r="G2607" s="6" t="s">
        <v>4455</v>
      </c>
    </row>
    <row r="2608" customFormat="false" ht="13.2" hidden="false" customHeight="false" outlineLevel="0" collapsed="false">
      <c r="A2608" s="11" t="n">
        <v>2604</v>
      </c>
      <c r="B2608" s="11" t="s">
        <v>5022</v>
      </c>
      <c r="C2608" s="6" t="s">
        <v>5023</v>
      </c>
      <c r="D2608" s="12" t="n">
        <v>0.96</v>
      </c>
      <c r="E2608" s="11" t="n">
        <v>75</v>
      </c>
      <c r="F2608" s="12" t="n">
        <f aca="false">E2608*D2608</f>
        <v>72</v>
      </c>
      <c r="G2608" s="6" t="s">
        <v>4455</v>
      </c>
    </row>
    <row r="2609" customFormat="false" ht="13.2" hidden="false" customHeight="false" outlineLevel="0" collapsed="false">
      <c r="A2609" s="11" t="n">
        <v>2605</v>
      </c>
      <c r="B2609" s="11" t="s">
        <v>5024</v>
      </c>
      <c r="C2609" s="6" t="s">
        <v>5025</v>
      </c>
      <c r="D2609" s="12" t="n">
        <v>3.13</v>
      </c>
      <c r="E2609" s="11" t="n">
        <v>75</v>
      </c>
      <c r="F2609" s="12" t="n">
        <f aca="false">E2609*D2609</f>
        <v>234.75</v>
      </c>
      <c r="G2609" s="6" t="s">
        <v>4455</v>
      </c>
    </row>
    <row r="2610" customFormat="false" ht="13.2" hidden="false" customHeight="false" outlineLevel="0" collapsed="false">
      <c r="A2610" s="11" t="n">
        <v>2606</v>
      </c>
      <c r="B2610" s="11" t="s">
        <v>5026</v>
      </c>
      <c r="C2610" s="6" t="s">
        <v>5027</v>
      </c>
      <c r="D2610" s="12" t="n">
        <v>0.88</v>
      </c>
      <c r="E2610" s="11" t="n">
        <v>75</v>
      </c>
      <c r="F2610" s="12" t="n">
        <f aca="false">E2610*D2610</f>
        <v>66</v>
      </c>
      <c r="G2610" s="6" t="s">
        <v>4455</v>
      </c>
    </row>
    <row r="2611" customFormat="false" ht="13.2" hidden="false" customHeight="false" outlineLevel="0" collapsed="false">
      <c r="A2611" s="11" t="n">
        <v>2607</v>
      </c>
      <c r="B2611" s="11" t="s">
        <v>5028</v>
      </c>
      <c r="C2611" s="6" t="s">
        <v>5029</v>
      </c>
      <c r="D2611" s="12" t="n">
        <v>1.52</v>
      </c>
      <c r="E2611" s="11" t="n">
        <v>75</v>
      </c>
      <c r="F2611" s="12" t="n">
        <f aca="false">E2611*D2611</f>
        <v>114</v>
      </c>
      <c r="G2611" s="6" t="s">
        <v>4455</v>
      </c>
    </row>
    <row r="2612" customFormat="false" ht="13.2" hidden="false" customHeight="false" outlineLevel="0" collapsed="false">
      <c r="A2612" s="11" t="n">
        <v>2608</v>
      </c>
      <c r="B2612" s="11" t="s">
        <v>5030</v>
      </c>
      <c r="C2612" s="6" t="s">
        <v>5031</v>
      </c>
      <c r="D2612" s="12" t="n">
        <v>3.08</v>
      </c>
      <c r="E2612" s="11" t="n">
        <v>75</v>
      </c>
      <c r="F2612" s="12" t="n">
        <f aca="false">E2612*D2612</f>
        <v>231</v>
      </c>
      <c r="G2612" s="6" t="s">
        <v>4455</v>
      </c>
    </row>
    <row r="2613" customFormat="false" ht="13.2" hidden="false" customHeight="false" outlineLevel="0" collapsed="false">
      <c r="A2613" s="11" t="n">
        <v>2609</v>
      </c>
      <c r="B2613" s="11" t="s">
        <v>5032</v>
      </c>
      <c r="C2613" s="6" t="s">
        <v>5033</v>
      </c>
      <c r="D2613" s="12" t="n">
        <v>4.83</v>
      </c>
      <c r="E2613" s="11" t="n">
        <v>75</v>
      </c>
      <c r="F2613" s="12" t="n">
        <f aca="false">E2613*D2613</f>
        <v>362.25</v>
      </c>
      <c r="G2613" s="6" t="s">
        <v>4455</v>
      </c>
    </row>
    <row r="2614" customFormat="false" ht="13.2" hidden="false" customHeight="false" outlineLevel="0" collapsed="false">
      <c r="A2614" s="11" t="n">
        <v>2610</v>
      </c>
      <c r="B2614" s="11" t="s">
        <v>5034</v>
      </c>
      <c r="C2614" s="6" t="s">
        <v>5035</v>
      </c>
      <c r="D2614" s="12" t="n">
        <v>5.15</v>
      </c>
      <c r="E2614" s="11" t="n">
        <v>75</v>
      </c>
      <c r="F2614" s="12" t="n">
        <f aca="false">E2614*D2614</f>
        <v>386.25</v>
      </c>
      <c r="G2614" s="6" t="s">
        <v>4455</v>
      </c>
    </row>
    <row r="2615" customFormat="false" ht="13.2" hidden="false" customHeight="false" outlineLevel="0" collapsed="false">
      <c r="A2615" s="11" t="n">
        <v>2611</v>
      </c>
      <c r="B2615" s="11" t="s">
        <v>5036</v>
      </c>
      <c r="C2615" s="6" t="s">
        <v>5037</v>
      </c>
      <c r="D2615" s="12" t="n">
        <v>8.02</v>
      </c>
      <c r="E2615" s="11" t="n">
        <v>75</v>
      </c>
      <c r="F2615" s="12" t="n">
        <f aca="false">E2615*D2615</f>
        <v>601.5</v>
      </c>
      <c r="G2615" s="6" t="s">
        <v>4455</v>
      </c>
    </row>
    <row r="2616" customFormat="false" ht="13.2" hidden="false" customHeight="false" outlineLevel="0" collapsed="false">
      <c r="A2616" s="11" t="n">
        <v>2612</v>
      </c>
      <c r="B2616" s="11" t="s">
        <v>5038</v>
      </c>
      <c r="C2616" s="6" t="s">
        <v>5039</v>
      </c>
      <c r="D2616" s="12" t="n">
        <v>6.24</v>
      </c>
      <c r="E2616" s="11" t="n">
        <v>75</v>
      </c>
      <c r="F2616" s="12" t="n">
        <f aca="false">E2616*D2616</f>
        <v>468</v>
      </c>
      <c r="G2616" s="6" t="s">
        <v>4455</v>
      </c>
    </row>
    <row r="2617" customFormat="false" ht="13.2" hidden="false" customHeight="false" outlineLevel="0" collapsed="false">
      <c r="A2617" s="11" t="n">
        <v>2613</v>
      </c>
      <c r="B2617" s="11" t="s">
        <v>5040</v>
      </c>
      <c r="C2617" s="6" t="s">
        <v>5041</v>
      </c>
      <c r="D2617" s="12" t="n">
        <v>1.73</v>
      </c>
      <c r="E2617" s="11" t="n">
        <v>75</v>
      </c>
      <c r="F2617" s="12" t="n">
        <f aca="false">E2617*D2617</f>
        <v>129.75</v>
      </c>
      <c r="G2617" s="6" t="s">
        <v>4455</v>
      </c>
    </row>
    <row r="2618" customFormat="false" ht="13.2" hidden="false" customHeight="false" outlineLevel="0" collapsed="false">
      <c r="A2618" s="11" t="n">
        <v>2614</v>
      </c>
      <c r="B2618" s="11" t="s">
        <v>5042</v>
      </c>
      <c r="C2618" s="6" t="s">
        <v>5043</v>
      </c>
      <c r="D2618" s="12" t="n">
        <v>8.53</v>
      </c>
      <c r="E2618" s="11" t="n">
        <v>75</v>
      </c>
      <c r="F2618" s="12" t="n">
        <f aca="false">E2618*D2618</f>
        <v>639.75</v>
      </c>
      <c r="G2618" s="6" t="s">
        <v>4455</v>
      </c>
    </row>
    <row r="2619" customFormat="false" ht="13.2" hidden="false" customHeight="false" outlineLevel="0" collapsed="false">
      <c r="A2619" s="11" t="n">
        <v>2615</v>
      </c>
      <c r="B2619" s="11" t="s">
        <v>5044</v>
      </c>
      <c r="C2619" s="6" t="s">
        <v>5045</v>
      </c>
      <c r="D2619" s="12" t="n">
        <v>3.79</v>
      </c>
      <c r="E2619" s="11" t="n">
        <v>75</v>
      </c>
      <c r="F2619" s="12" t="n">
        <f aca="false">E2619*D2619</f>
        <v>284.25</v>
      </c>
      <c r="G2619" s="6" t="s">
        <v>4455</v>
      </c>
    </row>
    <row r="2620" customFormat="false" ht="13.2" hidden="false" customHeight="false" outlineLevel="0" collapsed="false">
      <c r="A2620" s="11" t="n">
        <v>2616</v>
      </c>
      <c r="B2620" s="11" t="s">
        <v>5046</v>
      </c>
      <c r="C2620" s="6" t="s">
        <v>5047</v>
      </c>
      <c r="D2620" s="12" t="n">
        <v>1.99</v>
      </c>
      <c r="E2620" s="11" t="n">
        <v>75</v>
      </c>
      <c r="F2620" s="12" t="n">
        <f aca="false">E2620*D2620</f>
        <v>149.25</v>
      </c>
      <c r="G2620" s="6" t="s">
        <v>4455</v>
      </c>
    </row>
    <row r="2621" customFormat="false" ht="13.2" hidden="false" customHeight="false" outlineLevel="0" collapsed="false">
      <c r="A2621" s="11" t="n">
        <v>2617</v>
      </c>
      <c r="B2621" s="11" t="s">
        <v>5048</v>
      </c>
      <c r="C2621" s="6" t="s">
        <v>5049</v>
      </c>
      <c r="D2621" s="12" t="n">
        <v>2.18</v>
      </c>
      <c r="E2621" s="11" t="n">
        <v>75</v>
      </c>
      <c r="F2621" s="12" t="n">
        <f aca="false">E2621*D2621</f>
        <v>163.5</v>
      </c>
      <c r="G2621" s="6" t="s">
        <v>4455</v>
      </c>
    </row>
    <row r="2622" customFormat="false" ht="13.2" hidden="false" customHeight="false" outlineLevel="0" collapsed="false">
      <c r="A2622" s="11" t="n">
        <v>2618</v>
      </c>
      <c r="B2622" s="11" t="s">
        <v>5050</v>
      </c>
      <c r="C2622" s="6" t="s">
        <v>5051</v>
      </c>
      <c r="D2622" s="12" t="n">
        <v>3.97</v>
      </c>
      <c r="E2622" s="11" t="n">
        <v>75</v>
      </c>
      <c r="F2622" s="12" t="n">
        <f aca="false">E2622*D2622</f>
        <v>297.75</v>
      </c>
      <c r="G2622" s="6" t="s">
        <v>4455</v>
      </c>
    </row>
    <row r="2623" customFormat="false" ht="13.2" hidden="false" customHeight="false" outlineLevel="0" collapsed="false">
      <c r="A2623" s="11" t="n">
        <v>2619</v>
      </c>
      <c r="B2623" s="11" t="s">
        <v>5052</v>
      </c>
      <c r="C2623" s="6" t="s">
        <v>5053</v>
      </c>
      <c r="D2623" s="12" t="n">
        <v>3.58</v>
      </c>
      <c r="E2623" s="11" t="n">
        <v>75</v>
      </c>
      <c r="F2623" s="12" t="n">
        <f aca="false">E2623*D2623</f>
        <v>268.5</v>
      </c>
      <c r="G2623" s="6" t="s">
        <v>4455</v>
      </c>
    </row>
    <row r="2624" customFormat="false" ht="13.2" hidden="false" customHeight="false" outlineLevel="0" collapsed="false">
      <c r="A2624" s="11" t="n">
        <v>2620</v>
      </c>
      <c r="B2624" s="11" t="s">
        <v>5054</v>
      </c>
      <c r="C2624" s="6" t="s">
        <v>5055</v>
      </c>
      <c r="D2624" s="12" t="n">
        <v>4.75</v>
      </c>
      <c r="E2624" s="11" t="n">
        <v>75</v>
      </c>
      <c r="F2624" s="12" t="n">
        <f aca="false">E2624*D2624</f>
        <v>356.25</v>
      </c>
      <c r="G2624" s="6" t="s">
        <v>4455</v>
      </c>
    </row>
    <row r="2625" customFormat="false" ht="13.2" hidden="false" customHeight="false" outlineLevel="0" collapsed="false">
      <c r="A2625" s="11" t="n">
        <v>2621</v>
      </c>
      <c r="B2625" s="11" t="s">
        <v>5056</v>
      </c>
      <c r="C2625" s="6" t="s">
        <v>5057</v>
      </c>
      <c r="D2625" s="12" t="n">
        <v>4.77</v>
      </c>
      <c r="E2625" s="11" t="n">
        <v>75</v>
      </c>
      <c r="F2625" s="12" t="n">
        <f aca="false">E2625*D2625</f>
        <v>357.75</v>
      </c>
      <c r="G2625" s="6" t="s">
        <v>4455</v>
      </c>
    </row>
    <row r="2626" customFormat="false" ht="13.2" hidden="false" customHeight="false" outlineLevel="0" collapsed="false">
      <c r="A2626" s="11" t="n">
        <v>2622</v>
      </c>
      <c r="B2626" s="11" t="s">
        <v>5058</v>
      </c>
      <c r="C2626" s="6" t="s">
        <v>5059</v>
      </c>
      <c r="D2626" s="12" t="n">
        <v>6.88</v>
      </c>
      <c r="E2626" s="11" t="n">
        <v>75</v>
      </c>
      <c r="F2626" s="12" t="n">
        <f aca="false">E2626*D2626</f>
        <v>516</v>
      </c>
      <c r="G2626" s="6" t="s">
        <v>4455</v>
      </c>
    </row>
    <row r="2627" customFormat="false" ht="13.2" hidden="false" customHeight="false" outlineLevel="0" collapsed="false">
      <c r="A2627" s="11" t="n">
        <v>2623</v>
      </c>
      <c r="B2627" s="11" t="s">
        <v>5060</v>
      </c>
      <c r="C2627" s="6" t="s">
        <v>5061</v>
      </c>
      <c r="D2627" s="12" t="n">
        <v>5.92</v>
      </c>
      <c r="E2627" s="11" t="n">
        <v>75</v>
      </c>
      <c r="F2627" s="12" t="n">
        <f aca="false">E2627*D2627</f>
        <v>444</v>
      </c>
      <c r="G2627" s="6" t="s">
        <v>4455</v>
      </c>
    </row>
    <row r="2628" customFormat="false" ht="13.2" hidden="false" customHeight="false" outlineLevel="0" collapsed="false">
      <c r="A2628" s="11" t="n">
        <v>2624</v>
      </c>
      <c r="B2628" s="11" t="s">
        <v>5062</v>
      </c>
      <c r="C2628" s="6" t="s">
        <v>5063</v>
      </c>
      <c r="D2628" s="12" t="n">
        <v>3.56</v>
      </c>
      <c r="E2628" s="11" t="n">
        <v>75</v>
      </c>
      <c r="F2628" s="12" t="n">
        <f aca="false">E2628*D2628</f>
        <v>267</v>
      </c>
      <c r="G2628" s="6" t="s">
        <v>4455</v>
      </c>
    </row>
    <row r="2629" customFormat="false" ht="13.2" hidden="false" customHeight="false" outlineLevel="0" collapsed="false">
      <c r="A2629" s="11" t="n">
        <v>2625</v>
      </c>
      <c r="B2629" s="11" t="s">
        <v>5064</v>
      </c>
      <c r="C2629" s="6" t="s">
        <v>5065</v>
      </c>
      <c r="D2629" s="12" t="n">
        <v>4.45</v>
      </c>
      <c r="E2629" s="11" t="n">
        <v>75</v>
      </c>
      <c r="F2629" s="12" t="n">
        <f aca="false">E2629*D2629</f>
        <v>333.75</v>
      </c>
      <c r="G2629" s="6" t="s">
        <v>4455</v>
      </c>
    </row>
    <row r="2630" customFormat="false" ht="13.2" hidden="false" customHeight="false" outlineLevel="0" collapsed="false">
      <c r="A2630" s="11" t="n">
        <v>2626</v>
      </c>
      <c r="B2630" s="11" t="s">
        <v>5066</v>
      </c>
      <c r="C2630" s="6" t="s">
        <v>5067</v>
      </c>
      <c r="D2630" s="12" t="n">
        <v>3.13</v>
      </c>
      <c r="E2630" s="11" t="n">
        <v>75</v>
      </c>
      <c r="F2630" s="12" t="n">
        <f aca="false">E2630*D2630</f>
        <v>234.75</v>
      </c>
      <c r="G2630" s="6" t="s">
        <v>4455</v>
      </c>
    </row>
    <row r="2631" customFormat="false" ht="13.2" hidden="false" customHeight="false" outlineLevel="0" collapsed="false">
      <c r="A2631" s="11" t="n">
        <v>2627</v>
      </c>
      <c r="B2631" s="11" t="s">
        <v>5068</v>
      </c>
      <c r="C2631" s="6" t="s">
        <v>5069</v>
      </c>
      <c r="D2631" s="12" t="n">
        <v>5.2</v>
      </c>
      <c r="E2631" s="11" t="n">
        <v>75</v>
      </c>
      <c r="F2631" s="12" t="n">
        <f aca="false">E2631*D2631</f>
        <v>390</v>
      </c>
      <c r="G2631" s="6" t="s">
        <v>4455</v>
      </c>
    </row>
    <row r="2632" customFormat="false" ht="13.2" hidden="false" customHeight="false" outlineLevel="0" collapsed="false">
      <c r="A2632" s="11" t="n">
        <v>2628</v>
      </c>
      <c r="B2632" s="11" t="s">
        <v>5070</v>
      </c>
      <c r="C2632" s="6" t="s">
        <v>5071</v>
      </c>
      <c r="D2632" s="12" t="n">
        <v>8.69</v>
      </c>
      <c r="E2632" s="11" t="n">
        <v>75</v>
      </c>
      <c r="F2632" s="12" t="n">
        <f aca="false">E2632*D2632</f>
        <v>651.75</v>
      </c>
      <c r="G2632" s="6" t="s">
        <v>4455</v>
      </c>
    </row>
    <row r="2633" customFormat="false" ht="13.2" hidden="false" customHeight="false" outlineLevel="0" collapsed="false">
      <c r="A2633" s="11" t="n">
        <v>2629</v>
      </c>
      <c r="B2633" s="11" t="s">
        <v>5072</v>
      </c>
      <c r="C2633" s="6" t="s">
        <v>5073</v>
      </c>
      <c r="D2633" s="12" t="n">
        <v>4.1</v>
      </c>
      <c r="E2633" s="11" t="n">
        <v>75</v>
      </c>
      <c r="F2633" s="12" t="n">
        <f aca="false">E2633*D2633</f>
        <v>307.5</v>
      </c>
      <c r="G2633" s="6" t="s">
        <v>4455</v>
      </c>
    </row>
    <row r="2634" customFormat="false" ht="13.2" hidden="false" customHeight="false" outlineLevel="0" collapsed="false">
      <c r="A2634" s="11" t="n">
        <v>2630</v>
      </c>
      <c r="B2634" s="11" t="s">
        <v>5074</v>
      </c>
      <c r="C2634" s="6" t="s">
        <v>5075</v>
      </c>
      <c r="D2634" s="12" t="n">
        <v>7.94</v>
      </c>
      <c r="E2634" s="11" t="n">
        <v>75</v>
      </c>
      <c r="F2634" s="12" t="n">
        <f aca="false">E2634*D2634</f>
        <v>595.5</v>
      </c>
      <c r="G2634" s="6" t="s">
        <v>4455</v>
      </c>
    </row>
    <row r="2635" customFormat="false" ht="13.2" hidden="false" customHeight="false" outlineLevel="0" collapsed="false">
      <c r="A2635" s="11" t="n">
        <v>2631</v>
      </c>
      <c r="B2635" s="11" t="s">
        <v>5076</v>
      </c>
      <c r="C2635" s="6" t="s">
        <v>5077</v>
      </c>
      <c r="D2635" s="12" t="n">
        <v>0.61</v>
      </c>
      <c r="E2635" s="11" t="n">
        <v>75</v>
      </c>
      <c r="F2635" s="12" t="n">
        <f aca="false">E2635*D2635</f>
        <v>45.75</v>
      </c>
      <c r="G2635" s="6" t="s">
        <v>4455</v>
      </c>
    </row>
    <row r="2636" customFormat="false" ht="13.2" hidden="false" customHeight="false" outlineLevel="0" collapsed="false">
      <c r="A2636" s="11" t="n">
        <v>2632</v>
      </c>
      <c r="B2636" s="11" t="s">
        <v>5078</v>
      </c>
      <c r="C2636" s="6" t="s">
        <v>5079</v>
      </c>
      <c r="D2636" s="12" t="n">
        <v>8.52</v>
      </c>
      <c r="E2636" s="11" t="n">
        <v>75</v>
      </c>
      <c r="F2636" s="12" t="n">
        <f aca="false">E2636*D2636</f>
        <v>639</v>
      </c>
      <c r="G2636" s="6" t="s">
        <v>4455</v>
      </c>
    </row>
    <row r="2637" customFormat="false" ht="13.2" hidden="false" customHeight="false" outlineLevel="0" collapsed="false">
      <c r="A2637" s="11" t="n">
        <v>2633</v>
      </c>
      <c r="B2637" s="11" t="s">
        <v>5080</v>
      </c>
      <c r="C2637" s="6" t="s">
        <v>5081</v>
      </c>
      <c r="D2637" s="12" t="n">
        <v>1.85</v>
      </c>
      <c r="E2637" s="11" t="n">
        <v>75</v>
      </c>
      <c r="F2637" s="12" t="n">
        <f aca="false">E2637*D2637</f>
        <v>138.75</v>
      </c>
      <c r="G2637" s="6" t="s">
        <v>4455</v>
      </c>
    </row>
    <row r="2638" customFormat="false" ht="13.2" hidden="false" customHeight="false" outlineLevel="0" collapsed="false">
      <c r="A2638" s="11" t="n">
        <v>2634</v>
      </c>
      <c r="B2638" s="11" t="s">
        <v>5082</v>
      </c>
      <c r="C2638" s="6" t="s">
        <v>5083</v>
      </c>
      <c r="D2638" s="12" t="n">
        <v>0.86</v>
      </c>
      <c r="E2638" s="11" t="n">
        <v>75</v>
      </c>
      <c r="F2638" s="12" t="n">
        <f aca="false">E2638*D2638</f>
        <v>64.5</v>
      </c>
      <c r="G2638" s="6" t="s">
        <v>4455</v>
      </c>
    </row>
    <row r="2639" customFormat="false" ht="13.2" hidden="false" customHeight="false" outlineLevel="0" collapsed="false">
      <c r="A2639" s="11" t="n">
        <v>2635</v>
      </c>
      <c r="B2639" s="11" t="s">
        <v>5084</v>
      </c>
      <c r="C2639" s="6" t="s">
        <v>5085</v>
      </c>
      <c r="D2639" s="12" t="n">
        <v>4.47</v>
      </c>
      <c r="E2639" s="11" t="n">
        <v>75</v>
      </c>
      <c r="F2639" s="12" t="n">
        <f aca="false">E2639*D2639</f>
        <v>335.25</v>
      </c>
      <c r="G2639" s="6" t="s">
        <v>4455</v>
      </c>
    </row>
    <row r="2640" customFormat="false" ht="13.2" hidden="false" customHeight="false" outlineLevel="0" collapsed="false">
      <c r="A2640" s="11" t="n">
        <v>2636</v>
      </c>
      <c r="B2640" s="11" t="s">
        <v>5086</v>
      </c>
      <c r="C2640" s="6" t="s">
        <v>5087</v>
      </c>
      <c r="D2640" s="12" t="n">
        <v>3.63</v>
      </c>
      <c r="E2640" s="11" t="n">
        <v>75</v>
      </c>
      <c r="F2640" s="12" t="n">
        <f aca="false">E2640*D2640</f>
        <v>272.25</v>
      </c>
      <c r="G2640" s="6" t="s">
        <v>4455</v>
      </c>
    </row>
    <row r="2641" customFormat="false" ht="13.2" hidden="false" customHeight="false" outlineLevel="0" collapsed="false">
      <c r="A2641" s="11" t="n">
        <v>2637</v>
      </c>
      <c r="B2641" s="11" t="s">
        <v>5088</v>
      </c>
      <c r="C2641" s="6" t="s">
        <v>5089</v>
      </c>
      <c r="D2641" s="12" t="n">
        <v>1.22</v>
      </c>
      <c r="E2641" s="11" t="n">
        <v>75</v>
      </c>
      <c r="F2641" s="12" t="n">
        <f aca="false">E2641*D2641</f>
        <v>91.5</v>
      </c>
      <c r="G2641" s="6" t="s">
        <v>4455</v>
      </c>
    </row>
    <row r="2642" customFormat="false" ht="13.2" hidden="false" customHeight="false" outlineLevel="0" collapsed="false">
      <c r="A2642" s="11" t="n">
        <v>2638</v>
      </c>
      <c r="B2642" s="11" t="s">
        <v>5090</v>
      </c>
      <c r="C2642" s="6" t="s">
        <v>5091</v>
      </c>
      <c r="D2642" s="12" t="n">
        <v>7.57</v>
      </c>
      <c r="E2642" s="11" t="n">
        <v>75</v>
      </c>
      <c r="F2642" s="12" t="n">
        <f aca="false">E2642*D2642</f>
        <v>567.75</v>
      </c>
      <c r="G2642" s="6" t="s">
        <v>4455</v>
      </c>
    </row>
    <row r="2643" customFormat="false" ht="13.2" hidden="false" customHeight="false" outlineLevel="0" collapsed="false">
      <c r="A2643" s="11" t="n">
        <v>2639</v>
      </c>
      <c r="B2643" s="11" t="s">
        <v>5092</v>
      </c>
      <c r="C2643" s="6" t="s">
        <v>5093</v>
      </c>
      <c r="D2643" s="12" t="n">
        <v>1.74</v>
      </c>
      <c r="E2643" s="11" t="n">
        <v>75</v>
      </c>
      <c r="F2643" s="12" t="n">
        <f aca="false">E2643*D2643</f>
        <v>130.5</v>
      </c>
      <c r="G2643" s="6" t="s">
        <v>4455</v>
      </c>
    </row>
    <row r="2644" customFormat="false" ht="13.2" hidden="false" customHeight="false" outlineLevel="0" collapsed="false">
      <c r="A2644" s="11" t="n">
        <v>2640</v>
      </c>
      <c r="B2644" s="11" t="s">
        <v>5094</v>
      </c>
      <c r="C2644" s="6" t="s">
        <v>5095</v>
      </c>
      <c r="D2644" s="12" t="n">
        <v>4.93</v>
      </c>
      <c r="E2644" s="11" t="n">
        <v>75</v>
      </c>
      <c r="F2644" s="12" t="n">
        <f aca="false">E2644*D2644</f>
        <v>369.75</v>
      </c>
      <c r="G2644" s="6" t="s">
        <v>4455</v>
      </c>
    </row>
    <row r="2645" customFormat="false" ht="13.2" hidden="false" customHeight="false" outlineLevel="0" collapsed="false">
      <c r="A2645" s="11" t="n">
        <v>2641</v>
      </c>
      <c r="B2645" s="11" t="s">
        <v>5096</v>
      </c>
      <c r="C2645" s="6" t="s">
        <v>5097</v>
      </c>
      <c r="D2645" s="12" t="n">
        <v>10.1</v>
      </c>
      <c r="E2645" s="11" t="n">
        <v>75</v>
      </c>
      <c r="F2645" s="12" t="n">
        <f aca="false">E2645*D2645</f>
        <v>757.5</v>
      </c>
      <c r="G2645" s="6" t="s">
        <v>4455</v>
      </c>
    </row>
    <row r="2646" customFormat="false" ht="13.2" hidden="false" customHeight="false" outlineLevel="0" collapsed="false">
      <c r="A2646" s="11" t="n">
        <v>2642</v>
      </c>
      <c r="B2646" s="11" t="s">
        <v>5098</v>
      </c>
      <c r="C2646" s="6" t="s">
        <v>4988</v>
      </c>
      <c r="D2646" s="12" t="n">
        <v>3.53</v>
      </c>
      <c r="E2646" s="11" t="n">
        <v>75</v>
      </c>
      <c r="F2646" s="12" t="n">
        <f aca="false">E2646*D2646</f>
        <v>264.75</v>
      </c>
      <c r="G2646" s="6" t="s">
        <v>4455</v>
      </c>
    </row>
    <row r="2647" customFormat="false" ht="13.2" hidden="false" customHeight="false" outlineLevel="0" collapsed="false">
      <c r="A2647" s="11" t="n">
        <v>2643</v>
      </c>
      <c r="B2647" s="11" t="s">
        <v>5099</v>
      </c>
      <c r="C2647" s="6" t="s">
        <v>5100</v>
      </c>
      <c r="D2647" s="12" t="n">
        <v>3.23</v>
      </c>
      <c r="E2647" s="11" t="n">
        <v>75</v>
      </c>
      <c r="F2647" s="12" t="n">
        <f aca="false">E2647*D2647</f>
        <v>242.25</v>
      </c>
      <c r="G2647" s="6" t="s">
        <v>4455</v>
      </c>
    </row>
    <row r="2648" customFormat="false" ht="13.2" hidden="false" customHeight="false" outlineLevel="0" collapsed="false">
      <c r="A2648" s="11" t="n">
        <v>2644</v>
      </c>
      <c r="B2648" s="11" t="s">
        <v>5101</v>
      </c>
      <c r="C2648" s="6" t="s">
        <v>5102</v>
      </c>
      <c r="D2648" s="12" t="n">
        <v>10.7</v>
      </c>
      <c r="E2648" s="11" t="n">
        <v>75</v>
      </c>
      <c r="F2648" s="12" t="n">
        <f aca="false">E2648*D2648</f>
        <v>802.5</v>
      </c>
      <c r="G2648" s="6" t="s">
        <v>4455</v>
      </c>
    </row>
    <row r="2649" customFormat="false" ht="13.2" hidden="false" customHeight="false" outlineLevel="0" collapsed="false">
      <c r="A2649" s="11" t="n">
        <v>2645</v>
      </c>
      <c r="B2649" s="11" t="s">
        <v>5103</v>
      </c>
      <c r="C2649" s="6" t="s">
        <v>5104</v>
      </c>
      <c r="D2649" s="12" t="n">
        <v>2.03</v>
      </c>
      <c r="E2649" s="11" t="n">
        <v>75</v>
      </c>
      <c r="F2649" s="12" t="n">
        <f aca="false">E2649*D2649</f>
        <v>152.25</v>
      </c>
      <c r="G2649" s="6" t="s">
        <v>4455</v>
      </c>
    </row>
    <row r="2650" customFormat="false" ht="13.2" hidden="false" customHeight="false" outlineLevel="0" collapsed="false">
      <c r="A2650" s="11" t="n">
        <v>2646</v>
      </c>
      <c r="B2650" s="11" t="s">
        <v>5105</v>
      </c>
      <c r="C2650" s="6" t="s">
        <v>5106</v>
      </c>
      <c r="D2650" s="12" t="n">
        <v>0.74</v>
      </c>
      <c r="E2650" s="11" t="n">
        <v>75</v>
      </c>
      <c r="F2650" s="12" t="n">
        <f aca="false">E2650*D2650</f>
        <v>55.5</v>
      </c>
      <c r="G2650" s="6" t="s">
        <v>4455</v>
      </c>
    </row>
    <row r="2651" customFormat="false" ht="13.2" hidden="false" customHeight="false" outlineLevel="0" collapsed="false">
      <c r="A2651" s="11" t="n">
        <v>2647</v>
      </c>
      <c r="B2651" s="11" t="s">
        <v>5107</v>
      </c>
      <c r="C2651" s="6" t="s">
        <v>5108</v>
      </c>
      <c r="D2651" s="12" t="n">
        <v>3.95</v>
      </c>
      <c r="E2651" s="11" t="n">
        <v>75</v>
      </c>
      <c r="F2651" s="12" t="n">
        <f aca="false">E2651*D2651</f>
        <v>296.25</v>
      </c>
      <c r="G2651" s="6" t="s">
        <v>4455</v>
      </c>
    </row>
    <row r="2652" customFormat="false" ht="13.2" hidden="false" customHeight="false" outlineLevel="0" collapsed="false">
      <c r="A2652" s="11" t="n">
        <v>2648</v>
      </c>
      <c r="B2652" s="11" t="s">
        <v>5109</v>
      </c>
      <c r="C2652" s="6" t="s">
        <v>5110</v>
      </c>
      <c r="D2652" s="12" t="n">
        <v>0.2</v>
      </c>
      <c r="E2652" s="11" t="n">
        <v>75</v>
      </c>
      <c r="F2652" s="12" t="n">
        <f aca="false">E2652*D2652</f>
        <v>15</v>
      </c>
      <c r="G2652" s="6" t="s">
        <v>4455</v>
      </c>
    </row>
    <row r="2653" customFormat="false" ht="13.2" hidden="false" customHeight="false" outlineLevel="0" collapsed="false">
      <c r="A2653" s="11" t="n">
        <v>2649</v>
      </c>
      <c r="B2653" s="11" t="s">
        <v>5111</v>
      </c>
      <c r="C2653" s="6" t="s">
        <v>5112</v>
      </c>
      <c r="D2653" s="12" t="n">
        <v>2.45</v>
      </c>
      <c r="E2653" s="11" t="n">
        <v>75</v>
      </c>
      <c r="F2653" s="12" t="n">
        <f aca="false">E2653*D2653</f>
        <v>183.75</v>
      </c>
      <c r="G2653" s="6" t="s">
        <v>4455</v>
      </c>
    </row>
    <row r="2654" customFormat="false" ht="13.2" hidden="false" customHeight="false" outlineLevel="0" collapsed="false">
      <c r="A2654" s="11" t="n">
        <v>2650</v>
      </c>
      <c r="B2654" s="11" t="s">
        <v>5113</v>
      </c>
      <c r="C2654" s="6" t="s">
        <v>5114</v>
      </c>
      <c r="D2654" s="12" t="n">
        <v>3.33</v>
      </c>
      <c r="E2654" s="11" t="n">
        <v>75</v>
      </c>
      <c r="F2654" s="12" t="n">
        <f aca="false">E2654*D2654</f>
        <v>249.75</v>
      </c>
      <c r="G2654" s="6" t="s">
        <v>4455</v>
      </c>
    </row>
    <row r="2655" customFormat="false" ht="13.2" hidden="false" customHeight="false" outlineLevel="0" collapsed="false">
      <c r="A2655" s="11" t="n">
        <v>2651</v>
      </c>
      <c r="B2655" s="11" t="s">
        <v>5115</v>
      </c>
      <c r="C2655" s="6" t="s">
        <v>5116</v>
      </c>
      <c r="D2655" s="12" t="n">
        <v>5.5</v>
      </c>
      <c r="E2655" s="11" t="n">
        <v>75</v>
      </c>
      <c r="F2655" s="12" t="n">
        <f aca="false">E2655*D2655</f>
        <v>412.5</v>
      </c>
      <c r="G2655" s="6" t="s">
        <v>4455</v>
      </c>
    </row>
    <row r="2656" customFormat="false" ht="13.2" hidden="false" customHeight="false" outlineLevel="0" collapsed="false">
      <c r="A2656" s="11" t="n">
        <v>2652</v>
      </c>
      <c r="B2656" s="11" t="s">
        <v>5117</v>
      </c>
      <c r="C2656" s="6" t="s">
        <v>5118</v>
      </c>
      <c r="D2656" s="12" t="n">
        <v>5.91</v>
      </c>
      <c r="E2656" s="11" t="n">
        <v>75</v>
      </c>
      <c r="F2656" s="12" t="n">
        <f aca="false">E2656*D2656</f>
        <v>443.25</v>
      </c>
      <c r="G2656" s="6" t="s">
        <v>4455</v>
      </c>
    </row>
    <row r="2657" customFormat="false" ht="13.2" hidden="false" customHeight="false" outlineLevel="0" collapsed="false">
      <c r="A2657" s="11" t="n">
        <v>2653</v>
      </c>
      <c r="B2657" s="11" t="s">
        <v>5119</v>
      </c>
      <c r="C2657" s="6" t="s">
        <v>5120</v>
      </c>
      <c r="D2657" s="12" t="n">
        <v>5.32</v>
      </c>
      <c r="E2657" s="11" t="n">
        <v>75</v>
      </c>
      <c r="F2657" s="12" t="n">
        <f aca="false">E2657*D2657</f>
        <v>399</v>
      </c>
      <c r="G2657" s="6" t="s">
        <v>4455</v>
      </c>
    </row>
    <row r="2658" customFormat="false" ht="13.2" hidden="false" customHeight="false" outlineLevel="0" collapsed="false">
      <c r="A2658" s="11" t="n">
        <v>2654</v>
      </c>
      <c r="B2658" s="11" t="s">
        <v>5121</v>
      </c>
      <c r="C2658" s="6" t="s">
        <v>5122</v>
      </c>
      <c r="D2658" s="12" t="n">
        <v>5.46</v>
      </c>
      <c r="E2658" s="11" t="n">
        <v>75</v>
      </c>
      <c r="F2658" s="12" t="n">
        <f aca="false">E2658*D2658</f>
        <v>409.5</v>
      </c>
      <c r="G2658" s="6" t="s">
        <v>4455</v>
      </c>
    </row>
    <row r="2659" customFormat="false" ht="13.2" hidden="false" customHeight="false" outlineLevel="0" collapsed="false">
      <c r="A2659" s="11" t="n">
        <v>2655</v>
      </c>
      <c r="B2659" s="11" t="s">
        <v>5123</v>
      </c>
      <c r="C2659" s="6" t="s">
        <v>5124</v>
      </c>
      <c r="D2659" s="12" t="n">
        <v>5.16</v>
      </c>
      <c r="E2659" s="11" t="n">
        <v>75</v>
      </c>
      <c r="F2659" s="12" t="n">
        <f aca="false">E2659*D2659</f>
        <v>387</v>
      </c>
      <c r="G2659" s="6" t="s">
        <v>4455</v>
      </c>
    </row>
    <row r="2660" customFormat="false" ht="13.2" hidden="false" customHeight="false" outlineLevel="0" collapsed="false">
      <c r="A2660" s="11" t="n">
        <v>2656</v>
      </c>
      <c r="B2660" s="11" t="s">
        <v>5125</v>
      </c>
      <c r="C2660" s="6" t="s">
        <v>5126</v>
      </c>
      <c r="D2660" s="12" t="n">
        <v>3.17</v>
      </c>
      <c r="E2660" s="11" t="n">
        <v>75</v>
      </c>
      <c r="F2660" s="12" t="n">
        <f aca="false">E2660*D2660</f>
        <v>237.75</v>
      </c>
      <c r="G2660" s="6" t="s">
        <v>4455</v>
      </c>
    </row>
    <row r="2661" customFormat="false" ht="13.2" hidden="false" customHeight="false" outlineLevel="0" collapsed="false">
      <c r="A2661" s="11" t="n">
        <v>2657</v>
      </c>
      <c r="B2661" s="11" t="s">
        <v>5127</v>
      </c>
      <c r="C2661" s="6" t="s">
        <v>5128</v>
      </c>
      <c r="D2661" s="12" t="n">
        <v>5.64</v>
      </c>
      <c r="E2661" s="11" t="n">
        <v>75</v>
      </c>
      <c r="F2661" s="12" t="n">
        <f aca="false">E2661*D2661</f>
        <v>423</v>
      </c>
      <c r="G2661" s="6" t="s">
        <v>4455</v>
      </c>
    </row>
    <row r="2662" customFormat="false" ht="13.2" hidden="false" customHeight="false" outlineLevel="0" collapsed="false">
      <c r="A2662" s="11" t="n">
        <v>2658</v>
      </c>
      <c r="B2662" s="11" t="s">
        <v>5129</v>
      </c>
      <c r="C2662" s="6" t="s">
        <v>5130</v>
      </c>
      <c r="D2662" s="12" t="n">
        <v>8.22</v>
      </c>
      <c r="E2662" s="11" t="n">
        <v>75</v>
      </c>
      <c r="F2662" s="12" t="n">
        <f aca="false">E2662*D2662</f>
        <v>616.5</v>
      </c>
      <c r="G2662" s="6" t="s">
        <v>4455</v>
      </c>
    </row>
    <row r="2663" customFormat="false" ht="13.2" hidden="false" customHeight="false" outlineLevel="0" collapsed="false">
      <c r="A2663" s="11" t="n">
        <v>2659</v>
      </c>
      <c r="B2663" s="11" t="s">
        <v>5131</v>
      </c>
      <c r="C2663" s="6" t="s">
        <v>5132</v>
      </c>
      <c r="D2663" s="12" t="n">
        <v>6.58</v>
      </c>
      <c r="E2663" s="11" t="n">
        <v>75</v>
      </c>
      <c r="F2663" s="12" t="n">
        <f aca="false">E2663*D2663</f>
        <v>493.5</v>
      </c>
      <c r="G2663" s="6" t="s">
        <v>4455</v>
      </c>
    </row>
    <row r="2664" customFormat="false" ht="13.2" hidden="false" customHeight="false" outlineLevel="0" collapsed="false">
      <c r="A2664" s="11" t="n">
        <v>2660</v>
      </c>
      <c r="B2664" s="11" t="s">
        <v>5133</v>
      </c>
      <c r="C2664" s="6" t="s">
        <v>5134</v>
      </c>
      <c r="D2664" s="12" t="n">
        <v>2.99</v>
      </c>
      <c r="E2664" s="11" t="n">
        <v>75</v>
      </c>
      <c r="F2664" s="12" t="n">
        <f aca="false">E2664*D2664</f>
        <v>224.25</v>
      </c>
      <c r="G2664" s="6" t="s">
        <v>4455</v>
      </c>
    </row>
    <row r="2665" customFormat="false" ht="13.2" hidden="false" customHeight="false" outlineLevel="0" collapsed="false">
      <c r="A2665" s="11" t="n">
        <v>2661</v>
      </c>
      <c r="B2665" s="11" t="s">
        <v>5135</v>
      </c>
      <c r="C2665" s="6" t="s">
        <v>3394</v>
      </c>
      <c r="D2665" s="12" t="n">
        <v>3.93</v>
      </c>
      <c r="E2665" s="11" t="n">
        <v>75</v>
      </c>
      <c r="F2665" s="12" t="n">
        <f aca="false">E2665*D2665</f>
        <v>294.75</v>
      </c>
      <c r="G2665" s="6" t="s">
        <v>4455</v>
      </c>
    </row>
    <row r="2666" customFormat="false" ht="13.2" hidden="false" customHeight="false" outlineLevel="0" collapsed="false">
      <c r="A2666" s="11" t="n">
        <v>2662</v>
      </c>
      <c r="B2666" s="11" t="s">
        <v>5136</v>
      </c>
      <c r="C2666" s="6" t="s">
        <v>5137</v>
      </c>
      <c r="D2666" s="12" t="n">
        <v>1.41</v>
      </c>
      <c r="E2666" s="11" t="n">
        <v>75</v>
      </c>
      <c r="F2666" s="12" t="n">
        <f aca="false">E2666*D2666</f>
        <v>105.75</v>
      </c>
      <c r="G2666" s="6" t="s">
        <v>4455</v>
      </c>
    </row>
    <row r="2667" customFormat="false" ht="13.2" hidden="false" customHeight="false" outlineLevel="0" collapsed="false">
      <c r="A2667" s="11" t="n">
        <v>2663</v>
      </c>
      <c r="B2667" s="11" t="s">
        <v>5138</v>
      </c>
      <c r="C2667" s="6" t="s">
        <v>5139</v>
      </c>
      <c r="D2667" s="12" t="n">
        <v>2.03</v>
      </c>
      <c r="E2667" s="11" t="n">
        <v>75</v>
      </c>
      <c r="F2667" s="12" t="n">
        <f aca="false">E2667*D2667</f>
        <v>152.25</v>
      </c>
      <c r="G2667" s="6" t="s">
        <v>4455</v>
      </c>
    </row>
    <row r="2668" customFormat="false" ht="13.2" hidden="false" customHeight="false" outlineLevel="0" collapsed="false">
      <c r="A2668" s="11" t="n">
        <v>2664</v>
      </c>
      <c r="B2668" s="11" t="s">
        <v>5140</v>
      </c>
      <c r="C2668" s="6" t="s">
        <v>5141</v>
      </c>
      <c r="D2668" s="12" t="n">
        <v>1.62</v>
      </c>
      <c r="E2668" s="11" t="n">
        <v>75</v>
      </c>
      <c r="F2668" s="12" t="n">
        <f aca="false">E2668*D2668</f>
        <v>121.5</v>
      </c>
      <c r="G2668" s="6" t="s">
        <v>4455</v>
      </c>
    </row>
    <row r="2669" customFormat="false" ht="13.2" hidden="false" customHeight="false" outlineLevel="0" collapsed="false">
      <c r="A2669" s="11" t="n">
        <v>2665</v>
      </c>
      <c r="B2669" s="11" t="s">
        <v>5142</v>
      </c>
      <c r="C2669" s="6" t="s">
        <v>5143</v>
      </c>
      <c r="D2669" s="12" t="n">
        <v>2.2</v>
      </c>
      <c r="E2669" s="11" t="n">
        <v>75</v>
      </c>
      <c r="F2669" s="12" t="n">
        <f aca="false">E2669*D2669</f>
        <v>165</v>
      </c>
      <c r="G2669" s="6" t="s">
        <v>4455</v>
      </c>
    </row>
    <row r="2670" customFormat="false" ht="13.2" hidden="false" customHeight="false" outlineLevel="0" collapsed="false">
      <c r="A2670" s="11" t="n">
        <v>2666</v>
      </c>
      <c r="B2670" s="11" t="s">
        <v>5144</v>
      </c>
      <c r="C2670" s="6" t="s">
        <v>5145</v>
      </c>
      <c r="D2670" s="12" t="n">
        <v>4.51</v>
      </c>
      <c r="E2670" s="11" t="n">
        <v>75</v>
      </c>
      <c r="F2670" s="12" t="n">
        <f aca="false">E2670*D2670</f>
        <v>338.25</v>
      </c>
      <c r="G2670" s="6" t="s">
        <v>4455</v>
      </c>
    </row>
    <row r="2671" customFormat="false" ht="13.2" hidden="false" customHeight="false" outlineLevel="0" collapsed="false">
      <c r="A2671" s="11" t="n">
        <v>2667</v>
      </c>
      <c r="B2671" s="11" t="s">
        <v>5146</v>
      </c>
      <c r="C2671" s="6" t="s">
        <v>5147</v>
      </c>
      <c r="D2671" s="12" t="n">
        <v>0.96</v>
      </c>
      <c r="E2671" s="11" t="n">
        <v>75</v>
      </c>
      <c r="F2671" s="12" t="n">
        <f aca="false">E2671*D2671</f>
        <v>72</v>
      </c>
      <c r="G2671" s="6" t="s">
        <v>4455</v>
      </c>
    </row>
    <row r="2672" customFormat="false" ht="13.2" hidden="false" customHeight="false" outlineLevel="0" collapsed="false">
      <c r="A2672" s="11" t="n">
        <v>2668</v>
      </c>
      <c r="B2672" s="11" t="s">
        <v>5148</v>
      </c>
      <c r="C2672" s="6" t="s">
        <v>5149</v>
      </c>
      <c r="D2672" s="12" t="n">
        <v>3.18</v>
      </c>
      <c r="E2672" s="11" t="n">
        <v>75</v>
      </c>
      <c r="F2672" s="12" t="n">
        <f aca="false">E2672*D2672</f>
        <v>238.5</v>
      </c>
      <c r="G2672" s="6" t="s">
        <v>4455</v>
      </c>
    </row>
    <row r="2673" customFormat="false" ht="13.2" hidden="false" customHeight="false" outlineLevel="0" collapsed="false">
      <c r="A2673" s="11" t="n">
        <v>2669</v>
      </c>
      <c r="B2673" s="11" t="s">
        <v>5150</v>
      </c>
      <c r="C2673" s="6" t="s">
        <v>5151</v>
      </c>
      <c r="D2673" s="12" t="n">
        <v>2.7</v>
      </c>
      <c r="E2673" s="11" t="n">
        <v>75</v>
      </c>
      <c r="F2673" s="12" t="n">
        <f aca="false">E2673*D2673</f>
        <v>202.5</v>
      </c>
      <c r="G2673" s="6" t="s">
        <v>4455</v>
      </c>
    </row>
    <row r="2674" customFormat="false" ht="13.2" hidden="false" customHeight="false" outlineLevel="0" collapsed="false">
      <c r="A2674" s="11" t="n">
        <v>2670</v>
      </c>
      <c r="B2674" s="11" t="s">
        <v>5152</v>
      </c>
      <c r="C2674" s="6" t="s">
        <v>5153</v>
      </c>
      <c r="D2674" s="12" t="n">
        <v>3.28</v>
      </c>
      <c r="E2674" s="11" t="n">
        <v>75</v>
      </c>
      <c r="F2674" s="12" t="n">
        <f aca="false">E2674*D2674</f>
        <v>246</v>
      </c>
      <c r="G2674" s="6" t="s">
        <v>4455</v>
      </c>
    </row>
    <row r="2675" customFormat="false" ht="13.2" hidden="false" customHeight="false" outlineLevel="0" collapsed="false">
      <c r="A2675" s="11" t="n">
        <v>2671</v>
      </c>
      <c r="B2675" s="11" t="s">
        <v>5154</v>
      </c>
      <c r="C2675" s="6" t="s">
        <v>5155</v>
      </c>
      <c r="D2675" s="12" t="n">
        <v>5.12</v>
      </c>
      <c r="E2675" s="11" t="n">
        <v>75</v>
      </c>
      <c r="F2675" s="12" t="n">
        <f aca="false">E2675*D2675</f>
        <v>384</v>
      </c>
      <c r="G2675" s="6" t="s">
        <v>4455</v>
      </c>
    </row>
    <row r="2676" customFormat="false" ht="13.2" hidden="false" customHeight="false" outlineLevel="0" collapsed="false">
      <c r="A2676" s="11" t="n">
        <v>2672</v>
      </c>
      <c r="B2676" s="11" t="s">
        <v>5156</v>
      </c>
      <c r="C2676" s="6" t="s">
        <v>5157</v>
      </c>
      <c r="D2676" s="12" t="n">
        <v>5.12</v>
      </c>
      <c r="E2676" s="11" t="n">
        <v>75</v>
      </c>
      <c r="F2676" s="12" t="n">
        <f aca="false">E2676*D2676</f>
        <v>384</v>
      </c>
      <c r="G2676" s="6" t="s">
        <v>4455</v>
      </c>
    </row>
    <row r="2677" customFormat="false" ht="13.2" hidden="false" customHeight="false" outlineLevel="0" collapsed="false">
      <c r="A2677" s="11" t="n">
        <v>2673</v>
      </c>
      <c r="B2677" s="11" t="s">
        <v>5158</v>
      </c>
      <c r="C2677" s="6" t="s">
        <v>5159</v>
      </c>
      <c r="D2677" s="12" t="n">
        <v>5.05</v>
      </c>
      <c r="E2677" s="11" t="n">
        <v>75</v>
      </c>
      <c r="F2677" s="12" t="n">
        <f aca="false">E2677*D2677</f>
        <v>378.75</v>
      </c>
      <c r="G2677" s="6" t="s">
        <v>4455</v>
      </c>
    </row>
    <row r="2678" customFormat="false" ht="13.2" hidden="false" customHeight="false" outlineLevel="0" collapsed="false">
      <c r="A2678" s="11" t="n">
        <v>2674</v>
      </c>
      <c r="B2678" s="11" t="s">
        <v>5160</v>
      </c>
      <c r="C2678" s="6" t="s">
        <v>5161</v>
      </c>
      <c r="D2678" s="12" t="n">
        <v>5.23</v>
      </c>
      <c r="E2678" s="11" t="n">
        <v>75</v>
      </c>
      <c r="F2678" s="12" t="n">
        <f aca="false">E2678*D2678</f>
        <v>392.25</v>
      </c>
      <c r="G2678" s="6" t="s">
        <v>4455</v>
      </c>
    </row>
    <row r="2679" customFormat="false" ht="13.2" hidden="false" customHeight="false" outlineLevel="0" collapsed="false">
      <c r="A2679" s="11" t="n">
        <v>2675</v>
      </c>
      <c r="B2679" s="11" t="s">
        <v>5162</v>
      </c>
      <c r="C2679" s="6" t="s">
        <v>5163</v>
      </c>
      <c r="D2679" s="12" t="n">
        <v>1.76</v>
      </c>
      <c r="E2679" s="11" t="n">
        <v>75</v>
      </c>
      <c r="F2679" s="12" t="n">
        <f aca="false">E2679*D2679</f>
        <v>132</v>
      </c>
      <c r="G2679" s="6" t="s">
        <v>4455</v>
      </c>
    </row>
    <row r="2680" customFormat="false" ht="13.2" hidden="false" customHeight="false" outlineLevel="0" collapsed="false">
      <c r="A2680" s="11" t="n">
        <v>2676</v>
      </c>
      <c r="B2680" s="11" t="s">
        <v>5164</v>
      </c>
      <c r="C2680" s="6" t="s">
        <v>5165</v>
      </c>
      <c r="D2680" s="12" t="n">
        <v>7.08</v>
      </c>
      <c r="E2680" s="11" t="n">
        <v>75</v>
      </c>
      <c r="F2680" s="12" t="n">
        <f aca="false">E2680*D2680</f>
        <v>531</v>
      </c>
      <c r="G2680" s="6" t="s">
        <v>4455</v>
      </c>
    </row>
    <row r="2681" customFormat="false" ht="13.2" hidden="false" customHeight="false" outlineLevel="0" collapsed="false">
      <c r="A2681" s="11" t="n">
        <v>2677</v>
      </c>
      <c r="B2681" s="11" t="s">
        <v>5166</v>
      </c>
      <c r="C2681" s="6" t="s">
        <v>4746</v>
      </c>
      <c r="D2681" s="12" t="n">
        <v>4.28</v>
      </c>
      <c r="E2681" s="11" t="n">
        <v>75</v>
      </c>
      <c r="F2681" s="12" t="n">
        <f aca="false">E2681*D2681</f>
        <v>321</v>
      </c>
      <c r="G2681" s="6" t="s">
        <v>4455</v>
      </c>
    </row>
    <row r="2682" customFormat="false" ht="13.2" hidden="false" customHeight="false" outlineLevel="0" collapsed="false">
      <c r="A2682" s="11" t="n">
        <v>2678</v>
      </c>
      <c r="B2682" s="11" t="s">
        <v>5167</v>
      </c>
      <c r="C2682" s="6" t="s">
        <v>5168</v>
      </c>
      <c r="D2682" s="12" t="n">
        <v>3.79</v>
      </c>
      <c r="E2682" s="11" t="n">
        <v>75</v>
      </c>
      <c r="F2682" s="12" t="n">
        <f aca="false">E2682*D2682</f>
        <v>284.25</v>
      </c>
      <c r="G2682" s="6" t="s">
        <v>4455</v>
      </c>
    </row>
    <row r="2683" customFormat="false" ht="13.2" hidden="false" customHeight="false" outlineLevel="0" collapsed="false">
      <c r="A2683" s="11" t="n">
        <v>2679</v>
      </c>
      <c r="B2683" s="11" t="s">
        <v>5169</v>
      </c>
      <c r="C2683" s="6" t="s">
        <v>5170</v>
      </c>
      <c r="D2683" s="12" t="n">
        <v>2.7</v>
      </c>
      <c r="E2683" s="11" t="n">
        <v>75</v>
      </c>
      <c r="F2683" s="12" t="n">
        <f aca="false">E2683*D2683</f>
        <v>202.5</v>
      </c>
      <c r="G2683" s="6" t="s">
        <v>4455</v>
      </c>
    </row>
    <row r="2684" customFormat="false" ht="13.2" hidden="false" customHeight="false" outlineLevel="0" collapsed="false">
      <c r="A2684" s="11" t="n">
        <v>2680</v>
      </c>
      <c r="B2684" s="11" t="s">
        <v>5171</v>
      </c>
      <c r="C2684" s="6" t="s">
        <v>5172</v>
      </c>
      <c r="D2684" s="12" t="n">
        <v>2.7</v>
      </c>
      <c r="E2684" s="11" t="n">
        <v>75</v>
      </c>
      <c r="F2684" s="12" t="n">
        <f aca="false">E2684*D2684</f>
        <v>202.5</v>
      </c>
      <c r="G2684" s="6" t="s">
        <v>4455</v>
      </c>
    </row>
    <row r="2685" customFormat="false" ht="13.2" hidden="false" customHeight="false" outlineLevel="0" collapsed="false">
      <c r="A2685" s="11" t="n">
        <v>2681</v>
      </c>
      <c r="B2685" s="11" t="s">
        <v>5173</v>
      </c>
      <c r="C2685" s="6" t="s">
        <v>5174</v>
      </c>
      <c r="D2685" s="12" t="n">
        <v>1.75</v>
      </c>
      <c r="E2685" s="11" t="n">
        <v>75</v>
      </c>
      <c r="F2685" s="12" t="n">
        <f aca="false">E2685*D2685</f>
        <v>131.25</v>
      </c>
      <c r="G2685" s="6" t="s">
        <v>4455</v>
      </c>
    </row>
    <row r="2686" customFormat="false" ht="13.2" hidden="false" customHeight="false" outlineLevel="0" collapsed="false">
      <c r="A2686" s="11" t="n">
        <v>2682</v>
      </c>
      <c r="B2686" s="11" t="s">
        <v>5175</v>
      </c>
      <c r="C2686" s="6" t="s">
        <v>5176</v>
      </c>
      <c r="D2686" s="12" t="n">
        <v>2.08</v>
      </c>
      <c r="E2686" s="11" t="n">
        <v>75</v>
      </c>
      <c r="F2686" s="12" t="n">
        <f aca="false">E2686*D2686</f>
        <v>156</v>
      </c>
      <c r="G2686" s="6" t="s">
        <v>4455</v>
      </c>
    </row>
    <row r="2687" customFormat="false" ht="13.2" hidden="false" customHeight="false" outlineLevel="0" collapsed="false">
      <c r="A2687" s="11" t="n">
        <v>2683</v>
      </c>
      <c r="B2687" s="11" t="s">
        <v>5177</v>
      </c>
      <c r="C2687" s="6" t="s">
        <v>5178</v>
      </c>
      <c r="D2687" s="12" t="n">
        <v>1.9</v>
      </c>
      <c r="E2687" s="11" t="n">
        <v>75</v>
      </c>
      <c r="F2687" s="12" t="n">
        <f aca="false">E2687*D2687</f>
        <v>142.5</v>
      </c>
      <c r="G2687" s="6" t="s">
        <v>4455</v>
      </c>
    </row>
    <row r="2688" customFormat="false" ht="13.2" hidden="false" customHeight="false" outlineLevel="0" collapsed="false">
      <c r="A2688" s="11" t="n">
        <v>2684</v>
      </c>
      <c r="B2688" s="11" t="s">
        <v>5179</v>
      </c>
      <c r="C2688" s="6" t="s">
        <v>5180</v>
      </c>
      <c r="D2688" s="12" t="n">
        <v>1.03</v>
      </c>
      <c r="E2688" s="11" t="n">
        <v>75</v>
      </c>
      <c r="F2688" s="12" t="n">
        <f aca="false">E2688*D2688</f>
        <v>77.25</v>
      </c>
      <c r="G2688" s="6" t="s">
        <v>4455</v>
      </c>
    </row>
    <row r="2689" customFormat="false" ht="13.2" hidden="false" customHeight="false" outlineLevel="0" collapsed="false">
      <c r="A2689" s="11" t="n">
        <v>2685</v>
      </c>
      <c r="B2689" s="11" t="s">
        <v>5181</v>
      </c>
      <c r="C2689" s="6" t="s">
        <v>5182</v>
      </c>
      <c r="D2689" s="12" t="n">
        <v>4.44</v>
      </c>
      <c r="E2689" s="11" t="n">
        <v>75</v>
      </c>
      <c r="F2689" s="12" t="n">
        <f aca="false">E2689*D2689</f>
        <v>333</v>
      </c>
      <c r="G2689" s="6" t="s">
        <v>4455</v>
      </c>
    </row>
    <row r="2690" customFormat="false" ht="13.2" hidden="false" customHeight="false" outlineLevel="0" collapsed="false">
      <c r="A2690" s="11" t="n">
        <v>2686</v>
      </c>
      <c r="B2690" s="11" t="s">
        <v>5183</v>
      </c>
      <c r="C2690" s="6" t="s">
        <v>5184</v>
      </c>
      <c r="D2690" s="12" t="n">
        <v>2.47</v>
      </c>
      <c r="E2690" s="11" t="n">
        <v>75</v>
      </c>
      <c r="F2690" s="12" t="n">
        <f aca="false">E2690*D2690</f>
        <v>185.25</v>
      </c>
      <c r="G2690" s="6" t="s">
        <v>4455</v>
      </c>
    </row>
    <row r="2691" customFormat="false" ht="13.2" hidden="false" customHeight="false" outlineLevel="0" collapsed="false">
      <c r="A2691" s="11" t="n">
        <v>2687</v>
      </c>
      <c r="B2691" s="11" t="s">
        <v>5185</v>
      </c>
      <c r="C2691" s="6" t="s">
        <v>841</v>
      </c>
      <c r="D2691" s="12" t="n">
        <v>1</v>
      </c>
      <c r="E2691" s="11" t="n">
        <v>75</v>
      </c>
      <c r="F2691" s="12" t="n">
        <f aca="false">E2691*D2691</f>
        <v>75</v>
      </c>
      <c r="G2691" s="6" t="s">
        <v>4455</v>
      </c>
    </row>
    <row r="2692" customFormat="false" ht="13.2" hidden="false" customHeight="false" outlineLevel="0" collapsed="false">
      <c r="A2692" s="11" t="n">
        <v>2688</v>
      </c>
      <c r="B2692" s="11" t="s">
        <v>5186</v>
      </c>
      <c r="C2692" s="6" t="s">
        <v>5187</v>
      </c>
      <c r="D2692" s="12" t="n">
        <v>3.47</v>
      </c>
      <c r="E2692" s="11" t="n">
        <v>75</v>
      </c>
      <c r="F2692" s="12" t="n">
        <f aca="false">E2692*D2692</f>
        <v>260.25</v>
      </c>
      <c r="G2692" s="6" t="s">
        <v>4455</v>
      </c>
    </row>
    <row r="2693" customFormat="false" ht="13.2" hidden="false" customHeight="false" outlineLevel="0" collapsed="false">
      <c r="A2693" s="11" t="n">
        <v>2689</v>
      </c>
      <c r="B2693" s="11" t="s">
        <v>5188</v>
      </c>
      <c r="C2693" s="6" t="s">
        <v>5189</v>
      </c>
      <c r="D2693" s="12" t="n">
        <v>5.58</v>
      </c>
      <c r="E2693" s="11" t="n">
        <v>75</v>
      </c>
      <c r="F2693" s="12" t="n">
        <f aca="false">E2693*D2693</f>
        <v>418.5</v>
      </c>
      <c r="G2693" s="6" t="s">
        <v>4455</v>
      </c>
    </row>
    <row r="2694" customFormat="false" ht="13.2" hidden="false" customHeight="false" outlineLevel="0" collapsed="false">
      <c r="A2694" s="11" t="n">
        <v>2690</v>
      </c>
      <c r="B2694" s="11" t="s">
        <v>5190</v>
      </c>
      <c r="C2694" s="6" t="s">
        <v>5191</v>
      </c>
      <c r="D2694" s="12" t="n">
        <v>2.87</v>
      </c>
      <c r="E2694" s="11" t="n">
        <v>75</v>
      </c>
      <c r="F2694" s="12" t="n">
        <f aca="false">E2694*D2694</f>
        <v>215.25</v>
      </c>
      <c r="G2694" s="6" t="s">
        <v>4455</v>
      </c>
    </row>
    <row r="2695" customFormat="false" ht="13.2" hidden="false" customHeight="false" outlineLevel="0" collapsed="false">
      <c r="A2695" s="11" t="n">
        <v>2691</v>
      </c>
      <c r="B2695" s="11" t="s">
        <v>5192</v>
      </c>
      <c r="C2695" s="6" t="s">
        <v>5193</v>
      </c>
      <c r="D2695" s="12" t="n">
        <v>3</v>
      </c>
      <c r="E2695" s="11" t="n">
        <v>75</v>
      </c>
      <c r="F2695" s="12" t="n">
        <f aca="false">E2695*D2695</f>
        <v>225</v>
      </c>
      <c r="G2695" s="6" t="s">
        <v>4455</v>
      </c>
    </row>
    <row r="2696" customFormat="false" ht="13.2" hidden="false" customHeight="false" outlineLevel="0" collapsed="false">
      <c r="A2696" s="11" t="n">
        <v>2692</v>
      </c>
      <c r="B2696" s="11" t="s">
        <v>5194</v>
      </c>
      <c r="C2696" s="6" t="s">
        <v>5195</v>
      </c>
      <c r="D2696" s="12" t="n">
        <v>7.27</v>
      </c>
      <c r="E2696" s="11" t="n">
        <v>75</v>
      </c>
      <c r="F2696" s="12" t="n">
        <f aca="false">E2696*D2696</f>
        <v>545.25</v>
      </c>
      <c r="G2696" s="6" t="s">
        <v>4455</v>
      </c>
    </row>
    <row r="2697" customFormat="false" ht="13.2" hidden="false" customHeight="false" outlineLevel="0" collapsed="false">
      <c r="A2697" s="11" t="n">
        <v>2693</v>
      </c>
      <c r="B2697" s="11" t="s">
        <v>5196</v>
      </c>
      <c r="C2697" s="6" t="s">
        <v>5197</v>
      </c>
      <c r="D2697" s="12" t="n">
        <v>0.17</v>
      </c>
      <c r="E2697" s="11" t="n">
        <v>75</v>
      </c>
      <c r="F2697" s="12" t="n">
        <f aca="false">E2697*D2697</f>
        <v>12.75</v>
      </c>
      <c r="G2697" s="6" t="s">
        <v>4455</v>
      </c>
    </row>
    <row r="2698" customFormat="false" ht="13.2" hidden="false" customHeight="false" outlineLevel="0" collapsed="false">
      <c r="A2698" s="11" t="n">
        <v>2694</v>
      </c>
      <c r="B2698" s="11" t="s">
        <v>5198</v>
      </c>
      <c r="C2698" s="6" t="s">
        <v>5199</v>
      </c>
      <c r="D2698" s="12" t="n">
        <v>6.85</v>
      </c>
      <c r="E2698" s="11" t="n">
        <v>75</v>
      </c>
      <c r="F2698" s="12" t="n">
        <f aca="false">E2698*D2698</f>
        <v>513.75</v>
      </c>
      <c r="G2698" s="6" t="s">
        <v>4455</v>
      </c>
    </row>
    <row r="2699" customFormat="false" ht="13.2" hidden="false" customHeight="false" outlineLevel="0" collapsed="false">
      <c r="A2699" s="11" t="n">
        <v>2695</v>
      </c>
      <c r="B2699" s="11" t="s">
        <v>5200</v>
      </c>
      <c r="C2699" s="6" t="s">
        <v>5201</v>
      </c>
      <c r="D2699" s="12" t="n">
        <v>6.87</v>
      </c>
      <c r="E2699" s="11" t="n">
        <v>75</v>
      </c>
      <c r="F2699" s="12" t="n">
        <f aca="false">E2699*D2699</f>
        <v>515.25</v>
      </c>
      <c r="G2699" s="6" t="s">
        <v>4455</v>
      </c>
    </row>
    <row r="2700" customFormat="false" ht="13.2" hidden="false" customHeight="false" outlineLevel="0" collapsed="false">
      <c r="A2700" s="11" t="n">
        <v>2696</v>
      </c>
      <c r="B2700" s="11" t="s">
        <v>5202</v>
      </c>
      <c r="C2700" s="6" t="s">
        <v>5203</v>
      </c>
      <c r="D2700" s="12" t="n">
        <v>4.48</v>
      </c>
      <c r="E2700" s="11" t="n">
        <v>75</v>
      </c>
      <c r="F2700" s="12" t="n">
        <f aca="false">E2700*D2700</f>
        <v>336</v>
      </c>
      <c r="G2700" s="6" t="s">
        <v>4455</v>
      </c>
    </row>
    <row r="2701" customFormat="false" ht="13.2" hidden="false" customHeight="false" outlineLevel="0" collapsed="false">
      <c r="A2701" s="11" t="n">
        <v>2697</v>
      </c>
      <c r="B2701" s="11" t="s">
        <v>5204</v>
      </c>
      <c r="C2701" s="6" t="s">
        <v>5205</v>
      </c>
      <c r="D2701" s="12" t="n">
        <v>4.68</v>
      </c>
      <c r="E2701" s="11" t="n">
        <v>75</v>
      </c>
      <c r="F2701" s="12" t="n">
        <f aca="false">E2701*D2701</f>
        <v>351</v>
      </c>
      <c r="G2701" s="6" t="s">
        <v>4455</v>
      </c>
    </row>
    <row r="2702" customFormat="false" ht="13.2" hidden="false" customHeight="false" outlineLevel="0" collapsed="false">
      <c r="A2702" s="11" t="n">
        <v>2698</v>
      </c>
      <c r="B2702" s="11" t="s">
        <v>5206</v>
      </c>
      <c r="C2702" s="6" t="s">
        <v>5207</v>
      </c>
      <c r="D2702" s="12" t="n">
        <v>4.12</v>
      </c>
      <c r="E2702" s="11" t="n">
        <v>75</v>
      </c>
      <c r="F2702" s="12" t="n">
        <f aca="false">E2702*D2702</f>
        <v>309</v>
      </c>
      <c r="G2702" s="6" t="s">
        <v>4455</v>
      </c>
    </row>
    <row r="2703" customFormat="false" ht="13.2" hidden="false" customHeight="false" outlineLevel="0" collapsed="false">
      <c r="A2703" s="11" t="n">
        <v>2699</v>
      </c>
      <c r="B2703" s="11" t="s">
        <v>5208</v>
      </c>
      <c r="C2703" s="6" t="s">
        <v>5209</v>
      </c>
      <c r="D2703" s="12" t="n">
        <v>3.27</v>
      </c>
      <c r="E2703" s="11" t="n">
        <v>75</v>
      </c>
      <c r="F2703" s="12" t="n">
        <f aca="false">E2703*D2703</f>
        <v>245.25</v>
      </c>
      <c r="G2703" s="6" t="s">
        <v>4455</v>
      </c>
    </row>
    <row r="2704" customFormat="false" ht="13.2" hidden="false" customHeight="false" outlineLevel="0" collapsed="false">
      <c r="A2704" s="11" t="n">
        <v>2700</v>
      </c>
      <c r="B2704" s="11" t="s">
        <v>5210</v>
      </c>
      <c r="C2704" s="6" t="s">
        <v>5211</v>
      </c>
      <c r="D2704" s="12" t="n">
        <v>3.43</v>
      </c>
      <c r="E2704" s="11" t="n">
        <v>75</v>
      </c>
      <c r="F2704" s="12" t="n">
        <f aca="false">E2704*D2704</f>
        <v>257.25</v>
      </c>
      <c r="G2704" s="6" t="s">
        <v>4455</v>
      </c>
    </row>
    <row r="2705" customFormat="false" ht="13.2" hidden="false" customHeight="false" outlineLevel="0" collapsed="false">
      <c r="A2705" s="11" t="n">
        <v>2701</v>
      </c>
      <c r="B2705" s="11" t="s">
        <v>5212</v>
      </c>
      <c r="C2705" s="6" t="s">
        <v>5213</v>
      </c>
      <c r="D2705" s="12" t="n">
        <v>3.31</v>
      </c>
      <c r="E2705" s="11" t="n">
        <v>75</v>
      </c>
      <c r="F2705" s="12" t="n">
        <f aca="false">E2705*D2705</f>
        <v>248.25</v>
      </c>
      <c r="G2705" s="6" t="s">
        <v>4455</v>
      </c>
    </row>
    <row r="2706" customFormat="false" ht="13.2" hidden="false" customHeight="false" outlineLevel="0" collapsed="false">
      <c r="A2706" s="11" t="n">
        <v>2702</v>
      </c>
      <c r="B2706" s="11" t="s">
        <v>5214</v>
      </c>
      <c r="C2706" s="6" t="s">
        <v>5215</v>
      </c>
      <c r="D2706" s="12" t="n">
        <v>0.72</v>
      </c>
      <c r="E2706" s="11" t="n">
        <v>75</v>
      </c>
      <c r="F2706" s="12" t="n">
        <f aca="false">E2706*D2706</f>
        <v>54</v>
      </c>
      <c r="G2706" s="6" t="s">
        <v>4455</v>
      </c>
    </row>
    <row r="2707" customFormat="false" ht="13.2" hidden="false" customHeight="false" outlineLevel="0" collapsed="false">
      <c r="A2707" s="11" t="n">
        <v>2703</v>
      </c>
      <c r="B2707" s="11" t="s">
        <v>5216</v>
      </c>
      <c r="C2707" s="6" t="s">
        <v>5217</v>
      </c>
      <c r="D2707" s="12" t="n">
        <v>7.54</v>
      </c>
      <c r="E2707" s="11" t="n">
        <v>75</v>
      </c>
      <c r="F2707" s="12" t="n">
        <f aca="false">E2707*D2707</f>
        <v>565.5</v>
      </c>
      <c r="G2707" s="6" t="s">
        <v>4455</v>
      </c>
    </row>
    <row r="2708" customFormat="false" ht="13.2" hidden="false" customHeight="false" outlineLevel="0" collapsed="false">
      <c r="A2708" s="11" t="n">
        <v>2704</v>
      </c>
      <c r="B2708" s="11" t="s">
        <v>5218</v>
      </c>
      <c r="C2708" s="6" t="s">
        <v>5219</v>
      </c>
      <c r="D2708" s="12" t="n">
        <v>5.77</v>
      </c>
      <c r="E2708" s="11" t="n">
        <v>75</v>
      </c>
      <c r="F2708" s="12" t="n">
        <f aca="false">E2708*D2708</f>
        <v>432.75</v>
      </c>
      <c r="G2708" s="6" t="s">
        <v>4455</v>
      </c>
    </row>
    <row r="2709" customFormat="false" ht="13.2" hidden="false" customHeight="false" outlineLevel="0" collapsed="false">
      <c r="A2709" s="11" t="n">
        <v>2705</v>
      </c>
      <c r="B2709" s="11" t="s">
        <v>5220</v>
      </c>
      <c r="C2709" s="6" t="s">
        <v>803</v>
      </c>
      <c r="D2709" s="12" t="n">
        <v>9.58</v>
      </c>
      <c r="E2709" s="11" t="n">
        <v>75</v>
      </c>
      <c r="F2709" s="12" t="n">
        <f aca="false">E2709*D2709</f>
        <v>718.5</v>
      </c>
      <c r="G2709" s="6" t="s">
        <v>4455</v>
      </c>
    </row>
    <row r="2710" customFormat="false" ht="13.2" hidden="false" customHeight="false" outlineLevel="0" collapsed="false">
      <c r="A2710" s="11" t="n">
        <v>2706</v>
      </c>
      <c r="B2710" s="11" t="s">
        <v>5221</v>
      </c>
      <c r="C2710" s="6" t="s">
        <v>5222</v>
      </c>
      <c r="D2710" s="12" t="n">
        <v>0.6</v>
      </c>
      <c r="E2710" s="11" t="n">
        <v>75</v>
      </c>
      <c r="F2710" s="12" t="n">
        <f aca="false">E2710*D2710</f>
        <v>45</v>
      </c>
      <c r="G2710" s="6" t="s">
        <v>4455</v>
      </c>
    </row>
    <row r="2711" customFormat="false" ht="13.2" hidden="false" customHeight="false" outlineLevel="0" collapsed="false">
      <c r="A2711" s="11" t="n">
        <v>2707</v>
      </c>
      <c r="B2711" s="11" t="s">
        <v>5223</v>
      </c>
      <c r="C2711" s="6" t="s">
        <v>5224</v>
      </c>
      <c r="D2711" s="12" t="n">
        <v>0.61</v>
      </c>
      <c r="E2711" s="11" t="n">
        <v>75</v>
      </c>
      <c r="F2711" s="12" t="n">
        <f aca="false">E2711*D2711</f>
        <v>45.75</v>
      </c>
      <c r="G2711" s="6" t="s">
        <v>4455</v>
      </c>
    </row>
    <row r="2712" customFormat="false" ht="13.2" hidden="false" customHeight="false" outlineLevel="0" collapsed="false">
      <c r="A2712" s="11" t="n">
        <v>2708</v>
      </c>
      <c r="B2712" s="11" t="s">
        <v>5225</v>
      </c>
      <c r="C2712" s="6" t="s">
        <v>5226</v>
      </c>
      <c r="D2712" s="12" t="n">
        <v>1.51</v>
      </c>
      <c r="E2712" s="11" t="n">
        <v>75</v>
      </c>
      <c r="F2712" s="12" t="n">
        <f aca="false">E2712*D2712</f>
        <v>113.25</v>
      </c>
      <c r="G2712" s="6" t="s">
        <v>4455</v>
      </c>
    </row>
    <row r="2713" customFormat="false" ht="13.2" hidden="false" customHeight="false" outlineLevel="0" collapsed="false">
      <c r="A2713" s="11" t="n">
        <v>2709</v>
      </c>
      <c r="B2713" s="11" t="s">
        <v>5227</v>
      </c>
      <c r="C2713" s="6" t="s">
        <v>5228</v>
      </c>
      <c r="D2713" s="12" t="n">
        <v>1.63</v>
      </c>
      <c r="E2713" s="11" t="n">
        <v>75</v>
      </c>
      <c r="F2713" s="12" t="n">
        <f aca="false">E2713*D2713</f>
        <v>122.25</v>
      </c>
      <c r="G2713" s="6" t="s">
        <v>4455</v>
      </c>
    </row>
    <row r="2714" customFormat="false" ht="13.2" hidden="false" customHeight="false" outlineLevel="0" collapsed="false">
      <c r="A2714" s="11" t="n">
        <v>2710</v>
      </c>
      <c r="B2714" s="11" t="s">
        <v>5229</v>
      </c>
      <c r="C2714" s="6" t="s">
        <v>5230</v>
      </c>
      <c r="D2714" s="12" t="n">
        <v>7.39</v>
      </c>
      <c r="E2714" s="11" t="n">
        <v>75</v>
      </c>
      <c r="F2714" s="12" t="n">
        <f aca="false">E2714*D2714</f>
        <v>554.25</v>
      </c>
      <c r="G2714" s="6" t="s">
        <v>4455</v>
      </c>
    </row>
    <row r="2715" customFormat="false" ht="13.2" hidden="false" customHeight="false" outlineLevel="0" collapsed="false">
      <c r="A2715" s="11" t="n">
        <v>2711</v>
      </c>
      <c r="B2715" s="11" t="s">
        <v>5231</v>
      </c>
      <c r="C2715" s="6" t="s">
        <v>5232</v>
      </c>
      <c r="D2715" s="12" t="n">
        <v>3.31</v>
      </c>
      <c r="E2715" s="11" t="n">
        <v>75</v>
      </c>
      <c r="F2715" s="12" t="n">
        <f aca="false">E2715*D2715</f>
        <v>248.25</v>
      </c>
      <c r="G2715" s="6" t="s">
        <v>4455</v>
      </c>
    </row>
    <row r="2716" customFormat="false" ht="13.2" hidden="false" customHeight="false" outlineLevel="0" collapsed="false">
      <c r="A2716" s="11" t="n">
        <v>2712</v>
      </c>
      <c r="B2716" s="11" t="s">
        <v>5233</v>
      </c>
      <c r="C2716" s="6" t="s">
        <v>5234</v>
      </c>
      <c r="D2716" s="12" t="n">
        <v>1.66</v>
      </c>
      <c r="E2716" s="11" t="n">
        <v>75</v>
      </c>
      <c r="F2716" s="12" t="n">
        <f aca="false">E2716*D2716</f>
        <v>124.5</v>
      </c>
      <c r="G2716" s="6" t="s">
        <v>4455</v>
      </c>
    </row>
    <row r="2717" customFormat="false" ht="13.2" hidden="false" customHeight="false" outlineLevel="0" collapsed="false">
      <c r="A2717" s="11" t="n">
        <v>2713</v>
      </c>
      <c r="B2717" s="11" t="s">
        <v>5235</v>
      </c>
      <c r="C2717" s="6" t="s">
        <v>5236</v>
      </c>
      <c r="D2717" s="12" t="n">
        <v>3.05</v>
      </c>
      <c r="E2717" s="11" t="n">
        <v>75</v>
      </c>
      <c r="F2717" s="12" t="n">
        <f aca="false">E2717*D2717</f>
        <v>228.75</v>
      </c>
      <c r="G2717" s="6" t="s">
        <v>4455</v>
      </c>
    </row>
    <row r="2718" customFormat="false" ht="13.2" hidden="false" customHeight="false" outlineLevel="0" collapsed="false">
      <c r="A2718" s="11" t="n">
        <v>2714</v>
      </c>
      <c r="B2718" s="11" t="s">
        <v>5237</v>
      </c>
      <c r="C2718" s="6" t="s">
        <v>5238</v>
      </c>
      <c r="D2718" s="12" t="n">
        <v>5</v>
      </c>
      <c r="E2718" s="11" t="n">
        <v>75</v>
      </c>
      <c r="F2718" s="12" t="n">
        <f aca="false">E2718*D2718</f>
        <v>375</v>
      </c>
      <c r="G2718" s="6" t="s">
        <v>4455</v>
      </c>
    </row>
    <row r="2719" customFormat="false" ht="13.2" hidden="false" customHeight="false" outlineLevel="0" collapsed="false">
      <c r="A2719" s="11" t="n">
        <v>2715</v>
      </c>
      <c r="B2719" s="11" t="s">
        <v>5239</v>
      </c>
      <c r="C2719" s="6" t="s">
        <v>5240</v>
      </c>
      <c r="D2719" s="12" t="n">
        <v>2.06</v>
      </c>
      <c r="E2719" s="11" t="n">
        <v>75</v>
      </c>
      <c r="F2719" s="12" t="n">
        <f aca="false">E2719*D2719</f>
        <v>154.5</v>
      </c>
      <c r="G2719" s="6" t="s">
        <v>4455</v>
      </c>
    </row>
    <row r="2720" customFormat="false" ht="13.2" hidden="false" customHeight="false" outlineLevel="0" collapsed="false">
      <c r="A2720" s="11" t="n">
        <v>2716</v>
      </c>
      <c r="B2720" s="11" t="s">
        <v>5241</v>
      </c>
      <c r="C2720" s="6" t="s">
        <v>5242</v>
      </c>
      <c r="D2720" s="12" t="n">
        <v>2.79</v>
      </c>
      <c r="E2720" s="11" t="n">
        <v>75</v>
      </c>
      <c r="F2720" s="12" t="n">
        <f aca="false">E2720*D2720</f>
        <v>209.25</v>
      </c>
      <c r="G2720" s="6" t="s">
        <v>4455</v>
      </c>
    </row>
    <row r="2721" customFormat="false" ht="13.2" hidden="false" customHeight="false" outlineLevel="0" collapsed="false">
      <c r="A2721" s="11" t="n">
        <v>2717</v>
      </c>
      <c r="B2721" s="11" t="s">
        <v>5243</v>
      </c>
      <c r="C2721" s="6" t="s">
        <v>5244</v>
      </c>
      <c r="D2721" s="12" t="n">
        <v>1.88</v>
      </c>
      <c r="E2721" s="11" t="n">
        <v>75</v>
      </c>
      <c r="F2721" s="12" t="n">
        <f aca="false">E2721*D2721</f>
        <v>141</v>
      </c>
      <c r="G2721" s="6" t="s">
        <v>4455</v>
      </c>
    </row>
    <row r="2722" customFormat="false" ht="13.2" hidden="false" customHeight="false" outlineLevel="0" collapsed="false">
      <c r="A2722" s="11" t="n">
        <v>2718</v>
      </c>
      <c r="B2722" s="11" t="s">
        <v>5245</v>
      </c>
      <c r="C2722" s="6" t="s">
        <v>5246</v>
      </c>
      <c r="D2722" s="12" t="n">
        <v>5.34</v>
      </c>
      <c r="E2722" s="11" t="n">
        <v>75</v>
      </c>
      <c r="F2722" s="12" t="n">
        <f aca="false">E2722*D2722</f>
        <v>400.5</v>
      </c>
      <c r="G2722" s="6" t="s">
        <v>4455</v>
      </c>
    </row>
    <row r="2723" customFormat="false" ht="13.2" hidden="false" customHeight="false" outlineLevel="0" collapsed="false">
      <c r="A2723" s="11" t="n">
        <v>2719</v>
      </c>
      <c r="B2723" s="11" t="s">
        <v>5247</v>
      </c>
      <c r="C2723" s="6" t="s">
        <v>5248</v>
      </c>
      <c r="D2723" s="12" t="n">
        <v>2.69</v>
      </c>
      <c r="E2723" s="11" t="n">
        <v>75</v>
      </c>
      <c r="F2723" s="12" t="n">
        <f aca="false">E2723*D2723</f>
        <v>201.75</v>
      </c>
      <c r="G2723" s="6" t="s">
        <v>4455</v>
      </c>
    </row>
    <row r="2724" customFormat="false" ht="13.2" hidden="false" customHeight="false" outlineLevel="0" collapsed="false">
      <c r="A2724" s="11" t="n">
        <v>2720</v>
      </c>
      <c r="B2724" s="11" t="s">
        <v>5249</v>
      </c>
      <c r="C2724" s="6" t="s">
        <v>5250</v>
      </c>
      <c r="D2724" s="12" t="n">
        <v>1.4</v>
      </c>
      <c r="E2724" s="11" t="n">
        <v>75</v>
      </c>
      <c r="F2724" s="12" t="n">
        <f aca="false">E2724*D2724</f>
        <v>105</v>
      </c>
      <c r="G2724" s="6" t="s">
        <v>4455</v>
      </c>
    </row>
    <row r="2725" customFormat="false" ht="13.2" hidden="false" customHeight="false" outlineLevel="0" collapsed="false">
      <c r="A2725" s="11" t="n">
        <v>2721</v>
      </c>
      <c r="B2725" s="11" t="s">
        <v>5251</v>
      </c>
      <c r="C2725" s="6" t="s">
        <v>5252</v>
      </c>
      <c r="D2725" s="12" t="n">
        <v>4.7</v>
      </c>
      <c r="E2725" s="11" t="n">
        <v>75</v>
      </c>
      <c r="F2725" s="12" t="n">
        <f aca="false">E2725*D2725</f>
        <v>352.5</v>
      </c>
      <c r="G2725" s="6" t="s">
        <v>4455</v>
      </c>
    </row>
    <row r="2726" customFormat="false" ht="13.2" hidden="false" customHeight="false" outlineLevel="0" collapsed="false">
      <c r="A2726" s="11" t="n">
        <v>2722</v>
      </c>
      <c r="B2726" s="11" t="s">
        <v>5253</v>
      </c>
      <c r="C2726" s="6" t="s">
        <v>5254</v>
      </c>
      <c r="D2726" s="12" t="n">
        <v>4.84</v>
      </c>
      <c r="E2726" s="11" t="n">
        <v>75</v>
      </c>
      <c r="F2726" s="12" t="n">
        <f aca="false">E2726*D2726</f>
        <v>363</v>
      </c>
      <c r="G2726" s="6" t="s">
        <v>4455</v>
      </c>
    </row>
    <row r="2727" customFormat="false" ht="13.2" hidden="false" customHeight="false" outlineLevel="0" collapsed="false">
      <c r="A2727" s="11" t="n">
        <v>2723</v>
      </c>
      <c r="B2727" s="11" t="s">
        <v>5255</v>
      </c>
      <c r="C2727" s="6" t="s">
        <v>5256</v>
      </c>
      <c r="D2727" s="12" t="n">
        <v>1.92</v>
      </c>
      <c r="E2727" s="11" t="n">
        <v>75</v>
      </c>
      <c r="F2727" s="12" t="n">
        <f aca="false">E2727*D2727</f>
        <v>144</v>
      </c>
      <c r="G2727" s="6" t="s">
        <v>4455</v>
      </c>
    </row>
    <row r="2728" customFormat="false" ht="13.2" hidden="false" customHeight="false" outlineLevel="0" collapsed="false">
      <c r="A2728" s="11" t="n">
        <v>2724</v>
      </c>
      <c r="B2728" s="11" t="s">
        <v>5257</v>
      </c>
      <c r="C2728" s="6" t="s">
        <v>5258</v>
      </c>
      <c r="D2728" s="12" t="n">
        <v>1.66</v>
      </c>
      <c r="E2728" s="11" t="n">
        <v>75</v>
      </c>
      <c r="F2728" s="12" t="n">
        <f aca="false">E2728*D2728</f>
        <v>124.5</v>
      </c>
      <c r="G2728" s="6" t="s">
        <v>4455</v>
      </c>
    </row>
    <row r="2729" customFormat="false" ht="13.2" hidden="false" customHeight="false" outlineLevel="0" collapsed="false">
      <c r="A2729" s="11" t="n">
        <v>2725</v>
      </c>
      <c r="B2729" s="11" t="s">
        <v>5259</v>
      </c>
      <c r="C2729" s="6" t="s">
        <v>5260</v>
      </c>
      <c r="D2729" s="12" t="n">
        <v>2.68</v>
      </c>
      <c r="E2729" s="11" t="n">
        <v>75</v>
      </c>
      <c r="F2729" s="12" t="n">
        <f aca="false">E2729*D2729</f>
        <v>201</v>
      </c>
      <c r="G2729" s="6" t="s">
        <v>4455</v>
      </c>
    </row>
    <row r="2730" customFormat="false" ht="13.2" hidden="false" customHeight="false" outlineLevel="0" collapsed="false">
      <c r="A2730" s="11" t="n">
        <v>2726</v>
      </c>
      <c r="B2730" s="11" t="s">
        <v>5261</v>
      </c>
      <c r="C2730" s="6" t="s">
        <v>5262</v>
      </c>
      <c r="D2730" s="12" t="n">
        <v>3.22</v>
      </c>
      <c r="E2730" s="11" t="n">
        <v>75</v>
      </c>
      <c r="F2730" s="12" t="n">
        <f aca="false">E2730*D2730</f>
        <v>241.5</v>
      </c>
      <c r="G2730" s="6" t="s">
        <v>4455</v>
      </c>
    </row>
    <row r="2731" customFormat="false" ht="13.2" hidden="false" customHeight="false" outlineLevel="0" collapsed="false">
      <c r="A2731" s="11" t="n">
        <v>2727</v>
      </c>
      <c r="B2731" s="11" t="s">
        <v>5263</v>
      </c>
      <c r="C2731" s="6" t="s">
        <v>5264</v>
      </c>
      <c r="D2731" s="12" t="n">
        <v>6.22</v>
      </c>
      <c r="E2731" s="11" t="n">
        <v>75</v>
      </c>
      <c r="F2731" s="12" t="n">
        <f aca="false">E2731*D2731</f>
        <v>466.5</v>
      </c>
      <c r="G2731" s="6" t="s">
        <v>4455</v>
      </c>
    </row>
    <row r="2732" customFormat="false" ht="13.2" hidden="false" customHeight="false" outlineLevel="0" collapsed="false">
      <c r="A2732" s="11" t="n">
        <v>2728</v>
      </c>
      <c r="B2732" s="11" t="s">
        <v>5265</v>
      </c>
      <c r="C2732" s="6" t="s">
        <v>5266</v>
      </c>
      <c r="D2732" s="12" t="n">
        <v>5.83</v>
      </c>
      <c r="E2732" s="11" t="n">
        <v>75</v>
      </c>
      <c r="F2732" s="12" t="n">
        <f aca="false">E2732*D2732</f>
        <v>437.25</v>
      </c>
      <c r="G2732" s="6" t="s">
        <v>4455</v>
      </c>
    </row>
    <row r="2733" customFormat="false" ht="13.2" hidden="false" customHeight="false" outlineLevel="0" collapsed="false">
      <c r="A2733" s="11" t="n">
        <v>2729</v>
      </c>
      <c r="B2733" s="11" t="s">
        <v>5267</v>
      </c>
      <c r="C2733" s="6" t="s">
        <v>5268</v>
      </c>
      <c r="D2733" s="12" t="n">
        <v>3.22</v>
      </c>
      <c r="E2733" s="11" t="n">
        <v>75</v>
      </c>
      <c r="F2733" s="12" t="n">
        <f aca="false">E2733*D2733</f>
        <v>241.5</v>
      </c>
      <c r="G2733" s="6" t="s">
        <v>4455</v>
      </c>
    </row>
    <row r="2734" customFormat="false" ht="13.2" hidden="false" customHeight="false" outlineLevel="0" collapsed="false">
      <c r="A2734" s="11" t="n">
        <v>2730</v>
      </c>
      <c r="B2734" s="11" t="s">
        <v>5269</v>
      </c>
      <c r="C2734" s="6" t="s">
        <v>5270</v>
      </c>
      <c r="D2734" s="12" t="n">
        <v>3.8</v>
      </c>
      <c r="E2734" s="11" t="n">
        <v>75</v>
      </c>
      <c r="F2734" s="12" t="n">
        <f aca="false">E2734*D2734</f>
        <v>285</v>
      </c>
      <c r="G2734" s="6" t="s">
        <v>4455</v>
      </c>
    </row>
    <row r="2735" customFormat="false" ht="13.2" hidden="false" customHeight="false" outlineLevel="0" collapsed="false">
      <c r="A2735" s="11" t="n">
        <v>2731</v>
      </c>
      <c r="B2735" s="11" t="s">
        <v>5271</v>
      </c>
      <c r="C2735" s="6" t="s">
        <v>5272</v>
      </c>
      <c r="D2735" s="12" t="n">
        <v>0.29</v>
      </c>
      <c r="E2735" s="11" t="n">
        <v>75</v>
      </c>
      <c r="F2735" s="12" t="n">
        <f aca="false">E2735*D2735</f>
        <v>21.75</v>
      </c>
      <c r="G2735" s="6" t="s">
        <v>4455</v>
      </c>
    </row>
    <row r="2736" customFormat="false" ht="13.2" hidden="false" customHeight="false" outlineLevel="0" collapsed="false">
      <c r="A2736" s="11" t="n">
        <v>2732</v>
      </c>
      <c r="B2736" s="11" t="s">
        <v>5273</v>
      </c>
      <c r="C2736" s="6" t="s">
        <v>5274</v>
      </c>
      <c r="D2736" s="12" t="n">
        <v>2</v>
      </c>
      <c r="E2736" s="11" t="n">
        <v>75</v>
      </c>
      <c r="F2736" s="12" t="n">
        <f aca="false">E2736*D2736</f>
        <v>150</v>
      </c>
      <c r="G2736" s="6" t="s">
        <v>4455</v>
      </c>
    </row>
    <row r="2737" customFormat="false" ht="13.2" hidden="false" customHeight="false" outlineLevel="0" collapsed="false">
      <c r="A2737" s="11" t="n">
        <v>2733</v>
      </c>
      <c r="B2737" s="11" t="s">
        <v>5275</v>
      </c>
      <c r="C2737" s="6" t="s">
        <v>5276</v>
      </c>
      <c r="D2737" s="12" t="n">
        <v>2.94</v>
      </c>
      <c r="E2737" s="11" t="n">
        <v>75</v>
      </c>
      <c r="F2737" s="12" t="n">
        <f aca="false">E2737*D2737</f>
        <v>220.5</v>
      </c>
      <c r="G2737" s="6" t="s">
        <v>4455</v>
      </c>
    </row>
    <row r="2738" customFormat="false" ht="13.2" hidden="false" customHeight="false" outlineLevel="0" collapsed="false">
      <c r="A2738" s="11" t="n">
        <v>2734</v>
      </c>
      <c r="B2738" s="11" t="s">
        <v>5277</v>
      </c>
      <c r="C2738" s="6" t="s">
        <v>3555</v>
      </c>
      <c r="D2738" s="12" t="n">
        <v>5.52</v>
      </c>
      <c r="E2738" s="11" t="n">
        <v>75</v>
      </c>
      <c r="F2738" s="12" t="n">
        <f aca="false">E2738*D2738</f>
        <v>414</v>
      </c>
      <c r="G2738" s="6" t="s">
        <v>4455</v>
      </c>
    </row>
    <row r="2739" customFormat="false" ht="13.2" hidden="false" customHeight="false" outlineLevel="0" collapsed="false">
      <c r="A2739" s="11" t="n">
        <v>2735</v>
      </c>
      <c r="B2739" s="11" t="s">
        <v>5278</v>
      </c>
      <c r="C2739" s="6" t="s">
        <v>5279</v>
      </c>
      <c r="D2739" s="12" t="n">
        <v>4.44</v>
      </c>
      <c r="E2739" s="11" t="n">
        <v>75</v>
      </c>
      <c r="F2739" s="12" t="n">
        <f aca="false">E2739*D2739</f>
        <v>333</v>
      </c>
      <c r="G2739" s="6" t="s">
        <v>4455</v>
      </c>
    </row>
    <row r="2740" customFormat="false" ht="13.2" hidden="false" customHeight="false" outlineLevel="0" collapsed="false">
      <c r="A2740" s="11" t="n">
        <v>2736</v>
      </c>
      <c r="B2740" s="11" t="s">
        <v>5280</v>
      </c>
      <c r="C2740" s="6" t="s">
        <v>5281</v>
      </c>
      <c r="D2740" s="12" t="n">
        <v>4.73</v>
      </c>
      <c r="E2740" s="11" t="n">
        <v>75</v>
      </c>
      <c r="F2740" s="12" t="n">
        <f aca="false">E2740*D2740</f>
        <v>354.75</v>
      </c>
      <c r="G2740" s="6" t="s">
        <v>4455</v>
      </c>
    </row>
    <row r="2741" customFormat="false" ht="13.2" hidden="false" customHeight="false" outlineLevel="0" collapsed="false">
      <c r="A2741" s="11" t="n">
        <v>2737</v>
      </c>
      <c r="B2741" s="11" t="s">
        <v>5282</v>
      </c>
      <c r="C2741" s="6" t="s">
        <v>5283</v>
      </c>
      <c r="D2741" s="12" t="n">
        <v>5.96</v>
      </c>
      <c r="E2741" s="11" t="n">
        <v>75</v>
      </c>
      <c r="F2741" s="12" t="n">
        <f aca="false">E2741*D2741</f>
        <v>447</v>
      </c>
      <c r="G2741" s="6" t="s">
        <v>4455</v>
      </c>
    </row>
    <row r="2742" customFormat="false" ht="13.2" hidden="false" customHeight="false" outlineLevel="0" collapsed="false">
      <c r="A2742" s="11" t="n">
        <v>2738</v>
      </c>
      <c r="B2742" s="11" t="s">
        <v>5284</v>
      </c>
      <c r="C2742" s="6" t="s">
        <v>5285</v>
      </c>
      <c r="D2742" s="12" t="n">
        <v>4.61</v>
      </c>
      <c r="E2742" s="11" t="n">
        <v>75</v>
      </c>
      <c r="F2742" s="12" t="n">
        <f aca="false">E2742*D2742</f>
        <v>345.75</v>
      </c>
      <c r="G2742" s="6" t="s">
        <v>4455</v>
      </c>
    </row>
    <row r="2743" customFormat="false" ht="13.2" hidden="false" customHeight="false" outlineLevel="0" collapsed="false">
      <c r="A2743" s="11" t="n">
        <v>2739</v>
      </c>
      <c r="B2743" s="11" t="s">
        <v>5286</v>
      </c>
      <c r="C2743" s="6" t="s">
        <v>5287</v>
      </c>
      <c r="D2743" s="12" t="n">
        <v>1.08</v>
      </c>
      <c r="E2743" s="11" t="n">
        <v>75</v>
      </c>
      <c r="F2743" s="12" t="n">
        <f aca="false">E2743*D2743</f>
        <v>81</v>
      </c>
      <c r="G2743" s="6" t="s">
        <v>4455</v>
      </c>
    </row>
    <row r="2744" customFormat="false" ht="13.2" hidden="false" customHeight="false" outlineLevel="0" collapsed="false">
      <c r="A2744" s="11" t="n">
        <v>2740</v>
      </c>
      <c r="B2744" s="11" t="s">
        <v>5288</v>
      </c>
      <c r="C2744" s="6" t="s">
        <v>5289</v>
      </c>
      <c r="D2744" s="12" t="n">
        <v>4.03</v>
      </c>
      <c r="E2744" s="11" t="n">
        <v>75</v>
      </c>
      <c r="F2744" s="12" t="n">
        <f aca="false">E2744*D2744</f>
        <v>302.25</v>
      </c>
      <c r="G2744" s="6" t="s">
        <v>4455</v>
      </c>
    </row>
    <row r="2745" customFormat="false" ht="13.2" hidden="false" customHeight="false" outlineLevel="0" collapsed="false">
      <c r="A2745" s="11" t="n">
        <v>2741</v>
      </c>
      <c r="B2745" s="11" t="s">
        <v>5290</v>
      </c>
      <c r="C2745" s="6" t="s">
        <v>1741</v>
      </c>
      <c r="D2745" s="12" t="n">
        <v>3.22</v>
      </c>
      <c r="E2745" s="11" t="n">
        <v>75</v>
      </c>
      <c r="F2745" s="12" t="n">
        <f aca="false">E2745*D2745</f>
        <v>241.5</v>
      </c>
      <c r="G2745" s="6" t="s">
        <v>4455</v>
      </c>
    </row>
    <row r="2746" customFormat="false" ht="13.2" hidden="false" customHeight="false" outlineLevel="0" collapsed="false">
      <c r="A2746" s="11" t="n">
        <v>2742</v>
      </c>
      <c r="B2746" s="11" t="s">
        <v>5291</v>
      </c>
      <c r="C2746" s="6" t="s">
        <v>5292</v>
      </c>
      <c r="D2746" s="12" t="n">
        <v>3.73</v>
      </c>
      <c r="E2746" s="11" t="n">
        <v>75</v>
      </c>
      <c r="F2746" s="12" t="n">
        <f aca="false">E2746*D2746</f>
        <v>279.75</v>
      </c>
      <c r="G2746" s="6" t="s">
        <v>4455</v>
      </c>
    </row>
    <row r="2747" customFormat="false" ht="13.2" hidden="false" customHeight="false" outlineLevel="0" collapsed="false">
      <c r="A2747" s="11" t="n">
        <v>2743</v>
      </c>
      <c r="B2747" s="11" t="s">
        <v>5293</v>
      </c>
      <c r="C2747" s="6" t="s">
        <v>5294</v>
      </c>
      <c r="D2747" s="12" t="n">
        <v>2.08</v>
      </c>
      <c r="E2747" s="11" t="n">
        <v>75</v>
      </c>
      <c r="F2747" s="12" t="n">
        <f aca="false">E2747*D2747</f>
        <v>156</v>
      </c>
      <c r="G2747" s="6" t="s">
        <v>4455</v>
      </c>
    </row>
    <row r="2748" customFormat="false" ht="13.2" hidden="false" customHeight="false" outlineLevel="0" collapsed="false">
      <c r="A2748" s="11" t="n">
        <v>2744</v>
      </c>
      <c r="B2748" s="11" t="s">
        <v>5295</v>
      </c>
      <c r="C2748" s="6" t="s">
        <v>5296</v>
      </c>
      <c r="D2748" s="12" t="n">
        <v>7.33</v>
      </c>
      <c r="E2748" s="11" t="n">
        <v>75</v>
      </c>
      <c r="F2748" s="12" t="n">
        <f aca="false">E2748*D2748</f>
        <v>549.75</v>
      </c>
      <c r="G2748" s="6" t="s">
        <v>4455</v>
      </c>
    </row>
    <row r="2749" customFormat="false" ht="13.2" hidden="false" customHeight="false" outlineLevel="0" collapsed="false">
      <c r="A2749" s="11" t="n">
        <v>2745</v>
      </c>
      <c r="B2749" s="11" t="s">
        <v>5297</v>
      </c>
      <c r="C2749" s="6" t="s">
        <v>5298</v>
      </c>
      <c r="D2749" s="12" t="n">
        <v>3.46</v>
      </c>
      <c r="E2749" s="11" t="n">
        <v>75</v>
      </c>
      <c r="F2749" s="12" t="n">
        <f aca="false">E2749*D2749</f>
        <v>259.5</v>
      </c>
      <c r="G2749" s="6" t="s">
        <v>4455</v>
      </c>
    </row>
    <row r="2750" customFormat="false" ht="13.2" hidden="false" customHeight="false" outlineLevel="0" collapsed="false">
      <c r="A2750" s="11" t="n">
        <v>2746</v>
      </c>
      <c r="B2750" s="11" t="s">
        <v>5299</v>
      </c>
      <c r="C2750" s="6" t="s">
        <v>5300</v>
      </c>
      <c r="D2750" s="12" t="n">
        <v>3.8</v>
      </c>
      <c r="E2750" s="11" t="n">
        <v>75</v>
      </c>
      <c r="F2750" s="12" t="n">
        <f aca="false">E2750*D2750</f>
        <v>285</v>
      </c>
      <c r="G2750" s="6" t="s">
        <v>4455</v>
      </c>
    </row>
    <row r="2751" customFormat="false" ht="13.2" hidden="false" customHeight="false" outlineLevel="0" collapsed="false">
      <c r="A2751" s="11" t="n">
        <v>2747</v>
      </c>
      <c r="B2751" s="11" t="s">
        <v>5301</v>
      </c>
      <c r="C2751" s="6" t="s">
        <v>5302</v>
      </c>
      <c r="D2751" s="12" t="n">
        <v>3.64</v>
      </c>
      <c r="E2751" s="11" t="n">
        <v>75</v>
      </c>
      <c r="F2751" s="12" t="n">
        <f aca="false">E2751*D2751</f>
        <v>273</v>
      </c>
      <c r="G2751" s="6" t="s">
        <v>4455</v>
      </c>
    </row>
    <row r="2752" customFormat="false" ht="13.2" hidden="false" customHeight="false" outlineLevel="0" collapsed="false">
      <c r="A2752" s="11" t="n">
        <v>2748</v>
      </c>
      <c r="B2752" s="11" t="s">
        <v>5303</v>
      </c>
      <c r="C2752" s="6" t="s">
        <v>3477</v>
      </c>
      <c r="D2752" s="12" t="n">
        <v>0.65</v>
      </c>
      <c r="E2752" s="11" t="n">
        <v>75</v>
      </c>
      <c r="F2752" s="12" t="n">
        <f aca="false">E2752*D2752</f>
        <v>48.75</v>
      </c>
      <c r="G2752" s="6" t="s">
        <v>4455</v>
      </c>
    </row>
    <row r="2753" customFormat="false" ht="13.2" hidden="false" customHeight="false" outlineLevel="0" collapsed="false">
      <c r="A2753" s="11" t="n">
        <v>2749</v>
      </c>
      <c r="B2753" s="11" t="s">
        <v>5304</v>
      </c>
      <c r="C2753" s="6" t="s">
        <v>5305</v>
      </c>
      <c r="D2753" s="12" t="n">
        <v>9.29</v>
      </c>
      <c r="E2753" s="11" t="n">
        <v>75</v>
      </c>
      <c r="F2753" s="12" t="n">
        <f aca="false">E2753*D2753</f>
        <v>696.75</v>
      </c>
      <c r="G2753" s="6" t="s">
        <v>4455</v>
      </c>
    </row>
    <row r="2754" customFormat="false" ht="13.2" hidden="false" customHeight="false" outlineLevel="0" collapsed="false">
      <c r="A2754" s="11" t="n">
        <v>2750</v>
      </c>
      <c r="B2754" s="11" t="s">
        <v>5306</v>
      </c>
      <c r="C2754" s="6" t="s">
        <v>5307</v>
      </c>
      <c r="D2754" s="12" t="n">
        <v>5.7</v>
      </c>
      <c r="E2754" s="11" t="n">
        <v>75</v>
      </c>
      <c r="F2754" s="12" t="n">
        <f aca="false">E2754*D2754</f>
        <v>427.5</v>
      </c>
      <c r="G2754" s="6" t="s">
        <v>4455</v>
      </c>
    </row>
    <row r="2755" customFormat="false" ht="13.2" hidden="false" customHeight="false" outlineLevel="0" collapsed="false">
      <c r="A2755" s="11" t="n">
        <v>2751</v>
      </c>
      <c r="B2755" s="11" t="s">
        <v>5308</v>
      </c>
      <c r="C2755" s="6" t="s">
        <v>5309</v>
      </c>
      <c r="D2755" s="12" t="n">
        <v>3.07</v>
      </c>
      <c r="E2755" s="11" t="n">
        <v>75</v>
      </c>
      <c r="F2755" s="12" t="n">
        <f aca="false">E2755*D2755</f>
        <v>230.25</v>
      </c>
      <c r="G2755" s="6" t="s">
        <v>4455</v>
      </c>
    </row>
    <row r="2756" customFormat="false" ht="13.2" hidden="false" customHeight="false" outlineLevel="0" collapsed="false">
      <c r="A2756" s="11" t="n">
        <v>2752</v>
      </c>
      <c r="B2756" s="11" t="s">
        <v>5310</v>
      </c>
      <c r="C2756" s="6" t="s">
        <v>5311</v>
      </c>
      <c r="D2756" s="12" t="n">
        <v>7.39</v>
      </c>
      <c r="E2756" s="11" t="n">
        <v>75</v>
      </c>
      <c r="F2756" s="12" t="n">
        <f aca="false">E2756*D2756</f>
        <v>554.25</v>
      </c>
      <c r="G2756" s="6" t="s">
        <v>4455</v>
      </c>
    </row>
    <row r="2757" customFormat="false" ht="13.2" hidden="false" customHeight="false" outlineLevel="0" collapsed="false">
      <c r="A2757" s="11" t="n">
        <v>2753</v>
      </c>
      <c r="B2757" s="11" t="s">
        <v>5312</v>
      </c>
      <c r="C2757" s="6" t="s">
        <v>5313</v>
      </c>
      <c r="D2757" s="12" t="n">
        <v>3.84</v>
      </c>
      <c r="E2757" s="11" t="n">
        <v>75</v>
      </c>
      <c r="F2757" s="12" t="n">
        <f aca="false">E2757*D2757</f>
        <v>288</v>
      </c>
      <c r="G2757" s="6" t="s">
        <v>4455</v>
      </c>
    </row>
    <row r="2758" customFormat="false" ht="13.2" hidden="false" customHeight="false" outlineLevel="0" collapsed="false">
      <c r="A2758" s="11" t="n">
        <v>2754</v>
      </c>
      <c r="B2758" s="11" t="s">
        <v>5314</v>
      </c>
      <c r="C2758" s="6" t="s">
        <v>5315</v>
      </c>
      <c r="D2758" s="12" t="n">
        <v>6.17</v>
      </c>
      <c r="E2758" s="11" t="n">
        <v>75</v>
      </c>
      <c r="F2758" s="12" t="n">
        <f aca="false">E2758*D2758</f>
        <v>462.75</v>
      </c>
      <c r="G2758" s="6" t="s">
        <v>4455</v>
      </c>
    </row>
    <row r="2759" customFormat="false" ht="13.2" hidden="false" customHeight="false" outlineLevel="0" collapsed="false">
      <c r="A2759" s="11" t="n">
        <v>2755</v>
      </c>
      <c r="B2759" s="11" t="s">
        <v>5316</v>
      </c>
      <c r="C2759" s="6" t="s">
        <v>5317</v>
      </c>
      <c r="D2759" s="12" t="n">
        <v>10.96</v>
      </c>
      <c r="E2759" s="11" t="n">
        <v>75</v>
      </c>
      <c r="F2759" s="12" t="n">
        <f aca="false">E2759*D2759</f>
        <v>822</v>
      </c>
      <c r="G2759" s="6" t="s">
        <v>4455</v>
      </c>
    </row>
    <row r="2760" customFormat="false" ht="13.2" hidden="false" customHeight="false" outlineLevel="0" collapsed="false">
      <c r="A2760" s="11" t="n">
        <v>2756</v>
      </c>
      <c r="B2760" s="11" t="s">
        <v>5318</v>
      </c>
      <c r="C2760" s="6" t="s">
        <v>5319</v>
      </c>
      <c r="D2760" s="12" t="n">
        <v>5.32</v>
      </c>
      <c r="E2760" s="11" t="n">
        <v>75</v>
      </c>
      <c r="F2760" s="12" t="n">
        <f aca="false">E2760*D2760</f>
        <v>399</v>
      </c>
      <c r="G2760" s="6" t="s">
        <v>4455</v>
      </c>
    </row>
    <row r="2761" customFormat="false" ht="13.2" hidden="false" customHeight="false" outlineLevel="0" collapsed="false">
      <c r="A2761" s="11" t="n">
        <v>2757</v>
      </c>
      <c r="B2761" s="11" t="s">
        <v>5320</v>
      </c>
      <c r="C2761" s="6" t="s">
        <v>5321</v>
      </c>
      <c r="D2761" s="12" t="n">
        <v>6.56</v>
      </c>
      <c r="E2761" s="11" t="n">
        <v>75</v>
      </c>
      <c r="F2761" s="12" t="n">
        <f aca="false">E2761*D2761</f>
        <v>492</v>
      </c>
      <c r="G2761" s="6" t="s">
        <v>4455</v>
      </c>
    </row>
    <row r="2762" customFormat="false" ht="13.2" hidden="false" customHeight="false" outlineLevel="0" collapsed="false">
      <c r="A2762" s="11" t="n">
        <v>2758</v>
      </c>
      <c r="B2762" s="11" t="s">
        <v>5322</v>
      </c>
      <c r="C2762" s="6" t="s">
        <v>5323</v>
      </c>
      <c r="D2762" s="12" t="n">
        <v>3.4</v>
      </c>
      <c r="E2762" s="11" t="n">
        <v>75</v>
      </c>
      <c r="F2762" s="12" t="n">
        <f aca="false">E2762*D2762</f>
        <v>255</v>
      </c>
      <c r="G2762" s="6" t="s">
        <v>4455</v>
      </c>
    </row>
    <row r="2763" customFormat="false" ht="13.2" hidden="false" customHeight="false" outlineLevel="0" collapsed="false">
      <c r="A2763" s="11" t="n">
        <v>2759</v>
      </c>
      <c r="B2763" s="11" t="s">
        <v>5324</v>
      </c>
      <c r="C2763" s="6" t="s">
        <v>5325</v>
      </c>
      <c r="D2763" s="12" t="n">
        <v>8.15</v>
      </c>
      <c r="E2763" s="11" t="n">
        <v>75</v>
      </c>
      <c r="F2763" s="12" t="n">
        <f aca="false">E2763*D2763</f>
        <v>611.25</v>
      </c>
      <c r="G2763" s="6" t="s">
        <v>4455</v>
      </c>
    </row>
    <row r="2764" customFormat="false" ht="13.2" hidden="false" customHeight="false" outlineLevel="0" collapsed="false">
      <c r="A2764" s="11" t="n">
        <v>2760</v>
      </c>
      <c r="B2764" s="11" t="s">
        <v>5326</v>
      </c>
      <c r="C2764" s="6" t="s">
        <v>5327</v>
      </c>
      <c r="D2764" s="12" t="n">
        <v>5.99</v>
      </c>
      <c r="E2764" s="11" t="n">
        <v>75</v>
      </c>
      <c r="F2764" s="12" t="n">
        <f aca="false">E2764*D2764</f>
        <v>449.25</v>
      </c>
      <c r="G2764" s="6" t="s">
        <v>4455</v>
      </c>
    </row>
    <row r="2765" customFormat="false" ht="13.2" hidden="false" customHeight="false" outlineLevel="0" collapsed="false">
      <c r="A2765" s="11" t="n">
        <v>2761</v>
      </c>
      <c r="B2765" s="11" t="s">
        <v>5328</v>
      </c>
      <c r="C2765" s="6" t="s">
        <v>5329</v>
      </c>
      <c r="D2765" s="12" t="n">
        <v>5.83</v>
      </c>
      <c r="E2765" s="11" t="n">
        <v>75</v>
      </c>
      <c r="F2765" s="12" t="n">
        <f aca="false">E2765*D2765</f>
        <v>437.25</v>
      </c>
      <c r="G2765" s="6" t="s">
        <v>4455</v>
      </c>
    </row>
    <row r="2766" customFormat="false" ht="13.2" hidden="false" customHeight="false" outlineLevel="0" collapsed="false">
      <c r="A2766" s="11" t="n">
        <v>2762</v>
      </c>
      <c r="B2766" s="11" t="s">
        <v>5330</v>
      </c>
      <c r="C2766" s="6" t="s">
        <v>5331</v>
      </c>
      <c r="D2766" s="12" t="n">
        <v>3.4</v>
      </c>
      <c r="E2766" s="11" t="n">
        <v>75</v>
      </c>
      <c r="F2766" s="12" t="n">
        <f aca="false">E2766*D2766</f>
        <v>255</v>
      </c>
      <c r="G2766" s="6" t="s">
        <v>4455</v>
      </c>
    </row>
    <row r="2767" customFormat="false" ht="13.2" hidden="false" customHeight="false" outlineLevel="0" collapsed="false">
      <c r="A2767" s="11" t="n">
        <v>2763</v>
      </c>
      <c r="B2767" s="11" t="s">
        <v>5332</v>
      </c>
      <c r="C2767" s="6" t="s">
        <v>5333</v>
      </c>
      <c r="D2767" s="12" t="n">
        <v>3.79</v>
      </c>
      <c r="E2767" s="11" t="n">
        <v>75</v>
      </c>
      <c r="F2767" s="12" t="n">
        <f aca="false">E2767*D2767</f>
        <v>284.25</v>
      </c>
      <c r="G2767" s="6" t="s">
        <v>4455</v>
      </c>
    </row>
    <row r="2768" customFormat="false" ht="13.2" hidden="false" customHeight="false" outlineLevel="0" collapsed="false">
      <c r="A2768" s="11" t="n">
        <v>2764</v>
      </c>
      <c r="B2768" s="11" t="s">
        <v>5334</v>
      </c>
      <c r="C2768" s="6" t="s">
        <v>5335</v>
      </c>
      <c r="D2768" s="12" t="n">
        <v>1.41</v>
      </c>
      <c r="E2768" s="11" t="n">
        <v>75</v>
      </c>
      <c r="F2768" s="12" t="n">
        <f aca="false">E2768*D2768</f>
        <v>105.75</v>
      </c>
      <c r="G2768" s="6" t="s">
        <v>4455</v>
      </c>
    </row>
    <row r="2769" customFormat="false" ht="13.2" hidden="false" customHeight="false" outlineLevel="0" collapsed="false">
      <c r="A2769" s="11" t="n">
        <v>2765</v>
      </c>
      <c r="B2769" s="11" t="s">
        <v>5336</v>
      </c>
      <c r="C2769" s="6" t="s">
        <v>5337</v>
      </c>
      <c r="D2769" s="12" t="n">
        <v>8.17</v>
      </c>
      <c r="E2769" s="11" t="n">
        <v>75</v>
      </c>
      <c r="F2769" s="12" t="n">
        <f aca="false">E2769*D2769</f>
        <v>612.75</v>
      </c>
      <c r="G2769" s="6" t="s">
        <v>4455</v>
      </c>
    </row>
    <row r="2770" customFormat="false" ht="13.2" hidden="false" customHeight="false" outlineLevel="0" collapsed="false">
      <c r="A2770" s="11" t="n">
        <v>2766</v>
      </c>
      <c r="B2770" s="11" t="s">
        <v>5338</v>
      </c>
      <c r="C2770" s="6" t="s">
        <v>5339</v>
      </c>
      <c r="D2770" s="12" t="n">
        <v>8.88</v>
      </c>
      <c r="E2770" s="11" t="n">
        <v>75</v>
      </c>
      <c r="F2770" s="12" t="n">
        <f aca="false">E2770*D2770</f>
        <v>666</v>
      </c>
      <c r="G2770" s="6" t="s">
        <v>4455</v>
      </c>
    </row>
    <row r="2771" customFormat="false" ht="13.2" hidden="false" customHeight="false" outlineLevel="0" collapsed="false">
      <c r="A2771" s="11" t="n">
        <v>2767</v>
      </c>
      <c r="B2771" s="11" t="s">
        <v>5340</v>
      </c>
      <c r="C2771" s="6" t="s">
        <v>5341</v>
      </c>
      <c r="D2771" s="12" t="n">
        <v>6.73</v>
      </c>
      <c r="E2771" s="11" t="n">
        <v>75</v>
      </c>
      <c r="F2771" s="12" t="n">
        <f aca="false">E2771*D2771</f>
        <v>504.75</v>
      </c>
      <c r="G2771" s="6" t="s">
        <v>4455</v>
      </c>
    </row>
    <row r="2772" customFormat="false" ht="13.2" hidden="false" customHeight="false" outlineLevel="0" collapsed="false">
      <c r="A2772" s="11" t="n">
        <v>2768</v>
      </c>
      <c r="B2772" s="11" t="s">
        <v>5342</v>
      </c>
      <c r="C2772" s="6" t="s">
        <v>5343</v>
      </c>
      <c r="D2772" s="12" t="n">
        <v>6.33</v>
      </c>
      <c r="E2772" s="11" t="n">
        <v>75</v>
      </c>
      <c r="F2772" s="12" t="n">
        <f aca="false">E2772*D2772</f>
        <v>474.75</v>
      </c>
      <c r="G2772" s="6" t="s">
        <v>4455</v>
      </c>
    </row>
    <row r="2773" customFormat="false" ht="13.2" hidden="false" customHeight="false" outlineLevel="0" collapsed="false">
      <c r="A2773" s="11" t="n">
        <v>2769</v>
      </c>
      <c r="B2773" s="11" t="s">
        <v>5344</v>
      </c>
      <c r="C2773" s="6" t="s">
        <v>5345</v>
      </c>
      <c r="D2773" s="12" t="n">
        <v>3.54</v>
      </c>
      <c r="E2773" s="11" t="n">
        <v>75</v>
      </c>
      <c r="F2773" s="12" t="n">
        <f aca="false">E2773*D2773</f>
        <v>265.5</v>
      </c>
      <c r="G2773" s="6" t="s">
        <v>4455</v>
      </c>
    </row>
    <row r="2774" customFormat="false" ht="13.2" hidden="false" customHeight="false" outlineLevel="0" collapsed="false">
      <c r="A2774" s="11" t="n">
        <v>2770</v>
      </c>
      <c r="B2774" s="11" t="s">
        <v>5346</v>
      </c>
      <c r="C2774" s="6" t="s">
        <v>1712</v>
      </c>
      <c r="D2774" s="12" t="n">
        <v>5.72</v>
      </c>
      <c r="E2774" s="11" t="n">
        <v>75</v>
      </c>
      <c r="F2774" s="12" t="n">
        <f aca="false">E2774*D2774</f>
        <v>429</v>
      </c>
      <c r="G2774" s="6" t="s">
        <v>4455</v>
      </c>
    </row>
    <row r="2775" customFormat="false" ht="13.2" hidden="false" customHeight="false" outlineLevel="0" collapsed="false">
      <c r="A2775" s="11" t="n">
        <v>2771</v>
      </c>
      <c r="B2775" s="11" t="s">
        <v>5347</v>
      </c>
      <c r="C2775" s="6" t="s">
        <v>5348</v>
      </c>
      <c r="D2775" s="12" t="n">
        <v>2.22</v>
      </c>
      <c r="E2775" s="11" t="n">
        <v>75</v>
      </c>
      <c r="F2775" s="12" t="n">
        <f aca="false">E2775*D2775</f>
        <v>166.5</v>
      </c>
      <c r="G2775" s="6" t="s">
        <v>4455</v>
      </c>
    </row>
    <row r="2776" customFormat="false" ht="13.2" hidden="false" customHeight="false" outlineLevel="0" collapsed="false">
      <c r="A2776" s="11" t="n">
        <v>2772</v>
      </c>
      <c r="B2776" s="11" t="s">
        <v>5349</v>
      </c>
      <c r="C2776" s="6" t="s">
        <v>5350</v>
      </c>
      <c r="D2776" s="12" t="n">
        <v>4.99</v>
      </c>
      <c r="E2776" s="11" t="n">
        <v>75</v>
      </c>
      <c r="F2776" s="12" t="n">
        <f aca="false">E2776*D2776</f>
        <v>374.25</v>
      </c>
      <c r="G2776" s="6" t="s">
        <v>4455</v>
      </c>
    </row>
    <row r="2777" customFormat="false" ht="13.2" hidden="false" customHeight="false" outlineLevel="0" collapsed="false">
      <c r="A2777" s="11" t="n">
        <v>2773</v>
      </c>
      <c r="B2777" s="11" t="s">
        <v>5351</v>
      </c>
      <c r="C2777" s="6" t="s">
        <v>5352</v>
      </c>
      <c r="D2777" s="12" t="n">
        <v>0.78</v>
      </c>
      <c r="E2777" s="11" t="n">
        <v>75</v>
      </c>
      <c r="F2777" s="12" t="n">
        <f aca="false">E2777*D2777</f>
        <v>58.5</v>
      </c>
      <c r="G2777" s="6" t="s">
        <v>4455</v>
      </c>
    </row>
    <row r="2778" customFormat="false" ht="13.2" hidden="false" customHeight="false" outlineLevel="0" collapsed="false">
      <c r="A2778" s="11" t="n">
        <v>2774</v>
      </c>
      <c r="B2778" s="11" t="s">
        <v>5353</v>
      </c>
      <c r="C2778" s="6" t="s">
        <v>5354</v>
      </c>
      <c r="D2778" s="12" t="n">
        <v>1.24</v>
      </c>
      <c r="E2778" s="11" t="n">
        <v>75</v>
      </c>
      <c r="F2778" s="12" t="n">
        <f aca="false">E2778*D2778</f>
        <v>93</v>
      </c>
      <c r="G2778" s="6" t="s">
        <v>4455</v>
      </c>
    </row>
    <row r="2779" customFormat="false" ht="13.2" hidden="false" customHeight="false" outlineLevel="0" collapsed="false">
      <c r="A2779" s="11" t="n">
        <v>2775</v>
      </c>
      <c r="B2779" s="11" t="s">
        <v>5355</v>
      </c>
      <c r="C2779" s="6" t="s">
        <v>5356</v>
      </c>
      <c r="D2779" s="12" t="n">
        <v>5.77</v>
      </c>
      <c r="E2779" s="11" t="n">
        <v>75</v>
      </c>
      <c r="F2779" s="12" t="n">
        <f aca="false">E2779*D2779</f>
        <v>432.75</v>
      </c>
      <c r="G2779" s="6" t="s">
        <v>4455</v>
      </c>
    </row>
    <row r="2780" customFormat="false" ht="13.2" hidden="false" customHeight="false" outlineLevel="0" collapsed="false">
      <c r="A2780" s="11" t="n">
        <v>2776</v>
      </c>
      <c r="B2780" s="11" t="s">
        <v>5357</v>
      </c>
      <c r="C2780" s="6" t="s">
        <v>5358</v>
      </c>
      <c r="D2780" s="12" t="n">
        <v>6.65</v>
      </c>
      <c r="E2780" s="11" t="n">
        <v>75</v>
      </c>
      <c r="F2780" s="12" t="n">
        <f aca="false">E2780*D2780</f>
        <v>498.75</v>
      </c>
      <c r="G2780" s="6" t="s">
        <v>4455</v>
      </c>
    </row>
    <row r="2781" customFormat="false" ht="13.2" hidden="false" customHeight="false" outlineLevel="0" collapsed="false">
      <c r="A2781" s="11" t="n">
        <v>2777</v>
      </c>
      <c r="B2781" s="11" t="s">
        <v>5359</v>
      </c>
      <c r="C2781" s="6" t="s">
        <v>5360</v>
      </c>
      <c r="D2781" s="12" t="n">
        <v>8.36</v>
      </c>
      <c r="E2781" s="11" t="n">
        <v>75</v>
      </c>
      <c r="F2781" s="12" t="n">
        <f aca="false">E2781*D2781</f>
        <v>627</v>
      </c>
      <c r="G2781" s="6" t="s">
        <v>4455</v>
      </c>
    </row>
    <row r="2782" customFormat="false" ht="13.2" hidden="false" customHeight="false" outlineLevel="0" collapsed="false">
      <c r="A2782" s="11" t="n">
        <v>2778</v>
      </c>
      <c r="B2782" s="11" t="s">
        <v>5361</v>
      </c>
      <c r="C2782" s="6" t="s">
        <v>5362</v>
      </c>
      <c r="D2782" s="12" t="n">
        <v>1.97</v>
      </c>
      <c r="E2782" s="11" t="n">
        <v>75</v>
      </c>
      <c r="F2782" s="12" t="n">
        <f aca="false">E2782*D2782</f>
        <v>147.75</v>
      </c>
      <c r="G2782" s="6" t="s">
        <v>4455</v>
      </c>
    </row>
    <row r="2783" customFormat="false" ht="13.2" hidden="false" customHeight="false" outlineLevel="0" collapsed="false">
      <c r="A2783" s="11" t="n">
        <v>2779</v>
      </c>
      <c r="B2783" s="11" t="s">
        <v>5363</v>
      </c>
      <c r="C2783" s="6" t="s">
        <v>5364</v>
      </c>
      <c r="D2783" s="12" t="n">
        <v>7.52</v>
      </c>
      <c r="E2783" s="11" t="n">
        <v>75</v>
      </c>
      <c r="F2783" s="12" t="n">
        <f aca="false">E2783*D2783</f>
        <v>564</v>
      </c>
      <c r="G2783" s="6" t="s">
        <v>4455</v>
      </c>
    </row>
    <row r="2784" customFormat="false" ht="13.2" hidden="false" customHeight="false" outlineLevel="0" collapsed="false">
      <c r="A2784" s="11" t="n">
        <v>2780</v>
      </c>
      <c r="B2784" s="11" t="s">
        <v>5365</v>
      </c>
      <c r="C2784" s="6" t="s">
        <v>5366</v>
      </c>
      <c r="D2784" s="12" t="n">
        <v>2.85</v>
      </c>
      <c r="E2784" s="11" t="n">
        <v>75</v>
      </c>
      <c r="F2784" s="12" t="n">
        <f aca="false">E2784*D2784</f>
        <v>213.75</v>
      </c>
      <c r="G2784" s="6" t="s">
        <v>4455</v>
      </c>
    </row>
    <row r="2785" customFormat="false" ht="13.2" hidden="false" customHeight="false" outlineLevel="0" collapsed="false">
      <c r="A2785" s="11" t="n">
        <v>2781</v>
      </c>
      <c r="B2785" s="11" t="s">
        <v>5367</v>
      </c>
      <c r="C2785" s="6" t="s">
        <v>5368</v>
      </c>
      <c r="D2785" s="12" t="n">
        <v>1.93</v>
      </c>
      <c r="E2785" s="11" t="n">
        <v>75</v>
      </c>
      <c r="F2785" s="12" t="n">
        <f aca="false">E2785*D2785</f>
        <v>144.75</v>
      </c>
      <c r="G2785" s="6" t="s">
        <v>4455</v>
      </c>
    </row>
    <row r="2786" customFormat="false" ht="13.2" hidden="false" customHeight="false" outlineLevel="0" collapsed="false">
      <c r="A2786" s="11" t="n">
        <v>2782</v>
      </c>
      <c r="B2786" s="11" t="s">
        <v>5369</v>
      </c>
      <c r="C2786" s="6" t="s">
        <v>5370</v>
      </c>
      <c r="D2786" s="12" t="n">
        <v>3.05</v>
      </c>
      <c r="E2786" s="11" t="n">
        <v>75</v>
      </c>
      <c r="F2786" s="12" t="n">
        <f aca="false">E2786*D2786</f>
        <v>228.75</v>
      </c>
      <c r="G2786" s="6" t="s">
        <v>4455</v>
      </c>
    </row>
    <row r="2787" customFormat="false" ht="13.2" hidden="false" customHeight="false" outlineLevel="0" collapsed="false">
      <c r="A2787" s="11" t="n">
        <v>2783</v>
      </c>
      <c r="B2787" s="11" t="s">
        <v>5371</v>
      </c>
      <c r="C2787" s="6" t="s">
        <v>5372</v>
      </c>
      <c r="D2787" s="12" t="n">
        <v>2.55</v>
      </c>
      <c r="E2787" s="11" t="n">
        <v>75</v>
      </c>
      <c r="F2787" s="12" t="n">
        <f aca="false">E2787*D2787</f>
        <v>191.25</v>
      </c>
      <c r="G2787" s="6" t="s">
        <v>4455</v>
      </c>
    </row>
    <row r="2788" customFormat="false" ht="13.2" hidden="false" customHeight="false" outlineLevel="0" collapsed="false">
      <c r="A2788" s="11" t="n">
        <v>2784</v>
      </c>
      <c r="B2788" s="11" t="s">
        <v>5373</v>
      </c>
      <c r="C2788" s="6" t="s">
        <v>5374</v>
      </c>
      <c r="D2788" s="12" t="n">
        <v>1.75</v>
      </c>
      <c r="E2788" s="11" t="n">
        <v>75</v>
      </c>
      <c r="F2788" s="12" t="n">
        <f aca="false">E2788*D2788</f>
        <v>131.25</v>
      </c>
      <c r="G2788" s="6" t="s">
        <v>4455</v>
      </c>
    </row>
    <row r="2789" customFormat="false" ht="13.2" hidden="false" customHeight="false" outlineLevel="0" collapsed="false">
      <c r="A2789" s="11" t="n">
        <v>2785</v>
      </c>
      <c r="B2789" s="11" t="s">
        <v>5375</v>
      </c>
      <c r="C2789" s="6" t="s">
        <v>5376</v>
      </c>
      <c r="D2789" s="12" t="n">
        <v>7.09</v>
      </c>
      <c r="E2789" s="11" t="n">
        <v>75</v>
      </c>
      <c r="F2789" s="12" t="n">
        <f aca="false">E2789*D2789</f>
        <v>531.75</v>
      </c>
      <c r="G2789" s="6" t="s">
        <v>4455</v>
      </c>
    </row>
    <row r="2790" customFormat="false" ht="13.2" hidden="false" customHeight="false" outlineLevel="0" collapsed="false">
      <c r="A2790" s="11" t="n">
        <v>2786</v>
      </c>
      <c r="B2790" s="11" t="s">
        <v>5377</v>
      </c>
      <c r="C2790" s="6" t="s">
        <v>5378</v>
      </c>
      <c r="D2790" s="12" t="n">
        <v>0.84</v>
      </c>
      <c r="E2790" s="11" t="n">
        <v>75</v>
      </c>
      <c r="F2790" s="12" t="n">
        <f aca="false">E2790*D2790</f>
        <v>63</v>
      </c>
      <c r="G2790" s="6" t="s">
        <v>4455</v>
      </c>
    </row>
    <row r="2791" customFormat="false" ht="13.2" hidden="false" customHeight="false" outlineLevel="0" collapsed="false">
      <c r="A2791" s="11" t="n">
        <v>2787</v>
      </c>
      <c r="B2791" s="11" t="s">
        <v>5379</v>
      </c>
      <c r="C2791" s="6" t="s">
        <v>5380</v>
      </c>
      <c r="D2791" s="12" t="n">
        <v>0.93</v>
      </c>
      <c r="E2791" s="11" t="n">
        <v>75</v>
      </c>
      <c r="F2791" s="12" t="n">
        <f aca="false">E2791*D2791</f>
        <v>69.75</v>
      </c>
      <c r="G2791" s="6" t="s">
        <v>4455</v>
      </c>
    </row>
    <row r="2792" customFormat="false" ht="13.2" hidden="false" customHeight="false" outlineLevel="0" collapsed="false">
      <c r="A2792" s="11" t="n">
        <v>2788</v>
      </c>
      <c r="B2792" s="11" t="s">
        <v>5381</v>
      </c>
      <c r="C2792" s="6" t="s">
        <v>5382</v>
      </c>
      <c r="D2792" s="12" t="n">
        <v>7.97</v>
      </c>
      <c r="E2792" s="11" t="n">
        <v>75</v>
      </c>
      <c r="F2792" s="12" t="n">
        <f aca="false">E2792*D2792</f>
        <v>597.75</v>
      </c>
      <c r="G2792" s="6" t="s">
        <v>4455</v>
      </c>
    </row>
    <row r="2793" customFormat="false" ht="13.2" hidden="false" customHeight="false" outlineLevel="0" collapsed="false">
      <c r="A2793" s="11" t="n">
        <v>2789</v>
      </c>
      <c r="B2793" s="11" t="s">
        <v>5383</v>
      </c>
      <c r="C2793" s="6" t="s">
        <v>5384</v>
      </c>
      <c r="D2793" s="12" t="n">
        <v>4.32</v>
      </c>
      <c r="E2793" s="11" t="n">
        <v>75</v>
      </c>
      <c r="F2793" s="12" t="n">
        <f aca="false">E2793*D2793</f>
        <v>324</v>
      </c>
      <c r="G2793" s="6" t="s">
        <v>4455</v>
      </c>
    </row>
    <row r="2794" customFormat="false" ht="13.2" hidden="false" customHeight="false" outlineLevel="0" collapsed="false">
      <c r="A2794" s="11" t="n">
        <v>2790</v>
      </c>
      <c r="B2794" s="11" t="s">
        <v>5385</v>
      </c>
      <c r="C2794" s="6" t="s">
        <v>5386</v>
      </c>
      <c r="D2794" s="12" t="n">
        <v>4.26</v>
      </c>
      <c r="E2794" s="11" t="n">
        <v>75</v>
      </c>
      <c r="F2794" s="12" t="n">
        <f aca="false">E2794*D2794</f>
        <v>319.5</v>
      </c>
      <c r="G2794" s="6" t="s">
        <v>4455</v>
      </c>
    </row>
    <row r="2795" customFormat="false" ht="13.2" hidden="false" customHeight="false" outlineLevel="0" collapsed="false">
      <c r="A2795" s="11" t="n">
        <v>2791</v>
      </c>
      <c r="B2795" s="11" t="s">
        <v>5387</v>
      </c>
      <c r="C2795" s="6" t="s">
        <v>5388</v>
      </c>
      <c r="D2795" s="12" t="n">
        <v>3.86</v>
      </c>
      <c r="E2795" s="11" t="n">
        <v>75</v>
      </c>
      <c r="F2795" s="12" t="n">
        <f aca="false">E2795*D2795</f>
        <v>289.5</v>
      </c>
      <c r="G2795" s="6" t="s">
        <v>4455</v>
      </c>
    </row>
    <row r="2796" customFormat="false" ht="13.2" hidden="false" customHeight="false" outlineLevel="0" collapsed="false">
      <c r="A2796" s="11" t="n">
        <v>2792</v>
      </c>
      <c r="B2796" s="11" t="s">
        <v>5389</v>
      </c>
      <c r="C2796" s="6" t="s">
        <v>5390</v>
      </c>
      <c r="D2796" s="12" t="n">
        <v>6.5</v>
      </c>
      <c r="E2796" s="11" t="n">
        <v>75</v>
      </c>
      <c r="F2796" s="12" t="n">
        <f aca="false">E2796*D2796</f>
        <v>487.5</v>
      </c>
      <c r="G2796" s="6" t="s">
        <v>4455</v>
      </c>
    </row>
    <row r="2797" customFormat="false" ht="13.2" hidden="false" customHeight="false" outlineLevel="0" collapsed="false">
      <c r="A2797" s="11" t="n">
        <v>2793</v>
      </c>
      <c r="B2797" s="11" t="s">
        <v>5391</v>
      </c>
      <c r="C2797" s="6" t="s">
        <v>5392</v>
      </c>
      <c r="D2797" s="12" t="n">
        <v>7.61</v>
      </c>
      <c r="E2797" s="11" t="n">
        <v>75</v>
      </c>
      <c r="F2797" s="12" t="n">
        <f aca="false">E2797*D2797</f>
        <v>570.75</v>
      </c>
      <c r="G2797" s="6" t="s">
        <v>4455</v>
      </c>
    </row>
    <row r="2798" customFormat="false" ht="13.2" hidden="false" customHeight="false" outlineLevel="0" collapsed="false">
      <c r="A2798" s="11" t="n">
        <v>2794</v>
      </c>
      <c r="B2798" s="11" t="s">
        <v>5393</v>
      </c>
      <c r="C2798" s="6" t="s">
        <v>5394</v>
      </c>
      <c r="D2798" s="12" t="n">
        <v>3.62</v>
      </c>
      <c r="E2798" s="11" t="n">
        <v>75</v>
      </c>
      <c r="F2798" s="12" t="n">
        <f aca="false">E2798*D2798</f>
        <v>271.5</v>
      </c>
      <c r="G2798" s="6" t="s">
        <v>4455</v>
      </c>
    </row>
    <row r="2799" customFormat="false" ht="13.2" hidden="false" customHeight="false" outlineLevel="0" collapsed="false">
      <c r="A2799" s="11" t="n">
        <v>2795</v>
      </c>
      <c r="B2799" s="11" t="s">
        <v>5395</v>
      </c>
      <c r="C2799" s="6" t="s">
        <v>5396</v>
      </c>
      <c r="D2799" s="12" t="n">
        <v>4.3</v>
      </c>
      <c r="E2799" s="11" t="n">
        <v>75</v>
      </c>
      <c r="F2799" s="12" t="n">
        <f aca="false">E2799*D2799</f>
        <v>322.5</v>
      </c>
      <c r="G2799" s="6" t="s">
        <v>4455</v>
      </c>
    </row>
    <row r="2800" customFormat="false" ht="13.2" hidden="false" customHeight="false" outlineLevel="0" collapsed="false">
      <c r="A2800" s="11" t="n">
        <v>2796</v>
      </c>
      <c r="B2800" s="11" t="s">
        <v>5397</v>
      </c>
      <c r="C2800" s="6" t="s">
        <v>5398</v>
      </c>
      <c r="D2800" s="12" t="n">
        <v>0.08</v>
      </c>
      <c r="E2800" s="11" t="n">
        <v>75</v>
      </c>
      <c r="F2800" s="12" t="n">
        <f aca="false">E2800*D2800</f>
        <v>6</v>
      </c>
      <c r="G2800" s="6" t="s">
        <v>4455</v>
      </c>
    </row>
    <row r="2801" customFormat="false" ht="13.2" hidden="false" customHeight="false" outlineLevel="0" collapsed="false">
      <c r="A2801" s="11" t="n">
        <v>2797</v>
      </c>
      <c r="B2801" s="11" t="s">
        <v>5399</v>
      </c>
      <c r="C2801" s="6" t="s">
        <v>5400</v>
      </c>
      <c r="D2801" s="12" t="n">
        <v>2.56</v>
      </c>
      <c r="E2801" s="11" t="n">
        <v>75</v>
      </c>
      <c r="F2801" s="12" t="n">
        <f aca="false">E2801*D2801</f>
        <v>192</v>
      </c>
      <c r="G2801" s="6" t="s">
        <v>4455</v>
      </c>
    </row>
    <row r="2802" customFormat="false" ht="13.2" hidden="false" customHeight="false" outlineLevel="0" collapsed="false">
      <c r="A2802" s="11" t="n">
        <v>2798</v>
      </c>
      <c r="B2802" s="11" t="s">
        <v>5401</v>
      </c>
      <c r="C2802" s="6" t="s">
        <v>5402</v>
      </c>
      <c r="D2802" s="12" t="n">
        <v>3.02</v>
      </c>
      <c r="E2802" s="11" t="n">
        <v>75</v>
      </c>
      <c r="F2802" s="12" t="n">
        <f aca="false">E2802*D2802</f>
        <v>226.5</v>
      </c>
      <c r="G2802" s="6" t="s">
        <v>4455</v>
      </c>
    </row>
    <row r="2803" customFormat="false" ht="13.2" hidden="false" customHeight="false" outlineLevel="0" collapsed="false">
      <c r="A2803" s="11" t="n">
        <v>2799</v>
      </c>
      <c r="B2803" s="11" t="s">
        <v>5403</v>
      </c>
      <c r="C2803" s="6" t="s">
        <v>3196</v>
      </c>
      <c r="D2803" s="12" t="n">
        <v>2.75</v>
      </c>
      <c r="E2803" s="11" t="n">
        <v>75</v>
      </c>
      <c r="F2803" s="12" t="n">
        <f aca="false">E2803*D2803</f>
        <v>206.25</v>
      </c>
      <c r="G2803" s="6" t="s">
        <v>4455</v>
      </c>
    </row>
    <row r="2804" customFormat="false" ht="13.2" hidden="false" customHeight="false" outlineLevel="0" collapsed="false">
      <c r="A2804" s="11" t="n">
        <v>2800</v>
      </c>
      <c r="B2804" s="11" t="s">
        <v>5404</v>
      </c>
      <c r="C2804" s="6" t="s">
        <v>5405</v>
      </c>
      <c r="D2804" s="12" t="n">
        <v>1.54</v>
      </c>
      <c r="E2804" s="11" t="n">
        <v>75</v>
      </c>
      <c r="F2804" s="12" t="n">
        <f aca="false">E2804*D2804</f>
        <v>115.5</v>
      </c>
      <c r="G2804" s="6" t="s">
        <v>4455</v>
      </c>
    </row>
    <row r="2805" customFormat="false" ht="13.2" hidden="false" customHeight="false" outlineLevel="0" collapsed="false">
      <c r="A2805" s="11" t="n">
        <v>2801</v>
      </c>
      <c r="B2805" s="11" t="s">
        <v>5406</v>
      </c>
      <c r="C2805" s="6" t="s">
        <v>5407</v>
      </c>
      <c r="D2805" s="12" t="n">
        <v>5.73</v>
      </c>
      <c r="E2805" s="11" t="n">
        <v>75</v>
      </c>
      <c r="F2805" s="12" t="n">
        <f aca="false">E2805*D2805</f>
        <v>429.75</v>
      </c>
      <c r="G2805" s="6" t="s">
        <v>4455</v>
      </c>
    </row>
    <row r="2806" customFormat="false" ht="13.2" hidden="false" customHeight="false" outlineLevel="0" collapsed="false">
      <c r="A2806" s="11" t="n">
        <v>2802</v>
      </c>
      <c r="B2806" s="11" t="s">
        <v>5408</v>
      </c>
      <c r="C2806" s="6" t="s">
        <v>5409</v>
      </c>
      <c r="D2806" s="12" t="n">
        <v>8.48</v>
      </c>
      <c r="E2806" s="11" t="n">
        <v>75</v>
      </c>
      <c r="F2806" s="12" t="n">
        <f aca="false">E2806*D2806</f>
        <v>636</v>
      </c>
      <c r="G2806" s="6" t="s">
        <v>4455</v>
      </c>
    </row>
    <row r="2807" customFormat="false" ht="13.2" hidden="false" customHeight="false" outlineLevel="0" collapsed="false">
      <c r="A2807" s="11" t="n">
        <v>2803</v>
      </c>
      <c r="B2807" s="11" t="s">
        <v>5410</v>
      </c>
      <c r="C2807" s="6" t="s">
        <v>5411</v>
      </c>
      <c r="D2807" s="12" t="n">
        <v>6.39</v>
      </c>
      <c r="E2807" s="11" t="n">
        <v>75</v>
      </c>
      <c r="F2807" s="12" t="n">
        <f aca="false">E2807*D2807</f>
        <v>479.25</v>
      </c>
      <c r="G2807" s="6" t="s">
        <v>4455</v>
      </c>
    </row>
    <row r="2808" customFormat="false" ht="13.2" hidden="false" customHeight="false" outlineLevel="0" collapsed="false">
      <c r="A2808" s="11" t="n">
        <v>2804</v>
      </c>
      <c r="B2808" s="11" t="s">
        <v>5412</v>
      </c>
      <c r="C2808" s="6" t="s">
        <v>5413</v>
      </c>
      <c r="D2808" s="12" t="n">
        <v>9.69</v>
      </c>
      <c r="E2808" s="11" t="n">
        <v>75</v>
      </c>
      <c r="F2808" s="12" t="n">
        <f aca="false">E2808*D2808</f>
        <v>726.75</v>
      </c>
      <c r="G2808" s="6" t="s">
        <v>4455</v>
      </c>
    </row>
    <row r="2809" customFormat="false" ht="13.2" hidden="false" customHeight="false" outlineLevel="0" collapsed="false">
      <c r="A2809" s="11" t="n">
        <v>2805</v>
      </c>
      <c r="B2809" s="11" t="s">
        <v>5414</v>
      </c>
      <c r="C2809" s="6" t="s">
        <v>5415</v>
      </c>
      <c r="D2809" s="12" t="n">
        <v>6.86</v>
      </c>
      <c r="E2809" s="11" t="n">
        <v>75</v>
      </c>
      <c r="F2809" s="12" t="n">
        <f aca="false">E2809*D2809</f>
        <v>514.5</v>
      </c>
      <c r="G2809" s="6" t="s">
        <v>4455</v>
      </c>
    </row>
    <row r="2810" customFormat="false" ht="13.2" hidden="false" customHeight="false" outlineLevel="0" collapsed="false">
      <c r="A2810" s="11" t="n">
        <v>2806</v>
      </c>
      <c r="B2810" s="11" t="s">
        <v>5416</v>
      </c>
      <c r="C2810" s="6" t="s">
        <v>5417</v>
      </c>
      <c r="D2810" s="12" t="n">
        <v>5.97</v>
      </c>
      <c r="E2810" s="11" t="n">
        <v>75</v>
      </c>
      <c r="F2810" s="12" t="n">
        <f aca="false">E2810*D2810</f>
        <v>447.75</v>
      </c>
      <c r="G2810" s="6" t="s">
        <v>4455</v>
      </c>
    </row>
    <row r="2811" customFormat="false" ht="13.2" hidden="false" customHeight="false" outlineLevel="0" collapsed="false">
      <c r="A2811" s="11" t="n">
        <v>2807</v>
      </c>
      <c r="B2811" s="11" t="s">
        <v>5418</v>
      </c>
      <c r="C2811" s="6" t="s">
        <v>5419</v>
      </c>
      <c r="D2811" s="12" t="n">
        <v>8.35</v>
      </c>
      <c r="E2811" s="11" t="n">
        <v>75</v>
      </c>
      <c r="F2811" s="12" t="n">
        <f aca="false">E2811*D2811</f>
        <v>626.25</v>
      </c>
      <c r="G2811" s="6" t="s">
        <v>4455</v>
      </c>
    </row>
    <row r="2812" customFormat="false" ht="13.2" hidden="false" customHeight="false" outlineLevel="0" collapsed="false">
      <c r="A2812" s="11" t="n">
        <v>2808</v>
      </c>
      <c r="B2812" s="11" t="s">
        <v>5420</v>
      </c>
      <c r="C2812" s="6" t="s">
        <v>5421</v>
      </c>
      <c r="D2812" s="12" t="n">
        <v>7.33</v>
      </c>
      <c r="E2812" s="11" t="n">
        <v>75</v>
      </c>
      <c r="F2812" s="12" t="n">
        <f aca="false">E2812*D2812</f>
        <v>549.75</v>
      </c>
      <c r="G2812" s="6" t="s">
        <v>4455</v>
      </c>
    </row>
    <row r="2813" customFormat="false" ht="13.2" hidden="false" customHeight="false" outlineLevel="0" collapsed="false">
      <c r="A2813" s="11" t="n">
        <v>2809</v>
      </c>
      <c r="B2813" s="11" t="s">
        <v>5422</v>
      </c>
      <c r="C2813" s="6" t="s">
        <v>5423</v>
      </c>
      <c r="D2813" s="12" t="n">
        <v>7.51</v>
      </c>
      <c r="E2813" s="11" t="n">
        <v>75</v>
      </c>
      <c r="F2813" s="12" t="n">
        <f aca="false">E2813*D2813</f>
        <v>563.25</v>
      </c>
      <c r="G2813" s="6" t="s">
        <v>4455</v>
      </c>
    </row>
    <row r="2814" customFormat="false" ht="13.2" hidden="false" customHeight="false" outlineLevel="0" collapsed="false">
      <c r="A2814" s="11" t="n">
        <v>2810</v>
      </c>
      <c r="B2814" s="11" t="s">
        <v>5424</v>
      </c>
      <c r="C2814" s="6" t="s">
        <v>5425</v>
      </c>
      <c r="D2814" s="12" t="n">
        <v>9.33</v>
      </c>
      <c r="E2814" s="11" t="n">
        <v>75</v>
      </c>
      <c r="F2814" s="12" t="n">
        <f aca="false">E2814*D2814</f>
        <v>699.75</v>
      </c>
      <c r="G2814" s="6" t="s">
        <v>4455</v>
      </c>
    </row>
    <row r="2815" customFormat="false" ht="13.2" hidden="false" customHeight="false" outlineLevel="0" collapsed="false">
      <c r="A2815" s="11" t="n">
        <v>2811</v>
      </c>
      <c r="B2815" s="11" t="s">
        <v>5426</v>
      </c>
      <c r="C2815" s="6" t="s">
        <v>5427</v>
      </c>
      <c r="D2815" s="12" t="n">
        <v>3.78</v>
      </c>
      <c r="E2815" s="11" t="n">
        <v>75</v>
      </c>
      <c r="F2815" s="12" t="n">
        <f aca="false">E2815*D2815</f>
        <v>283.5</v>
      </c>
      <c r="G2815" s="6" t="s">
        <v>4455</v>
      </c>
    </row>
    <row r="2816" customFormat="false" ht="13.2" hidden="false" customHeight="false" outlineLevel="0" collapsed="false">
      <c r="A2816" s="11" t="n">
        <v>2812</v>
      </c>
      <c r="B2816" s="11" t="s">
        <v>5428</v>
      </c>
      <c r="C2816" s="6" t="s">
        <v>5429</v>
      </c>
      <c r="D2816" s="12" t="n">
        <v>7.31</v>
      </c>
      <c r="E2816" s="11" t="n">
        <v>75</v>
      </c>
      <c r="F2816" s="12" t="n">
        <f aca="false">E2816*D2816</f>
        <v>548.25</v>
      </c>
      <c r="G2816" s="6" t="s">
        <v>4455</v>
      </c>
    </row>
    <row r="2817" customFormat="false" ht="13.2" hidden="false" customHeight="false" outlineLevel="0" collapsed="false">
      <c r="A2817" s="11" t="n">
        <v>2813</v>
      </c>
      <c r="B2817" s="11" t="s">
        <v>5430</v>
      </c>
      <c r="C2817" s="6" t="s">
        <v>5431</v>
      </c>
      <c r="D2817" s="12" t="n">
        <v>7.21</v>
      </c>
      <c r="E2817" s="11" t="n">
        <v>75</v>
      </c>
      <c r="F2817" s="12" t="n">
        <f aca="false">E2817*D2817</f>
        <v>540.75</v>
      </c>
      <c r="G2817" s="6" t="s">
        <v>4455</v>
      </c>
    </row>
    <row r="2818" customFormat="false" ht="13.2" hidden="false" customHeight="false" outlineLevel="0" collapsed="false">
      <c r="A2818" s="11" t="n">
        <v>2814</v>
      </c>
      <c r="B2818" s="11" t="s">
        <v>5432</v>
      </c>
      <c r="C2818" s="6" t="s">
        <v>5433</v>
      </c>
      <c r="D2818" s="12" t="n">
        <v>7.98</v>
      </c>
      <c r="E2818" s="11" t="n">
        <v>75</v>
      </c>
      <c r="F2818" s="12" t="n">
        <f aca="false">E2818*D2818</f>
        <v>598.5</v>
      </c>
      <c r="G2818" s="6" t="s">
        <v>4455</v>
      </c>
    </row>
    <row r="2819" customFormat="false" ht="13.2" hidden="false" customHeight="false" outlineLevel="0" collapsed="false">
      <c r="A2819" s="11" t="n">
        <v>2815</v>
      </c>
      <c r="B2819" s="11" t="s">
        <v>5434</v>
      </c>
      <c r="C2819" s="6" t="s">
        <v>5435</v>
      </c>
      <c r="D2819" s="12" t="n">
        <v>1.82</v>
      </c>
      <c r="E2819" s="11" t="n">
        <v>75</v>
      </c>
      <c r="F2819" s="12" t="n">
        <f aca="false">E2819*D2819</f>
        <v>136.5</v>
      </c>
      <c r="G2819" s="6" t="s">
        <v>4455</v>
      </c>
    </row>
    <row r="2820" customFormat="false" ht="13.2" hidden="false" customHeight="false" outlineLevel="0" collapsed="false">
      <c r="A2820" s="11" t="n">
        <v>2816</v>
      </c>
      <c r="B2820" s="11" t="s">
        <v>5436</v>
      </c>
      <c r="C2820" s="6" t="s">
        <v>5437</v>
      </c>
      <c r="D2820" s="12" t="n">
        <v>3.49</v>
      </c>
      <c r="E2820" s="11" t="n">
        <v>75</v>
      </c>
      <c r="F2820" s="12" t="n">
        <f aca="false">E2820*D2820</f>
        <v>261.75</v>
      </c>
      <c r="G2820" s="6" t="s">
        <v>4455</v>
      </c>
    </row>
    <row r="2821" customFormat="false" ht="13.2" hidden="false" customHeight="false" outlineLevel="0" collapsed="false">
      <c r="A2821" s="11" t="n">
        <v>2817</v>
      </c>
      <c r="B2821" s="11" t="s">
        <v>5438</v>
      </c>
      <c r="C2821" s="6" t="s">
        <v>5439</v>
      </c>
      <c r="D2821" s="12" t="n">
        <v>9.35</v>
      </c>
      <c r="E2821" s="11" t="n">
        <v>75</v>
      </c>
      <c r="F2821" s="12" t="n">
        <f aca="false">E2821*D2821</f>
        <v>701.25</v>
      </c>
      <c r="G2821" s="6" t="s">
        <v>4455</v>
      </c>
    </row>
    <row r="2822" customFormat="false" ht="13.2" hidden="false" customHeight="false" outlineLevel="0" collapsed="false">
      <c r="A2822" s="11" t="n">
        <v>2818</v>
      </c>
      <c r="B2822" s="11" t="s">
        <v>5440</v>
      </c>
      <c r="C2822" s="6" t="s">
        <v>5441</v>
      </c>
      <c r="D2822" s="12" t="n">
        <v>7.63</v>
      </c>
      <c r="E2822" s="11" t="n">
        <v>75</v>
      </c>
      <c r="F2822" s="12" t="n">
        <f aca="false">E2822*D2822</f>
        <v>572.25</v>
      </c>
      <c r="G2822" s="6" t="s">
        <v>4455</v>
      </c>
    </row>
    <row r="2823" customFormat="false" ht="13.2" hidden="false" customHeight="false" outlineLevel="0" collapsed="false">
      <c r="A2823" s="11" t="n">
        <v>2819</v>
      </c>
      <c r="B2823" s="11" t="s">
        <v>5442</v>
      </c>
      <c r="C2823" s="6" t="s">
        <v>5443</v>
      </c>
      <c r="D2823" s="12" t="n">
        <v>3.4</v>
      </c>
      <c r="E2823" s="11" t="n">
        <v>75</v>
      </c>
      <c r="F2823" s="12" t="n">
        <f aca="false">E2823*D2823</f>
        <v>255</v>
      </c>
      <c r="G2823" s="6" t="s">
        <v>4455</v>
      </c>
    </row>
    <row r="2824" customFormat="false" ht="13.2" hidden="false" customHeight="false" outlineLevel="0" collapsed="false">
      <c r="A2824" s="11" t="n">
        <v>2820</v>
      </c>
      <c r="B2824" s="11" t="s">
        <v>5444</v>
      </c>
      <c r="C2824" s="6" t="s">
        <v>5445</v>
      </c>
      <c r="D2824" s="12" t="n">
        <v>6.37</v>
      </c>
      <c r="E2824" s="11" t="n">
        <v>75</v>
      </c>
      <c r="F2824" s="12" t="n">
        <f aca="false">E2824*D2824</f>
        <v>477.75</v>
      </c>
      <c r="G2824" s="6" t="s">
        <v>4455</v>
      </c>
    </row>
    <row r="2825" customFormat="false" ht="13.2" hidden="false" customHeight="false" outlineLevel="0" collapsed="false">
      <c r="A2825" s="11" t="n">
        <v>2821</v>
      </c>
      <c r="B2825" s="11" t="s">
        <v>5446</v>
      </c>
      <c r="C2825" s="6" t="s">
        <v>5447</v>
      </c>
      <c r="D2825" s="12" t="n">
        <v>2.38</v>
      </c>
      <c r="E2825" s="11" t="n">
        <v>75</v>
      </c>
      <c r="F2825" s="12" t="n">
        <f aca="false">E2825*D2825</f>
        <v>178.5</v>
      </c>
      <c r="G2825" s="6" t="s">
        <v>4455</v>
      </c>
    </row>
    <row r="2826" customFormat="false" ht="13.2" hidden="false" customHeight="false" outlineLevel="0" collapsed="false">
      <c r="A2826" s="11" t="n">
        <v>2822</v>
      </c>
      <c r="B2826" s="11" t="s">
        <v>5448</v>
      </c>
      <c r="C2826" s="6" t="s">
        <v>1089</v>
      </c>
      <c r="D2826" s="12" t="n">
        <v>3.72</v>
      </c>
      <c r="E2826" s="11" t="n">
        <v>75</v>
      </c>
      <c r="F2826" s="12" t="n">
        <f aca="false">E2826*D2826</f>
        <v>279</v>
      </c>
      <c r="G2826" s="6" t="s">
        <v>4455</v>
      </c>
    </row>
    <row r="2827" customFormat="false" ht="13.2" hidden="false" customHeight="false" outlineLevel="0" collapsed="false">
      <c r="A2827" s="11" t="n">
        <v>2823</v>
      </c>
      <c r="B2827" s="11" t="s">
        <v>5449</v>
      </c>
      <c r="C2827" s="6" t="s">
        <v>5450</v>
      </c>
      <c r="D2827" s="12" t="n">
        <v>7.26</v>
      </c>
      <c r="E2827" s="11" t="n">
        <v>75</v>
      </c>
      <c r="F2827" s="12" t="n">
        <f aca="false">E2827*D2827</f>
        <v>544.5</v>
      </c>
      <c r="G2827" s="6" t="s">
        <v>4455</v>
      </c>
    </row>
    <row r="2828" customFormat="false" ht="13.2" hidden="false" customHeight="false" outlineLevel="0" collapsed="false">
      <c r="A2828" s="11" t="n">
        <v>2824</v>
      </c>
      <c r="B2828" s="11" t="s">
        <v>5451</v>
      </c>
      <c r="C2828" s="6" t="s">
        <v>5452</v>
      </c>
      <c r="D2828" s="12" t="n">
        <v>2.4</v>
      </c>
      <c r="E2828" s="11" t="n">
        <v>75</v>
      </c>
      <c r="F2828" s="12" t="n">
        <f aca="false">E2828*D2828</f>
        <v>180</v>
      </c>
      <c r="G2828" s="6" t="s">
        <v>4455</v>
      </c>
    </row>
    <row r="2829" customFormat="false" ht="13.2" hidden="false" customHeight="false" outlineLevel="0" collapsed="false">
      <c r="A2829" s="11" t="n">
        <v>2825</v>
      </c>
      <c r="B2829" s="11" t="s">
        <v>5453</v>
      </c>
      <c r="C2829" s="6" t="s">
        <v>5454</v>
      </c>
      <c r="D2829" s="12" t="n">
        <v>3.35</v>
      </c>
      <c r="E2829" s="11" t="n">
        <v>75</v>
      </c>
      <c r="F2829" s="12" t="n">
        <f aca="false">E2829*D2829</f>
        <v>251.25</v>
      </c>
      <c r="G2829" s="6" t="s">
        <v>4455</v>
      </c>
    </row>
    <row r="2830" customFormat="false" ht="13.2" hidden="false" customHeight="false" outlineLevel="0" collapsed="false">
      <c r="A2830" s="11" t="n">
        <v>2826</v>
      </c>
      <c r="B2830" s="11" t="s">
        <v>5455</v>
      </c>
      <c r="C2830" s="6" t="s">
        <v>5456</v>
      </c>
      <c r="D2830" s="12" t="n">
        <v>3.23</v>
      </c>
      <c r="E2830" s="11" t="n">
        <v>75</v>
      </c>
      <c r="F2830" s="12" t="n">
        <f aca="false">E2830*D2830</f>
        <v>242.25</v>
      </c>
      <c r="G2830" s="6" t="s">
        <v>4455</v>
      </c>
    </row>
    <row r="2831" customFormat="false" ht="13.2" hidden="false" customHeight="false" outlineLevel="0" collapsed="false">
      <c r="A2831" s="11" t="n">
        <v>2827</v>
      </c>
      <c r="B2831" s="11" t="s">
        <v>5457</v>
      </c>
      <c r="C2831" s="6" t="s">
        <v>5458</v>
      </c>
      <c r="D2831" s="12" t="n">
        <v>5.04</v>
      </c>
      <c r="E2831" s="11" t="n">
        <v>75</v>
      </c>
      <c r="F2831" s="12" t="n">
        <f aca="false">E2831*D2831</f>
        <v>378</v>
      </c>
      <c r="G2831" s="6" t="s">
        <v>4455</v>
      </c>
    </row>
    <row r="2832" customFormat="false" ht="13.2" hidden="false" customHeight="false" outlineLevel="0" collapsed="false">
      <c r="A2832" s="11" t="n">
        <v>2828</v>
      </c>
      <c r="B2832" s="11" t="s">
        <v>5459</v>
      </c>
      <c r="C2832" s="6" t="s">
        <v>5460</v>
      </c>
      <c r="D2832" s="12" t="n">
        <v>5.95</v>
      </c>
      <c r="E2832" s="11" t="n">
        <v>75</v>
      </c>
      <c r="F2832" s="12" t="n">
        <f aca="false">E2832*D2832</f>
        <v>446.25</v>
      </c>
      <c r="G2832" s="6" t="s">
        <v>4455</v>
      </c>
    </row>
    <row r="2833" customFormat="false" ht="13.2" hidden="false" customHeight="false" outlineLevel="0" collapsed="false">
      <c r="A2833" s="11" t="n">
        <v>2829</v>
      </c>
      <c r="B2833" s="11" t="s">
        <v>5461</v>
      </c>
      <c r="C2833" s="6" t="s">
        <v>5462</v>
      </c>
      <c r="D2833" s="12" t="n">
        <v>2.99</v>
      </c>
      <c r="E2833" s="11" t="n">
        <v>75</v>
      </c>
      <c r="F2833" s="12" t="n">
        <f aca="false">E2833*D2833</f>
        <v>224.25</v>
      </c>
      <c r="G2833" s="6" t="s">
        <v>4455</v>
      </c>
    </row>
    <row r="2834" customFormat="false" ht="13.2" hidden="false" customHeight="false" outlineLevel="0" collapsed="false">
      <c r="A2834" s="11" t="n">
        <v>2830</v>
      </c>
      <c r="B2834" s="11" t="s">
        <v>5463</v>
      </c>
      <c r="C2834" s="6" t="s">
        <v>5464</v>
      </c>
      <c r="D2834" s="12" t="n">
        <v>8.37</v>
      </c>
      <c r="E2834" s="11" t="n">
        <v>75</v>
      </c>
      <c r="F2834" s="12" t="n">
        <f aca="false">E2834*D2834</f>
        <v>627.75</v>
      </c>
      <c r="G2834" s="6" t="s">
        <v>4455</v>
      </c>
    </row>
    <row r="2835" customFormat="false" ht="13.2" hidden="false" customHeight="false" outlineLevel="0" collapsed="false">
      <c r="A2835" s="11" t="n">
        <v>2831</v>
      </c>
      <c r="B2835" s="11" t="s">
        <v>5465</v>
      </c>
      <c r="C2835" s="6" t="s">
        <v>5466</v>
      </c>
      <c r="D2835" s="12" t="n">
        <v>2.92</v>
      </c>
      <c r="E2835" s="11" t="n">
        <v>75</v>
      </c>
      <c r="F2835" s="12" t="n">
        <f aca="false">E2835*D2835</f>
        <v>219</v>
      </c>
      <c r="G2835" s="6" t="s">
        <v>4455</v>
      </c>
    </row>
    <row r="2836" customFormat="false" ht="13.2" hidden="false" customHeight="false" outlineLevel="0" collapsed="false">
      <c r="A2836" s="11" t="n">
        <v>2832</v>
      </c>
      <c r="B2836" s="11" t="s">
        <v>5467</v>
      </c>
      <c r="C2836" s="6" t="s">
        <v>5468</v>
      </c>
      <c r="D2836" s="12" t="n">
        <v>2.44</v>
      </c>
      <c r="E2836" s="11" t="n">
        <v>75</v>
      </c>
      <c r="F2836" s="12" t="n">
        <f aca="false">E2836*D2836</f>
        <v>183</v>
      </c>
      <c r="G2836" s="6" t="s">
        <v>4455</v>
      </c>
    </row>
    <row r="2837" customFormat="false" ht="13.2" hidden="false" customHeight="false" outlineLevel="0" collapsed="false">
      <c r="A2837" s="11" t="n">
        <v>2833</v>
      </c>
      <c r="B2837" s="11" t="s">
        <v>5469</v>
      </c>
      <c r="C2837" s="6" t="s">
        <v>5470</v>
      </c>
      <c r="D2837" s="12" t="n">
        <v>3.74</v>
      </c>
      <c r="E2837" s="11" t="n">
        <v>75</v>
      </c>
      <c r="F2837" s="12" t="n">
        <f aca="false">E2837*D2837</f>
        <v>280.5</v>
      </c>
      <c r="G2837" s="6" t="s">
        <v>4455</v>
      </c>
    </row>
    <row r="2838" customFormat="false" ht="13.2" hidden="false" customHeight="false" outlineLevel="0" collapsed="false">
      <c r="A2838" s="11" t="n">
        <v>2834</v>
      </c>
      <c r="B2838" s="11" t="s">
        <v>5471</v>
      </c>
      <c r="C2838" s="6" t="s">
        <v>5472</v>
      </c>
      <c r="D2838" s="12" t="n">
        <v>1.77</v>
      </c>
      <c r="E2838" s="11" t="n">
        <v>75</v>
      </c>
      <c r="F2838" s="12" t="n">
        <f aca="false">E2838*D2838</f>
        <v>132.75</v>
      </c>
      <c r="G2838" s="6" t="s">
        <v>4455</v>
      </c>
    </row>
    <row r="2839" customFormat="false" ht="13.2" hidden="false" customHeight="false" outlineLevel="0" collapsed="false">
      <c r="A2839" s="11" t="n">
        <v>2835</v>
      </c>
      <c r="B2839" s="11" t="s">
        <v>5473</v>
      </c>
      <c r="C2839" s="6" t="s">
        <v>5474</v>
      </c>
      <c r="D2839" s="12" t="n">
        <v>3.4</v>
      </c>
      <c r="E2839" s="11" t="n">
        <v>75</v>
      </c>
      <c r="F2839" s="12" t="n">
        <f aca="false">E2839*D2839</f>
        <v>255</v>
      </c>
      <c r="G2839" s="6" t="s">
        <v>4455</v>
      </c>
    </row>
    <row r="2840" customFormat="false" ht="13.2" hidden="false" customHeight="false" outlineLevel="0" collapsed="false">
      <c r="A2840" s="11" t="n">
        <v>2836</v>
      </c>
      <c r="B2840" s="11" t="s">
        <v>5475</v>
      </c>
      <c r="C2840" s="6" t="s">
        <v>5476</v>
      </c>
      <c r="D2840" s="12" t="n">
        <v>6.28</v>
      </c>
      <c r="E2840" s="11" t="n">
        <v>75</v>
      </c>
      <c r="F2840" s="12" t="n">
        <f aca="false">E2840*D2840</f>
        <v>471</v>
      </c>
      <c r="G2840" s="6" t="s">
        <v>4455</v>
      </c>
    </row>
    <row r="2841" customFormat="false" ht="13.2" hidden="false" customHeight="false" outlineLevel="0" collapsed="false">
      <c r="A2841" s="11" t="n">
        <v>2837</v>
      </c>
      <c r="B2841" s="11" t="s">
        <v>5477</v>
      </c>
      <c r="C2841" s="6" t="s">
        <v>5478</v>
      </c>
      <c r="D2841" s="12" t="n">
        <v>4.89</v>
      </c>
      <c r="E2841" s="11" t="n">
        <v>75</v>
      </c>
      <c r="F2841" s="12" t="n">
        <f aca="false">E2841*D2841</f>
        <v>366.75</v>
      </c>
      <c r="G2841" s="6" t="s">
        <v>4455</v>
      </c>
    </row>
    <row r="2842" customFormat="false" ht="13.2" hidden="false" customHeight="false" outlineLevel="0" collapsed="false">
      <c r="A2842" s="11" t="n">
        <v>2838</v>
      </c>
      <c r="B2842" s="11" t="s">
        <v>5479</v>
      </c>
      <c r="C2842" s="6" t="s">
        <v>5480</v>
      </c>
      <c r="D2842" s="12" t="n">
        <v>6.49</v>
      </c>
      <c r="E2842" s="11" t="n">
        <v>75</v>
      </c>
      <c r="F2842" s="12" t="n">
        <f aca="false">E2842*D2842</f>
        <v>486.75</v>
      </c>
      <c r="G2842" s="6" t="s">
        <v>4455</v>
      </c>
    </row>
    <row r="2843" customFormat="false" ht="13.2" hidden="false" customHeight="false" outlineLevel="0" collapsed="false">
      <c r="A2843" s="11" t="n">
        <v>2839</v>
      </c>
      <c r="B2843" s="11" t="s">
        <v>5481</v>
      </c>
      <c r="C2843" s="6" t="s">
        <v>5482</v>
      </c>
      <c r="D2843" s="12" t="n">
        <v>4.85</v>
      </c>
      <c r="E2843" s="11" t="n">
        <v>75</v>
      </c>
      <c r="F2843" s="12" t="n">
        <f aca="false">E2843*D2843</f>
        <v>363.75</v>
      </c>
      <c r="G2843" s="6" t="s">
        <v>4455</v>
      </c>
    </row>
    <row r="2844" customFormat="false" ht="13.2" hidden="false" customHeight="false" outlineLevel="0" collapsed="false">
      <c r="A2844" s="11" t="n">
        <v>2840</v>
      </c>
      <c r="B2844" s="11" t="s">
        <v>5483</v>
      </c>
      <c r="C2844" s="6" t="s">
        <v>5484</v>
      </c>
      <c r="D2844" s="12" t="n">
        <v>3.78</v>
      </c>
      <c r="E2844" s="11" t="n">
        <v>75</v>
      </c>
      <c r="F2844" s="12" t="n">
        <f aca="false">E2844*D2844</f>
        <v>283.5</v>
      </c>
      <c r="G2844" s="6" t="s">
        <v>4455</v>
      </c>
    </row>
    <row r="2845" customFormat="false" ht="13.2" hidden="false" customHeight="false" outlineLevel="0" collapsed="false">
      <c r="A2845" s="11" t="n">
        <v>2841</v>
      </c>
      <c r="B2845" s="11" t="s">
        <v>5485</v>
      </c>
      <c r="C2845" s="6" t="s">
        <v>5486</v>
      </c>
      <c r="D2845" s="12" t="n">
        <v>2.49</v>
      </c>
      <c r="E2845" s="11" t="n">
        <v>75</v>
      </c>
      <c r="F2845" s="12" t="n">
        <f aca="false">E2845*D2845</f>
        <v>186.75</v>
      </c>
      <c r="G2845" s="6" t="s">
        <v>4455</v>
      </c>
    </row>
    <row r="2846" customFormat="false" ht="13.2" hidden="false" customHeight="false" outlineLevel="0" collapsed="false">
      <c r="A2846" s="11" t="n">
        <v>2842</v>
      </c>
      <c r="B2846" s="11" t="s">
        <v>5487</v>
      </c>
      <c r="C2846" s="6" t="s">
        <v>5488</v>
      </c>
      <c r="D2846" s="12" t="n">
        <v>6.01</v>
      </c>
      <c r="E2846" s="11" t="n">
        <v>75</v>
      </c>
      <c r="F2846" s="12" t="n">
        <f aca="false">E2846*D2846</f>
        <v>450.75</v>
      </c>
      <c r="G2846" s="6" t="s">
        <v>4455</v>
      </c>
    </row>
    <row r="2847" customFormat="false" ht="13.2" hidden="false" customHeight="false" outlineLevel="0" collapsed="false">
      <c r="A2847" s="11" t="n">
        <v>2843</v>
      </c>
      <c r="B2847" s="11" t="s">
        <v>5489</v>
      </c>
      <c r="C2847" s="6" t="s">
        <v>5490</v>
      </c>
      <c r="D2847" s="12" t="n">
        <v>2.49</v>
      </c>
      <c r="E2847" s="11" t="n">
        <v>75</v>
      </c>
      <c r="F2847" s="12" t="n">
        <f aca="false">E2847*D2847</f>
        <v>186.75</v>
      </c>
      <c r="G2847" s="6" t="s">
        <v>4455</v>
      </c>
    </row>
    <row r="2848" customFormat="false" ht="13.2" hidden="false" customHeight="false" outlineLevel="0" collapsed="false">
      <c r="A2848" s="11" t="n">
        <v>2844</v>
      </c>
      <c r="B2848" s="11" t="s">
        <v>5491</v>
      </c>
      <c r="C2848" s="6" t="s">
        <v>5492</v>
      </c>
      <c r="D2848" s="12" t="n">
        <v>4.97</v>
      </c>
      <c r="E2848" s="11" t="n">
        <v>75</v>
      </c>
      <c r="F2848" s="12" t="n">
        <f aca="false">E2848*D2848</f>
        <v>372.75</v>
      </c>
      <c r="G2848" s="6" t="s">
        <v>4455</v>
      </c>
    </row>
    <row r="2849" customFormat="false" ht="13.2" hidden="false" customHeight="false" outlineLevel="0" collapsed="false">
      <c r="A2849" s="11" t="n">
        <v>2845</v>
      </c>
      <c r="B2849" s="11" t="s">
        <v>5493</v>
      </c>
      <c r="C2849" s="6" t="s">
        <v>5494</v>
      </c>
      <c r="D2849" s="12" t="n">
        <v>6.36</v>
      </c>
      <c r="E2849" s="11" t="n">
        <v>75</v>
      </c>
      <c r="F2849" s="12" t="n">
        <f aca="false">E2849*D2849</f>
        <v>477</v>
      </c>
      <c r="G2849" s="6" t="s">
        <v>4455</v>
      </c>
    </row>
    <row r="2850" customFormat="false" ht="13.2" hidden="false" customHeight="false" outlineLevel="0" collapsed="false">
      <c r="A2850" s="11" t="n">
        <v>2846</v>
      </c>
      <c r="B2850" s="11" t="s">
        <v>5495</v>
      </c>
      <c r="C2850" s="6" t="s">
        <v>5496</v>
      </c>
      <c r="D2850" s="12" t="n">
        <v>6.69</v>
      </c>
      <c r="E2850" s="11" t="n">
        <v>75</v>
      </c>
      <c r="F2850" s="12" t="n">
        <f aca="false">E2850*D2850</f>
        <v>501.75</v>
      </c>
      <c r="G2850" s="6" t="s">
        <v>4455</v>
      </c>
    </row>
    <row r="2851" customFormat="false" ht="13.2" hidden="false" customHeight="false" outlineLevel="0" collapsed="false">
      <c r="A2851" s="11" t="n">
        <v>2847</v>
      </c>
      <c r="B2851" s="11" t="s">
        <v>5497</v>
      </c>
      <c r="C2851" s="6" t="s">
        <v>5498</v>
      </c>
      <c r="D2851" s="12" t="n">
        <v>5.24</v>
      </c>
      <c r="E2851" s="11" t="n">
        <v>75</v>
      </c>
      <c r="F2851" s="12" t="n">
        <f aca="false">E2851*D2851</f>
        <v>393</v>
      </c>
      <c r="G2851" s="6" t="s">
        <v>4455</v>
      </c>
    </row>
    <row r="2852" customFormat="false" ht="13.2" hidden="false" customHeight="false" outlineLevel="0" collapsed="false">
      <c r="A2852" s="11" t="n">
        <v>2848</v>
      </c>
      <c r="B2852" s="11" t="s">
        <v>5499</v>
      </c>
      <c r="C2852" s="6" t="s">
        <v>5500</v>
      </c>
      <c r="D2852" s="12" t="n">
        <v>7.75</v>
      </c>
      <c r="E2852" s="11" t="n">
        <v>75</v>
      </c>
      <c r="F2852" s="12" t="n">
        <f aca="false">E2852*D2852</f>
        <v>581.25</v>
      </c>
      <c r="G2852" s="6" t="s">
        <v>4455</v>
      </c>
    </row>
    <row r="2853" customFormat="false" ht="13.2" hidden="false" customHeight="false" outlineLevel="0" collapsed="false">
      <c r="A2853" s="11" t="n">
        <v>2849</v>
      </c>
      <c r="B2853" s="11" t="s">
        <v>5501</v>
      </c>
      <c r="C2853" s="6" t="s">
        <v>5502</v>
      </c>
      <c r="D2853" s="12" t="n">
        <v>9.54</v>
      </c>
      <c r="E2853" s="11" t="n">
        <v>75</v>
      </c>
      <c r="F2853" s="12" t="n">
        <f aca="false">E2853*D2853</f>
        <v>715.5</v>
      </c>
      <c r="G2853" s="6" t="s">
        <v>4455</v>
      </c>
    </row>
    <row r="2854" customFormat="false" ht="13.2" hidden="false" customHeight="false" outlineLevel="0" collapsed="false">
      <c r="A2854" s="11" t="n">
        <v>2850</v>
      </c>
      <c r="B2854" s="11" t="s">
        <v>5503</v>
      </c>
      <c r="C2854" s="6" t="s">
        <v>5504</v>
      </c>
      <c r="D2854" s="12" t="n">
        <v>7.84</v>
      </c>
      <c r="E2854" s="11" t="n">
        <v>75</v>
      </c>
      <c r="F2854" s="12" t="n">
        <f aca="false">E2854*D2854</f>
        <v>588</v>
      </c>
      <c r="G2854" s="6" t="s">
        <v>4455</v>
      </c>
    </row>
    <row r="2855" customFormat="false" ht="13.2" hidden="false" customHeight="false" outlineLevel="0" collapsed="false">
      <c r="A2855" s="11" t="n">
        <v>2851</v>
      </c>
      <c r="B2855" s="11" t="s">
        <v>5505</v>
      </c>
      <c r="C2855" s="6" t="s">
        <v>5506</v>
      </c>
      <c r="D2855" s="12" t="n">
        <v>13.65</v>
      </c>
      <c r="E2855" s="11" t="n">
        <v>75</v>
      </c>
      <c r="F2855" s="12" t="n">
        <f aca="false">E2855*D2855</f>
        <v>1023.75</v>
      </c>
      <c r="G2855" s="6" t="s">
        <v>4455</v>
      </c>
    </row>
    <row r="2856" customFormat="false" ht="13.2" hidden="false" customHeight="false" outlineLevel="0" collapsed="false">
      <c r="A2856" s="11" t="n">
        <v>2852</v>
      </c>
      <c r="B2856" s="11" t="s">
        <v>5507</v>
      </c>
      <c r="C2856" s="6" t="s">
        <v>5508</v>
      </c>
      <c r="D2856" s="12" t="n">
        <v>8.58</v>
      </c>
      <c r="E2856" s="11" t="n">
        <v>75</v>
      </c>
      <c r="F2856" s="12" t="n">
        <f aca="false">E2856*D2856</f>
        <v>643.5</v>
      </c>
      <c r="G2856" s="6" t="s">
        <v>4455</v>
      </c>
    </row>
    <row r="2857" customFormat="false" ht="13.2" hidden="false" customHeight="false" outlineLevel="0" collapsed="false">
      <c r="A2857" s="11" t="n">
        <v>2853</v>
      </c>
      <c r="B2857" s="11" t="s">
        <v>5509</v>
      </c>
      <c r="C2857" s="6" t="s">
        <v>5510</v>
      </c>
      <c r="D2857" s="12" t="n">
        <v>5.56</v>
      </c>
      <c r="E2857" s="11" t="n">
        <v>75</v>
      </c>
      <c r="F2857" s="12" t="n">
        <f aca="false">E2857*D2857</f>
        <v>417</v>
      </c>
      <c r="G2857" s="6" t="s">
        <v>4455</v>
      </c>
    </row>
    <row r="2858" customFormat="false" ht="13.2" hidden="false" customHeight="false" outlineLevel="0" collapsed="false">
      <c r="A2858" s="11" t="n">
        <v>2854</v>
      </c>
      <c r="B2858" s="11" t="s">
        <v>5511</v>
      </c>
      <c r="C2858" s="6" t="s">
        <v>5512</v>
      </c>
      <c r="D2858" s="12" t="n">
        <v>1.81</v>
      </c>
      <c r="E2858" s="11" t="n">
        <v>75</v>
      </c>
      <c r="F2858" s="12" t="n">
        <f aca="false">E2858*D2858</f>
        <v>135.75</v>
      </c>
      <c r="G2858" s="6" t="s">
        <v>4455</v>
      </c>
    </row>
    <row r="2859" customFormat="false" ht="13.2" hidden="false" customHeight="false" outlineLevel="0" collapsed="false">
      <c r="A2859" s="11" t="n">
        <v>2855</v>
      </c>
      <c r="B2859" s="11" t="s">
        <v>5513</v>
      </c>
      <c r="C2859" s="6" t="s">
        <v>5514</v>
      </c>
      <c r="D2859" s="12" t="n">
        <v>8.91</v>
      </c>
      <c r="E2859" s="11" t="n">
        <v>75</v>
      </c>
      <c r="F2859" s="12" t="n">
        <f aca="false">E2859*D2859</f>
        <v>668.25</v>
      </c>
      <c r="G2859" s="6" t="s">
        <v>4455</v>
      </c>
    </row>
    <row r="2860" customFormat="false" ht="13.2" hidden="false" customHeight="false" outlineLevel="0" collapsed="false">
      <c r="A2860" s="11" t="n">
        <v>2856</v>
      </c>
      <c r="B2860" s="11" t="s">
        <v>5515</v>
      </c>
      <c r="C2860" s="6" t="s">
        <v>5516</v>
      </c>
      <c r="D2860" s="12" t="n">
        <v>12.28</v>
      </c>
      <c r="E2860" s="11" t="n">
        <v>75</v>
      </c>
      <c r="F2860" s="12" t="n">
        <f aca="false">E2860*D2860</f>
        <v>921</v>
      </c>
      <c r="G2860" s="6" t="s">
        <v>4455</v>
      </c>
    </row>
    <row r="2861" customFormat="false" ht="13.2" hidden="false" customHeight="false" outlineLevel="0" collapsed="false">
      <c r="A2861" s="11" t="n">
        <v>2857</v>
      </c>
      <c r="B2861" s="11" t="s">
        <v>5517</v>
      </c>
      <c r="C2861" s="6" t="s">
        <v>5518</v>
      </c>
      <c r="D2861" s="12" t="n">
        <v>7.63</v>
      </c>
      <c r="E2861" s="11" t="n">
        <v>75</v>
      </c>
      <c r="F2861" s="12" t="n">
        <f aca="false">E2861*D2861</f>
        <v>572.25</v>
      </c>
      <c r="G2861" s="6" t="s">
        <v>4455</v>
      </c>
    </row>
    <row r="2862" customFormat="false" ht="13.2" hidden="false" customHeight="false" outlineLevel="0" collapsed="false">
      <c r="A2862" s="11" t="n">
        <v>2858</v>
      </c>
      <c r="B2862" s="11" t="s">
        <v>5519</v>
      </c>
      <c r="C2862" s="6" t="s">
        <v>5520</v>
      </c>
      <c r="D2862" s="12" t="n">
        <v>2.87</v>
      </c>
      <c r="E2862" s="11" t="n">
        <v>75</v>
      </c>
      <c r="F2862" s="12" t="n">
        <f aca="false">E2862*D2862</f>
        <v>215.25</v>
      </c>
      <c r="G2862" s="6" t="s">
        <v>4455</v>
      </c>
    </row>
    <row r="2863" customFormat="false" ht="13.2" hidden="false" customHeight="false" outlineLevel="0" collapsed="false">
      <c r="A2863" s="11" t="n">
        <v>2859</v>
      </c>
      <c r="B2863" s="11" t="s">
        <v>5521</v>
      </c>
      <c r="C2863" s="6" t="s">
        <v>5522</v>
      </c>
      <c r="D2863" s="12" t="n">
        <v>8.09</v>
      </c>
      <c r="E2863" s="11" t="n">
        <v>75</v>
      </c>
      <c r="F2863" s="12" t="n">
        <f aca="false">E2863*D2863</f>
        <v>606.75</v>
      </c>
      <c r="G2863" s="6" t="s">
        <v>4455</v>
      </c>
    </row>
    <row r="2864" customFormat="false" ht="13.2" hidden="false" customHeight="false" outlineLevel="0" collapsed="false">
      <c r="A2864" s="11" t="n">
        <v>2860</v>
      </c>
      <c r="B2864" s="11" t="s">
        <v>5523</v>
      </c>
      <c r="C2864" s="6" t="s">
        <v>5524</v>
      </c>
      <c r="D2864" s="12" t="n">
        <v>5.43</v>
      </c>
      <c r="E2864" s="11" t="n">
        <v>75</v>
      </c>
      <c r="F2864" s="12" t="n">
        <f aca="false">E2864*D2864</f>
        <v>407.25</v>
      </c>
      <c r="G2864" s="6" t="s">
        <v>4455</v>
      </c>
    </row>
    <row r="2865" customFormat="false" ht="13.2" hidden="false" customHeight="false" outlineLevel="0" collapsed="false">
      <c r="A2865" s="11" t="n">
        <v>2861</v>
      </c>
      <c r="B2865" s="11" t="s">
        <v>5525</v>
      </c>
      <c r="C2865" s="6" t="s">
        <v>5526</v>
      </c>
      <c r="D2865" s="12" t="n">
        <v>6.98</v>
      </c>
      <c r="E2865" s="11" t="n">
        <v>75</v>
      </c>
      <c r="F2865" s="12" t="n">
        <f aca="false">E2865*D2865</f>
        <v>523.5</v>
      </c>
      <c r="G2865" s="6" t="s">
        <v>4455</v>
      </c>
    </row>
    <row r="2866" customFormat="false" ht="13.2" hidden="false" customHeight="false" outlineLevel="0" collapsed="false">
      <c r="A2866" s="11" t="n">
        <v>2862</v>
      </c>
      <c r="B2866" s="11" t="s">
        <v>5527</v>
      </c>
      <c r="C2866" s="6" t="s">
        <v>5528</v>
      </c>
      <c r="D2866" s="12" t="n">
        <v>5.11</v>
      </c>
      <c r="E2866" s="11" t="n">
        <v>75</v>
      </c>
      <c r="F2866" s="12" t="n">
        <f aca="false">E2866*D2866</f>
        <v>383.25</v>
      </c>
      <c r="G2866" s="6" t="s">
        <v>4455</v>
      </c>
    </row>
    <row r="2867" customFormat="false" ht="13.2" hidden="false" customHeight="false" outlineLevel="0" collapsed="false">
      <c r="A2867" s="11" t="n">
        <v>2863</v>
      </c>
      <c r="B2867" s="11" t="s">
        <v>5529</v>
      </c>
      <c r="C2867" s="6" t="s">
        <v>5530</v>
      </c>
      <c r="D2867" s="12" t="n">
        <v>1.27</v>
      </c>
      <c r="E2867" s="11" t="n">
        <v>75</v>
      </c>
      <c r="F2867" s="12" t="n">
        <f aca="false">E2867*D2867</f>
        <v>95.25</v>
      </c>
      <c r="G2867" s="6" t="s">
        <v>4455</v>
      </c>
    </row>
    <row r="2868" customFormat="false" ht="13.2" hidden="false" customHeight="false" outlineLevel="0" collapsed="false">
      <c r="A2868" s="11" t="n">
        <v>2864</v>
      </c>
      <c r="B2868" s="11" t="s">
        <v>5531</v>
      </c>
      <c r="C2868" s="6" t="s">
        <v>5532</v>
      </c>
      <c r="D2868" s="12" t="n">
        <v>7.56</v>
      </c>
      <c r="E2868" s="11" t="n">
        <v>75</v>
      </c>
      <c r="F2868" s="12" t="n">
        <f aca="false">E2868*D2868</f>
        <v>567</v>
      </c>
      <c r="G2868" s="6" t="s">
        <v>4455</v>
      </c>
    </row>
    <row r="2869" customFormat="false" ht="13.2" hidden="false" customHeight="false" outlineLevel="0" collapsed="false">
      <c r="A2869" s="11" t="n">
        <v>2865</v>
      </c>
      <c r="B2869" s="11" t="s">
        <v>5533</v>
      </c>
      <c r="C2869" s="6" t="s">
        <v>4836</v>
      </c>
      <c r="D2869" s="12" t="n">
        <v>9</v>
      </c>
      <c r="E2869" s="11" t="n">
        <v>75</v>
      </c>
      <c r="F2869" s="12" t="n">
        <f aca="false">E2869*D2869</f>
        <v>675</v>
      </c>
      <c r="G2869" s="6" t="s">
        <v>4455</v>
      </c>
    </row>
    <row r="2870" customFormat="false" ht="13.2" hidden="false" customHeight="false" outlineLevel="0" collapsed="false">
      <c r="A2870" s="11" t="n">
        <v>2866</v>
      </c>
      <c r="B2870" s="11" t="s">
        <v>5534</v>
      </c>
      <c r="C2870" s="6" t="s">
        <v>2614</v>
      </c>
      <c r="D2870" s="12" t="n">
        <v>3.36</v>
      </c>
      <c r="E2870" s="11" t="n">
        <v>75</v>
      </c>
      <c r="F2870" s="12" t="n">
        <f aca="false">E2870*D2870</f>
        <v>252</v>
      </c>
      <c r="G2870" s="6" t="s">
        <v>4455</v>
      </c>
    </row>
    <row r="2871" customFormat="false" ht="13.2" hidden="false" customHeight="false" outlineLevel="0" collapsed="false">
      <c r="A2871" s="11" t="n">
        <v>2867</v>
      </c>
      <c r="B2871" s="11" t="s">
        <v>5535</v>
      </c>
      <c r="C2871" s="6" t="s">
        <v>5536</v>
      </c>
      <c r="D2871" s="12" t="n">
        <v>2.85</v>
      </c>
      <c r="E2871" s="11" t="n">
        <v>75</v>
      </c>
      <c r="F2871" s="12" t="n">
        <f aca="false">E2871*D2871</f>
        <v>213.75</v>
      </c>
      <c r="G2871" s="6" t="s">
        <v>4455</v>
      </c>
    </row>
    <row r="2872" customFormat="false" ht="13.2" hidden="false" customHeight="false" outlineLevel="0" collapsed="false">
      <c r="A2872" s="11" t="n">
        <v>2868</v>
      </c>
      <c r="B2872" s="11" t="s">
        <v>5537</v>
      </c>
      <c r="C2872" s="6" t="s">
        <v>5538</v>
      </c>
      <c r="D2872" s="12" t="n">
        <v>5.5</v>
      </c>
      <c r="E2872" s="11" t="n">
        <v>75</v>
      </c>
      <c r="F2872" s="12" t="n">
        <f aca="false">E2872*D2872</f>
        <v>412.5</v>
      </c>
      <c r="G2872" s="6" t="s">
        <v>4455</v>
      </c>
    </row>
    <row r="2873" customFormat="false" ht="13.2" hidden="false" customHeight="false" outlineLevel="0" collapsed="false">
      <c r="A2873" s="11" t="n">
        <v>2869</v>
      </c>
      <c r="B2873" s="11" t="s">
        <v>5539</v>
      </c>
      <c r="C2873" s="6" t="s">
        <v>5540</v>
      </c>
      <c r="D2873" s="12" t="n">
        <v>2.98</v>
      </c>
      <c r="E2873" s="11" t="n">
        <v>75</v>
      </c>
      <c r="F2873" s="12" t="n">
        <f aca="false">E2873*D2873</f>
        <v>223.5</v>
      </c>
      <c r="G2873" s="6" t="s">
        <v>4455</v>
      </c>
    </row>
    <row r="2874" customFormat="false" ht="13.2" hidden="false" customHeight="false" outlineLevel="0" collapsed="false">
      <c r="A2874" s="11" t="n">
        <v>2870</v>
      </c>
      <c r="B2874" s="11" t="s">
        <v>5541</v>
      </c>
      <c r="C2874" s="6" t="s">
        <v>5542</v>
      </c>
      <c r="D2874" s="12" t="n">
        <v>5.85</v>
      </c>
      <c r="E2874" s="11" t="n">
        <v>75</v>
      </c>
      <c r="F2874" s="12" t="n">
        <f aca="false">E2874*D2874</f>
        <v>438.75</v>
      </c>
      <c r="G2874" s="6" t="s">
        <v>4455</v>
      </c>
    </row>
    <row r="2875" customFormat="false" ht="13.2" hidden="false" customHeight="false" outlineLevel="0" collapsed="false">
      <c r="A2875" s="11" t="n">
        <v>2871</v>
      </c>
      <c r="B2875" s="11" t="s">
        <v>5543</v>
      </c>
      <c r="C2875" s="6" t="s">
        <v>5544</v>
      </c>
      <c r="D2875" s="12" t="n">
        <v>6.7</v>
      </c>
      <c r="E2875" s="11" t="n">
        <v>75</v>
      </c>
      <c r="F2875" s="12" t="n">
        <f aca="false">E2875*D2875</f>
        <v>502.5</v>
      </c>
      <c r="G2875" s="6" t="s">
        <v>4455</v>
      </c>
    </row>
    <row r="2876" customFormat="false" ht="13.2" hidden="false" customHeight="false" outlineLevel="0" collapsed="false">
      <c r="A2876" s="11" t="n">
        <v>2872</v>
      </c>
      <c r="B2876" s="11" t="s">
        <v>5545</v>
      </c>
      <c r="C2876" s="6" t="s">
        <v>5546</v>
      </c>
      <c r="D2876" s="12" t="n">
        <v>8.01</v>
      </c>
      <c r="E2876" s="11" t="n">
        <v>75</v>
      </c>
      <c r="F2876" s="12" t="n">
        <f aca="false">E2876*D2876</f>
        <v>600.75</v>
      </c>
      <c r="G2876" s="6" t="s">
        <v>4455</v>
      </c>
    </row>
    <row r="2877" customFormat="false" ht="13.2" hidden="false" customHeight="false" outlineLevel="0" collapsed="false">
      <c r="A2877" s="11" t="n">
        <v>2873</v>
      </c>
      <c r="B2877" s="11" t="s">
        <v>5547</v>
      </c>
      <c r="C2877" s="6" t="s">
        <v>5548</v>
      </c>
      <c r="D2877" s="12" t="n">
        <v>4.2</v>
      </c>
      <c r="E2877" s="11" t="n">
        <v>75</v>
      </c>
      <c r="F2877" s="12" t="n">
        <f aca="false">E2877*D2877</f>
        <v>315</v>
      </c>
      <c r="G2877" s="6" t="s">
        <v>4455</v>
      </c>
    </row>
    <row r="2878" customFormat="false" ht="13.2" hidden="false" customHeight="false" outlineLevel="0" collapsed="false">
      <c r="A2878" s="11" t="n">
        <v>2874</v>
      </c>
      <c r="B2878" s="11" t="s">
        <v>5549</v>
      </c>
      <c r="C2878" s="6" t="s">
        <v>5550</v>
      </c>
      <c r="D2878" s="12" t="n">
        <v>4.28</v>
      </c>
      <c r="E2878" s="11" t="n">
        <v>75</v>
      </c>
      <c r="F2878" s="12" t="n">
        <f aca="false">E2878*D2878</f>
        <v>321</v>
      </c>
      <c r="G2878" s="6" t="s">
        <v>4455</v>
      </c>
    </row>
    <row r="2879" customFormat="false" ht="13.2" hidden="false" customHeight="false" outlineLevel="0" collapsed="false">
      <c r="A2879" s="11" t="n">
        <v>2875</v>
      </c>
      <c r="B2879" s="11" t="s">
        <v>5551</v>
      </c>
      <c r="C2879" s="6" t="s">
        <v>5552</v>
      </c>
      <c r="D2879" s="12" t="n">
        <v>5.49</v>
      </c>
      <c r="E2879" s="11" t="n">
        <v>75</v>
      </c>
      <c r="F2879" s="12" t="n">
        <f aca="false">E2879*D2879</f>
        <v>411.75</v>
      </c>
      <c r="G2879" s="6" t="s">
        <v>4455</v>
      </c>
    </row>
    <row r="2880" customFormat="false" ht="13.2" hidden="false" customHeight="false" outlineLevel="0" collapsed="false">
      <c r="A2880" s="11" t="n">
        <v>2876</v>
      </c>
      <c r="B2880" s="11" t="s">
        <v>5553</v>
      </c>
      <c r="C2880" s="6" t="s">
        <v>907</v>
      </c>
      <c r="D2880" s="12" t="n">
        <v>3.27</v>
      </c>
      <c r="E2880" s="11" t="n">
        <v>75</v>
      </c>
      <c r="F2880" s="12" t="n">
        <f aca="false">E2880*D2880</f>
        <v>245.25</v>
      </c>
      <c r="G2880" s="6" t="s">
        <v>4455</v>
      </c>
    </row>
    <row r="2881" customFormat="false" ht="13.2" hidden="false" customHeight="false" outlineLevel="0" collapsed="false">
      <c r="A2881" s="11" t="n">
        <v>2877</v>
      </c>
      <c r="B2881" s="11" t="s">
        <v>5554</v>
      </c>
      <c r="C2881" s="6" t="s">
        <v>5555</v>
      </c>
      <c r="D2881" s="12" t="n">
        <v>1.77</v>
      </c>
      <c r="E2881" s="11" t="n">
        <v>75</v>
      </c>
      <c r="F2881" s="12" t="n">
        <f aca="false">E2881*D2881</f>
        <v>132.75</v>
      </c>
      <c r="G2881" s="6" t="s">
        <v>4455</v>
      </c>
    </row>
    <row r="2882" customFormat="false" ht="13.2" hidden="false" customHeight="false" outlineLevel="0" collapsed="false">
      <c r="A2882" s="11" t="n">
        <v>2878</v>
      </c>
      <c r="B2882" s="11" t="s">
        <v>5556</v>
      </c>
      <c r="C2882" s="6" t="s">
        <v>5557</v>
      </c>
      <c r="D2882" s="12" t="n">
        <v>5.17</v>
      </c>
      <c r="E2882" s="11" t="n">
        <v>75</v>
      </c>
      <c r="F2882" s="12" t="n">
        <f aca="false">E2882*D2882</f>
        <v>387.75</v>
      </c>
      <c r="G2882" s="6" t="s">
        <v>4455</v>
      </c>
    </row>
    <row r="2883" customFormat="false" ht="13.2" hidden="false" customHeight="false" outlineLevel="0" collapsed="false">
      <c r="A2883" s="11" t="n">
        <v>2879</v>
      </c>
      <c r="B2883" s="11" t="s">
        <v>5558</v>
      </c>
      <c r="C2883" s="6" t="s">
        <v>5559</v>
      </c>
      <c r="D2883" s="12" t="n">
        <v>1.87</v>
      </c>
      <c r="E2883" s="11" t="n">
        <v>75</v>
      </c>
      <c r="F2883" s="12" t="n">
        <f aca="false">E2883*D2883</f>
        <v>140.25</v>
      </c>
      <c r="G2883" s="6" t="s">
        <v>4455</v>
      </c>
    </row>
    <row r="2884" customFormat="false" ht="13.2" hidden="false" customHeight="false" outlineLevel="0" collapsed="false">
      <c r="A2884" s="11" t="n">
        <v>2880</v>
      </c>
      <c r="B2884" s="11" t="s">
        <v>5560</v>
      </c>
      <c r="C2884" s="6" t="s">
        <v>5561</v>
      </c>
      <c r="D2884" s="12" t="n">
        <v>0.83</v>
      </c>
      <c r="E2884" s="11" t="n">
        <v>75</v>
      </c>
      <c r="F2884" s="12" t="n">
        <f aca="false">E2884*D2884</f>
        <v>62.25</v>
      </c>
      <c r="G2884" s="6" t="s">
        <v>4455</v>
      </c>
    </row>
    <row r="2885" customFormat="false" ht="13.2" hidden="false" customHeight="false" outlineLevel="0" collapsed="false">
      <c r="A2885" s="11" t="n">
        <v>2881</v>
      </c>
      <c r="B2885" s="11" t="s">
        <v>5562</v>
      </c>
      <c r="C2885" s="6" t="s">
        <v>5563</v>
      </c>
      <c r="D2885" s="12" t="n">
        <v>4.23</v>
      </c>
      <c r="E2885" s="11" t="n">
        <v>75</v>
      </c>
      <c r="F2885" s="12" t="n">
        <f aca="false">E2885*D2885</f>
        <v>317.25</v>
      </c>
      <c r="G2885" s="6" t="s">
        <v>4455</v>
      </c>
    </row>
    <row r="2886" customFormat="false" ht="13.2" hidden="false" customHeight="false" outlineLevel="0" collapsed="false">
      <c r="A2886" s="11" t="n">
        <v>2882</v>
      </c>
      <c r="B2886" s="11" t="s">
        <v>5564</v>
      </c>
      <c r="C2886" s="6" t="s">
        <v>5565</v>
      </c>
      <c r="D2886" s="12" t="n">
        <v>8.11</v>
      </c>
      <c r="E2886" s="11" t="n">
        <v>75</v>
      </c>
      <c r="F2886" s="12" t="n">
        <f aca="false">E2886*D2886</f>
        <v>608.25</v>
      </c>
      <c r="G2886" s="6" t="s">
        <v>4455</v>
      </c>
    </row>
    <row r="2887" customFormat="false" ht="13.2" hidden="false" customHeight="false" outlineLevel="0" collapsed="false">
      <c r="A2887" s="11" t="n">
        <v>2883</v>
      </c>
      <c r="B2887" s="11" t="s">
        <v>5566</v>
      </c>
      <c r="C2887" s="6" t="s">
        <v>5567</v>
      </c>
      <c r="D2887" s="12" t="n">
        <v>3.93</v>
      </c>
      <c r="E2887" s="11" t="n">
        <v>75</v>
      </c>
      <c r="F2887" s="12" t="n">
        <f aca="false">E2887*D2887</f>
        <v>294.75</v>
      </c>
      <c r="G2887" s="6" t="s">
        <v>4455</v>
      </c>
    </row>
    <row r="2888" customFormat="false" ht="13.2" hidden="false" customHeight="false" outlineLevel="0" collapsed="false">
      <c r="A2888" s="11" t="n">
        <v>2884</v>
      </c>
      <c r="B2888" s="11" t="s">
        <v>5568</v>
      </c>
      <c r="C2888" s="6" t="s">
        <v>5569</v>
      </c>
      <c r="D2888" s="12" t="n">
        <v>0.69</v>
      </c>
      <c r="E2888" s="11" t="n">
        <v>75</v>
      </c>
      <c r="F2888" s="12" t="n">
        <f aca="false">E2888*D2888</f>
        <v>51.75</v>
      </c>
      <c r="G2888" s="6" t="s">
        <v>4455</v>
      </c>
    </row>
    <row r="2889" customFormat="false" ht="13.2" hidden="false" customHeight="false" outlineLevel="0" collapsed="false">
      <c r="A2889" s="11" t="n">
        <v>2885</v>
      </c>
      <c r="B2889" s="11" t="s">
        <v>5570</v>
      </c>
      <c r="C2889" s="6" t="s">
        <v>5571</v>
      </c>
      <c r="D2889" s="12" t="n">
        <v>4.41</v>
      </c>
      <c r="E2889" s="11" t="n">
        <v>75</v>
      </c>
      <c r="F2889" s="12" t="n">
        <f aca="false">E2889*D2889</f>
        <v>330.75</v>
      </c>
      <c r="G2889" s="6" t="s">
        <v>4455</v>
      </c>
    </row>
    <row r="2890" customFormat="false" ht="13.2" hidden="false" customHeight="false" outlineLevel="0" collapsed="false">
      <c r="A2890" s="11" t="n">
        <v>2886</v>
      </c>
      <c r="B2890" s="11" t="s">
        <v>5572</v>
      </c>
      <c r="C2890" s="6" t="s">
        <v>1053</v>
      </c>
      <c r="D2890" s="12" t="n">
        <v>1.82</v>
      </c>
      <c r="E2890" s="11" t="n">
        <v>75</v>
      </c>
      <c r="F2890" s="12" t="n">
        <f aca="false">E2890*D2890</f>
        <v>136.5</v>
      </c>
      <c r="G2890" s="6" t="s">
        <v>4455</v>
      </c>
    </row>
    <row r="2891" customFormat="false" ht="13.2" hidden="false" customHeight="false" outlineLevel="0" collapsed="false">
      <c r="A2891" s="11" t="n">
        <v>2887</v>
      </c>
      <c r="B2891" s="11" t="s">
        <v>5573</v>
      </c>
      <c r="C2891" s="6" t="s">
        <v>5574</v>
      </c>
      <c r="D2891" s="12" t="n">
        <v>1.67</v>
      </c>
      <c r="E2891" s="11" t="n">
        <v>75</v>
      </c>
      <c r="F2891" s="12" t="n">
        <f aca="false">E2891*D2891</f>
        <v>125.25</v>
      </c>
      <c r="G2891" s="6" t="s">
        <v>4455</v>
      </c>
    </row>
    <row r="2892" customFormat="false" ht="13.2" hidden="false" customHeight="false" outlineLevel="0" collapsed="false">
      <c r="A2892" s="11" t="n">
        <v>2888</v>
      </c>
      <c r="B2892" s="11" t="s">
        <v>5575</v>
      </c>
      <c r="C2892" s="6" t="s">
        <v>5576</v>
      </c>
      <c r="D2892" s="12" t="n">
        <v>1.54</v>
      </c>
      <c r="E2892" s="11" t="n">
        <v>75</v>
      </c>
      <c r="F2892" s="12" t="n">
        <f aca="false">E2892*D2892</f>
        <v>115.5</v>
      </c>
      <c r="G2892" s="6" t="s">
        <v>4455</v>
      </c>
    </row>
    <row r="2893" customFormat="false" ht="13.2" hidden="false" customHeight="false" outlineLevel="0" collapsed="false">
      <c r="A2893" s="11" t="n">
        <v>2889</v>
      </c>
      <c r="B2893" s="11" t="s">
        <v>5577</v>
      </c>
      <c r="C2893" s="6" t="s">
        <v>5578</v>
      </c>
      <c r="D2893" s="12" t="n">
        <v>1.43</v>
      </c>
      <c r="E2893" s="11" t="n">
        <v>75</v>
      </c>
      <c r="F2893" s="12" t="n">
        <f aca="false">E2893*D2893</f>
        <v>107.25</v>
      </c>
      <c r="G2893" s="6" t="s">
        <v>4455</v>
      </c>
    </row>
    <row r="2894" customFormat="false" ht="13.2" hidden="false" customHeight="false" outlineLevel="0" collapsed="false">
      <c r="A2894" s="11" t="n">
        <v>2890</v>
      </c>
      <c r="B2894" s="11" t="s">
        <v>5579</v>
      </c>
      <c r="C2894" s="6" t="s">
        <v>5580</v>
      </c>
      <c r="D2894" s="12" t="n">
        <v>1.6</v>
      </c>
      <c r="E2894" s="11" t="n">
        <v>75</v>
      </c>
      <c r="F2894" s="12" t="n">
        <f aca="false">E2894*D2894</f>
        <v>120</v>
      </c>
      <c r="G2894" s="6" t="s">
        <v>4455</v>
      </c>
    </row>
    <row r="2895" customFormat="false" ht="13.2" hidden="false" customHeight="false" outlineLevel="0" collapsed="false">
      <c r="A2895" s="11" t="n">
        <v>2891</v>
      </c>
      <c r="B2895" s="11" t="s">
        <v>5581</v>
      </c>
      <c r="C2895" s="6" t="s">
        <v>5582</v>
      </c>
      <c r="D2895" s="12" t="n">
        <v>1.93</v>
      </c>
      <c r="E2895" s="11" t="n">
        <v>75</v>
      </c>
      <c r="F2895" s="12" t="n">
        <f aca="false">E2895*D2895</f>
        <v>144.75</v>
      </c>
      <c r="G2895" s="6" t="s">
        <v>4455</v>
      </c>
    </row>
    <row r="2896" customFormat="false" ht="13.2" hidden="false" customHeight="false" outlineLevel="0" collapsed="false">
      <c r="A2896" s="11" t="n">
        <v>2892</v>
      </c>
      <c r="B2896" s="11" t="s">
        <v>5583</v>
      </c>
      <c r="C2896" s="6" t="s">
        <v>5584</v>
      </c>
      <c r="D2896" s="12" t="n">
        <v>9.42</v>
      </c>
      <c r="E2896" s="11" t="n">
        <v>75</v>
      </c>
      <c r="F2896" s="12" t="n">
        <f aca="false">E2896*D2896</f>
        <v>706.5</v>
      </c>
      <c r="G2896" s="6" t="s">
        <v>4455</v>
      </c>
    </row>
    <row r="2897" customFormat="false" ht="13.2" hidden="false" customHeight="false" outlineLevel="0" collapsed="false">
      <c r="A2897" s="11" t="n">
        <v>2893</v>
      </c>
      <c r="B2897" s="11" t="s">
        <v>5585</v>
      </c>
      <c r="C2897" s="6" t="s">
        <v>5586</v>
      </c>
      <c r="D2897" s="12" t="n">
        <v>12</v>
      </c>
      <c r="E2897" s="11" t="n">
        <v>75</v>
      </c>
      <c r="F2897" s="12" t="n">
        <f aca="false">E2897*D2897</f>
        <v>900</v>
      </c>
      <c r="G2897" s="6" t="s">
        <v>4455</v>
      </c>
    </row>
    <row r="2898" customFormat="false" ht="13.2" hidden="false" customHeight="false" outlineLevel="0" collapsed="false">
      <c r="A2898" s="11" t="n">
        <v>2894</v>
      </c>
      <c r="B2898" s="11" t="s">
        <v>5587</v>
      </c>
      <c r="C2898" s="6" t="s">
        <v>5588</v>
      </c>
      <c r="D2898" s="12" t="n">
        <v>7.53</v>
      </c>
      <c r="E2898" s="11" t="n">
        <v>75</v>
      </c>
      <c r="F2898" s="12" t="n">
        <f aca="false">E2898*D2898</f>
        <v>564.75</v>
      </c>
      <c r="G2898" s="6" t="s">
        <v>4455</v>
      </c>
    </row>
    <row r="2899" customFormat="false" ht="13.2" hidden="false" customHeight="false" outlineLevel="0" collapsed="false">
      <c r="A2899" s="11" t="n">
        <v>2895</v>
      </c>
      <c r="B2899" s="11" t="s">
        <v>5589</v>
      </c>
      <c r="C2899" s="6" t="s">
        <v>5590</v>
      </c>
      <c r="D2899" s="12" t="n">
        <v>2.78</v>
      </c>
      <c r="E2899" s="11" t="n">
        <v>75</v>
      </c>
      <c r="F2899" s="12" t="n">
        <f aca="false">E2899*D2899</f>
        <v>208.5</v>
      </c>
      <c r="G2899" s="6" t="s">
        <v>4455</v>
      </c>
    </row>
    <row r="2900" customFormat="false" ht="13.2" hidden="false" customHeight="false" outlineLevel="0" collapsed="false">
      <c r="A2900" s="11" t="n">
        <v>2896</v>
      </c>
      <c r="B2900" s="11" t="s">
        <v>5591</v>
      </c>
      <c r="C2900" s="6" t="s">
        <v>5592</v>
      </c>
      <c r="D2900" s="12" t="n">
        <v>2.09</v>
      </c>
      <c r="E2900" s="11" t="n">
        <v>75</v>
      </c>
      <c r="F2900" s="12" t="n">
        <f aca="false">E2900*D2900</f>
        <v>156.75</v>
      </c>
      <c r="G2900" s="6" t="s">
        <v>4455</v>
      </c>
    </row>
    <row r="2901" customFormat="false" ht="13.2" hidden="false" customHeight="false" outlineLevel="0" collapsed="false">
      <c r="A2901" s="11" t="n">
        <v>2897</v>
      </c>
      <c r="B2901" s="11" t="s">
        <v>5593</v>
      </c>
      <c r="C2901" s="6" t="s">
        <v>3241</v>
      </c>
      <c r="D2901" s="12" t="n">
        <v>4.45</v>
      </c>
      <c r="E2901" s="11" t="n">
        <v>75</v>
      </c>
      <c r="F2901" s="12" t="n">
        <f aca="false">E2901*D2901</f>
        <v>333.75</v>
      </c>
      <c r="G2901" s="6" t="s">
        <v>4455</v>
      </c>
    </row>
    <row r="2902" customFormat="false" ht="13.2" hidden="false" customHeight="false" outlineLevel="0" collapsed="false">
      <c r="A2902" s="11" t="n">
        <v>2898</v>
      </c>
      <c r="B2902" s="11" t="s">
        <v>5594</v>
      </c>
      <c r="C2902" s="6" t="s">
        <v>5595</v>
      </c>
      <c r="D2902" s="12" t="n">
        <v>19.08</v>
      </c>
      <c r="E2902" s="11" t="n">
        <v>75</v>
      </c>
      <c r="F2902" s="12" t="n">
        <f aca="false">E2902*D2902</f>
        <v>1431</v>
      </c>
      <c r="G2902" s="6" t="s">
        <v>4455</v>
      </c>
    </row>
    <row r="2903" customFormat="false" ht="13.2" hidden="false" customHeight="false" outlineLevel="0" collapsed="false">
      <c r="A2903" s="11" t="n">
        <v>2899</v>
      </c>
      <c r="B2903" s="11" t="s">
        <v>5596</v>
      </c>
      <c r="C2903" s="6" t="s">
        <v>5597</v>
      </c>
      <c r="D2903" s="12" t="n">
        <v>11.66</v>
      </c>
      <c r="E2903" s="11" t="n">
        <v>75</v>
      </c>
      <c r="F2903" s="12" t="n">
        <f aca="false">E2903*D2903</f>
        <v>874.5</v>
      </c>
      <c r="G2903" s="6" t="s">
        <v>4455</v>
      </c>
    </row>
    <row r="2904" customFormat="false" ht="13.2" hidden="false" customHeight="false" outlineLevel="0" collapsed="false">
      <c r="A2904" s="11" t="n">
        <v>2900</v>
      </c>
      <c r="B2904" s="11" t="s">
        <v>5598</v>
      </c>
      <c r="C2904" s="6" t="s">
        <v>5599</v>
      </c>
      <c r="D2904" s="12" t="n">
        <v>15.42</v>
      </c>
      <c r="E2904" s="11" t="n">
        <v>75</v>
      </c>
      <c r="F2904" s="12" t="n">
        <f aca="false">E2904*D2904</f>
        <v>1156.5</v>
      </c>
      <c r="G2904" s="6" t="s">
        <v>4455</v>
      </c>
    </row>
    <row r="2905" customFormat="false" ht="13.2" hidden="false" customHeight="false" outlineLevel="0" collapsed="false">
      <c r="A2905" s="11" t="n">
        <v>2901</v>
      </c>
      <c r="B2905" s="11" t="s">
        <v>5600</v>
      </c>
      <c r="C2905" s="6" t="s">
        <v>287</v>
      </c>
      <c r="D2905" s="12" t="n">
        <v>5.97</v>
      </c>
      <c r="E2905" s="11" t="n">
        <v>75</v>
      </c>
      <c r="F2905" s="12" t="n">
        <f aca="false">E2905*D2905</f>
        <v>447.75</v>
      </c>
      <c r="G2905" s="6" t="s">
        <v>4455</v>
      </c>
    </row>
    <row r="2906" customFormat="false" ht="13.2" hidden="false" customHeight="false" outlineLevel="0" collapsed="false">
      <c r="A2906" s="11" t="n">
        <v>2902</v>
      </c>
      <c r="B2906" s="11" t="s">
        <v>5601</v>
      </c>
      <c r="C2906" s="6" t="s">
        <v>5602</v>
      </c>
      <c r="D2906" s="12" t="n">
        <v>3.34</v>
      </c>
      <c r="E2906" s="11" t="n">
        <v>75</v>
      </c>
      <c r="F2906" s="12" t="n">
        <f aca="false">E2906*D2906</f>
        <v>250.5</v>
      </c>
      <c r="G2906" s="6" t="s">
        <v>4455</v>
      </c>
    </row>
    <row r="2907" customFormat="false" ht="13.2" hidden="false" customHeight="false" outlineLevel="0" collapsed="false">
      <c r="A2907" s="11" t="n">
        <v>2903</v>
      </c>
      <c r="B2907" s="11" t="s">
        <v>5603</v>
      </c>
      <c r="C2907" s="6" t="s">
        <v>5604</v>
      </c>
      <c r="D2907" s="12" t="n">
        <v>2.47</v>
      </c>
      <c r="E2907" s="11" t="n">
        <v>75</v>
      </c>
      <c r="F2907" s="12" t="n">
        <f aca="false">E2907*D2907</f>
        <v>185.25</v>
      </c>
      <c r="G2907" s="6" t="s">
        <v>4455</v>
      </c>
    </row>
    <row r="2908" customFormat="false" ht="13.2" hidden="false" customHeight="false" outlineLevel="0" collapsed="false">
      <c r="A2908" s="11" t="n">
        <v>2904</v>
      </c>
      <c r="B2908" s="11" t="s">
        <v>5605</v>
      </c>
      <c r="C2908" s="6" t="s">
        <v>5606</v>
      </c>
      <c r="D2908" s="12" t="n">
        <v>13.25</v>
      </c>
      <c r="E2908" s="11" t="n">
        <v>75</v>
      </c>
      <c r="F2908" s="12" t="n">
        <f aca="false">E2908*D2908</f>
        <v>993.75</v>
      </c>
      <c r="G2908" s="6" t="s">
        <v>4455</v>
      </c>
    </row>
    <row r="2909" customFormat="false" ht="13.2" hidden="false" customHeight="false" outlineLevel="0" collapsed="false">
      <c r="A2909" s="11" t="n">
        <v>2905</v>
      </c>
      <c r="B2909" s="11" t="s">
        <v>5607</v>
      </c>
      <c r="C2909" s="6" t="s">
        <v>5608</v>
      </c>
      <c r="D2909" s="12" t="n">
        <v>11.01</v>
      </c>
      <c r="E2909" s="11" t="n">
        <v>75</v>
      </c>
      <c r="F2909" s="12" t="n">
        <f aca="false">E2909*D2909</f>
        <v>825.75</v>
      </c>
      <c r="G2909" s="6" t="s">
        <v>4455</v>
      </c>
    </row>
    <row r="2910" customFormat="false" ht="13.2" hidden="false" customHeight="false" outlineLevel="0" collapsed="false">
      <c r="A2910" s="11" t="n">
        <v>2906</v>
      </c>
      <c r="B2910" s="11" t="s">
        <v>5609</v>
      </c>
      <c r="C2910" s="6" t="s">
        <v>2914</v>
      </c>
      <c r="D2910" s="12" t="n">
        <v>13.02</v>
      </c>
      <c r="E2910" s="11" t="n">
        <v>75</v>
      </c>
      <c r="F2910" s="12" t="n">
        <f aca="false">E2910*D2910</f>
        <v>976.5</v>
      </c>
      <c r="G2910" s="6" t="s">
        <v>4455</v>
      </c>
    </row>
    <row r="2911" customFormat="false" ht="13.2" hidden="false" customHeight="false" outlineLevel="0" collapsed="false">
      <c r="A2911" s="11" t="n">
        <v>2907</v>
      </c>
      <c r="B2911" s="11" t="s">
        <v>5610</v>
      </c>
      <c r="C2911" s="6" t="s">
        <v>5611</v>
      </c>
      <c r="D2911" s="12" t="n">
        <v>12.41</v>
      </c>
      <c r="E2911" s="11" t="n">
        <v>75</v>
      </c>
      <c r="F2911" s="12" t="n">
        <f aca="false">E2911*D2911</f>
        <v>930.75</v>
      </c>
      <c r="G2911" s="6" t="s">
        <v>4455</v>
      </c>
    </row>
    <row r="2912" customFormat="false" ht="13.2" hidden="false" customHeight="false" outlineLevel="0" collapsed="false">
      <c r="A2912" s="11" t="n">
        <v>2908</v>
      </c>
      <c r="B2912" s="11" t="s">
        <v>5612</v>
      </c>
      <c r="C2912" s="6" t="s">
        <v>5613</v>
      </c>
      <c r="D2912" s="12" t="n">
        <v>16.99</v>
      </c>
      <c r="E2912" s="11" t="n">
        <v>75</v>
      </c>
      <c r="F2912" s="12" t="n">
        <f aca="false">E2912*D2912</f>
        <v>1274.25</v>
      </c>
      <c r="G2912" s="6" t="s">
        <v>4455</v>
      </c>
    </row>
    <row r="2913" customFormat="false" ht="13.2" hidden="false" customHeight="false" outlineLevel="0" collapsed="false">
      <c r="A2913" s="11" t="n">
        <v>2909</v>
      </c>
      <c r="B2913" s="11" t="s">
        <v>5614</v>
      </c>
      <c r="C2913" s="6" t="s">
        <v>5615</v>
      </c>
      <c r="D2913" s="12" t="n">
        <v>6.36</v>
      </c>
      <c r="E2913" s="11" t="n">
        <v>75</v>
      </c>
      <c r="F2913" s="12" t="n">
        <f aca="false">E2913*D2913</f>
        <v>477</v>
      </c>
      <c r="G2913" s="6" t="s">
        <v>4455</v>
      </c>
    </row>
    <row r="2914" customFormat="false" ht="13.2" hidden="false" customHeight="false" outlineLevel="0" collapsed="false">
      <c r="A2914" s="11" t="n">
        <v>2910</v>
      </c>
      <c r="B2914" s="11" t="s">
        <v>5616</v>
      </c>
      <c r="C2914" s="6" t="s">
        <v>5617</v>
      </c>
      <c r="D2914" s="12" t="n">
        <v>5.01</v>
      </c>
      <c r="E2914" s="11" t="n">
        <v>75</v>
      </c>
      <c r="F2914" s="12" t="n">
        <f aca="false">E2914*D2914</f>
        <v>375.75</v>
      </c>
      <c r="G2914" s="6" t="s">
        <v>4455</v>
      </c>
    </row>
    <row r="2915" customFormat="false" ht="13.2" hidden="false" customHeight="false" outlineLevel="0" collapsed="false">
      <c r="A2915" s="11" t="n">
        <v>2911</v>
      </c>
      <c r="B2915" s="11" t="s">
        <v>5618</v>
      </c>
      <c r="C2915" s="6" t="s">
        <v>5619</v>
      </c>
      <c r="D2915" s="12" t="n">
        <v>7.17</v>
      </c>
      <c r="E2915" s="11" t="n">
        <v>75</v>
      </c>
      <c r="F2915" s="12" t="n">
        <f aca="false">E2915*D2915</f>
        <v>537.75</v>
      </c>
      <c r="G2915" s="6" t="s">
        <v>4455</v>
      </c>
    </row>
    <row r="2916" customFormat="false" ht="13.2" hidden="false" customHeight="false" outlineLevel="0" collapsed="false">
      <c r="A2916" s="11" t="n">
        <v>2912</v>
      </c>
      <c r="B2916" s="11" t="s">
        <v>5620</v>
      </c>
      <c r="C2916" s="6" t="s">
        <v>5621</v>
      </c>
      <c r="D2916" s="12" t="n">
        <v>1.97</v>
      </c>
      <c r="E2916" s="11" t="n">
        <v>75</v>
      </c>
      <c r="F2916" s="12" t="n">
        <f aca="false">E2916*D2916</f>
        <v>147.75</v>
      </c>
      <c r="G2916" s="6" t="s">
        <v>4455</v>
      </c>
    </row>
    <row r="2917" customFormat="false" ht="13.2" hidden="false" customHeight="false" outlineLevel="0" collapsed="false">
      <c r="A2917" s="11" t="n">
        <v>2913</v>
      </c>
      <c r="B2917" s="11" t="s">
        <v>5622</v>
      </c>
      <c r="C2917" s="6" t="s">
        <v>5623</v>
      </c>
      <c r="D2917" s="12" t="n">
        <v>6.82</v>
      </c>
      <c r="E2917" s="11" t="n">
        <v>75</v>
      </c>
      <c r="F2917" s="12" t="n">
        <f aca="false">E2917*D2917</f>
        <v>511.5</v>
      </c>
      <c r="G2917" s="6" t="s">
        <v>4455</v>
      </c>
    </row>
    <row r="2918" customFormat="false" ht="13.2" hidden="false" customHeight="false" outlineLevel="0" collapsed="false">
      <c r="A2918" s="11" t="n">
        <v>2914</v>
      </c>
      <c r="B2918" s="11" t="s">
        <v>5624</v>
      </c>
      <c r="C2918" s="6" t="s">
        <v>5625</v>
      </c>
      <c r="D2918" s="12" t="n">
        <v>4.37</v>
      </c>
      <c r="E2918" s="11" t="n">
        <v>75</v>
      </c>
      <c r="F2918" s="12" t="n">
        <f aca="false">E2918*D2918</f>
        <v>327.75</v>
      </c>
      <c r="G2918" s="6" t="s">
        <v>4455</v>
      </c>
    </row>
    <row r="2919" customFormat="false" ht="13.2" hidden="false" customHeight="false" outlineLevel="0" collapsed="false">
      <c r="A2919" s="11" t="n">
        <v>2915</v>
      </c>
      <c r="B2919" s="11" t="s">
        <v>5626</v>
      </c>
      <c r="C2919" s="6" t="s">
        <v>5627</v>
      </c>
      <c r="D2919" s="12" t="n">
        <v>10.96</v>
      </c>
      <c r="E2919" s="11" t="n">
        <v>75</v>
      </c>
      <c r="F2919" s="12" t="n">
        <f aca="false">E2919*D2919</f>
        <v>822</v>
      </c>
      <c r="G2919" s="6" t="s">
        <v>4455</v>
      </c>
    </row>
    <row r="2920" customFormat="false" ht="13.2" hidden="false" customHeight="false" outlineLevel="0" collapsed="false">
      <c r="A2920" s="11" t="n">
        <v>2916</v>
      </c>
      <c r="B2920" s="11" t="s">
        <v>5628</v>
      </c>
      <c r="C2920" s="6" t="s">
        <v>5629</v>
      </c>
      <c r="D2920" s="12" t="n">
        <v>7.15</v>
      </c>
      <c r="E2920" s="11" t="n">
        <v>75</v>
      </c>
      <c r="F2920" s="12" t="n">
        <f aca="false">E2920*D2920</f>
        <v>536.25</v>
      </c>
      <c r="G2920" s="6" t="s">
        <v>4455</v>
      </c>
    </row>
    <row r="2921" customFormat="false" ht="13.2" hidden="false" customHeight="false" outlineLevel="0" collapsed="false">
      <c r="A2921" s="11" t="n">
        <v>2917</v>
      </c>
      <c r="B2921" s="11" t="s">
        <v>5630</v>
      </c>
      <c r="C2921" s="6" t="s">
        <v>1836</v>
      </c>
      <c r="D2921" s="12" t="n">
        <v>8.06</v>
      </c>
      <c r="E2921" s="11" t="n">
        <v>75</v>
      </c>
      <c r="F2921" s="12" t="n">
        <f aca="false">E2921*D2921</f>
        <v>604.5</v>
      </c>
      <c r="G2921" s="6" t="s">
        <v>4455</v>
      </c>
    </row>
    <row r="2922" customFormat="false" ht="13.2" hidden="false" customHeight="false" outlineLevel="0" collapsed="false">
      <c r="A2922" s="11" t="n">
        <v>2918</v>
      </c>
      <c r="B2922" s="11" t="s">
        <v>5631</v>
      </c>
      <c r="C2922" s="6" t="s">
        <v>5632</v>
      </c>
      <c r="D2922" s="12" t="n">
        <v>7.89</v>
      </c>
      <c r="E2922" s="11" t="n">
        <v>75</v>
      </c>
      <c r="F2922" s="12" t="n">
        <f aca="false">E2922*D2922</f>
        <v>591.75</v>
      </c>
      <c r="G2922" s="6" t="s">
        <v>4455</v>
      </c>
    </row>
    <row r="2923" customFormat="false" ht="13.2" hidden="false" customHeight="false" outlineLevel="0" collapsed="false">
      <c r="A2923" s="11" t="n">
        <v>2919</v>
      </c>
      <c r="B2923" s="11" t="s">
        <v>5633</v>
      </c>
      <c r="C2923" s="6" t="s">
        <v>527</v>
      </c>
      <c r="D2923" s="12" t="n">
        <v>4.37</v>
      </c>
      <c r="E2923" s="11" t="n">
        <v>75</v>
      </c>
      <c r="F2923" s="12" t="n">
        <f aca="false">E2923*D2923</f>
        <v>327.75</v>
      </c>
      <c r="G2923" s="6" t="s">
        <v>4455</v>
      </c>
    </row>
    <row r="2924" customFormat="false" ht="13.2" hidden="false" customHeight="false" outlineLevel="0" collapsed="false">
      <c r="A2924" s="11" t="n">
        <v>2920</v>
      </c>
      <c r="B2924" s="11" t="s">
        <v>5634</v>
      </c>
      <c r="C2924" s="6" t="s">
        <v>5635</v>
      </c>
      <c r="D2924" s="12" t="n">
        <v>3.88</v>
      </c>
      <c r="E2924" s="11" t="n">
        <v>75</v>
      </c>
      <c r="F2924" s="12" t="n">
        <f aca="false">E2924*D2924</f>
        <v>291</v>
      </c>
      <c r="G2924" s="6" t="s">
        <v>4455</v>
      </c>
    </row>
    <row r="2925" customFormat="false" ht="13.2" hidden="false" customHeight="false" outlineLevel="0" collapsed="false">
      <c r="A2925" s="11" t="n">
        <v>2921</v>
      </c>
      <c r="B2925" s="11" t="s">
        <v>5636</v>
      </c>
      <c r="C2925" s="6" t="s">
        <v>518</v>
      </c>
      <c r="D2925" s="12" t="n">
        <v>9.61</v>
      </c>
      <c r="E2925" s="11" t="n">
        <v>75</v>
      </c>
      <c r="F2925" s="12" t="n">
        <f aca="false">E2925*D2925</f>
        <v>720.75</v>
      </c>
      <c r="G2925" s="6" t="s">
        <v>4455</v>
      </c>
    </row>
    <row r="2926" customFormat="false" ht="13.2" hidden="false" customHeight="false" outlineLevel="0" collapsed="false">
      <c r="A2926" s="11" t="n">
        <v>2922</v>
      </c>
      <c r="B2926" s="11" t="s">
        <v>5637</v>
      </c>
      <c r="C2926" s="6" t="s">
        <v>5638</v>
      </c>
      <c r="D2926" s="12" t="n">
        <v>14.14</v>
      </c>
      <c r="E2926" s="11" t="n">
        <v>75</v>
      </c>
      <c r="F2926" s="12" t="n">
        <f aca="false">E2926*D2926</f>
        <v>1060.5</v>
      </c>
      <c r="G2926" s="6" t="s">
        <v>4455</v>
      </c>
    </row>
    <row r="2927" customFormat="false" ht="13.2" hidden="false" customHeight="false" outlineLevel="0" collapsed="false">
      <c r="A2927" s="11" t="n">
        <v>2923</v>
      </c>
      <c r="B2927" s="11" t="s">
        <v>5639</v>
      </c>
      <c r="C2927" s="6" t="s">
        <v>5640</v>
      </c>
      <c r="D2927" s="12" t="n">
        <v>10.32</v>
      </c>
      <c r="E2927" s="11" t="n">
        <v>75</v>
      </c>
      <c r="F2927" s="12" t="n">
        <f aca="false">E2927*D2927</f>
        <v>774</v>
      </c>
      <c r="G2927" s="6" t="s">
        <v>4455</v>
      </c>
    </row>
    <row r="2928" customFormat="false" ht="13.2" hidden="false" customHeight="false" outlineLevel="0" collapsed="false">
      <c r="A2928" s="11" t="n">
        <v>2924</v>
      </c>
      <c r="B2928" s="11" t="s">
        <v>5641</v>
      </c>
      <c r="C2928" s="6" t="s">
        <v>5642</v>
      </c>
      <c r="D2928" s="12" t="n">
        <v>15.41</v>
      </c>
      <c r="E2928" s="11" t="n">
        <v>75</v>
      </c>
      <c r="F2928" s="12" t="n">
        <f aca="false">E2928*D2928</f>
        <v>1155.75</v>
      </c>
      <c r="G2928" s="6" t="s">
        <v>4455</v>
      </c>
    </row>
    <row r="2929" customFormat="false" ht="13.2" hidden="false" customHeight="false" outlineLevel="0" collapsed="false">
      <c r="A2929" s="11" t="n">
        <v>2925</v>
      </c>
      <c r="B2929" s="11" t="s">
        <v>5643</v>
      </c>
      <c r="C2929" s="6" t="s">
        <v>5508</v>
      </c>
      <c r="D2929" s="12" t="n">
        <v>9.12</v>
      </c>
      <c r="E2929" s="11" t="n">
        <v>75</v>
      </c>
      <c r="F2929" s="12" t="n">
        <f aca="false">E2929*D2929</f>
        <v>684</v>
      </c>
      <c r="G2929" s="6" t="s">
        <v>4455</v>
      </c>
    </row>
    <row r="2930" customFormat="false" ht="13.2" hidden="false" customHeight="false" outlineLevel="0" collapsed="false">
      <c r="A2930" s="11" t="n">
        <v>2926</v>
      </c>
      <c r="B2930" s="11" t="s">
        <v>5644</v>
      </c>
      <c r="C2930" s="6" t="s">
        <v>5645</v>
      </c>
      <c r="D2930" s="12" t="n">
        <v>9.86</v>
      </c>
      <c r="E2930" s="11" t="n">
        <v>75</v>
      </c>
      <c r="F2930" s="12" t="n">
        <f aca="false">E2930*D2930</f>
        <v>739.5</v>
      </c>
      <c r="G2930" s="6" t="s">
        <v>4455</v>
      </c>
    </row>
    <row r="2931" customFormat="false" ht="13.2" hidden="false" customHeight="false" outlineLevel="0" collapsed="false">
      <c r="A2931" s="11" t="n">
        <v>2927</v>
      </c>
      <c r="B2931" s="11" t="s">
        <v>5646</v>
      </c>
      <c r="C2931" s="6" t="s">
        <v>5647</v>
      </c>
      <c r="D2931" s="12" t="n">
        <v>8.62</v>
      </c>
      <c r="E2931" s="11" t="n">
        <v>75</v>
      </c>
      <c r="F2931" s="12" t="n">
        <f aca="false">E2931*D2931</f>
        <v>646.5</v>
      </c>
      <c r="G2931" s="6" t="s">
        <v>4455</v>
      </c>
    </row>
    <row r="2932" customFormat="false" ht="13.2" hidden="false" customHeight="false" outlineLevel="0" collapsed="false">
      <c r="A2932" s="11" t="n">
        <v>2928</v>
      </c>
      <c r="B2932" s="11" t="s">
        <v>5648</v>
      </c>
      <c r="C2932" s="6" t="s">
        <v>5649</v>
      </c>
      <c r="D2932" s="12" t="n">
        <v>10.98</v>
      </c>
      <c r="E2932" s="11" t="n">
        <v>75</v>
      </c>
      <c r="F2932" s="12" t="n">
        <f aca="false">E2932*D2932</f>
        <v>823.5</v>
      </c>
      <c r="G2932" s="6" t="s">
        <v>4455</v>
      </c>
    </row>
    <row r="2933" customFormat="false" ht="13.2" hidden="false" customHeight="false" outlineLevel="0" collapsed="false">
      <c r="A2933" s="11" t="n">
        <v>2929</v>
      </c>
      <c r="B2933" s="11" t="s">
        <v>5650</v>
      </c>
      <c r="C2933" s="6" t="s">
        <v>5651</v>
      </c>
      <c r="D2933" s="12" t="n">
        <v>10.09</v>
      </c>
      <c r="E2933" s="11" t="n">
        <v>75</v>
      </c>
      <c r="F2933" s="12" t="n">
        <f aca="false">E2933*D2933</f>
        <v>756.75</v>
      </c>
      <c r="G2933" s="6" t="s">
        <v>4455</v>
      </c>
    </row>
    <row r="2934" customFormat="false" ht="13.2" hidden="false" customHeight="false" outlineLevel="0" collapsed="false">
      <c r="A2934" s="11" t="n">
        <v>2930</v>
      </c>
      <c r="B2934" s="11" t="s">
        <v>5652</v>
      </c>
      <c r="C2934" s="6" t="s">
        <v>5653</v>
      </c>
      <c r="D2934" s="12" t="n">
        <v>9.01</v>
      </c>
      <c r="E2934" s="11" t="n">
        <v>75</v>
      </c>
      <c r="F2934" s="12" t="n">
        <f aca="false">E2934*D2934</f>
        <v>675.75</v>
      </c>
      <c r="G2934" s="6" t="s">
        <v>4455</v>
      </c>
    </row>
    <row r="2935" customFormat="false" ht="13.2" hidden="false" customHeight="false" outlineLevel="0" collapsed="false">
      <c r="A2935" s="11" t="n">
        <v>2931</v>
      </c>
      <c r="B2935" s="11" t="s">
        <v>5654</v>
      </c>
      <c r="C2935" s="6" t="s">
        <v>5655</v>
      </c>
      <c r="D2935" s="12" t="n">
        <v>6.94</v>
      </c>
      <c r="E2935" s="11" t="n">
        <v>75</v>
      </c>
      <c r="F2935" s="12" t="n">
        <f aca="false">E2935*D2935</f>
        <v>520.5</v>
      </c>
      <c r="G2935" s="6" t="s">
        <v>4455</v>
      </c>
    </row>
    <row r="2936" customFormat="false" ht="13.2" hidden="false" customHeight="false" outlineLevel="0" collapsed="false">
      <c r="A2936" s="11" t="n">
        <v>2932</v>
      </c>
      <c r="B2936" s="11" t="s">
        <v>5656</v>
      </c>
      <c r="C2936" s="6" t="s">
        <v>5657</v>
      </c>
      <c r="D2936" s="12" t="n">
        <v>7.06</v>
      </c>
      <c r="E2936" s="11" t="n">
        <v>75</v>
      </c>
      <c r="F2936" s="12" t="n">
        <f aca="false">E2936*D2936</f>
        <v>529.5</v>
      </c>
      <c r="G2936" s="6" t="s">
        <v>4455</v>
      </c>
    </row>
    <row r="2937" customFormat="false" ht="13.2" hidden="false" customHeight="false" outlineLevel="0" collapsed="false">
      <c r="A2937" s="11" t="n">
        <v>2933</v>
      </c>
      <c r="B2937" s="11" t="s">
        <v>5658</v>
      </c>
      <c r="C2937" s="6" t="s">
        <v>5659</v>
      </c>
      <c r="D2937" s="12" t="n">
        <v>11.83</v>
      </c>
      <c r="E2937" s="11" t="n">
        <v>75</v>
      </c>
      <c r="F2937" s="12" t="n">
        <f aca="false">E2937*D2937</f>
        <v>887.25</v>
      </c>
      <c r="G2937" s="6" t="s">
        <v>4455</v>
      </c>
    </row>
    <row r="2938" customFormat="false" ht="13.2" hidden="false" customHeight="false" outlineLevel="0" collapsed="false">
      <c r="A2938" s="11" t="n">
        <v>2934</v>
      </c>
      <c r="B2938" s="11" t="s">
        <v>5660</v>
      </c>
      <c r="C2938" s="6" t="s">
        <v>5661</v>
      </c>
      <c r="D2938" s="12" t="n">
        <v>8.6</v>
      </c>
      <c r="E2938" s="11" t="n">
        <v>75</v>
      </c>
      <c r="F2938" s="12" t="n">
        <f aca="false">E2938*D2938</f>
        <v>645</v>
      </c>
      <c r="G2938" s="6" t="s">
        <v>4455</v>
      </c>
    </row>
    <row r="2939" customFormat="false" ht="13.2" hidden="false" customHeight="false" outlineLevel="0" collapsed="false">
      <c r="A2939" s="11" t="n">
        <v>2935</v>
      </c>
      <c r="B2939" s="11" t="s">
        <v>5662</v>
      </c>
      <c r="C2939" s="6" t="s">
        <v>5663</v>
      </c>
      <c r="D2939" s="12" t="n">
        <v>7.75</v>
      </c>
      <c r="E2939" s="11" t="n">
        <v>75</v>
      </c>
      <c r="F2939" s="12" t="n">
        <f aca="false">E2939*D2939</f>
        <v>581.25</v>
      </c>
      <c r="G2939" s="6" t="s">
        <v>4455</v>
      </c>
    </row>
    <row r="2940" customFormat="false" ht="13.2" hidden="false" customHeight="false" outlineLevel="0" collapsed="false">
      <c r="A2940" s="11" t="n">
        <v>2936</v>
      </c>
      <c r="B2940" s="11" t="s">
        <v>5664</v>
      </c>
      <c r="C2940" s="6" t="s">
        <v>5665</v>
      </c>
      <c r="D2940" s="12" t="n">
        <v>11.63</v>
      </c>
      <c r="E2940" s="11" t="n">
        <v>75</v>
      </c>
      <c r="F2940" s="12" t="n">
        <f aca="false">E2940*D2940</f>
        <v>872.25</v>
      </c>
      <c r="G2940" s="6" t="s">
        <v>4455</v>
      </c>
    </row>
    <row r="2941" customFormat="false" ht="13.2" hidden="false" customHeight="false" outlineLevel="0" collapsed="false">
      <c r="A2941" s="11" t="n">
        <v>2937</v>
      </c>
      <c r="B2941" s="11" t="s">
        <v>5666</v>
      </c>
      <c r="C2941" s="6" t="s">
        <v>5667</v>
      </c>
      <c r="D2941" s="12" t="n">
        <v>8.59</v>
      </c>
      <c r="E2941" s="11" t="n">
        <v>75</v>
      </c>
      <c r="F2941" s="12" t="n">
        <f aca="false">E2941*D2941</f>
        <v>644.25</v>
      </c>
      <c r="G2941" s="6" t="s">
        <v>4455</v>
      </c>
    </row>
    <row r="2942" customFormat="false" ht="13.2" hidden="false" customHeight="false" outlineLevel="0" collapsed="false">
      <c r="A2942" s="11" t="n">
        <v>2938</v>
      </c>
      <c r="B2942" s="11" t="s">
        <v>5668</v>
      </c>
      <c r="C2942" s="6" t="s">
        <v>5669</v>
      </c>
      <c r="D2942" s="12" t="n">
        <v>10.32</v>
      </c>
      <c r="E2942" s="11" t="n">
        <v>75</v>
      </c>
      <c r="F2942" s="12" t="n">
        <f aca="false">E2942*D2942</f>
        <v>774</v>
      </c>
      <c r="G2942" s="6" t="s">
        <v>4455</v>
      </c>
    </row>
    <row r="2943" customFormat="false" ht="13.2" hidden="false" customHeight="false" outlineLevel="0" collapsed="false">
      <c r="A2943" s="11" t="n">
        <v>2939</v>
      </c>
      <c r="B2943" s="11" t="s">
        <v>5670</v>
      </c>
      <c r="C2943" s="6" t="s">
        <v>5671</v>
      </c>
      <c r="D2943" s="12" t="n">
        <v>8.85</v>
      </c>
      <c r="E2943" s="11" t="n">
        <v>75</v>
      </c>
      <c r="F2943" s="12" t="n">
        <f aca="false">E2943*D2943</f>
        <v>663.75</v>
      </c>
      <c r="G2943" s="6" t="s">
        <v>4455</v>
      </c>
    </row>
    <row r="2944" customFormat="false" ht="13.2" hidden="false" customHeight="false" outlineLevel="0" collapsed="false">
      <c r="A2944" s="11" t="n">
        <v>2940</v>
      </c>
      <c r="B2944" s="11" t="s">
        <v>5672</v>
      </c>
      <c r="C2944" s="6" t="s">
        <v>5673</v>
      </c>
      <c r="D2944" s="12" t="n">
        <v>6.73</v>
      </c>
      <c r="E2944" s="11" t="n">
        <v>75</v>
      </c>
      <c r="F2944" s="12" t="n">
        <f aca="false">E2944*D2944</f>
        <v>504.75</v>
      </c>
      <c r="G2944" s="6" t="s">
        <v>4455</v>
      </c>
    </row>
    <row r="2945" customFormat="false" ht="13.2" hidden="false" customHeight="false" outlineLevel="0" collapsed="false">
      <c r="A2945" s="11" t="n">
        <v>2941</v>
      </c>
      <c r="B2945" s="11" t="s">
        <v>5674</v>
      </c>
      <c r="C2945" s="6" t="s">
        <v>5675</v>
      </c>
      <c r="D2945" s="12" t="n">
        <v>9.68</v>
      </c>
      <c r="E2945" s="11" t="n">
        <v>75</v>
      </c>
      <c r="F2945" s="12" t="n">
        <f aca="false">E2945*D2945</f>
        <v>726</v>
      </c>
      <c r="G2945" s="6" t="s">
        <v>4455</v>
      </c>
    </row>
    <row r="2946" customFormat="false" ht="13.2" hidden="false" customHeight="false" outlineLevel="0" collapsed="false">
      <c r="A2946" s="11" t="n">
        <v>2942</v>
      </c>
      <c r="B2946" s="11" t="s">
        <v>5676</v>
      </c>
      <c r="C2946" s="6" t="s">
        <v>5677</v>
      </c>
      <c r="D2946" s="12" t="n">
        <v>19.36</v>
      </c>
      <c r="E2946" s="11" t="n">
        <v>75</v>
      </c>
      <c r="F2946" s="12" t="n">
        <f aca="false">E2946*D2946</f>
        <v>1452</v>
      </c>
      <c r="G2946" s="6" t="s">
        <v>4455</v>
      </c>
    </row>
    <row r="2947" customFormat="false" ht="13.2" hidden="false" customHeight="false" outlineLevel="0" collapsed="false">
      <c r="A2947" s="11" t="n">
        <v>2943</v>
      </c>
      <c r="B2947" s="11" t="s">
        <v>5678</v>
      </c>
      <c r="C2947" s="6" t="s">
        <v>5679</v>
      </c>
      <c r="D2947" s="12" t="n">
        <v>11.17</v>
      </c>
      <c r="E2947" s="11" t="n">
        <v>75</v>
      </c>
      <c r="F2947" s="12" t="n">
        <f aca="false">E2947*D2947</f>
        <v>837.75</v>
      </c>
      <c r="G2947" s="6" t="s">
        <v>4455</v>
      </c>
    </row>
    <row r="2948" customFormat="false" ht="13.2" hidden="false" customHeight="false" outlineLevel="0" collapsed="false">
      <c r="A2948" s="11" t="n">
        <v>2944</v>
      </c>
      <c r="B2948" s="11" t="s">
        <v>5680</v>
      </c>
      <c r="C2948" s="6" t="s">
        <v>5681</v>
      </c>
      <c r="D2948" s="12" t="n">
        <v>6.43</v>
      </c>
      <c r="E2948" s="11" t="n">
        <v>75</v>
      </c>
      <c r="F2948" s="12" t="n">
        <f aca="false">E2948*D2948</f>
        <v>482.25</v>
      </c>
      <c r="G2948" s="6" t="s">
        <v>4455</v>
      </c>
    </row>
    <row r="2949" customFormat="false" ht="13.2" hidden="false" customHeight="false" outlineLevel="0" collapsed="false">
      <c r="A2949" s="11" t="n">
        <v>2945</v>
      </c>
      <c r="B2949" s="11" t="s">
        <v>5682</v>
      </c>
      <c r="C2949" s="6" t="s">
        <v>5683</v>
      </c>
      <c r="D2949" s="12" t="n">
        <v>5.5</v>
      </c>
      <c r="E2949" s="11" t="n">
        <v>75</v>
      </c>
      <c r="F2949" s="12" t="n">
        <f aca="false">E2949*D2949</f>
        <v>412.5</v>
      </c>
      <c r="G2949" s="6" t="s">
        <v>4455</v>
      </c>
    </row>
    <row r="2950" customFormat="false" ht="13.2" hidden="false" customHeight="false" outlineLevel="0" collapsed="false">
      <c r="A2950" s="11" t="n">
        <v>2946</v>
      </c>
      <c r="B2950" s="11" t="s">
        <v>5684</v>
      </c>
      <c r="C2950" s="6" t="s">
        <v>5685</v>
      </c>
      <c r="D2950" s="12" t="n">
        <v>3.38</v>
      </c>
      <c r="E2950" s="11" t="n">
        <v>75</v>
      </c>
      <c r="F2950" s="12" t="n">
        <f aca="false">E2950*D2950</f>
        <v>253.5</v>
      </c>
      <c r="G2950" s="6" t="s">
        <v>4455</v>
      </c>
    </row>
    <row r="2951" customFormat="false" ht="13.2" hidden="false" customHeight="false" outlineLevel="0" collapsed="false">
      <c r="A2951" s="11" t="n">
        <v>2947</v>
      </c>
      <c r="B2951" s="11" t="s">
        <v>5686</v>
      </c>
      <c r="C2951" s="6" t="s">
        <v>5687</v>
      </c>
      <c r="D2951" s="12" t="n">
        <v>8.82</v>
      </c>
      <c r="E2951" s="11" t="n">
        <v>75</v>
      </c>
      <c r="F2951" s="12" t="n">
        <f aca="false">E2951*D2951</f>
        <v>661.5</v>
      </c>
      <c r="G2951" s="6" t="s">
        <v>4455</v>
      </c>
    </row>
    <row r="2952" customFormat="false" ht="13.2" hidden="false" customHeight="false" outlineLevel="0" collapsed="false">
      <c r="A2952" s="11" t="n">
        <v>2948</v>
      </c>
      <c r="B2952" s="11" t="s">
        <v>5688</v>
      </c>
      <c r="C2952" s="6" t="s">
        <v>5689</v>
      </c>
      <c r="D2952" s="12" t="n">
        <v>6.29</v>
      </c>
      <c r="E2952" s="11" t="n">
        <v>75</v>
      </c>
      <c r="F2952" s="12" t="n">
        <f aca="false">E2952*D2952</f>
        <v>471.75</v>
      </c>
      <c r="G2952" s="6" t="s">
        <v>4455</v>
      </c>
    </row>
    <row r="2953" customFormat="false" ht="13.2" hidden="false" customHeight="false" outlineLevel="0" collapsed="false">
      <c r="A2953" s="11" t="n">
        <v>2949</v>
      </c>
      <c r="B2953" s="11" t="s">
        <v>5690</v>
      </c>
      <c r="C2953" s="6" t="s">
        <v>5691</v>
      </c>
      <c r="D2953" s="12" t="n">
        <v>9.35</v>
      </c>
      <c r="E2953" s="11" t="n">
        <v>75</v>
      </c>
      <c r="F2953" s="12" t="n">
        <f aca="false">E2953*D2953</f>
        <v>701.25</v>
      </c>
      <c r="G2953" s="6" t="s">
        <v>4455</v>
      </c>
    </row>
    <row r="2954" customFormat="false" ht="13.2" hidden="false" customHeight="false" outlineLevel="0" collapsed="false">
      <c r="A2954" s="11" t="n">
        <v>2950</v>
      </c>
      <c r="B2954" s="11" t="s">
        <v>5692</v>
      </c>
      <c r="C2954" s="6" t="s">
        <v>3332</v>
      </c>
      <c r="D2954" s="12" t="n">
        <v>9.32</v>
      </c>
      <c r="E2954" s="11" t="n">
        <v>75</v>
      </c>
      <c r="F2954" s="12" t="n">
        <f aca="false">E2954*D2954</f>
        <v>699</v>
      </c>
      <c r="G2954" s="6" t="s">
        <v>4455</v>
      </c>
    </row>
    <row r="2955" customFormat="false" ht="13.2" hidden="false" customHeight="false" outlineLevel="0" collapsed="false">
      <c r="A2955" s="11" t="n">
        <v>2951</v>
      </c>
      <c r="B2955" s="11" t="s">
        <v>5693</v>
      </c>
      <c r="C2955" s="6" t="s">
        <v>5694</v>
      </c>
      <c r="D2955" s="12" t="n">
        <v>5.08</v>
      </c>
      <c r="E2955" s="11" t="n">
        <v>75</v>
      </c>
      <c r="F2955" s="12" t="n">
        <f aca="false">E2955*D2955</f>
        <v>381</v>
      </c>
      <c r="G2955" s="6" t="s">
        <v>4455</v>
      </c>
    </row>
    <row r="2956" customFormat="false" ht="13.2" hidden="false" customHeight="false" outlineLevel="0" collapsed="false">
      <c r="A2956" s="11" t="n">
        <v>2952</v>
      </c>
      <c r="B2956" s="11" t="s">
        <v>5695</v>
      </c>
      <c r="C2956" s="6" t="s">
        <v>5696</v>
      </c>
      <c r="D2956" s="12" t="n">
        <v>4.02</v>
      </c>
      <c r="E2956" s="11" t="n">
        <v>75</v>
      </c>
      <c r="F2956" s="12" t="n">
        <f aca="false">E2956*D2956</f>
        <v>301.5</v>
      </c>
      <c r="G2956" s="6" t="s">
        <v>4455</v>
      </c>
    </row>
    <row r="2957" customFormat="false" ht="13.2" hidden="false" customHeight="false" outlineLevel="0" collapsed="false">
      <c r="A2957" s="11" t="n">
        <v>2953</v>
      </c>
      <c r="B2957" s="11" t="s">
        <v>5697</v>
      </c>
      <c r="C2957" s="6" t="s">
        <v>5698</v>
      </c>
      <c r="D2957" s="12" t="n">
        <v>6.27</v>
      </c>
      <c r="E2957" s="11" t="n">
        <v>75</v>
      </c>
      <c r="F2957" s="12" t="n">
        <f aca="false">E2957*D2957</f>
        <v>470.25</v>
      </c>
      <c r="G2957" s="6" t="s">
        <v>4455</v>
      </c>
    </row>
    <row r="2958" customFormat="false" ht="13.2" hidden="false" customHeight="false" outlineLevel="0" collapsed="false">
      <c r="A2958" s="11" t="n">
        <v>2954</v>
      </c>
      <c r="B2958" s="11" t="s">
        <v>5699</v>
      </c>
      <c r="C2958" s="6" t="s">
        <v>5700</v>
      </c>
      <c r="D2958" s="12" t="n">
        <v>10.68</v>
      </c>
      <c r="E2958" s="11" t="n">
        <v>75</v>
      </c>
      <c r="F2958" s="12" t="n">
        <f aca="false">E2958*D2958</f>
        <v>801</v>
      </c>
      <c r="G2958" s="6" t="s">
        <v>4455</v>
      </c>
    </row>
    <row r="2959" customFormat="false" ht="13.2" hidden="false" customHeight="false" outlineLevel="0" collapsed="false">
      <c r="A2959" s="11" t="n">
        <v>2955</v>
      </c>
      <c r="B2959" s="11" t="s">
        <v>5701</v>
      </c>
      <c r="C2959" s="6" t="s">
        <v>5702</v>
      </c>
      <c r="D2959" s="12" t="n">
        <v>2.87</v>
      </c>
      <c r="E2959" s="11" t="n">
        <v>75</v>
      </c>
      <c r="F2959" s="12" t="n">
        <f aca="false">E2959*D2959</f>
        <v>215.25</v>
      </c>
      <c r="G2959" s="6" t="s">
        <v>4455</v>
      </c>
    </row>
    <row r="2960" customFormat="false" ht="13.2" hidden="false" customHeight="false" outlineLevel="0" collapsed="false">
      <c r="A2960" s="11" t="n">
        <v>2956</v>
      </c>
      <c r="B2960" s="11" t="s">
        <v>5703</v>
      </c>
      <c r="C2960" s="6" t="s">
        <v>5704</v>
      </c>
      <c r="D2960" s="12" t="n">
        <v>5.12</v>
      </c>
      <c r="E2960" s="11" t="n">
        <v>75</v>
      </c>
      <c r="F2960" s="12" t="n">
        <f aca="false">E2960*D2960</f>
        <v>384</v>
      </c>
      <c r="G2960" s="6" t="s">
        <v>4455</v>
      </c>
    </row>
    <row r="2961" customFormat="false" ht="13.2" hidden="false" customHeight="false" outlineLevel="0" collapsed="false">
      <c r="A2961" s="11" t="n">
        <v>2957</v>
      </c>
      <c r="B2961" s="11" t="s">
        <v>5705</v>
      </c>
      <c r="C2961" s="6" t="s">
        <v>5706</v>
      </c>
      <c r="D2961" s="12" t="n">
        <v>12.34</v>
      </c>
      <c r="E2961" s="11" t="n">
        <v>75</v>
      </c>
      <c r="F2961" s="12" t="n">
        <f aca="false">E2961*D2961</f>
        <v>925.5</v>
      </c>
      <c r="G2961" s="6" t="s">
        <v>4455</v>
      </c>
    </row>
    <row r="2962" customFormat="false" ht="13.2" hidden="false" customHeight="false" outlineLevel="0" collapsed="false">
      <c r="A2962" s="11" t="n">
        <v>2958</v>
      </c>
      <c r="B2962" s="11" t="s">
        <v>5707</v>
      </c>
      <c r="C2962" s="6" t="s">
        <v>5708</v>
      </c>
      <c r="D2962" s="12" t="n">
        <v>8.66</v>
      </c>
      <c r="E2962" s="11" t="n">
        <v>75</v>
      </c>
      <c r="F2962" s="12" t="n">
        <f aca="false">E2962*D2962</f>
        <v>649.5</v>
      </c>
      <c r="G2962" s="6" t="s">
        <v>4455</v>
      </c>
    </row>
    <row r="2963" customFormat="false" ht="13.2" hidden="false" customHeight="false" outlineLevel="0" collapsed="false">
      <c r="A2963" s="11" t="n">
        <v>2959</v>
      </c>
      <c r="B2963" s="11" t="s">
        <v>5709</v>
      </c>
      <c r="C2963" s="6" t="s">
        <v>5710</v>
      </c>
      <c r="D2963" s="12" t="n">
        <v>11.75</v>
      </c>
      <c r="E2963" s="11" t="n">
        <v>75</v>
      </c>
      <c r="F2963" s="12" t="n">
        <f aca="false">E2963*D2963</f>
        <v>881.25</v>
      </c>
      <c r="G2963" s="6" t="s">
        <v>4455</v>
      </c>
    </row>
    <row r="2964" customFormat="false" ht="13.2" hidden="false" customHeight="false" outlineLevel="0" collapsed="false">
      <c r="A2964" s="11" t="n">
        <v>2960</v>
      </c>
      <c r="B2964" s="11" t="s">
        <v>5711</v>
      </c>
      <c r="C2964" s="6" t="s">
        <v>5712</v>
      </c>
      <c r="D2964" s="12" t="n">
        <v>2.28</v>
      </c>
      <c r="E2964" s="11" t="n">
        <v>75</v>
      </c>
      <c r="F2964" s="12" t="n">
        <f aca="false">E2964*D2964</f>
        <v>171</v>
      </c>
      <c r="G2964" s="6" t="s">
        <v>4455</v>
      </c>
    </row>
    <row r="2965" customFormat="false" ht="13.2" hidden="false" customHeight="false" outlineLevel="0" collapsed="false">
      <c r="A2965" s="11" t="n">
        <v>2961</v>
      </c>
      <c r="B2965" s="11" t="s">
        <v>5713</v>
      </c>
      <c r="C2965" s="6" t="s">
        <v>5714</v>
      </c>
      <c r="D2965" s="12" t="n">
        <v>11.75</v>
      </c>
      <c r="E2965" s="11" t="n">
        <v>75</v>
      </c>
      <c r="F2965" s="12" t="n">
        <f aca="false">E2965*D2965</f>
        <v>881.25</v>
      </c>
      <c r="G2965" s="6" t="s">
        <v>4455</v>
      </c>
    </row>
    <row r="2966" customFormat="false" ht="13.2" hidden="false" customHeight="false" outlineLevel="0" collapsed="false">
      <c r="A2966" s="11" t="n">
        <v>2962</v>
      </c>
      <c r="B2966" s="11" t="s">
        <v>5715</v>
      </c>
      <c r="C2966" s="6" t="s">
        <v>5716</v>
      </c>
      <c r="D2966" s="12" t="n">
        <v>9.33</v>
      </c>
      <c r="E2966" s="11" t="n">
        <v>75</v>
      </c>
      <c r="F2966" s="12" t="n">
        <f aca="false">E2966*D2966</f>
        <v>699.75</v>
      </c>
      <c r="G2966" s="6" t="s">
        <v>4455</v>
      </c>
    </row>
    <row r="2967" customFormat="false" ht="13.2" hidden="false" customHeight="false" outlineLevel="0" collapsed="false">
      <c r="A2967" s="11" t="n">
        <v>2963</v>
      </c>
      <c r="B2967" s="11" t="s">
        <v>5717</v>
      </c>
      <c r="C2967" s="6" t="s">
        <v>5718</v>
      </c>
      <c r="D2967" s="12" t="n">
        <v>2.7</v>
      </c>
      <c r="E2967" s="11" t="n">
        <v>75</v>
      </c>
      <c r="F2967" s="12" t="n">
        <f aca="false">E2967*D2967</f>
        <v>202.5</v>
      </c>
      <c r="G2967" s="6" t="s">
        <v>4455</v>
      </c>
    </row>
    <row r="2968" customFormat="false" ht="13.2" hidden="false" customHeight="false" outlineLevel="0" collapsed="false">
      <c r="A2968" s="11" t="n">
        <v>2964</v>
      </c>
      <c r="B2968" s="11" t="s">
        <v>5719</v>
      </c>
      <c r="C2968" s="6" t="s">
        <v>5720</v>
      </c>
      <c r="D2968" s="12" t="n">
        <v>4.35</v>
      </c>
      <c r="E2968" s="11" t="n">
        <v>75</v>
      </c>
      <c r="F2968" s="12" t="n">
        <f aca="false">E2968*D2968</f>
        <v>326.25</v>
      </c>
      <c r="G2968" s="6" t="s">
        <v>4455</v>
      </c>
    </row>
    <row r="2969" customFormat="false" ht="13.2" hidden="false" customHeight="false" outlineLevel="0" collapsed="false">
      <c r="A2969" s="11" t="n">
        <v>2965</v>
      </c>
      <c r="B2969" s="11" t="s">
        <v>5721</v>
      </c>
      <c r="C2969" s="6" t="s">
        <v>5722</v>
      </c>
      <c r="D2969" s="12" t="n">
        <v>7.43</v>
      </c>
      <c r="E2969" s="11" t="n">
        <v>75</v>
      </c>
      <c r="F2969" s="12" t="n">
        <f aca="false">E2969*D2969</f>
        <v>557.25</v>
      </c>
      <c r="G2969" s="6" t="s">
        <v>4455</v>
      </c>
    </row>
    <row r="2970" customFormat="false" ht="13.2" hidden="false" customHeight="false" outlineLevel="0" collapsed="false">
      <c r="A2970" s="11" t="n">
        <v>2966</v>
      </c>
      <c r="B2970" s="11" t="s">
        <v>5723</v>
      </c>
      <c r="C2970" s="6" t="s">
        <v>5724</v>
      </c>
      <c r="D2970" s="12" t="n">
        <v>8.19</v>
      </c>
      <c r="E2970" s="11" t="n">
        <v>75</v>
      </c>
      <c r="F2970" s="12" t="n">
        <f aca="false">E2970*D2970</f>
        <v>614.25</v>
      </c>
      <c r="G2970" s="6" t="s">
        <v>4455</v>
      </c>
    </row>
    <row r="2971" customFormat="false" ht="13.2" hidden="false" customHeight="false" outlineLevel="0" collapsed="false">
      <c r="A2971" s="11" t="n">
        <v>2967</v>
      </c>
      <c r="B2971" s="11" t="s">
        <v>5725</v>
      </c>
      <c r="C2971" s="6" t="s">
        <v>5726</v>
      </c>
      <c r="D2971" s="12" t="n">
        <v>7.8</v>
      </c>
      <c r="E2971" s="11" t="n">
        <v>75</v>
      </c>
      <c r="F2971" s="12" t="n">
        <f aca="false">E2971*D2971</f>
        <v>585</v>
      </c>
      <c r="G2971" s="6" t="s">
        <v>4455</v>
      </c>
    </row>
    <row r="2972" customFormat="false" ht="13.2" hidden="false" customHeight="false" outlineLevel="0" collapsed="false">
      <c r="A2972" s="11" t="n">
        <v>2968</v>
      </c>
      <c r="B2972" s="11" t="s">
        <v>5727</v>
      </c>
      <c r="C2972" s="6" t="s">
        <v>5728</v>
      </c>
      <c r="D2972" s="12" t="n">
        <v>4.55</v>
      </c>
      <c r="E2972" s="11" t="n">
        <v>75</v>
      </c>
      <c r="F2972" s="12" t="n">
        <f aca="false">E2972*D2972</f>
        <v>341.25</v>
      </c>
      <c r="G2972" s="6" t="s">
        <v>4455</v>
      </c>
    </row>
    <row r="2973" customFormat="false" ht="13.2" hidden="false" customHeight="false" outlineLevel="0" collapsed="false">
      <c r="A2973" s="11" t="n">
        <v>2969</v>
      </c>
      <c r="B2973" s="11" t="s">
        <v>5729</v>
      </c>
      <c r="C2973" s="6" t="s">
        <v>1123</v>
      </c>
      <c r="D2973" s="12" t="n">
        <v>10.58</v>
      </c>
      <c r="E2973" s="11" t="n">
        <v>75</v>
      </c>
      <c r="F2973" s="12" t="n">
        <f aca="false">E2973*D2973</f>
        <v>793.5</v>
      </c>
      <c r="G2973" s="6" t="s">
        <v>4455</v>
      </c>
    </row>
    <row r="2974" customFormat="false" ht="13.2" hidden="false" customHeight="false" outlineLevel="0" collapsed="false">
      <c r="A2974" s="11" t="n">
        <v>2970</v>
      </c>
      <c r="B2974" s="11" t="s">
        <v>5730</v>
      </c>
      <c r="C2974" s="6" t="s">
        <v>5731</v>
      </c>
      <c r="D2974" s="12" t="n">
        <v>2.14</v>
      </c>
      <c r="E2974" s="11" t="n">
        <v>75</v>
      </c>
      <c r="F2974" s="12" t="n">
        <f aca="false">E2974*D2974</f>
        <v>160.5</v>
      </c>
      <c r="G2974" s="6" t="s">
        <v>4455</v>
      </c>
    </row>
    <row r="2975" customFormat="false" ht="13.2" hidden="false" customHeight="false" outlineLevel="0" collapsed="false">
      <c r="A2975" s="11" t="n">
        <v>2971</v>
      </c>
      <c r="B2975" s="11" t="s">
        <v>5732</v>
      </c>
      <c r="C2975" s="6" t="s">
        <v>2916</v>
      </c>
      <c r="D2975" s="12" t="n">
        <v>7.85</v>
      </c>
      <c r="E2975" s="11" t="n">
        <v>75</v>
      </c>
      <c r="F2975" s="12" t="n">
        <f aca="false">E2975*D2975</f>
        <v>588.75</v>
      </c>
      <c r="G2975" s="6" t="s">
        <v>4455</v>
      </c>
    </row>
    <row r="2976" customFormat="false" ht="13.2" hidden="false" customHeight="false" outlineLevel="0" collapsed="false">
      <c r="A2976" s="11" t="n">
        <v>2972</v>
      </c>
      <c r="B2976" s="11" t="s">
        <v>5733</v>
      </c>
      <c r="C2976" s="6" t="s">
        <v>5734</v>
      </c>
      <c r="D2976" s="12" t="n">
        <v>6.61</v>
      </c>
      <c r="E2976" s="11" t="n">
        <v>75</v>
      </c>
      <c r="F2976" s="12" t="n">
        <f aca="false">E2976*D2976</f>
        <v>495.75</v>
      </c>
      <c r="G2976" s="6" t="s">
        <v>4455</v>
      </c>
    </row>
    <row r="2977" customFormat="false" ht="13.2" hidden="false" customHeight="false" outlineLevel="0" collapsed="false">
      <c r="A2977" s="11" t="n">
        <v>2973</v>
      </c>
      <c r="B2977" s="11" t="s">
        <v>5735</v>
      </c>
      <c r="C2977" s="6" t="s">
        <v>2862</v>
      </c>
      <c r="D2977" s="12" t="n">
        <v>4.11</v>
      </c>
      <c r="E2977" s="11" t="n">
        <v>75</v>
      </c>
      <c r="F2977" s="12" t="n">
        <f aca="false">E2977*D2977</f>
        <v>308.25</v>
      </c>
      <c r="G2977" s="6" t="s">
        <v>4455</v>
      </c>
    </row>
    <row r="2978" customFormat="false" ht="13.2" hidden="false" customHeight="false" outlineLevel="0" collapsed="false">
      <c r="A2978" s="11" t="n">
        <v>2974</v>
      </c>
      <c r="B2978" s="11" t="s">
        <v>5736</v>
      </c>
      <c r="C2978" s="6" t="s">
        <v>5737</v>
      </c>
      <c r="D2978" s="12" t="n">
        <v>9.4</v>
      </c>
      <c r="E2978" s="11" t="n">
        <v>75</v>
      </c>
      <c r="F2978" s="12" t="n">
        <f aca="false">E2978*D2978</f>
        <v>705</v>
      </c>
      <c r="G2978" s="6" t="s">
        <v>4455</v>
      </c>
    </row>
    <row r="2979" customFormat="false" ht="13.2" hidden="false" customHeight="false" outlineLevel="0" collapsed="false">
      <c r="A2979" s="11" t="n">
        <v>2975</v>
      </c>
      <c r="B2979" s="11" t="s">
        <v>5738</v>
      </c>
      <c r="C2979" s="6" t="s">
        <v>5739</v>
      </c>
      <c r="D2979" s="12" t="n">
        <v>9.12</v>
      </c>
      <c r="E2979" s="11" t="n">
        <v>75</v>
      </c>
      <c r="F2979" s="12" t="n">
        <f aca="false">E2979*D2979</f>
        <v>684</v>
      </c>
      <c r="G2979" s="6" t="s">
        <v>4455</v>
      </c>
    </row>
    <row r="2980" customFormat="false" ht="13.2" hidden="false" customHeight="false" outlineLevel="0" collapsed="false">
      <c r="A2980" s="11" t="n">
        <v>2976</v>
      </c>
      <c r="B2980" s="11" t="s">
        <v>5740</v>
      </c>
      <c r="C2980" s="6" t="s">
        <v>5741</v>
      </c>
      <c r="D2980" s="12" t="n">
        <v>9.6</v>
      </c>
      <c r="E2980" s="11" t="n">
        <v>75</v>
      </c>
      <c r="F2980" s="12" t="n">
        <f aca="false">E2980*D2980</f>
        <v>720</v>
      </c>
      <c r="G2980" s="6" t="s">
        <v>4455</v>
      </c>
    </row>
    <row r="2981" customFormat="false" ht="13.2" hidden="false" customHeight="false" outlineLevel="0" collapsed="false">
      <c r="A2981" s="11" t="n">
        <v>2977</v>
      </c>
      <c r="B2981" s="11" t="s">
        <v>5742</v>
      </c>
      <c r="C2981" s="6" t="s">
        <v>5743</v>
      </c>
      <c r="D2981" s="12" t="n">
        <v>6.81</v>
      </c>
      <c r="E2981" s="11" t="n">
        <v>75</v>
      </c>
      <c r="F2981" s="12" t="n">
        <f aca="false">E2981*D2981</f>
        <v>510.75</v>
      </c>
      <c r="G2981" s="6" t="s">
        <v>4455</v>
      </c>
    </row>
    <row r="2982" customFormat="false" ht="13.2" hidden="false" customHeight="false" outlineLevel="0" collapsed="false">
      <c r="A2982" s="11" t="n">
        <v>2978</v>
      </c>
      <c r="B2982" s="11" t="s">
        <v>5744</v>
      </c>
      <c r="C2982" s="6" t="s">
        <v>5745</v>
      </c>
      <c r="D2982" s="12" t="n">
        <v>7.29</v>
      </c>
      <c r="E2982" s="11" t="n">
        <v>75</v>
      </c>
      <c r="F2982" s="12" t="n">
        <f aca="false">E2982*D2982</f>
        <v>546.75</v>
      </c>
      <c r="G2982" s="6" t="s">
        <v>4455</v>
      </c>
    </row>
    <row r="2983" customFormat="false" ht="13.2" hidden="false" customHeight="false" outlineLevel="0" collapsed="false">
      <c r="A2983" s="11" t="n">
        <v>2979</v>
      </c>
      <c r="B2983" s="11" t="s">
        <v>5746</v>
      </c>
      <c r="C2983" s="6" t="s">
        <v>5747</v>
      </c>
      <c r="D2983" s="12" t="n">
        <v>5.94</v>
      </c>
      <c r="E2983" s="11" t="n">
        <v>75</v>
      </c>
      <c r="F2983" s="12" t="n">
        <f aca="false">E2983*D2983</f>
        <v>445.5</v>
      </c>
      <c r="G2983" s="6" t="s">
        <v>4455</v>
      </c>
    </row>
    <row r="2984" customFormat="false" ht="13.2" hidden="false" customHeight="false" outlineLevel="0" collapsed="false">
      <c r="A2984" s="11" t="n">
        <v>2980</v>
      </c>
      <c r="B2984" s="11" t="s">
        <v>5748</v>
      </c>
      <c r="C2984" s="6" t="s">
        <v>5749</v>
      </c>
      <c r="D2984" s="12" t="n">
        <v>11.85</v>
      </c>
      <c r="E2984" s="11" t="n">
        <v>75</v>
      </c>
      <c r="F2984" s="12" t="n">
        <f aca="false">E2984*D2984</f>
        <v>888.75</v>
      </c>
      <c r="G2984" s="6" t="s">
        <v>4455</v>
      </c>
    </row>
    <row r="2985" customFormat="false" ht="13.2" hidden="false" customHeight="false" outlineLevel="0" collapsed="false">
      <c r="A2985" s="11" t="n">
        <v>2981</v>
      </c>
      <c r="B2985" s="11" t="s">
        <v>5750</v>
      </c>
      <c r="C2985" s="6" t="s">
        <v>5751</v>
      </c>
      <c r="D2985" s="12" t="n">
        <v>5.31</v>
      </c>
      <c r="E2985" s="11" t="n">
        <v>75</v>
      </c>
      <c r="F2985" s="12" t="n">
        <f aca="false">E2985*D2985</f>
        <v>398.25</v>
      </c>
      <c r="G2985" s="6" t="s">
        <v>4455</v>
      </c>
    </row>
    <row r="2986" customFormat="false" ht="13.2" hidden="false" customHeight="false" outlineLevel="0" collapsed="false">
      <c r="A2986" s="11" t="n">
        <v>2982</v>
      </c>
      <c r="B2986" s="11" t="s">
        <v>5752</v>
      </c>
      <c r="C2986" s="6" t="s">
        <v>5753</v>
      </c>
      <c r="D2986" s="12" t="n">
        <v>9.67</v>
      </c>
      <c r="E2986" s="11" t="n">
        <v>75</v>
      </c>
      <c r="F2986" s="12" t="n">
        <f aca="false">E2986*D2986</f>
        <v>725.25</v>
      </c>
      <c r="G2986" s="6" t="s">
        <v>4455</v>
      </c>
    </row>
    <row r="2987" customFormat="false" ht="13.2" hidden="false" customHeight="false" outlineLevel="0" collapsed="false">
      <c r="A2987" s="11" t="n">
        <v>2983</v>
      </c>
      <c r="B2987" s="11" t="s">
        <v>5754</v>
      </c>
      <c r="C2987" s="6" t="s">
        <v>5755</v>
      </c>
      <c r="D2987" s="12" t="n">
        <v>9.69</v>
      </c>
      <c r="E2987" s="11" t="n">
        <v>75</v>
      </c>
      <c r="F2987" s="12" t="n">
        <f aca="false">E2987*D2987</f>
        <v>726.75</v>
      </c>
      <c r="G2987" s="6" t="s">
        <v>4455</v>
      </c>
    </row>
    <row r="2988" customFormat="false" ht="13.2" hidden="false" customHeight="false" outlineLevel="0" collapsed="false">
      <c r="A2988" s="11" t="n">
        <v>2984</v>
      </c>
      <c r="B2988" s="11" t="s">
        <v>5756</v>
      </c>
      <c r="C2988" s="6" t="s">
        <v>5757</v>
      </c>
      <c r="D2988" s="12" t="n">
        <v>15.31</v>
      </c>
      <c r="E2988" s="11" t="n">
        <v>75</v>
      </c>
      <c r="F2988" s="12" t="n">
        <f aca="false">E2988*D2988</f>
        <v>1148.25</v>
      </c>
      <c r="G2988" s="6" t="s">
        <v>4455</v>
      </c>
    </row>
    <row r="2989" customFormat="false" ht="13.2" hidden="false" customHeight="false" outlineLevel="0" collapsed="false">
      <c r="A2989" s="11" t="n">
        <v>2985</v>
      </c>
      <c r="B2989" s="11" t="s">
        <v>5758</v>
      </c>
      <c r="C2989" s="6" t="s">
        <v>5759</v>
      </c>
      <c r="D2989" s="12" t="n">
        <v>4.46</v>
      </c>
      <c r="E2989" s="11" t="n">
        <v>75</v>
      </c>
      <c r="F2989" s="12" t="n">
        <f aca="false">E2989*D2989</f>
        <v>334.5</v>
      </c>
      <c r="G2989" s="6" t="s">
        <v>4455</v>
      </c>
    </row>
    <row r="2990" customFormat="false" ht="13.2" hidden="false" customHeight="false" outlineLevel="0" collapsed="false">
      <c r="A2990" s="11" t="n">
        <v>2986</v>
      </c>
      <c r="B2990" s="11" t="s">
        <v>5760</v>
      </c>
      <c r="C2990" s="6" t="s">
        <v>5761</v>
      </c>
      <c r="D2990" s="12" t="n">
        <v>4.63</v>
      </c>
      <c r="E2990" s="11" t="n">
        <v>75</v>
      </c>
      <c r="F2990" s="12" t="n">
        <f aca="false">E2990*D2990</f>
        <v>347.25</v>
      </c>
      <c r="G2990" s="6" t="s">
        <v>4455</v>
      </c>
    </row>
    <row r="2991" customFormat="false" ht="13.2" hidden="false" customHeight="false" outlineLevel="0" collapsed="false">
      <c r="A2991" s="11" t="n">
        <v>2987</v>
      </c>
      <c r="B2991" s="11" t="s">
        <v>5762</v>
      </c>
      <c r="C2991" s="6" t="s">
        <v>5763</v>
      </c>
      <c r="D2991" s="12" t="n">
        <v>1.34</v>
      </c>
      <c r="E2991" s="11" t="n">
        <v>75</v>
      </c>
      <c r="F2991" s="12" t="n">
        <f aca="false">E2991*D2991</f>
        <v>100.5</v>
      </c>
      <c r="G2991" s="6" t="s">
        <v>4455</v>
      </c>
    </row>
    <row r="2992" customFormat="false" ht="13.2" hidden="false" customHeight="false" outlineLevel="0" collapsed="false">
      <c r="A2992" s="11" t="n">
        <v>2988</v>
      </c>
      <c r="B2992" s="11" t="s">
        <v>5764</v>
      </c>
      <c r="C2992" s="6" t="s">
        <v>5765</v>
      </c>
      <c r="D2992" s="12" t="n">
        <v>3.06</v>
      </c>
      <c r="E2992" s="11" t="n">
        <v>75</v>
      </c>
      <c r="F2992" s="12" t="n">
        <f aca="false">E2992*D2992</f>
        <v>229.5</v>
      </c>
      <c r="G2992" s="6" t="s">
        <v>4455</v>
      </c>
    </row>
    <row r="2993" customFormat="false" ht="13.2" hidden="false" customHeight="false" outlineLevel="0" collapsed="false">
      <c r="A2993" s="11" t="n">
        <v>2989</v>
      </c>
      <c r="B2993" s="11" t="s">
        <v>5766</v>
      </c>
      <c r="C2993" s="6" t="s">
        <v>5767</v>
      </c>
      <c r="D2993" s="12" t="n">
        <v>3.26</v>
      </c>
      <c r="E2993" s="11" t="n">
        <v>75</v>
      </c>
      <c r="F2993" s="12" t="n">
        <f aca="false">E2993*D2993</f>
        <v>244.5</v>
      </c>
      <c r="G2993" s="6" t="s">
        <v>4455</v>
      </c>
    </row>
    <row r="2994" customFormat="false" ht="13.2" hidden="false" customHeight="false" outlineLevel="0" collapsed="false">
      <c r="A2994" s="11" t="n">
        <v>2990</v>
      </c>
      <c r="B2994" s="11" t="s">
        <v>5768</v>
      </c>
      <c r="C2994" s="6" t="s">
        <v>3194</v>
      </c>
      <c r="D2994" s="12" t="n">
        <v>17.6</v>
      </c>
      <c r="E2994" s="11" t="n">
        <v>75</v>
      </c>
      <c r="F2994" s="12" t="n">
        <f aca="false">E2994*D2994</f>
        <v>1320</v>
      </c>
      <c r="G2994" s="6" t="s">
        <v>4455</v>
      </c>
    </row>
    <row r="2995" customFormat="false" ht="13.2" hidden="false" customHeight="false" outlineLevel="0" collapsed="false">
      <c r="A2995" s="11" t="n">
        <v>2991</v>
      </c>
      <c r="B2995" s="11" t="s">
        <v>5769</v>
      </c>
      <c r="C2995" s="6" t="s">
        <v>5770</v>
      </c>
      <c r="D2995" s="12" t="n">
        <v>0.24</v>
      </c>
      <c r="E2995" s="11" t="n">
        <v>75</v>
      </c>
      <c r="F2995" s="12" t="n">
        <f aca="false">E2995*D2995</f>
        <v>18</v>
      </c>
      <c r="G2995" s="6" t="s">
        <v>4455</v>
      </c>
    </row>
    <row r="2996" customFormat="false" ht="13.2" hidden="false" customHeight="false" outlineLevel="0" collapsed="false">
      <c r="A2996" s="11" t="n">
        <v>2992</v>
      </c>
      <c r="B2996" s="11" t="s">
        <v>5771</v>
      </c>
      <c r="C2996" s="6" t="s">
        <v>5772</v>
      </c>
      <c r="D2996" s="12" t="n">
        <v>12.2</v>
      </c>
      <c r="E2996" s="11" t="n">
        <v>75</v>
      </c>
      <c r="F2996" s="12" t="n">
        <f aca="false">E2996*D2996</f>
        <v>915</v>
      </c>
      <c r="G2996" s="6" t="s">
        <v>4455</v>
      </c>
    </row>
    <row r="2997" customFormat="false" ht="13.2" hidden="false" customHeight="false" outlineLevel="0" collapsed="false">
      <c r="A2997" s="11" t="n">
        <v>2993</v>
      </c>
      <c r="B2997" s="11" t="s">
        <v>5773</v>
      </c>
      <c r="C2997" s="6" t="s">
        <v>5774</v>
      </c>
      <c r="D2997" s="12" t="n">
        <v>40.2</v>
      </c>
      <c r="E2997" s="11" t="n">
        <v>75</v>
      </c>
      <c r="F2997" s="12" t="n">
        <f aca="false">E2997*D2997</f>
        <v>3015</v>
      </c>
      <c r="G2997" s="6" t="s">
        <v>4455</v>
      </c>
    </row>
    <row r="2998" customFormat="false" ht="13.2" hidden="false" customHeight="false" outlineLevel="0" collapsed="false">
      <c r="A2998" s="11" t="n">
        <v>2994</v>
      </c>
      <c r="B2998" s="11" t="s">
        <v>5775</v>
      </c>
      <c r="C2998" s="6" t="s">
        <v>5776</v>
      </c>
      <c r="D2998" s="12" t="n">
        <v>13.92</v>
      </c>
      <c r="E2998" s="11" t="n">
        <v>75</v>
      </c>
      <c r="F2998" s="12" t="n">
        <f aca="false">E2998*D2998</f>
        <v>1044</v>
      </c>
      <c r="G2998" s="6" t="s">
        <v>4455</v>
      </c>
    </row>
    <row r="2999" customFormat="false" ht="13.2" hidden="false" customHeight="false" outlineLevel="0" collapsed="false">
      <c r="A2999" s="11" t="n">
        <v>2995</v>
      </c>
      <c r="B2999" s="11" t="s">
        <v>5777</v>
      </c>
      <c r="C2999" s="6" t="s">
        <v>5778</v>
      </c>
      <c r="D2999" s="12" t="n">
        <v>17.27</v>
      </c>
      <c r="E2999" s="11" t="n">
        <v>75</v>
      </c>
      <c r="F2999" s="12" t="n">
        <f aca="false">E2999*D2999</f>
        <v>1295.25</v>
      </c>
      <c r="G2999" s="6" t="s">
        <v>4455</v>
      </c>
    </row>
    <row r="3000" customFormat="false" ht="13.2" hidden="false" customHeight="false" outlineLevel="0" collapsed="false">
      <c r="A3000" s="11" t="n">
        <v>2996</v>
      </c>
      <c r="B3000" s="11" t="s">
        <v>5779</v>
      </c>
      <c r="C3000" s="6" t="s">
        <v>5780</v>
      </c>
      <c r="D3000" s="12" t="n">
        <v>8.21</v>
      </c>
      <c r="E3000" s="11" t="n">
        <v>75</v>
      </c>
      <c r="F3000" s="12" t="n">
        <f aca="false">E3000*D3000</f>
        <v>615.75</v>
      </c>
      <c r="G3000" s="6" t="s">
        <v>4455</v>
      </c>
    </row>
    <row r="3001" customFormat="false" ht="13.2" hidden="false" customHeight="false" outlineLevel="0" collapsed="false">
      <c r="A3001" s="11" t="n">
        <v>2997</v>
      </c>
      <c r="B3001" s="11" t="s">
        <v>5781</v>
      </c>
      <c r="C3001" s="6" t="s">
        <v>1590</v>
      </c>
      <c r="D3001" s="12" t="n">
        <v>11.71</v>
      </c>
      <c r="E3001" s="11" t="n">
        <v>75</v>
      </c>
      <c r="F3001" s="12" t="n">
        <f aca="false">E3001*D3001</f>
        <v>878.25</v>
      </c>
      <c r="G3001" s="6" t="s">
        <v>4455</v>
      </c>
    </row>
    <row r="3002" customFormat="false" ht="13.2" hidden="false" customHeight="false" outlineLevel="0" collapsed="false">
      <c r="A3002" s="11" t="n">
        <v>2998</v>
      </c>
      <c r="B3002" s="11" t="s">
        <v>5782</v>
      </c>
      <c r="C3002" s="6" t="s">
        <v>5783</v>
      </c>
      <c r="D3002" s="12" t="n">
        <v>19.79</v>
      </c>
      <c r="E3002" s="11" t="n">
        <v>75</v>
      </c>
      <c r="F3002" s="12" t="n">
        <f aca="false">E3002*D3002</f>
        <v>1484.25</v>
      </c>
      <c r="G3002" s="6" t="s">
        <v>4455</v>
      </c>
    </row>
    <row r="3003" customFormat="false" ht="13.2" hidden="false" customHeight="false" outlineLevel="0" collapsed="false">
      <c r="A3003" s="11" t="n">
        <v>2999</v>
      </c>
      <c r="B3003" s="11" t="s">
        <v>5784</v>
      </c>
      <c r="C3003" s="6" t="s">
        <v>5785</v>
      </c>
      <c r="D3003" s="12" t="n">
        <v>29.35</v>
      </c>
      <c r="E3003" s="11" t="n">
        <v>75</v>
      </c>
      <c r="F3003" s="12" t="n">
        <f aca="false">E3003*D3003</f>
        <v>2201.25</v>
      </c>
      <c r="G3003" s="6" t="s">
        <v>4455</v>
      </c>
    </row>
    <row r="3004" customFormat="false" ht="13.2" hidden="false" customHeight="false" outlineLevel="0" collapsed="false">
      <c r="A3004" s="11" t="n">
        <v>3000</v>
      </c>
      <c r="B3004" s="11" t="s">
        <v>5786</v>
      </c>
      <c r="C3004" s="6" t="s">
        <v>5787</v>
      </c>
      <c r="D3004" s="12" t="n">
        <v>13.03</v>
      </c>
      <c r="E3004" s="11" t="n">
        <v>75</v>
      </c>
      <c r="F3004" s="12" t="n">
        <f aca="false">E3004*D3004</f>
        <v>977.25</v>
      </c>
      <c r="G3004" s="6" t="s">
        <v>4455</v>
      </c>
    </row>
    <row r="3005" customFormat="false" ht="13.2" hidden="false" customHeight="false" outlineLevel="0" collapsed="false">
      <c r="A3005" s="11" t="n">
        <v>3001</v>
      </c>
      <c r="B3005" s="11" t="s">
        <v>5788</v>
      </c>
      <c r="C3005" s="6" t="s">
        <v>5789</v>
      </c>
      <c r="D3005" s="12" t="n">
        <v>29.06</v>
      </c>
      <c r="E3005" s="11" t="n">
        <v>75</v>
      </c>
      <c r="F3005" s="12" t="n">
        <f aca="false">E3005*D3005</f>
        <v>2179.5</v>
      </c>
      <c r="G3005" s="6" t="s">
        <v>4455</v>
      </c>
    </row>
    <row r="3006" customFormat="false" ht="13.2" hidden="false" customHeight="false" outlineLevel="0" collapsed="false">
      <c r="A3006" s="11" t="n">
        <v>3002</v>
      </c>
      <c r="B3006" s="11" t="s">
        <v>5790</v>
      </c>
      <c r="C3006" s="6" t="s">
        <v>5791</v>
      </c>
      <c r="D3006" s="12" t="n">
        <v>4.59</v>
      </c>
      <c r="E3006" s="11" t="n">
        <v>75</v>
      </c>
      <c r="F3006" s="12" t="n">
        <f aca="false">E3006*D3006</f>
        <v>344.25</v>
      </c>
      <c r="G3006" s="6" t="s">
        <v>4455</v>
      </c>
    </row>
    <row r="3007" customFormat="false" ht="13.2" hidden="false" customHeight="false" outlineLevel="0" collapsed="false">
      <c r="A3007" s="11" t="n">
        <v>3003</v>
      </c>
      <c r="B3007" s="11" t="s">
        <v>5792</v>
      </c>
      <c r="C3007" s="6" t="s">
        <v>5793</v>
      </c>
      <c r="D3007" s="12" t="n">
        <v>23.07</v>
      </c>
      <c r="E3007" s="11" t="n">
        <v>75</v>
      </c>
      <c r="F3007" s="12" t="n">
        <f aca="false">E3007*D3007</f>
        <v>1730.25</v>
      </c>
      <c r="G3007" s="6" t="s">
        <v>4455</v>
      </c>
    </row>
    <row r="3008" customFormat="false" ht="13.2" hidden="false" customHeight="false" outlineLevel="0" collapsed="false">
      <c r="A3008" s="11" t="n">
        <v>3004</v>
      </c>
      <c r="B3008" s="11" t="s">
        <v>5794</v>
      </c>
      <c r="C3008" s="6" t="s">
        <v>5795</v>
      </c>
      <c r="D3008" s="12" t="n">
        <v>36.28</v>
      </c>
      <c r="E3008" s="11" t="n">
        <v>75</v>
      </c>
      <c r="F3008" s="12" t="n">
        <f aca="false">E3008*D3008</f>
        <v>2721</v>
      </c>
      <c r="G3008" s="6" t="s">
        <v>4455</v>
      </c>
    </row>
    <row r="3009" customFormat="false" ht="13.2" hidden="false" customHeight="false" outlineLevel="0" collapsed="false">
      <c r="A3009" s="11" t="n">
        <v>3005</v>
      </c>
      <c r="B3009" s="11" t="s">
        <v>5796</v>
      </c>
      <c r="C3009" s="6" t="s">
        <v>4356</v>
      </c>
      <c r="D3009" s="12" t="n">
        <v>19.94</v>
      </c>
      <c r="E3009" s="11" t="n">
        <v>75</v>
      </c>
      <c r="F3009" s="12" t="n">
        <f aca="false">E3009*D3009</f>
        <v>1495.5</v>
      </c>
      <c r="G3009" s="6" t="s">
        <v>4455</v>
      </c>
    </row>
    <row r="3010" customFormat="false" ht="13.2" hidden="false" customHeight="false" outlineLevel="0" collapsed="false">
      <c r="A3010" s="11" t="n">
        <v>3006</v>
      </c>
      <c r="B3010" s="11" t="s">
        <v>5797</v>
      </c>
      <c r="C3010" s="6" t="s">
        <v>4561</v>
      </c>
      <c r="D3010" s="12" t="n">
        <v>17.33</v>
      </c>
      <c r="E3010" s="11" t="n">
        <v>75</v>
      </c>
      <c r="F3010" s="12" t="n">
        <f aca="false">E3010*D3010</f>
        <v>1299.75</v>
      </c>
      <c r="G3010" s="6" t="s">
        <v>4455</v>
      </c>
    </row>
    <row r="3011" customFormat="false" ht="13.2" hidden="false" customHeight="false" outlineLevel="0" collapsed="false">
      <c r="A3011" s="11" t="n">
        <v>3007</v>
      </c>
      <c r="B3011" s="11" t="s">
        <v>5798</v>
      </c>
      <c r="C3011" s="6" t="s">
        <v>5799</v>
      </c>
      <c r="D3011" s="12" t="n">
        <v>8.56</v>
      </c>
      <c r="E3011" s="11" t="n">
        <v>75</v>
      </c>
      <c r="F3011" s="12" t="n">
        <f aca="false">E3011*D3011</f>
        <v>642</v>
      </c>
      <c r="G3011" s="6" t="s">
        <v>4455</v>
      </c>
    </row>
    <row r="3012" customFormat="false" ht="13.2" hidden="false" customHeight="false" outlineLevel="0" collapsed="false">
      <c r="A3012" s="11" t="n">
        <v>3008</v>
      </c>
      <c r="B3012" s="11" t="s">
        <v>5800</v>
      </c>
      <c r="C3012" s="6" t="s">
        <v>5801</v>
      </c>
      <c r="D3012" s="12" t="n">
        <v>19.91</v>
      </c>
      <c r="E3012" s="11" t="n">
        <v>75</v>
      </c>
      <c r="F3012" s="12" t="n">
        <f aca="false">E3012*D3012</f>
        <v>1493.25</v>
      </c>
      <c r="G3012" s="6" t="s">
        <v>4455</v>
      </c>
    </row>
    <row r="3013" customFormat="false" ht="13.2" hidden="false" customHeight="false" outlineLevel="0" collapsed="false">
      <c r="A3013" s="11" t="n">
        <v>3009</v>
      </c>
      <c r="B3013" s="11" t="s">
        <v>5802</v>
      </c>
      <c r="C3013" s="6" t="s">
        <v>5803</v>
      </c>
      <c r="D3013" s="12" t="n">
        <v>19.11</v>
      </c>
      <c r="E3013" s="11" t="n">
        <v>75</v>
      </c>
      <c r="F3013" s="12" t="n">
        <f aca="false">E3013*D3013</f>
        <v>1433.25</v>
      </c>
      <c r="G3013" s="6" t="s">
        <v>4455</v>
      </c>
    </row>
    <row r="3014" customFormat="false" ht="13.2" hidden="false" customHeight="false" outlineLevel="0" collapsed="false">
      <c r="A3014" s="11" t="n">
        <v>3010</v>
      </c>
      <c r="B3014" s="11" t="s">
        <v>5804</v>
      </c>
      <c r="C3014" s="6" t="s">
        <v>5805</v>
      </c>
      <c r="D3014" s="12" t="n">
        <v>20.17</v>
      </c>
      <c r="E3014" s="11" t="n">
        <v>75</v>
      </c>
      <c r="F3014" s="12" t="n">
        <f aca="false">E3014*D3014</f>
        <v>1512.75</v>
      </c>
      <c r="G3014" s="6" t="s">
        <v>4455</v>
      </c>
    </row>
    <row r="3015" customFormat="false" ht="13.2" hidden="false" customHeight="false" outlineLevel="0" collapsed="false">
      <c r="A3015" s="11" t="n">
        <v>3011</v>
      </c>
      <c r="B3015" s="11" t="s">
        <v>5806</v>
      </c>
      <c r="C3015" s="6" t="s">
        <v>5807</v>
      </c>
      <c r="D3015" s="12" t="n">
        <v>38.51</v>
      </c>
      <c r="E3015" s="11" t="n">
        <v>75</v>
      </c>
      <c r="F3015" s="12" t="n">
        <f aca="false">E3015*D3015</f>
        <v>2888.25</v>
      </c>
      <c r="G3015" s="6" t="s">
        <v>4455</v>
      </c>
    </row>
    <row r="3016" customFormat="false" ht="13.2" hidden="false" customHeight="false" outlineLevel="0" collapsed="false">
      <c r="A3016" s="11" t="n">
        <v>3012</v>
      </c>
      <c r="B3016" s="11" t="s">
        <v>5808</v>
      </c>
      <c r="C3016" s="6" t="s">
        <v>5809</v>
      </c>
      <c r="D3016" s="12" t="n">
        <v>18.88</v>
      </c>
      <c r="E3016" s="11" t="n">
        <v>75</v>
      </c>
      <c r="F3016" s="12" t="n">
        <f aca="false">E3016*D3016</f>
        <v>1416</v>
      </c>
      <c r="G3016" s="6" t="s">
        <v>4455</v>
      </c>
    </row>
    <row r="3017" customFormat="false" ht="13.2" hidden="false" customHeight="false" outlineLevel="0" collapsed="false">
      <c r="A3017" s="11" t="n">
        <v>3013</v>
      </c>
      <c r="B3017" s="11" t="s">
        <v>5810</v>
      </c>
      <c r="C3017" s="6" t="s">
        <v>5811</v>
      </c>
      <c r="D3017" s="12" t="n">
        <v>24.65</v>
      </c>
      <c r="E3017" s="11" t="n">
        <v>75</v>
      </c>
      <c r="F3017" s="12" t="n">
        <f aca="false">E3017*D3017</f>
        <v>1848.75</v>
      </c>
      <c r="G3017" s="6" t="s">
        <v>4455</v>
      </c>
    </row>
    <row r="3018" customFormat="false" ht="13.2" hidden="false" customHeight="false" outlineLevel="0" collapsed="false">
      <c r="A3018" s="11" t="n">
        <v>3014</v>
      </c>
      <c r="B3018" s="11" t="s">
        <v>5812</v>
      </c>
      <c r="C3018" s="6" t="s">
        <v>5813</v>
      </c>
      <c r="D3018" s="12" t="n">
        <v>27.73</v>
      </c>
      <c r="E3018" s="11" t="n">
        <v>75</v>
      </c>
      <c r="F3018" s="12" t="n">
        <f aca="false">E3018*D3018</f>
        <v>2079.75</v>
      </c>
      <c r="G3018" s="6" t="s">
        <v>4455</v>
      </c>
    </row>
    <row r="3019" customFormat="false" ht="13.2" hidden="false" customHeight="false" outlineLevel="0" collapsed="false">
      <c r="A3019" s="11" t="n">
        <v>3015</v>
      </c>
      <c r="B3019" s="11" t="s">
        <v>5814</v>
      </c>
      <c r="C3019" s="6" t="s">
        <v>5815</v>
      </c>
      <c r="D3019" s="12" t="n">
        <v>12.94</v>
      </c>
      <c r="E3019" s="11" t="n">
        <v>75</v>
      </c>
      <c r="F3019" s="12" t="n">
        <f aca="false">E3019*D3019</f>
        <v>970.5</v>
      </c>
      <c r="G3019" s="6" t="s">
        <v>4455</v>
      </c>
    </row>
    <row r="3020" customFormat="false" ht="13.2" hidden="false" customHeight="false" outlineLevel="0" collapsed="false">
      <c r="A3020" s="11" t="n">
        <v>3016</v>
      </c>
      <c r="B3020" s="11" t="s">
        <v>5816</v>
      </c>
      <c r="C3020" s="6" t="s">
        <v>5817</v>
      </c>
      <c r="D3020" s="12" t="n">
        <v>21.18</v>
      </c>
      <c r="E3020" s="11" t="n">
        <v>75</v>
      </c>
      <c r="F3020" s="12" t="n">
        <f aca="false">E3020*D3020</f>
        <v>1588.5</v>
      </c>
      <c r="G3020" s="6" t="s">
        <v>4455</v>
      </c>
    </row>
    <row r="3021" customFormat="false" ht="13.2" hidden="false" customHeight="false" outlineLevel="0" collapsed="false">
      <c r="A3021" s="11" t="n">
        <v>3017</v>
      </c>
      <c r="B3021" s="11" t="s">
        <v>5818</v>
      </c>
      <c r="C3021" s="6" t="s">
        <v>5819</v>
      </c>
      <c r="D3021" s="12" t="n">
        <v>21.31</v>
      </c>
      <c r="E3021" s="11" t="n">
        <v>75</v>
      </c>
      <c r="F3021" s="12" t="n">
        <f aca="false">E3021*D3021</f>
        <v>1598.25</v>
      </c>
      <c r="G3021" s="6" t="s">
        <v>4455</v>
      </c>
    </row>
    <row r="3022" customFormat="false" ht="13.2" hidden="false" customHeight="false" outlineLevel="0" collapsed="false">
      <c r="A3022" s="11" t="n">
        <v>3018</v>
      </c>
      <c r="B3022" s="11" t="s">
        <v>5820</v>
      </c>
      <c r="C3022" s="6" t="s">
        <v>5821</v>
      </c>
      <c r="D3022" s="12" t="n">
        <v>9.72</v>
      </c>
      <c r="E3022" s="11" t="n">
        <v>75</v>
      </c>
      <c r="F3022" s="12" t="n">
        <f aca="false">E3022*D3022</f>
        <v>729</v>
      </c>
      <c r="G3022" s="6" t="s">
        <v>4455</v>
      </c>
    </row>
    <row r="3023" customFormat="false" ht="13.2" hidden="false" customHeight="false" outlineLevel="0" collapsed="false">
      <c r="A3023" s="11" t="n">
        <v>3019</v>
      </c>
      <c r="B3023" s="11" t="s">
        <v>5822</v>
      </c>
      <c r="C3023" s="6" t="s">
        <v>5823</v>
      </c>
      <c r="D3023" s="12" t="n">
        <v>16.2</v>
      </c>
      <c r="E3023" s="11" t="n">
        <v>75</v>
      </c>
      <c r="F3023" s="12" t="n">
        <f aca="false">E3023*D3023</f>
        <v>1215</v>
      </c>
      <c r="G3023" s="6" t="s">
        <v>4455</v>
      </c>
    </row>
    <row r="3024" customFormat="false" ht="13.2" hidden="false" customHeight="false" outlineLevel="0" collapsed="false">
      <c r="A3024" s="11" t="n">
        <v>3020</v>
      </c>
      <c r="B3024" s="11" t="s">
        <v>5824</v>
      </c>
      <c r="C3024" s="6" t="s">
        <v>5825</v>
      </c>
      <c r="D3024" s="12" t="n">
        <v>15.63</v>
      </c>
      <c r="E3024" s="11" t="n">
        <v>75</v>
      </c>
      <c r="F3024" s="12" t="n">
        <f aca="false">E3024*D3024</f>
        <v>1172.25</v>
      </c>
      <c r="G3024" s="6" t="s">
        <v>4455</v>
      </c>
    </row>
    <row r="3025" customFormat="false" ht="13.2" hidden="false" customHeight="false" outlineLevel="0" collapsed="false">
      <c r="A3025" s="11" t="n">
        <v>3021</v>
      </c>
      <c r="B3025" s="11" t="s">
        <v>5826</v>
      </c>
      <c r="C3025" s="6" t="s">
        <v>5827</v>
      </c>
      <c r="D3025" s="12" t="n">
        <v>26.2</v>
      </c>
      <c r="E3025" s="11" t="n">
        <v>75</v>
      </c>
      <c r="F3025" s="12" t="n">
        <f aca="false">E3025*D3025</f>
        <v>1965</v>
      </c>
      <c r="G3025" s="6" t="s">
        <v>4455</v>
      </c>
    </row>
    <row r="3026" customFormat="false" ht="13.2" hidden="false" customHeight="false" outlineLevel="0" collapsed="false">
      <c r="A3026" s="11" t="n">
        <v>3022</v>
      </c>
      <c r="B3026" s="11" t="s">
        <v>5828</v>
      </c>
      <c r="C3026" s="6" t="s">
        <v>5829</v>
      </c>
      <c r="D3026" s="12" t="n">
        <v>24.8</v>
      </c>
      <c r="E3026" s="11" t="n">
        <v>75</v>
      </c>
      <c r="F3026" s="12" t="n">
        <f aca="false">E3026*D3026</f>
        <v>1860</v>
      </c>
      <c r="G3026" s="6" t="s">
        <v>4455</v>
      </c>
    </row>
    <row r="3027" customFormat="false" ht="13.2" hidden="false" customHeight="false" outlineLevel="0" collapsed="false">
      <c r="A3027" s="11" t="n">
        <v>3023</v>
      </c>
      <c r="B3027" s="11" t="s">
        <v>5830</v>
      </c>
      <c r="C3027" s="6" t="s">
        <v>5831</v>
      </c>
      <c r="D3027" s="12" t="n">
        <v>20.03</v>
      </c>
      <c r="E3027" s="11" t="n">
        <v>75</v>
      </c>
      <c r="F3027" s="12" t="n">
        <f aca="false">E3027*D3027</f>
        <v>1502.25</v>
      </c>
      <c r="G3027" s="6" t="s">
        <v>4455</v>
      </c>
    </row>
    <row r="3028" customFormat="false" ht="13.2" hidden="false" customHeight="false" outlineLevel="0" collapsed="false">
      <c r="A3028" s="11" t="n">
        <v>3024</v>
      </c>
      <c r="B3028" s="11" t="s">
        <v>5832</v>
      </c>
      <c r="C3028" s="6" t="s">
        <v>5833</v>
      </c>
      <c r="D3028" s="12" t="n">
        <v>28.84</v>
      </c>
      <c r="E3028" s="11" t="n">
        <v>75</v>
      </c>
      <c r="F3028" s="12" t="n">
        <f aca="false">E3028*D3028</f>
        <v>2163</v>
      </c>
      <c r="G3028" s="6" t="s">
        <v>4455</v>
      </c>
    </row>
    <row r="3029" customFormat="false" ht="13.2" hidden="false" customHeight="false" outlineLevel="0" collapsed="false">
      <c r="A3029" s="11" t="n">
        <v>3025</v>
      </c>
      <c r="B3029" s="11" t="s">
        <v>5834</v>
      </c>
      <c r="C3029" s="6" t="s">
        <v>5835</v>
      </c>
      <c r="D3029" s="12" t="n">
        <v>11.24</v>
      </c>
      <c r="E3029" s="11" t="n">
        <v>75</v>
      </c>
      <c r="F3029" s="12" t="n">
        <f aca="false">E3029*D3029</f>
        <v>843</v>
      </c>
      <c r="G3029" s="6" t="s">
        <v>4455</v>
      </c>
    </row>
    <row r="3030" customFormat="false" ht="13.2" hidden="false" customHeight="false" outlineLevel="0" collapsed="false">
      <c r="A3030" s="11" t="n">
        <v>3026</v>
      </c>
      <c r="B3030" s="11" t="s">
        <v>5836</v>
      </c>
      <c r="C3030" s="6" t="s">
        <v>5837</v>
      </c>
      <c r="D3030" s="12" t="n">
        <v>14.9</v>
      </c>
      <c r="E3030" s="11" t="n">
        <v>75</v>
      </c>
      <c r="F3030" s="12" t="n">
        <f aca="false">E3030*D3030</f>
        <v>1117.5</v>
      </c>
      <c r="G3030" s="6" t="s">
        <v>4455</v>
      </c>
    </row>
    <row r="3031" customFormat="false" ht="13.2" hidden="false" customHeight="false" outlineLevel="0" collapsed="false">
      <c r="A3031" s="11" t="n">
        <v>3027</v>
      </c>
      <c r="B3031" s="11" t="s">
        <v>5838</v>
      </c>
      <c r="C3031" s="6" t="s">
        <v>5839</v>
      </c>
      <c r="D3031" s="12" t="n">
        <v>17.87</v>
      </c>
      <c r="E3031" s="11" t="n">
        <v>75</v>
      </c>
      <c r="F3031" s="12" t="n">
        <f aca="false">E3031*D3031</f>
        <v>1340.25</v>
      </c>
      <c r="G3031" s="6" t="s">
        <v>4455</v>
      </c>
    </row>
    <row r="3032" customFormat="false" ht="13.2" hidden="false" customHeight="false" outlineLevel="0" collapsed="false">
      <c r="A3032" s="11" t="n">
        <v>3028</v>
      </c>
      <c r="B3032" s="11" t="s">
        <v>5840</v>
      </c>
      <c r="C3032" s="6" t="s">
        <v>4589</v>
      </c>
      <c r="D3032" s="12" t="n">
        <v>20.74</v>
      </c>
      <c r="E3032" s="11" t="n">
        <v>75</v>
      </c>
      <c r="F3032" s="12" t="n">
        <f aca="false">E3032*D3032</f>
        <v>1555.5</v>
      </c>
      <c r="G3032" s="6" t="s">
        <v>4455</v>
      </c>
    </row>
    <row r="3033" customFormat="false" ht="13.2" hidden="false" customHeight="false" outlineLevel="0" collapsed="false">
      <c r="A3033" s="11" t="n">
        <v>3029</v>
      </c>
      <c r="B3033" s="11" t="s">
        <v>5841</v>
      </c>
      <c r="C3033" s="6" t="s">
        <v>5842</v>
      </c>
      <c r="D3033" s="12" t="n">
        <v>20.7</v>
      </c>
      <c r="E3033" s="11" t="n">
        <v>75</v>
      </c>
      <c r="F3033" s="12" t="n">
        <f aca="false">E3033*D3033</f>
        <v>1552.5</v>
      </c>
      <c r="G3033" s="6" t="s">
        <v>4455</v>
      </c>
    </row>
    <row r="3034" customFormat="false" ht="13.2" hidden="false" customHeight="false" outlineLevel="0" collapsed="false">
      <c r="A3034" s="11" t="n">
        <v>3030</v>
      </c>
      <c r="B3034" s="11" t="s">
        <v>5843</v>
      </c>
      <c r="C3034" s="6" t="s">
        <v>5844</v>
      </c>
      <c r="D3034" s="12" t="n">
        <v>7.08</v>
      </c>
      <c r="E3034" s="11" t="n">
        <v>75</v>
      </c>
      <c r="F3034" s="12" t="n">
        <f aca="false">E3034*D3034</f>
        <v>531</v>
      </c>
      <c r="G3034" s="6" t="s">
        <v>4455</v>
      </c>
    </row>
    <row r="3035" customFormat="false" ht="13.2" hidden="false" customHeight="false" outlineLevel="0" collapsed="false">
      <c r="A3035" s="11" t="n">
        <v>3031</v>
      </c>
      <c r="B3035" s="11" t="s">
        <v>5845</v>
      </c>
      <c r="C3035" s="6" t="s">
        <v>5846</v>
      </c>
      <c r="D3035" s="12" t="n">
        <v>1.53</v>
      </c>
      <c r="E3035" s="11" t="n">
        <v>75</v>
      </c>
      <c r="F3035" s="12" t="n">
        <f aca="false">E3035*D3035</f>
        <v>114.75</v>
      </c>
      <c r="G3035" s="6" t="s">
        <v>4455</v>
      </c>
    </row>
    <row r="3036" customFormat="false" ht="13.2" hidden="false" customHeight="false" outlineLevel="0" collapsed="false">
      <c r="A3036" s="11" t="n">
        <v>3032</v>
      </c>
      <c r="B3036" s="11" t="s">
        <v>5847</v>
      </c>
      <c r="C3036" s="6" t="s">
        <v>5848</v>
      </c>
      <c r="D3036" s="12" t="n">
        <v>3.72</v>
      </c>
      <c r="E3036" s="11" t="n">
        <v>75</v>
      </c>
      <c r="F3036" s="12" t="n">
        <f aca="false">E3036*D3036</f>
        <v>279</v>
      </c>
      <c r="G3036" s="6" t="s">
        <v>4455</v>
      </c>
    </row>
    <row r="3037" customFormat="false" ht="13.2" hidden="false" customHeight="false" outlineLevel="0" collapsed="false">
      <c r="A3037" s="11" t="n">
        <v>3033</v>
      </c>
      <c r="B3037" s="11" t="s">
        <v>5849</v>
      </c>
      <c r="C3037" s="6" t="s">
        <v>5850</v>
      </c>
      <c r="D3037" s="12" t="n">
        <v>7.27</v>
      </c>
      <c r="E3037" s="11" t="n">
        <v>75</v>
      </c>
      <c r="F3037" s="12" t="n">
        <f aca="false">E3037*D3037</f>
        <v>545.25</v>
      </c>
      <c r="G3037" s="6" t="s">
        <v>4455</v>
      </c>
    </row>
    <row r="3038" customFormat="false" ht="13.2" hidden="false" customHeight="false" outlineLevel="0" collapsed="false">
      <c r="A3038" s="11" t="n">
        <v>3034</v>
      </c>
      <c r="B3038" s="11" t="s">
        <v>5851</v>
      </c>
      <c r="C3038" s="6" t="s">
        <v>5852</v>
      </c>
      <c r="D3038" s="12" t="n">
        <v>13.45</v>
      </c>
      <c r="E3038" s="11" t="n">
        <v>75</v>
      </c>
      <c r="F3038" s="12" t="n">
        <f aca="false">E3038*D3038</f>
        <v>1008.75</v>
      </c>
      <c r="G3038" s="6" t="s">
        <v>4455</v>
      </c>
    </row>
    <row r="3039" customFormat="false" ht="13.2" hidden="false" customHeight="false" outlineLevel="0" collapsed="false">
      <c r="A3039" s="11" t="n">
        <v>3035</v>
      </c>
      <c r="B3039" s="11" t="s">
        <v>5853</v>
      </c>
      <c r="C3039" s="6" t="s">
        <v>5854</v>
      </c>
      <c r="D3039" s="12" t="n">
        <v>11.7</v>
      </c>
      <c r="E3039" s="11" t="n">
        <v>75</v>
      </c>
      <c r="F3039" s="12" t="n">
        <f aca="false">E3039*D3039</f>
        <v>877.5</v>
      </c>
      <c r="G3039" s="6" t="s">
        <v>4455</v>
      </c>
    </row>
    <row r="3040" customFormat="false" ht="13.2" hidden="false" customHeight="false" outlineLevel="0" collapsed="false">
      <c r="A3040" s="11" t="n">
        <v>3036</v>
      </c>
      <c r="B3040" s="11" t="s">
        <v>5855</v>
      </c>
      <c r="C3040" s="6" t="s">
        <v>5856</v>
      </c>
      <c r="D3040" s="12" t="n">
        <v>10.74</v>
      </c>
      <c r="E3040" s="11" t="n">
        <v>75</v>
      </c>
      <c r="F3040" s="12" t="n">
        <f aca="false">E3040*D3040</f>
        <v>805.5</v>
      </c>
      <c r="G3040" s="6" t="s">
        <v>4455</v>
      </c>
    </row>
    <row r="3041" customFormat="false" ht="13.2" hidden="false" customHeight="false" outlineLevel="0" collapsed="false">
      <c r="A3041" s="11" t="n">
        <v>3037</v>
      </c>
      <c r="B3041" s="11" t="s">
        <v>5857</v>
      </c>
      <c r="C3041" s="6" t="s">
        <v>5858</v>
      </c>
      <c r="D3041" s="12" t="n">
        <v>21.88</v>
      </c>
      <c r="E3041" s="11" t="n">
        <v>75</v>
      </c>
      <c r="F3041" s="12" t="n">
        <f aca="false">E3041*D3041</f>
        <v>1641</v>
      </c>
      <c r="G3041" s="6" t="s">
        <v>4455</v>
      </c>
    </row>
    <row r="3042" customFormat="false" ht="13.2" hidden="false" customHeight="false" outlineLevel="0" collapsed="false">
      <c r="A3042" s="11" t="n">
        <v>3038</v>
      </c>
      <c r="B3042" s="11" t="s">
        <v>5859</v>
      </c>
      <c r="C3042" s="6" t="s">
        <v>5860</v>
      </c>
      <c r="D3042" s="12" t="n">
        <v>27.16</v>
      </c>
      <c r="E3042" s="11" t="n">
        <v>75</v>
      </c>
      <c r="F3042" s="12" t="n">
        <f aca="false">E3042*D3042</f>
        <v>2037</v>
      </c>
      <c r="G3042" s="6" t="s">
        <v>4455</v>
      </c>
    </row>
    <row r="3043" customFormat="false" ht="13.2" hidden="false" customHeight="false" outlineLevel="0" collapsed="false">
      <c r="A3043" s="11" t="n">
        <v>3039</v>
      </c>
      <c r="B3043" s="11" t="s">
        <v>5861</v>
      </c>
      <c r="C3043" s="6" t="s">
        <v>5862</v>
      </c>
      <c r="D3043" s="12" t="n">
        <v>15.49</v>
      </c>
      <c r="E3043" s="11" t="n">
        <v>75</v>
      </c>
      <c r="F3043" s="12" t="n">
        <f aca="false">E3043*D3043</f>
        <v>1161.75</v>
      </c>
      <c r="G3043" s="6" t="s">
        <v>4455</v>
      </c>
    </row>
    <row r="3044" customFormat="false" ht="13.2" hidden="false" customHeight="false" outlineLevel="0" collapsed="false">
      <c r="A3044" s="11" t="n">
        <v>3040</v>
      </c>
      <c r="B3044" s="11" t="s">
        <v>5863</v>
      </c>
      <c r="C3044" s="6" t="s">
        <v>5864</v>
      </c>
      <c r="D3044" s="12" t="n">
        <v>26.41</v>
      </c>
      <c r="E3044" s="11" t="n">
        <v>75</v>
      </c>
      <c r="F3044" s="12" t="n">
        <f aca="false">E3044*D3044</f>
        <v>1980.75</v>
      </c>
      <c r="G3044" s="6" t="s">
        <v>4455</v>
      </c>
    </row>
    <row r="3045" customFormat="false" ht="13.2" hidden="false" customHeight="false" outlineLevel="0" collapsed="false">
      <c r="A3045" s="11" t="n">
        <v>3041</v>
      </c>
      <c r="B3045" s="11" t="s">
        <v>5865</v>
      </c>
      <c r="C3045" s="6" t="s">
        <v>5866</v>
      </c>
      <c r="D3045" s="12" t="n">
        <v>12.78</v>
      </c>
      <c r="E3045" s="11" t="n">
        <v>75</v>
      </c>
      <c r="F3045" s="12" t="n">
        <f aca="false">E3045*D3045</f>
        <v>958.5</v>
      </c>
      <c r="G3045" s="6" t="s">
        <v>4455</v>
      </c>
    </row>
    <row r="3046" customFormat="false" ht="13.2" hidden="false" customHeight="false" outlineLevel="0" collapsed="false">
      <c r="A3046" s="11" t="n">
        <v>3042</v>
      </c>
      <c r="B3046" s="11" t="s">
        <v>5867</v>
      </c>
      <c r="C3046" s="6" t="s">
        <v>5868</v>
      </c>
      <c r="D3046" s="12" t="n">
        <v>10.36</v>
      </c>
      <c r="E3046" s="11" t="n">
        <v>75</v>
      </c>
      <c r="F3046" s="12" t="n">
        <f aca="false">E3046*D3046</f>
        <v>777</v>
      </c>
      <c r="G3046" s="6" t="s">
        <v>4455</v>
      </c>
    </row>
    <row r="3047" customFormat="false" ht="13.2" hidden="false" customHeight="false" outlineLevel="0" collapsed="false">
      <c r="A3047" s="11" t="n">
        <v>3043</v>
      </c>
      <c r="B3047" s="11" t="s">
        <v>5869</v>
      </c>
      <c r="C3047" s="6" t="s">
        <v>5870</v>
      </c>
      <c r="D3047" s="12" t="n">
        <v>37.29</v>
      </c>
      <c r="E3047" s="11" t="n">
        <v>75</v>
      </c>
      <c r="F3047" s="12" t="n">
        <f aca="false">E3047*D3047</f>
        <v>2796.75</v>
      </c>
      <c r="G3047" s="6" t="s">
        <v>4455</v>
      </c>
    </row>
    <row r="3048" customFormat="false" ht="13.2" hidden="false" customHeight="false" outlineLevel="0" collapsed="false">
      <c r="A3048" s="11" t="n">
        <v>3044</v>
      </c>
      <c r="B3048" s="11" t="s">
        <v>5871</v>
      </c>
      <c r="C3048" s="6" t="s">
        <v>5872</v>
      </c>
      <c r="D3048" s="12" t="n">
        <v>32.97</v>
      </c>
      <c r="E3048" s="11" t="n">
        <v>75</v>
      </c>
      <c r="F3048" s="12" t="n">
        <f aca="false">E3048*D3048</f>
        <v>2472.75</v>
      </c>
      <c r="G3048" s="6" t="s">
        <v>4455</v>
      </c>
    </row>
    <row r="3049" customFormat="false" ht="13.2" hidden="false" customHeight="false" outlineLevel="0" collapsed="false">
      <c r="A3049" s="11" t="n">
        <v>3045</v>
      </c>
      <c r="B3049" s="11" t="s">
        <v>5873</v>
      </c>
      <c r="C3049" s="6" t="s">
        <v>5874</v>
      </c>
      <c r="D3049" s="12" t="n">
        <v>8.5</v>
      </c>
      <c r="E3049" s="11" t="n">
        <v>75</v>
      </c>
      <c r="F3049" s="12" t="n">
        <f aca="false">E3049*D3049</f>
        <v>637.5</v>
      </c>
      <c r="G3049" s="6" t="s">
        <v>4455</v>
      </c>
    </row>
    <row r="3050" customFormat="false" ht="13.2" hidden="false" customHeight="false" outlineLevel="0" collapsed="false">
      <c r="A3050" s="11" t="n">
        <v>3046</v>
      </c>
      <c r="B3050" s="11" t="s">
        <v>5875</v>
      </c>
      <c r="C3050" s="6" t="s">
        <v>5876</v>
      </c>
      <c r="D3050" s="12" t="n">
        <v>12.53</v>
      </c>
      <c r="E3050" s="11" t="n">
        <v>75</v>
      </c>
      <c r="F3050" s="12" t="n">
        <f aca="false">E3050*D3050</f>
        <v>939.75</v>
      </c>
      <c r="G3050" s="6" t="s">
        <v>4455</v>
      </c>
    </row>
    <row r="3051" customFormat="false" ht="13.2" hidden="false" customHeight="false" outlineLevel="0" collapsed="false">
      <c r="A3051" s="11" t="n">
        <v>3047</v>
      </c>
      <c r="B3051" s="11" t="s">
        <v>5877</v>
      </c>
      <c r="C3051" s="6" t="s">
        <v>5878</v>
      </c>
      <c r="D3051" s="12" t="n">
        <v>10.67</v>
      </c>
      <c r="E3051" s="11" t="n">
        <v>75</v>
      </c>
      <c r="F3051" s="12" t="n">
        <f aca="false">E3051*D3051</f>
        <v>800.25</v>
      </c>
      <c r="G3051" s="6" t="s">
        <v>4455</v>
      </c>
    </row>
    <row r="3052" customFormat="false" ht="13.2" hidden="false" customHeight="false" outlineLevel="0" collapsed="false">
      <c r="A3052" s="11" t="n">
        <v>3048</v>
      </c>
      <c r="B3052" s="11" t="s">
        <v>5879</v>
      </c>
      <c r="C3052" s="6" t="s">
        <v>5880</v>
      </c>
      <c r="D3052" s="12" t="n">
        <v>6.8</v>
      </c>
      <c r="E3052" s="11" t="n">
        <v>75</v>
      </c>
      <c r="F3052" s="12" t="n">
        <f aca="false">E3052*D3052</f>
        <v>510</v>
      </c>
      <c r="G3052" s="6" t="s">
        <v>4455</v>
      </c>
    </row>
    <row r="3053" customFormat="false" ht="13.2" hidden="false" customHeight="false" outlineLevel="0" collapsed="false">
      <c r="A3053" s="11" t="n">
        <v>3049</v>
      </c>
      <c r="B3053" s="11" t="s">
        <v>5881</v>
      </c>
      <c r="C3053" s="6" t="s">
        <v>5882</v>
      </c>
      <c r="D3053" s="12" t="n">
        <v>9.8</v>
      </c>
      <c r="E3053" s="11" t="n">
        <v>75</v>
      </c>
      <c r="F3053" s="12" t="n">
        <f aca="false">E3053*D3053</f>
        <v>735</v>
      </c>
      <c r="G3053" s="6" t="s">
        <v>4455</v>
      </c>
    </row>
    <row r="3054" customFormat="false" ht="13.2" hidden="false" customHeight="false" outlineLevel="0" collapsed="false">
      <c r="A3054" s="11" t="n">
        <v>3050</v>
      </c>
      <c r="B3054" s="11" t="s">
        <v>5883</v>
      </c>
      <c r="C3054" s="6" t="s">
        <v>5884</v>
      </c>
      <c r="D3054" s="12" t="n">
        <v>6.56</v>
      </c>
      <c r="E3054" s="11" t="n">
        <v>75</v>
      </c>
      <c r="F3054" s="12" t="n">
        <f aca="false">E3054*D3054</f>
        <v>492</v>
      </c>
      <c r="G3054" s="6" t="s">
        <v>4455</v>
      </c>
    </row>
    <row r="3055" customFormat="false" ht="13.2" hidden="false" customHeight="false" outlineLevel="0" collapsed="false">
      <c r="A3055" s="11" t="n">
        <v>3051</v>
      </c>
      <c r="B3055" s="11" t="s">
        <v>5885</v>
      </c>
      <c r="C3055" s="6" t="s">
        <v>5886</v>
      </c>
      <c r="D3055" s="12" t="n">
        <v>8.18</v>
      </c>
      <c r="E3055" s="11" t="n">
        <v>75</v>
      </c>
      <c r="F3055" s="12" t="n">
        <f aca="false">E3055*D3055</f>
        <v>613.5</v>
      </c>
      <c r="G3055" s="6" t="s">
        <v>4455</v>
      </c>
    </row>
    <row r="3056" customFormat="false" ht="13.2" hidden="false" customHeight="false" outlineLevel="0" collapsed="false">
      <c r="A3056" s="11" t="n">
        <v>3052</v>
      </c>
      <c r="B3056" s="11" t="s">
        <v>5887</v>
      </c>
      <c r="C3056" s="6" t="s">
        <v>5888</v>
      </c>
      <c r="D3056" s="12" t="n">
        <v>4.65</v>
      </c>
      <c r="E3056" s="11" t="n">
        <v>75</v>
      </c>
      <c r="F3056" s="12" t="n">
        <f aca="false">E3056*D3056</f>
        <v>348.75</v>
      </c>
      <c r="G3056" s="6" t="s">
        <v>4455</v>
      </c>
    </row>
    <row r="3057" customFormat="false" ht="13.2" hidden="false" customHeight="false" outlineLevel="0" collapsed="false">
      <c r="A3057" s="11" t="n">
        <v>3053</v>
      </c>
      <c r="B3057" s="11" t="s">
        <v>5889</v>
      </c>
      <c r="C3057" s="6" t="s">
        <v>5890</v>
      </c>
      <c r="D3057" s="12" t="n">
        <v>6.62</v>
      </c>
      <c r="E3057" s="11" t="n">
        <v>75</v>
      </c>
      <c r="F3057" s="12" t="n">
        <f aca="false">E3057*D3057</f>
        <v>496.5</v>
      </c>
      <c r="G3057" s="6" t="s">
        <v>4455</v>
      </c>
    </row>
    <row r="3058" customFormat="false" ht="13.2" hidden="false" customHeight="false" outlineLevel="0" collapsed="false">
      <c r="A3058" s="11" t="n">
        <v>3054</v>
      </c>
      <c r="B3058" s="11" t="s">
        <v>5891</v>
      </c>
      <c r="C3058" s="6" t="s">
        <v>5892</v>
      </c>
      <c r="D3058" s="12" t="n">
        <v>6.4</v>
      </c>
      <c r="E3058" s="11" t="n">
        <v>75</v>
      </c>
      <c r="F3058" s="12" t="n">
        <f aca="false">E3058*D3058</f>
        <v>480</v>
      </c>
      <c r="G3058" s="6" t="s">
        <v>4455</v>
      </c>
    </row>
    <row r="3059" customFormat="false" ht="13.2" hidden="false" customHeight="false" outlineLevel="0" collapsed="false">
      <c r="A3059" s="11" t="n">
        <v>3055</v>
      </c>
      <c r="B3059" s="11" t="s">
        <v>5893</v>
      </c>
      <c r="C3059" s="6" t="s">
        <v>5894</v>
      </c>
      <c r="D3059" s="12" t="n">
        <v>11.64</v>
      </c>
      <c r="E3059" s="11" t="n">
        <v>75</v>
      </c>
      <c r="F3059" s="12" t="n">
        <f aca="false">E3059*D3059</f>
        <v>873</v>
      </c>
      <c r="G3059" s="6" t="s">
        <v>4455</v>
      </c>
    </row>
    <row r="3060" customFormat="false" ht="13.2" hidden="false" customHeight="false" outlineLevel="0" collapsed="false">
      <c r="A3060" s="11" t="n">
        <v>3056</v>
      </c>
      <c r="B3060" s="11" t="s">
        <v>5895</v>
      </c>
      <c r="C3060" s="6" t="s">
        <v>5896</v>
      </c>
      <c r="D3060" s="12" t="n">
        <v>7.91</v>
      </c>
      <c r="E3060" s="11" t="n">
        <v>75</v>
      </c>
      <c r="F3060" s="12" t="n">
        <f aca="false">E3060*D3060</f>
        <v>593.25</v>
      </c>
      <c r="G3060" s="6" t="s">
        <v>4455</v>
      </c>
    </row>
    <row r="3061" customFormat="false" ht="13.2" hidden="false" customHeight="false" outlineLevel="0" collapsed="false">
      <c r="A3061" s="11" t="n">
        <v>3057</v>
      </c>
      <c r="B3061" s="11" t="s">
        <v>5897</v>
      </c>
      <c r="C3061" s="6" t="s">
        <v>5898</v>
      </c>
      <c r="D3061" s="12" t="n">
        <v>9.36</v>
      </c>
      <c r="E3061" s="11" t="n">
        <v>75</v>
      </c>
      <c r="F3061" s="12" t="n">
        <f aca="false">E3061*D3061</f>
        <v>702</v>
      </c>
      <c r="G3061" s="6" t="s">
        <v>4455</v>
      </c>
    </row>
    <row r="3062" customFormat="false" ht="13.2" hidden="false" customHeight="false" outlineLevel="0" collapsed="false">
      <c r="A3062" s="11" t="n">
        <v>3058</v>
      </c>
      <c r="B3062" s="11" t="s">
        <v>5899</v>
      </c>
      <c r="C3062" s="6" t="s">
        <v>5900</v>
      </c>
      <c r="D3062" s="12" t="n">
        <v>5.35</v>
      </c>
      <c r="E3062" s="11" t="n">
        <v>75</v>
      </c>
      <c r="F3062" s="12" t="n">
        <f aca="false">E3062*D3062</f>
        <v>401.25</v>
      </c>
      <c r="G3062" s="6" t="s">
        <v>4455</v>
      </c>
    </row>
    <row r="3063" customFormat="false" ht="13.2" hidden="false" customHeight="false" outlineLevel="0" collapsed="false">
      <c r="A3063" s="11" t="n">
        <v>3059</v>
      </c>
      <c r="B3063" s="11" t="s">
        <v>5901</v>
      </c>
      <c r="C3063" s="6" t="s">
        <v>5902</v>
      </c>
      <c r="D3063" s="12" t="n">
        <v>7.81</v>
      </c>
      <c r="E3063" s="11" t="n">
        <v>75</v>
      </c>
      <c r="F3063" s="12" t="n">
        <f aca="false">E3063*D3063</f>
        <v>585.75</v>
      </c>
      <c r="G3063" s="6" t="s">
        <v>4455</v>
      </c>
    </row>
    <row r="3064" customFormat="false" ht="13.2" hidden="false" customHeight="false" outlineLevel="0" collapsed="false">
      <c r="A3064" s="11" t="n">
        <v>3060</v>
      </c>
      <c r="B3064" s="11" t="s">
        <v>5903</v>
      </c>
      <c r="C3064" s="6" t="s">
        <v>5904</v>
      </c>
      <c r="D3064" s="12" t="n">
        <v>6.53</v>
      </c>
      <c r="E3064" s="11" t="n">
        <v>75</v>
      </c>
      <c r="F3064" s="12" t="n">
        <f aca="false">E3064*D3064</f>
        <v>489.75</v>
      </c>
      <c r="G3064" s="6" t="s">
        <v>4455</v>
      </c>
    </row>
    <row r="3065" customFormat="false" ht="13.2" hidden="false" customHeight="false" outlineLevel="0" collapsed="false">
      <c r="A3065" s="11" t="n">
        <v>3061</v>
      </c>
      <c r="B3065" s="11" t="s">
        <v>5905</v>
      </c>
      <c r="C3065" s="6" t="s">
        <v>5906</v>
      </c>
      <c r="D3065" s="12" t="n">
        <v>13.38</v>
      </c>
      <c r="E3065" s="11" t="n">
        <v>75</v>
      </c>
      <c r="F3065" s="12" t="n">
        <f aca="false">E3065*D3065</f>
        <v>1003.5</v>
      </c>
      <c r="G3065" s="6" t="s">
        <v>4455</v>
      </c>
    </row>
    <row r="3066" customFormat="false" ht="13.2" hidden="false" customHeight="false" outlineLevel="0" collapsed="false">
      <c r="A3066" s="11" t="n">
        <v>3062</v>
      </c>
      <c r="B3066" s="11" t="s">
        <v>5907</v>
      </c>
      <c r="C3066" s="6" t="s">
        <v>5908</v>
      </c>
      <c r="D3066" s="12" t="n">
        <v>9.39</v>
      </c>
      <c r="E3066" s="11" t="n">
        <v>75</v>
      </c>
      <c r="F3066" s="12" t="n">
        <f aca="false">E3066*D3066</f>
        <v>704.25</v>
      </c>
      <c r="G3066" s="6" t="s">
        <v>4455</v>
      </c>
    </row>
    <row r="3067" customFormat="false" ht="13.2" hidden="false" customHeight="false" outlineLevel="0" collapsed="false">
      <c r="A3067" s="11" t="n">
        <v>3063</v>
      </c>
      <c r="B3067" s="11" t="s">
        <v>5909</v>
      </c>
      <c r="C3067" s="6" t="s">
        <v>5910</v>
      </c>
      <c r="D3067" s="12" t="n">
        <v>9.73</v>
      </c>
      <c r="E3067" s="11" t="n">
        <v>75</v>
      </c>
      <c r="F3067" s="12" t="n">
        <f aca="false">E3067*D3067</f>
        <v>729.75</v>
      </c>
      <c r="G3067" s="6" t="s">
        <v>4455</v>
      </c>
    </row>
    <row r="3068" customFormat="false" ht="13.2" hidden="false" customHeight="false" outlineLevel="0" collapsed="false">
      <c r="A3068" s="11" t="n">
        <v>3064</v>
      </c>
      <c r="B3068" s="11" t="s">
        <v>5911</v>
      </c>
      <c r="C3068" s="6" t="s">
        <v>5912</v>
      </c>
      <c r="D3068" s="12" t="n">
        <v>7.83</v>
      </c>
      <c r="E3068" s="11" t="n">
        <v>75</v>
      </c>
      <c r="F3068" s="12" t="n">
        <f aca="false">E3068*D3068</f>
        <v>587.25</v>
      </c>
      <c r="G3068" s="6" t="s">
        <v>4455</v>
      </c>
    </row>
    <row r="3069" customFormat="false" ht="13.2" hidden="false" customHeight="false" outlineLevel="0" collapsed="false">
      <c r="A3069" s="11" t="n">
        <v>3065</v>
      </c>
      <c r="B3069" s="11" t="s">
        <v>5913</v>
      </c>
      <c r="C3069" s="6" t="s">
        <v>5914</v>
      </c>
      <c r="D3069" s="12" t="n">
        <v>10.37</v>
      </c>
      <c r="E3069" s="11" t="n">
        <v>75</v>
      </c>
      <c r="F3069" s="12" t="n">
        <f aca="false">E3069*D3069</f>
        <v>777.75</v>
      </c>
      <c r="G3069" s="6" t="s">
        <v>4455</v>
      </c>
    </row>
    <row r="3070" customFormat="false" ht="13.2" hidden="false" customHeight="false" outlineLevel="0" collapsed="false">
      <c r="A3070" s="11" t="n">
        <v>3066</v>
      </c>
      <c r="B3070" s="11" t="s">
        <v>5915</v>
      </c>
      <c r="C3070" s="6" t="s">
        <v>5916</v>
      </c>
      <c r="D3070" s="12" t="n">
        <v>7.82</v>
      </c>
      <c r="E3070" s="11" t="n">
        <v>75</v>
      </c>
      <c r="F3070" s="12" t="n">
        <f aca="false">E3070*D3070</f>
        <v>586.5</v>
      </c>
      <c r="G3070" s="6" t="s">
        <v>4455</v>
      </c>
    </row>
    <row r="3071" customFormat="false" ht="13.2" hidden="false" customHeight="false" outlineLevel="0" collapsed="false">
      <c r="A3071" s="11" t="n">
        <v>3067</v>
      </c>
      <c r="B3071" s="11" t="s">
        <v>5917</v>
      </c>
      <c r="C3071" s="6" t="s">
        <v>5918</v>
      </c>
      <c r="D3071" s="12" t="n">
        <v>9.28</v>
      </c>
      <c r="E3071" s="11" t="n">
        <v>75</v>
      </c>
      <c r="F3071" s="12" t="n">
        <f aca="false">E3071*D3071</f>
        <v>696</v>
      </c>
      <c r="G3071" s="6" t="s">
        <v>4455</v>
      </c>
    </row>
    <row r="3072" customFormat="false" ht="13.2" hidden="false" customHeight="false" outlineLevel="0" collapsed="false">
      <c r="A3072" s="11" t="n">
        <v>3068</v>
      </c>
      <c r="B3072" s="11" t="s">
        <v>5919</v>
      </c>
      <c r="C3072" s="6" t="s">
        <v>5920</v>
      </c>
      <c r="D3072" s="12" t="n">
        <v>8.15</v>
      </c>
      <c r="E3072" s="11" t="n">
        <v>75</v>
      </c>
      <c r="F3072" s="12" t="n">
        <f aca="false">E3072*D3072</f>
        <v>611.25</v>
      </c>
      <c r="G3072" s="6" t="s">
        <v>4455</v>
      </c>
    </row>
    <row r="3073" customFormat="false" ht="13.2" hidden="false" customHeight="false" outlineLevel="0" collapsed="false">
      <c r="A3073" s="11" t="n">
        <v>3069</v>
      </c>
      <c r="B3073" s="11" t="s">
        <v>5921</v>
      </c>
      <c r="C3073" s="6" t="s">
        <v>5922</v>
      </c>
      <c r="D3073" s="12" t="n">
        <v>7.14</v>
      </c>
      <c r="E3073" s="11" t="n">
        <v>75</v>
      </c>
      <c r="F3073" s="12" t="n">
        <f aca="false">E3073*D3073</f>
        <v>535.5</v>
      </c>
      <c r="G3073" s="6" t="s">
        <v>4455</v>
      </c>
    </row>
    <row r="3074" customFormat="false" ht="13.2" hidden="false" customHeight="false" outlineLevel="0" collapsed="false">
      <c r="A3074" s="11" t="n">
        <v>3070</v>
      </c>
      <c r="B3074" s="11" t="s">
        <v>5923</v>
      </c>
      <c r="C3074" s="6" t="s">
        <v>5924</v>
      </c>
      <c r="D3074" s="12" t="n">
        <v>8.13</v>
      </c>
      <c r="E3074" s="11" t="n">
        <v>75</v>
      </c>
      <c r="F3074" s="12" t="n">
        <f aca="false">E3074*D3074</f>
        <v>609.75</v>
      </c>
      <c r="G3074" s="6" t="s">
        <v>4455</v>
      </c>
    </row>
    <row r="3075" customFormat="false" ht="13.2" hidden="false" customHeight="false" outlineLevel="0" collapsed="false">
      <c r="A3075" s="11" t="n">
        <v>3071</v>
      </c>
      <c r="B3075" s="11" t="s">
        <v>5925</v>
      </c>
      <c r="C3075" s="6" t="s">
        <v>5926</v>
      </c>
      <c r="D3075" s="12" t="n">
        <v>4.99</v>
      </c>
      <c r="E3075" s="11" t="n">
        <v>75</v>
      </c>
      <c r="F3075" s="12" t="n">
        <f aca="false">E3075*D3075</f>
        <v>374.25</v>
      </c>
      <c r="G3075" s="6" t="s">
        <v>4455</v>
      </c>
    </row>
    <row r="3076" customFormat="false" ht="13.2" hidden="false" customHeight="false" outlineLevel="0" collapsed="false">
      <c r="A3076" s="11" t="n">
        <v>3072</v>
      </c>
      <c r="B3076" s="11" t="s">
        <v>5927</v>
      </c>
      <c r="C3076" s="6" t="s">
        <v>787</v>
      </c>
      <c r="D3076" s="12" t="n">
        <v>13.82</v>
      </c>
      <c r="E3076" s="11" t="n">
        <v>75</v>
      </c>
      <c r="F3076" s="12" t="n">
        <f aca="false">E3076*D3076</f>
        <v>1036.5</v>
      </c>
      <c r="G3076" s="6" t="s">
        <v>4455</v>
      </c>
    </row>
    <row r="3077" customFormat="false" ht="13.2" hidden="false" customHeight="false" outlineLevel="0" collapsed="false">
      <c r="A3077" s="11" t="n">
        <v>3073</v>
      </c>
      <c r="B3077" s="11" t="s">
        <v>5928</v>
      </c>
      <c r="C3077" s="6" t="s">
        <v>5929</v>
      </c>
      <c r="D3077" s="12" t="n">
        <v>5.332</v>
      </c>
      <c r="E3077" s="11" t="n">
        <v>75</v>
      </c>
      <c r="F3077" s="12" t="n">
        <v>399.9</v>
      </c>
      <c r="G3077" s="6" t="s">
        <v>5930</v>
      </c>
    </row>
    <row r="3078" customFormat="false" ht="13.2" hidden="false" customHeight="false" outlineLevel="0" collapsed="false">
      <c r="A3078" s="11" t="n">
        <v>3074</v>
      </c>
      <c r="B3078" s="11" t="s">
        <v>5931</v>
      </c>
      <c r="C3078" s="6" t="s">
        <v>5932</v>
      </c>
      <c r="D3078" s="12" t="n">
        <v>4</v>
      </c>
      <c r="E3078" s="11" t="n">
        <v>75</v>
      </c>
      <c r="F3078" s="12" t="n">
        <v>300</v>
      </c>
      <c r="G3078" s="6" t="s">
        <v>5930</v>
      </c>
    </row>
    <row r="3079" customFormat="false" ht="13.2" hidden="false" customHeight="false" outlineLevel="0" collapsed="false">
      <c r="A3079" s="11" t="n">
        <v>3075</v>
      </c>
      <c r="B3079" s="11" t="s">
        <v>5933</v>
      </c>
      <c r="C3079" s="6" t="s">
        <v>5934</v>
      </c>
      <c r="D3079" s="12" t="n">
        <v>8.418</v>
      </c>
      <c r="E3079" s="11" t="n">
        <v>75</v>
      </c>
      <c r="F3079" s="12" t="n">
        <v>631.35</v>
      </c>
      <c r="G3079" s="6" t="s">
        <v>5930</v>
      </c>
    </row>
    <row r="3080" customFormat="false" ht="13.2" hidden="false" customHeight="false" outlineLevel="0" collapsed="false">
      <c r="A3080" s="11" t="n">
        <v>3076</v>
      </c>
      <c r="B3080" s="11" t="s">
        <v>5935</v>
      </c>
      <c r="C3080" s="6" t="s">
        <v>5936</v>
      </c>
      <c r="D3080" s="12" t="n">
        <v>12.341</v>
      </c>
      <c r="E3080" s="11" t="n">
        <v>75</v>
      </c>
      <c r="F3080" s="12" t="n">
        <v>925.58</v>
      </c>
      <c r="G3080" s="6" t="s">
        <v>5930</v>
      </c>
    </row>
    <row r="3081" customFormat="false" ht="13.2" hidden="false" customHeight="false" outlineLevel="0" collapsed="false">
      <c r="A3081" s="11" t="n">
        <v>3077</v>
      </c>
      <c r="B3081" s="11" t="s">
        <v>5937</v>
      </c>
      <c r="C3081" s="6" t="s">
        <v>5938</v>
      </c>
      <c r="D3081" s="12" t="n">
        <v>8.185</v>
      </c>
      <c r="E3081" s="11" t="n">
        <v>75</v>
      </c>
      <c r="F3081" s="12" t="n">
        <v>613.88</v>
      </c>
      <c r="G3081" s="6" t="s">
        <v>5930</v>
      </c>
    </row>
    <row r="3082" customFormat="false" ht="13.2" hidden="false" customHeight="false" outlineLevel="0" collapsed="false">
      <c r="A3082" s="11" t="n">
        <v>3078</v>
      </c>
      <c r="B3082" s="11" t="s">
        <v>5939</v>
      </c>
      <c r="C3082" s="6" t="s">
        <v>5940</v>
      </c>
      <c r="D3082" s="12" t="n">
        <v>1.9</v>
      </c>
      <c r="E3082" s="11" t="n">
        <v>75</v>
      </c>
      <c r="F3082" s="12" t="n">
        <v>142.5</v>
      </c>
      <c r="G3082" s="6" t="s">
        <v>5930</v>
      </c>
    </row>
    <row r="3083" customFormat="false" ht="13.2" hidden="false" customHeight="false" outlineLevel="0" collapsed="false">
      <c r="A3083" s="11" t="n">
        <v>3079</v>
      </c>
      <c r="B3083" s="11" t="s">
        <v>5941</v>
      </c>
      <c r="C3083" s="6" t="s">
        <v>5942</v>
      </c>
      <c r="D3083" s="12" t="n">
        <v>1.522</v>
      </c>
      <c r="E3083" s="11" t="n">
        <v>75</v>
      </c>
      <c r="F3083" s="12" t="n">
        <v>114.15</v>
      </c>
      <c r="G3083" s="6" t="s">
        <v>5930</v>
      </c>
    </row>
    <row r="3084" customFormat="false" ht="13.2" hidden="false" customHeight="false" outlineLevel="0" collapsed="false">
      <c r="A3084" s="11" t="n">
        <v>3080</v>
      </c>
      <c r="B3084" s="11" t="s">
        <v>5943</v>
      </c>
      <c r="C3084" s="6" t="s">
        <v>5944</v>
      </c>
      <c r="D3084" s="12" t="n">
        <v>2.27</v>
      </c>
      <c r="E3084" s="11" t="n">
        <v>75</v>
      </c>
      <c r="F3084" s="12" t="n">
        <v>170.25</v>
      </c>
      <c r="G3084" s="6" t="s">
        <v>5930</v>
      </c>
    </row>
    <row r="3085" customFormat="false" ht="13.2" hidden="false" customHeight="false" outlineLevel="0" collapsed="false">
      <c r="A3085" s="11" t="n">
        <v>3081</v>
      </c>
      <c r="B3085" s="11" t="s">
        <v>5945</v>
      </c>
      <c r="C3085" s="6" t="s">
        <v>5946</v>
      </c>
      <c r="D3085" s="12" t="n">
        <v>10.353</v>
      </c>
      <c r="E3085" s="11" t="n">
        <v>75</v>
      </c>
      <c r="F3085" s="12" t="n">
        <v>776.48</v>
      </c>
      <c r="G3085" s="6" t="s">
        <v>5930</v>
      </c>
    </row>
    <row r="3086" customFormat="false" ht="13.2" hidden="false" customHeight="false" outlineLevel="0" collapsed="false">
      <c r="A3086" s="11" t="n">
        <v>3082</v>
      </c>
      <c r="B3086" s="11" t="s">
        <v>5947</v>
      </c>
      <c r="C3086" s="6" t="s">
        <v>5948</v>
      </c>
      <c r="D3086" s="12" t="n">
        <v>4.23</v>
      </c>
      <c r="E3086" s="11" t="n">
        <v>75</v>
      </c>
      <c r="F3086" s="12" t="n">
        <v>317.25</v>
      </c>
      <c r="G3086" s="6" t="s">
        <v>5930</v>
      </c>
    </row>
    <row r="3087" customFormat="false" ht="13.2" hidden="false" customHeight="false" outlineLevel="0" collapsed="false">
      <c r="A3087" s="11" t="n">
        <v>3083</v>
      </c>
      <c r="B3087" s="11" t="s">
        <v>5949</v>
      </c>
      <c r="C3087" s="6" t="s">
        <v>5950</v>
      </c>
      <c r="D3087" s="12" t="n">
        <v>6.12</v>
      </c>
      <c r="E3087" s="11" t="n">
        <v>75</v>
      </c>
      <c r="F3087" s="12" t="n">
        <v>459</v>
      </c>
      <c r="G3087" s="6" t="s">
        <v>5930</v>
      </c>
    </row>
    <row r="3088" customFormat="false" ht="13.2" hidden="false" customHeight="false" outlineLevel="0" collapsed="false">
      <c r="A3088" s="11" t="n">
        <v>3084</v>
      </c>
      <c r="B3088" s="11" t="s">
        <v>5951</v>
      </c>
      <c r="C3088" s="6" t="s">
        <v>5952</v>
      </c>
      <c r="D3088" s="12" t="n">
        <v>8.43</v>
      </c>
      <c r="E3088" s="11" t="n">
        <v>75</v>
      </c>
      <c r="F3088" s="12" t="n">
        <v>632.25</v>
      </c>
      <c r="G3088" s="6" t="s">
        <v>5930</v>
      </c>
    </row>
    <row r="3089" customFormat="false" ht="13.2" hidden="false" customHeight="false" outlineLevel="0" collapsed="false">
      <c r="A3089" s="11" t="n">
        <v>3085</v>
      </c>
      <c r="B3089" s="11" t="s">
        <v>5953</v>
      </c>
      <c r="C3089" s="6" t="s">
        <v>5954</v>
      </c>
      <c r="D3089" s="12" t="n">
        <v>8.827</v>
      </c>
      <c r="E3089" s="11" t="n">
        <v>75</v>
      </c>
      <c r="F3089" s="12" t="n">
        <v>662.03</v>
      </c>
      <c r="G3089" s="6" t="s">
        <v>5930</v>
      </c>
    </row>
    <row r="3090" customFormat="false" ht="13.2" hidden="false" customHeight="false" outlineLevel="0" collapsed="false">
      <c r="A3090" s="11" t="n">
        <v>3086</v>
      </c>
      <c r="B3090" s="11" t="s">
        <v>5955</v>
      </c>
      <c r="C3090" s="6" t="s">
        <v>5956</v>
      </c>
      <c r="D3090" s="12" t="n">
        <v>7.27</v>
      </c>
      <c r="E3090" s="11" t="n">
        <v>75</v>
      </c>
      <c r="F3090" s="12" t="n">
        <v>545.25</v>
      </c>
      <c r="G3090" s="6" t="s">
        <v>5930</v>
      </c>
    </row>
    <row r="3091" customFormat="false" ht="13.2" hidden="false" customHeight="false" outlineLevel="0" collapsed="false">
      <c r="A3091" s="11" t="n">
        <v>3087</v>
      </c>
      <c r="B3091" s="11" t="s">
        <v>5957</v>
      </c>
      <c r="C3091" s="6" t="s">
        <v>5958</v>
      </c>
      <c r="D3091" s="12" t="n">
        <v>5.195</v>
      </c>
      <c r="E3091" s="11" t="n">
        <v>75</v>
      </c>
      <c r="F3091" s="12" t="n">
        <v>389.63</v>
      </c>
      <c r="G3091" s="6" t="s">
        <v>5930</v>
      </c>
    </row>
    <row r="3092" customFormat="false" ht="13.2" hidden="false" customHeight="false" outlineLevel="0" collapsed="false">
      <c r="A3092" s="11" t="n">
        <v>3088</v>
      </c>
      <c r="B3092" s="11" t="s">
        <v>5959</v>
      </c>
      <c r="C3092" s="6" t="s">
        <v>5960</v>
      </c>
      <c r="D3092" s="12" t="n">
        <v>3.159</v>
      </c>
      <c r="E3092" s="11" t="n">
        <v>75</v>
      </c>
      <c r="F3092" s="12" t="n">
        <v>236.93</v>
      </c>
      <c r="G3092" s="6" t="s">
        <v>5930</v>
      </c>
    </row>
    <row r="3093" customFormat="false" ht="13.2" hidden="false" customHeight="false" outlineLevel="0" collapsed="false">
      <c r="A3093" s="11" t="n">
        <v>3089</v>
      </c>
      <c r="B3093" s="11" t="s">
        <v>5961</v>
      </c>
      <c r="C3093" s="6" t="s">
        <v>5962</v>
      </c>
      <c r="D3093" s="12" t="n">
        <v>8.07</v>
      </c>
      <c r="E3093" s="11" t="n">
        <v>75</v>
      </c>
      <c r="F3093" s="12" t="n">
        <v>605.25</v>
      </c>
      <c r="G3093" s="6" t="s">
        <v>5930</v>
      </c>
    </row>
    <row r="3094" customFormat="false" ht="13.2" hidden="false" customHeight="false" outlineLevel="0" collapsed="false">
      <c r="A3094" s="11" t="n">
        <v>3090</v>
      </c>
      <c r="B3094" s="11" t="s">
        <v>5963</v>
      </c>
      <c r="C3094" s="6" t="s">
        <v>5964</v>
      </c>
      <c r="D3094" s="12" t="n">
        <v>5.25</v>
      </c>
      <c r="E3094" s="11" t="n">
        <v>75</v>
      </c>
      <c r="F3094" s="12" t="n">
        <v>393.75</v>
      </c>
      <c r="G3094" s="6" t="s">
        <v>5930</v>
      </c>
    </row>
    <row r="3095" customFormat="false" ht="13.2" hidden="false" customHeight="false" outlineLevel="0" collapsed="false">
      <c r="A3095" s="11" t="n">
        <v>3091</v>
      </c>
      <c r="B3095" s="11" t="s">
        <v>5965</v>
      </c>
      <c r="C3095" s="6" t="s">
        <v>5966</v>
      </c>
      <c r="D3095" s="12" t="n">
        <v>8.9</v>
      </c>
      <c r="E3095" s="11" t="n">
        <v>75</v>
      </c>
      <c r="F3095" s="12" t="n">
        <v>667.5</v>
      </c>
      <c r="G3095" s="6" t="s">
        <v>5930</v>
      </c>
    </row>
    <row r="3096" customFormat="false" ht="13.2" hidden="false" customHeight="false" outlineLevel="0" collapsed="false">
      <c r="A3096" s="11" t="n">
        <v>3092</v>
      </c>
      <c r="B3096" s="11" t="s">
        <v>5967</v>
      </c>
      <c r="C3096" s="6" t="s">
        <v>5968</v>
      </c>
      <c r="D3096" s="12" t="n">
        <v>9.86</v>
      </c>
      <c r="E3096" s="11" t="n">
        <v>75</v>
      </c>
      <c r="F3096" s="12" t="n">
        <v>739.5</v>
      </c>
      <c r="G3096" s="6" t="s">
        <v>5930</v>
      </c>
    </row>
    <row r="3097" customFormat="false" ht="13.2" hidden="false" customHeight="false" outlineLevel="0" collapsed="false">
      <c r="A3097" s="11" t="n">
        <v>3093</v>
      </c>
      <c r="B3097" s="11" t="s">
        <v>5969</v>
      </c>
      <c r="C3097" s="6" t="s">
        <v>5970</v>
      </c>
      <c r="D3097" s="12" t="n">
        <v>6.939</v>
      </c>
      <c r="E3097" s="11" t="n">
        <v>75</v>
      </c>
      <c r="F3097" s="12" t="n">
        <v>520.43</v>
      </c>
      <c r="G3097" s="6" t="s">
        <v>5930</v>
      </c>
    </row>
    <row r="3098" customFormat="false" ht="13.2" hidden="false" customHeight="false" outlineLevel="0" collapsed="false">
      <c r="A3098" s="11" t="n">
        <v>3094</v>
      </c>
      <c r="B3098" s="11" t="s">
        <v>5971</v>
      </c>
      <c r="C3098" s="6" t="s">
        <v>5972</v>
      </c>
      <c r="D3098" s="12" t="n">
        <v>12.2</v>
      </c>
      <c r="E3098" s="11" t="n">
        <v>75</v>
      </c>
      <c r="F3098" s="12" t="n">
        <v>915</v>
      </c>
      <c r="G3098" s="6" t="s">
        <v>5930</v>
      </c>
    </row>
    <row r="3099" customFormat="false" ht="13.2" hidden="false" customHeight="false" outlineLevel="0" collapsed="false">
      <c r="A3099" s="11" t="n">
        <v>3095</v>
      </c>
      <c r="B3099" s="11" t="s">
        <v>5973</v>
      </c>
      <c r="C3099" s="6" t="s">
        <v>5974</v>
      </c>
      <c r="D3099" s="12" t="n">
        <v>3.864</v>
      </c>
      <c r="E3099" s="11" t="n">
        <v>75</v>
      </c>
      <c r="F3099" s="12" t="n">
        <v>289.8</v>
      </c>
      <c r="G3099" s="6" t="s">
        <v>5930</v>
      </c>
    </row>
    <row r="3100" customFormat="false" ht="13.2" hidden="false" customHeight="false" outlineLevel="0" collapsed="false">
      <c r="A3100" s="11" t="n">
        <v>3096</v>
      </c>
      <c r="B3100" s="11" t="s">
        <v>5975</v>
      </c>
      <c r="C3100" s="6" t="s">
        <v>5976</v>
      </c>
      <c r="D3100" s="12" t="n">
        <v>3.99</v>
      </c>
      <c r="E3100" s="11" t="n">
        <v>75</v>
      </c>
      <c r="F3100" s="12" t="n">
        <v>299.25</v>
      </c>
      <c r="G3100" s="6" t="s">
        <v>5930</v>
      </c>
    </row>
    <row r="3101" customFormat="false" ht="13.2" hidden="false" customHeight="false" outlineLevel="0" collapsed="false">
      <c r="A3101" s="11" t="n">
        <v>3097</v>
      </c>
      <c r="B3101" s="11" t="s">
        <v>5977</v>
      </c>
      <c r="C3101" s="6" t="s">
        <v>5978</v>
      </c>
      <c r="D3101" s="12" t="n">
        <v>5.75</v>
      </c>
      <c r="E3101" s="11" t="n">
        <v>75</v>
      </c>
      <c r="F3101" s="12" t="n">
        <v>431.25</v>
      </c>
      <c r="G3101" s="6" t="s">
        <v>5930</v>
      </c>
    </row>
    <row r="3102" customFormat="false" ht="13.2" hidden="false" customHeight="false" outlineLevel="0" collapsed="false">
      <c r="A3102" s="11" t="n">
        <v>3098</v>
      </c>
      <c r="B3102" s="11" t="s">
        <v>5979</v>
      </c>
      <c r="C3102" s="6" t="s">
        <v>5980</v>
      </c>
      <c r="D3102" s="12" t="n">
        <v>8.448</v>
      </c>
      <c r="E3102" s="11" t="n">
        <v>75</v>
      </c>
      <c r="F3102" s="12" t="n">
        <v>633.6</v>
      </c>
      <c r="G3102" s="6" t="s">
        <v>5930</v>
      </c>
    </row>
    <row r="3103" customFormat="false" ht="13.2" hidden="false" customHeight="false" outlineLevel="0" collapsed="false">
      <c r="A3103" s="11" t="n">
        <v>3099</v>
      </c>
      <c r="B3103" s="11" t="s">
        <v>5981</v>
      </c>
      <c r="C3103" s="6" t="s">
        <v>5982</v>
      </c>
      <c r="D3103" s="12" t="n">
        <v>9.72</v>
      </c>
      <c r="E3103" s="11" t="n">
        <v>75</v>
      </c>
      <c r="F3103" s="12" t="n">
        <v>729</v>
      </c>
      <c r="G3103" s="6" t="s">
        <v>5930</v>
      </c>
    </row>
    <row r="3104" customFormat="false" ht="13.2" hidden="false" customHeight="false" outlineLevel="0" collapsed="false">
      <c r="A3104" s="11" t="n">
        <v>3100</v>
      </c>
      <c r="B3104" s="11" t="s">
        <v>5983</v>
      </c>
      <c r="C3104" s="6" t="s">
        <v>5984</v>
      </c>
      <c r="D3104" s="12" t="n">
        <v>6</v>
      </c>
      <c r="E3104" s="11" t="n">
        <v>75</v>
      </c>
      <c r="F3104" s="12" t="n">
        <v>450</v>
      </c>
      <c r="G3104" s="6" t="s">
        <v>5930</v>
      </c>
    </row>
    <row r="3105" customFormat="false" ht="13.2" hidden="false" customHeight="false" outlineLevel="0" collapsed="false">
      <c r="A3105" s="11" t="n">
        <v>3101</v>
      </c>
      <c r="B3105" s="11" t="s">
        <v>5985</v>
      </c>
      <c r="C3105" s="6" t="s">
        <v>5986</v>
      </c>
      <c r="D3105" s="12" t="n">
        <v>7.212</v>
      </c>
      <c r="E3105" s="11" t="n">
        <v>75</v>
      </c>
      <c r="F3105" s="12" t="n">
        <v>540.9</v>
      </c>
      <c r="G3105" s="6" t="s">
        <v>5930</v>
      </c>
    </row>
    <row r="3106" customFormat="false" ht="13.2" hidden="false" customHeight="false" outlineLevel="0" collapsed="false">
      <c r="A3106" s="11" t="n">
        <v>3102</v>
      </c>
      <c r="B3106" s="11" t="s">
        <v>5987</v>
      </c>
      <c r="C3106" s="6" t="s">
        <v>5988</v>
      </c>
      <c r="D3106" s="12" t="n">
        <v>2.277</v>
      </c>
      <c r="E3106" s="11" t="n">
        <v>75</v>
      </c>
      <c r="F3106" s="12" t="n">
        <v>170.78</v>
      </c>
      <c r="G3106" s="6" t="s">
        <v>5930</v>
      </c>
    </row>
    <row r="3107" customFormat="false" ht="13.2" hidden="false" customHeight="false" outlineLevel="0" collapsed="false">
      <c r="A3107" s="11" t="n">
        <v>3103</v>
      </c>
      <c r="B3107" s="11" t="s">
        <v>5989</v>
      </c>
      <c r="C3107" s="6" t="s">
        <v>5990</v>
      </c>
      <c r="D3107" s="12" t="n">
        <v>6.748</v>
      </c>
      <c r="E3107" s="11" t="n">
        <v>75</v>
      </c>
      <c r="F3107" s="12" t="n">
        <v>506.1</v>
      </c>
      <c r="G3107" s="6" t="s">
        <v>5930</v>
      </c>
    </row>
    <row r="3108" customFormat="false" ht="13.2" hidden="false" customHeight="false" outlineLevel="0" collapsed="false">
      <c r="A3108" s="11" t="n">
        <v>3104</v>
      </c>
      <c r="B3108" s="11" t="s">
        <v>5991</v>
      </c>
      <c r="C3108" s="6" t="s">
        <v>5992</v>
      </c>
      <c r="D3108" s="12" t="n">
        <v>7.42</v>
      </c>
      <c r="E3108" s="11" t="n">
        <v>75</v>
      </c>
      <c r="F3108" s="12" t="n">
        <v>556.5</v>
      </c>
      <c r="G3108" s="6" t="s">
        <v>5930</v>
      </c>
    </row>
    <row r="3109" customFormat="false" ht="13.2" hidden="false" customHeight="false" outlineLevel="0" collapsed="false">
      <c r="A3109" s="11" t="n">
        <v>3105</v>
      </c>
      <c r="B3109" s="11" t="s">
        <v>5993</v>
      </c>
      <c r="C3109" s="6" t="s">
        <v>5994</v>
      </c>
      <c r="D3109" s="12" t="n">
        <v>13.563</v>
      </c>
      <c r="E3109" s="11" t="n">
        <v>75</v>
      </c>
      <c r="F3109" s="12" t="n">
        <v>1017.22</v>
      </c>
      <c r="G3109" s="6" t="s">
        <v>5930</v>
      </c>
    </row>
    <row r="3110" customFormat="false" ht="13.2" hidden="false" customHeight="false" outlineLevel="0" collapsed="false">
      <c r="A3110" s="11" t="n">
        <v>3106</v>
      </c>
      <c r="B3110" s="11" t="s">
        <v>5995</v>
      </c>
      <c r="C3110" s="6" t="s">
        <v>5996</v>
      </c>
      <c r="D3110" s="12" t="n">
        <v>4.82</v>
      </c>
      <c r="E3110" s="11" t="n">
        <v>75</v>
      </c>
      <c r="F3110" s="12" t="n">
        <v>361.5</v>
      </c>
      <c r="G3110" s="6" t="s">
        <v>5930</v>
      </c>
    </row>
    <row r="3111" customFormat="false" ht="13.2" hidden="false" customHeight="false" outlineLevel="0" collapsed="false">
      <c r="A3111" s="11" t="n">
        <v>3107</v>
      </c>
      <c r="B3111" s="11" t="s">
        <v>5997</v>
      </c>
      <c r="C3111" s="6" t="s">
        <v>5998</v>
      </c>
      <c r="D3111" s="12" t="n">
        <v>3.88</v>
      </c>
      <c r="E3111" s="11" t="n">
        <v>75</v>
      </c>
      <c r="F3111" s="12" t="n">
        <v>291</v>
      </c>
      <c r="G3111" s="6" t="s">
        <v>5930</v>
      </c>
    </row>
    <row r="3112" customFormat="false" ht="13.2" hidden="false" customHeight="false" outlineLevel="0" collapsed="false">
      <c r="A3112" s="11" t="n">
        <v>3108</v>
      </c>
      <c r="B3112" s="11" t="s">
        <v>5999</v>
      </c>
      <c r="C3112" s="6" t="s">
        <v>6000</v>
      </c>
      <c r="D3112" s="12" t="n">
        <v>5.55</v>
      </c>
      <c r="E3112" s="11" t="n">
        <v>75</v>
      </c>
      <c r="F3112" s="12" t="n">
        <v>416.25</v>
      </c>
      <c r="G3112" s="6" t="s">
        <v>5930</v>
      </c>
    </row>
    <row r="3113" customFormat="false" ht="13.2" hidden="false" customHeight="false" outlineLevel="0" collapsed="false">
      <c r="A3113" s="11" t="n">
        <v>3109</v>
      </c>
      <c r="B3113" s="11" t="s">
        <v>6001</v>
      </c>
      <c r="C3113" s="6" t="s">
        <v>6002</v>
      </c>
      <c r="D3113" s="12" t="n">
        <v>12.825</v>
      </c>
      <c r="E3113" s="11" t="n">
        <v>75</v>
      </c>
      <c r="F3113" s="12" t="n">
        <v>961.87</v>
      </c>
      <c r="G3113" s="6" t="s">
        <v>5930</v>
      </c>
    </row>
    <row r="3114" customFormat="false" ht="13.2" hidden="false" customHeight="false" outlineLevel="0" collapsed="false">
      <c r="A3114" s="11" t="n">
        <v>3110</v>
      </c>
      <c r="B3114" s="11" t="s">
        <v>6003</v>
      </c>
      <c r="C3114" s="6" t="s">
        <v>6004</v>
      </c>
      <c r="D3114" s="12" t="n">
        <v>2.07</v>
      </c>
      <c r="E3114" s="11" t="n">
        <v>75</v>
      </c>
      <c r="F3114" s="12" t="n">
        <v>155.25</v>
      </c>
      <c r="G3114" s="6" t="s">
        <v>5930</v>
      </c>
    </row>
    <row r="3115" customFormat="false" ht="13.2" hidden="false" customHeight="false" outlineLevel="0" collapsed="false">
      <c r="A3115" s="11" t="n">
        <v>3111</v>
      </c>
      <c r="B3115" s="11" t="s">
        <v>6005</v>
      </c>
      <c r="C3115" s="6" t="s">
        <v>6006</v>
      </c>
      <c r="D3115" s="12" t="n">
        <v>1.87</v>
      </c>
      <c r="E3115" s="11" t="n">
        <v>75</v>
      </c>
      <c r="F3115" s="12" t="n">
        <v>140.25</v>
      </c>
      <c r="G3115" s="6" t="s">
        <v>5930</v>
      </c>
    </row>
    <row r="3116" customFormat="false" ht="13.2" hidden="false" customHeight="false" outlineLevel="0" collapsed="false">
      <c r="A3116" s="11" t="n">
        <v>3112</v>
      </c>
      <c r="B3116" s="11" t="s">
        <v>6007</v>
      </c>
      <c r="C3116" s="6" t="s">
        <v>6008</v>
      </c>
      <c r="D3116" s="12" t="n">
        <v>16.93</v>
      </c>
      <c r="E3116" s="11" t="n">
        <v>75</v>
      </c>
      <c r="F3116" s="12" t="n">
        <v>1269.75</v>
      </c>
      <c r="G3116" s="6" t="s">
        <v>5930</v>
      </c>
    </row>
    <row r="3117" customFormat="false" ht="13.2" hidden="false" customHeight="false" outlineLevel="0" collapsed="false">
      <c r="A3117" s="11" t="n">
        <v>3113</v>
      </c>
      <c r="B3117" s="11" t="s">
        <v>6009</v>
      </c>
      <c r="C3117" s="6" t="s">
        <v>6010</v>
      </c>
      <c r="D3117" s="12" t="n">
        <v>8.714</v>
      </c>
      <c r="E3117" s="11" t="n">
        <v>75</v>
      </c>
      <c r="F3117" s="12" t="n">
        <v>653.55</v>
      </c>
      <c r="G3117" s="6" t="s">
        <v>5930</v>
      </c>
    </row>
    <row r="3118" customFormat="false" ht="13.2" hidden="false" customHeight="false" outlineLevel="0" collapsed="false">
      <c r="A3118" s="11" t="n">
        <v>3114</v>
      </c>
      <c r="B3118" s="11" t="s">
        <v>6011</v>
      </c>
      <c r="C3118" s="6" t="s">
        <v>6012</v>
      </c>
      <c r="D3118" s="12" t="n">
        <v>5.52</v>
      </c>
      <c r="E3118" s="11" t="n">
        <v>75</v>
      </c>
      <c r="F3118" s="12" t="n">
        <v>414</v>
      </c>
      <c r="G3118" s="6" t="s">
        <v>5930</v>
      </c>
    </row>
    <row r="3119" customFormat="false" ht="13.2" hidden="false" customHeight="false" outlineLevel="0" collapsed="false">
      <c r="A3119" s="11" t="n">
        <v>3115</v>
      </c>
      <c r="B3119" s="11" t="s">
        <v>6013</v>
      </c>
      <c r="C3119" s="6" t="s">
        <v>6014</v>
      </c>
      <c r="D3119" s="12" t="n">
        <v>3.34</v>
      </c>
      <c r="E3119" s="11" t="n">
        <v>75</v>
      </c>
      <c r="F3119" s="12" t="n">
        <v>250.5</v>
      </c>
      <c r="G3119" s="6" t="s">
        <v>5930</v>
      </c>
    </row>
    <row r="3120" customFormat="false" ht="13.2" hidden="false" customHeight="false" outlineLevel="0" collapsed="false">
      <c r="A3120" s="11" t="n">
        <v>3116</v>
      </c>
      <c r="B3120" s="11" t="s">
        <v>6015</v>
      </c>
      <c r="C3120" s="6" t="s">
        <v>6016</v>
      </c>
      <c r="D3120" s="12" t="n">
        <v>1.72</v>
      </c>
      <c r="E3120" s="11" t="n">
        <v>75</v>
      </c>
      <c r="F3120" s="12" t="n">
        <v>129</v>
      </c>
      <c r="G3120" s="6" t="s">
        <v>5930</v>
      </c>
    </row>
    <row r="3121" customFormat="false" ht="13.2" hidden="false" customHeight="false" outlineLevel="0" collapsed="false">
      <c r="A3121" s="11" t="n">
        <v>3117</v>
      </c>
      <c r="B3121" s="11" t="s">
        <v>6017</v>
      </c>
      <c r="C3121" s="6" t="s">
        <v>6018</v>
      </c>
      <c r="D3121" s="12" t="n">
        <v>14.41</v>
      </c>
      <c r="E3121" s="11" t="n">
        <v>75</v>
      </c>
      <c r="F3121" s="12" t="n">
        <v>1080.75</v>
      </c>
      <c r="G3121" s="6" t="s">
        <v>5930</v>
      </c>
    </row>
    <row r="3122" customFormat="false" ht="13.2" hidden="false" customHeight="false" outlineLevel="0" collapsed="false">
      <c r="A3122" s="11" t="n">
        <v>3118</v>
      </c>
      <c r="B3122" s="11" t="s">
        <v>6019</v>
      </c>
      <c r="C3122" s="6" t="s">
        <v>6020</v>
      </c>
      <c r="D3122" s="12" t="n">
        <v>6.35</v>
      </c>
      <c r="E3122" s="11" t="n">
        <v>75</v>
      </c>
      <c r="F3122" s="12" t="n">
        <v>476.25</v>
      </c>
      <c r="G3122" s="6" t="s">
        <v>5930</v>
      </c>
    </row>
    <row r="3123" customFormat="false" ht="13.2" hidden="false" customHeight="false" outlineLevel="0" collapsed="false">
      <c r="A3123" s="11" t="n">
        <v>3119</v>
      </c>
      <c r="B3123" s="11" t="s">
        <v>6021</v>
      </c>
      <c r="C3123" s="6" t="s">
        <v>6022</v>
      </c>
      <c r="D3123" s="12" t="n">
        <v>6.037</v>
      </c>
      <c r="E3123" s="11" t="n">
        <v>75</v>
      </c>
      <c r="F3123" s="12" t="n">
        <v>452.77</v>
      </c>
      <c r="G3123" s="6" t="s">
        <v>5930</v>
      </c>
    </row>
    <row r="3124" customFormat="false" ht="13.2" hidden="false" customHeight="false" outlineLevel="0" collapsed="false">
      <c r="A3124" s="11" t="n">
        <v>3120</v>
      </c>
      <c r="B3124" s="11" t="s">
        <v>6023</v>
      </c>
      <c r="C3124" s="6" t="s">
        <v>6024</v>
      </c>
      <c r="D3124" s="12" t="n">
        <v>6.36</v>
      </c>
      <c r="E3124" s="11" t="n">
        <v>75</v>
      </c>
      <c r="F3124" s="12" t="n">
        <v>477</v>
      </c>
      <c r="G3124" s="6" t="s">
        <v>5930</v>
      </c>
    </row>
    <row r="3125" customFormat="false" ht="13.2" hidden="false" customHeight="false" outlineLevel="0" collapsed="false">
      <c r="A3125" s="11" t="n">
        <v>3121</v>
      </c>
      <c r="B3125" s="11" t="s">
        <v>6025</v>
      </c>
      <c r="C3125" s="6" t="s">
        <v>6026</v>
      </c>
      <c r="D3125" s="12" t="n">
        <v>6.91</v>
      </c>
      <c r="E3125" s="11" t="n">
        <v>75</v>
      </c>
      <c r="F3125" s="12" t="n">
        <v>518.25</v>
      </c>
      <c r="G3125" s="6" t="s">
        <v>5930</v>
      </c>
    </row>
    <row r="3126" customFormat="false" ht="13.2" hidden="false" customHeight="false" outlineLevel="0" collapsed="false">
      <c r="A3126" s="11" t="n">
        <v>3122</v>
      </c>
      <c r="B3126" s="11" t="s">
        <v>6027</v>
      </c>
      <c r="C3126" s="6" t="s">
        <v>6028</v>
      </c>
      <c r="D3126" s="12" t="n">
        <v>4.96</v>
      </c>
      <c r="E3126" s="11" t="n">
        <v>75</v>
      </c>
      <c r="F3126" s="12" t="n">
        <v>372</v>
      </c>
      <c r="G3126" s="6" t="s">
        <v>5930</v>
      </c>
    </row>
    <row r="3127" customFormat="false" ht="13.2" hidden="false" customHeight="false" outlineLevel="0" collapsed="false">
      <c r="A3127" s="11" t="n">
        <v>3123</v>
      </c>
      <c r="B3127" s="11" t="s">
        <v>6029</v>
      </c>
      <c r="C3127" s="6" t="s">
        <v>6030</v>
      </c>
      <c r="D3127" s="12" t="n">
        <v>12.87</v>
      </c>
      <c r="E3127" s="11" t="n">
        <v>75</v>
      </c>
      <c r="F3127" s="12" t="n">
        <v>965.25</v>
      </c>
      <c r="G3127" s="6" t="s">
        <v>5930</v>
      </c>
    </row>
    <row r="3128" customFormat="false" ht="13.2" hidden="false" customHeight="false" outlineLevel="0" collapsed="false">
      <c r="A3128" s="11" t="n">
        <v>3124</v>
      </c>
      <c r="B3128" s="11" t="s">
        <v>6031</v>
      </c>
      <c r="C3128" s="6" t="s">
        <v>6032</v>
      </c>
      <c r="D3128" s="12" t="n">
        <v>10.069</v>
      </c>
      <c r="E3128" s="11" t="n">
        <v>75</v>
      </c>
      <c r="F3128" s="12" t="n">
        <v>755.17</v>
      </c>
      <c r="G3128" s="6" t="s">
        <v>5930</v>
      </c>
    </row>
    <row r="3129" customFormat="false" ht="13.2" hidden="false" customHeight="false" outlineLevel="0" collapsed="false">
      <c r="A3129" s="11" t="n">
        <v>3125</v>
      </c>
      <c r="B3129" s="11" t="s">
        <v>6033</v>
      </c>
      <c r="C3129" s="6" t="s">
        <v>6034</v>
      </c>
      <c r="D3129" s="12" t="n">
        <v>6.83</v>
      </c>
      <c r="E3129" s="11" t="n">
        <v>75</v>
      </c>
      <c r="F3129" s="12" t="n">
        <v>512.25</v>
      </c>
      <c r="G3129" s="6" t="s">
        <v>5930</v>
      </c>
    </row>
    <row r="3130" customFormat="false" ht="13.2" hidden="false" customHeight="false" outlineLevel="0" collapsed="false">
      <c r="A3130" s="11" t="n">
        <v>3126</v>
      </c>
      <c r="B3130" s="11" t="s">
        <v>6035</v>
      </c>
      <c r="C3130" s="6" t="s">
        <v>6036</v>
      </c>
      <c r="D3130" s="12" t="n">
        <v>4.84</v>
      </c>
      <c r="E3130" s="11" t="n">
        <v>75</v>
      </c>
      <c r="F3130" s="12" t="n">
        <v>363</v>
      </c>
      <c r="G3130" s="6" t="s">
        <v>5930</v>
      </c>
    </row>
    <row r="3131" customFormat="false" ht="13.2" hidden="false" customHeight="false" outlineLevel="0" collapsed="false">
      <c r="A3131" s="11" t="n">
        <v>3127</v>
      </c>
      <c r="B3131" s="11" t="s">
        <v>6037</v>
      </c>
      <c r="C3131" s="6" t="s">
        <v>6038</v>
      </c>
      <c r="D3131" s="12" t="n">
        <v>9.87</v>
      </c>
      <c r="E3131" s="11" t="n">
        <v>75</v>
      </c>
      <c r="F3131" s="12" t="n">
        <v>740.25</v>
      </c>
      <c r="G3131" s="6" t="s">
        <v>5930</v>
      </c>
    </row>
    <row r="3132" customFormat="false" ht="13.2" hidden="false" customHeight="false" outlineLevel="0" collapsed="false">
      <c r="A3132" s="11" t="n">
        <v>3128</v>
      </c>
      <c r="B3132" s="11" t="s">
        <v>6039</v>
      </c>
      <c r="C3132" s="6" t="s">
        <v>6040</v>
      </c>
      <c r="D3132" s="12" t="n">
        <v>5.62</v>
      </c>
      <c r="E3132" s="11" t="n">
        <v>75</v>
      </c>
      <c r="F3132" s="12" t="n">
        <v>421.5</v>
      </c>
      <c r="G3132" s="6" t="s">
        <v>5930</v>
      </c>
    </row>
    <row r="3133" customFormat="false" ht="13.2" hidden="false" customHeight="false" outlineLevel="0" collapsed="false">
      <c r="A3133" s="11" t="n">
        <v>3129</v>
      </c>
      <c r="B3133" s="11" t="s">
        <v>6041</v>
      </c>
      <c r="C3133" s="6" t="s">
        <v>6042</v>
      </c>
      <c r="D3133" s="12" t="n">
        <v>9.754</v>
      </c>
      <c r="E3133" s="11" t="n">
        <v>75</v>
      </c>
      <c r="F3133" s="12" t="n">
        <v>731.55</v>
      </c>
      <c r="G3133" s="6" t="s">
        <v>5930</v>
      </c>
    </row>
    <row r="3134" customFormat="false" ht="13.2" hidden="false" customHeight="false" outlineLevel="0" collapsed="false">
      <c r="A3134" s="11" t="n">
        <v>3130</v>
      </c>
      <c r="B3134" s="11" t="s">
        <v>6043</v>
      </c>
      <c r="C3134" s="6" t="s">
        <v>6044</v>
      </c>
      <c r="D3134" s="12" t="n">
        <v>9.622</v>
      </c>
      <c r="E3134" s="11" t="n">
        <v>75</v>
      </c>
      <c r="F3134" s="12" t="n">
        <v>721.65</v>
      </c>
      <c r="G3134" s="6" t="s">
        <v>5930</v>
      </c>
    </row>
    <row r="3135" customFormat="false" ht="13.2" hidden="false" customHeight="false" outlineLevel="0" collapsed="false">
      <c r="A3135" s="11" t="n">
        <v>3131</v>
      </c>
      <c r="B3135" s="11" t="s">
        <v>6045</v>
      </c>
      <c r="C3135" s="6" t="s">
        <v>6046</v>
      </c>
      <c r="D3135" s="12" t="n">
        <v>6.89</v>
      </c>
      <c r="E3135" s="11" t="n">
        <v>75</v>
      </c>
      <c r="F3135" s="12" t="n">
        <v>516.75</v>
      </c>
      <c r="G3135" s="6" t="s">
        <v>5930</v>
      </c>
    </row>
    <row r="3136" customFormat="false" ht="13.2" hidden="false" customHeight="false" outlineLevel="0" collapsed="false">
      <c r="A3136" s="11" t="n">
        <v>3132</v>
      </c>
      <c r="B3136" s="11" t="s">
        <v>6047</v>
      </c>
      <c r="C3136" s="6" t="s">
        <v>6048</v>
      </c>
      <c r="D3136" s="12" t="n">
        <v>7.9</v>
      </c>
      <c r="E3136" s="11" t="n">
        <v>75</v>
      </c>
      <c r="F3136" s="12" t="n">
        <v>592.5</v>
      </c>
      <c r="G3136" s="6" t="s">
        <v>5930</v>
      </c>
    </row>
    <row r="3137" customFormat="false" ht="13.2" hidden="false" customHeight="false" outlineLevel="0" collapsed="false">
      <c r="A3137" s="11" t="n">
        <v>3133</v>
      </c>
      <c r="B3137" s="11" t="s">
        <v>6049</v>
      </c>
      <c r="C3137" s="6" t="s">
        <v>6050</v>
      </c>
      <c r="D3137" s="12" t="n">
        <v>11.57</v>
      </c>
      <c r="E3137" s="11" t="n">
        <v>75</v>
      </c>
      <c r="F3137" s="12" t="n">
        <v>867.75</v>
      </c>
      <c r="G3137" s="6" t="s">
        <v>5930</v>
      </c>
    </row>
    <row r="3138" customFormat="false" ht="13.2" hidden="false" customHeight="false" outlineLevel="0" collapsed="false">
      <c r="A3138" s="11" t="n">
        <v>3134</v>
      </c>
      <c r="B3138" s="11" t="s">
        <v>6051</v>
      </c>
      <c r="C3138" s="6" t="s">
        <v>6052</v>
      </c>
      <c r="D3138" s="12" t="n">
        <v>10.526</v>
      </c>
      <c r="E3138" s="11" t="n">
        <v>75</v>
      </c>
      <c r="F3138" s="12" t="n">
        <v>789.45</v>
      </c>
      <c r="G3138" s="6" t="s">
        <v>5930</v>
      </c>
    </row>
    <row r="3139" customFormat="false" ht="13.2" hidden="false" customHeight="false" outlineLevel="0" collapsed="false">
      <c r="A3139" s="11" t="n">
        <v>3135</v>
      </c>
      <c r="B3139" s="11" t="s">
        <v>6053</v>
      </c>
      <c r="C3139" s="6" t="s">
        <v>6054</v>
      </c>
      <c r="D3139" s="12" t="n">
        <v>7.664</v>
      </c>
      <c r="E3139" s="11" t="n">
        <v>75</v>
      </c>
      <c r="F3139" s="12" t="n">
        <v>574.8</v>
      </c>
      <c r="G3139" s="6" t="s">
        <v>5930</v>
      </c>
    </row>
    <row r="3140" customFormat="false" ht="13.2" hidden="false" customHeight="false" outlineLevel="0" collapsed="false">
      <c r="A3140" s="11" t="n">
        <v>3136</v>
      </c>
      <c r="B3140" s="11" t="s">
        <v>6055</v>
      </c>
      <c r="C3140" s="6" t="s">
        <v>6056</v>
      </c>
      <c r="D3140" s="12" t="n">
        <v>9.31</v>
      </c>
      <c r="E3140" s="11" t="n">
        <v>75</v>
      </c>
      <c r="F3140" s="12" t="n">
        <v>698.25</v>
      </c>
      <c r="G3140" s="6" t="s">
        <v>5930</v>
      </c>
    </row>
    <row r="3141" customFormat="false" ht="13.2" hidden="false" customHeight="false" outlineLevel="0" collapsed="false">
      <c r="A3141" s="11" t="n">
        <v>3137</v>
      </c>
      <c r="B3141" s="11" t="s">
        <v>6057</v>
      </c>
      <c r="C3141" s="6" t="s">
        <v>6058</v>
      </c>
      <c r="D3141" s="12" t="n">
        <v>13.2</v>
      </c>
      <c r="E3141" s="11" t="n">
        <v>75</v>
      </c>
      <c r="F3141" s="12" t="n">
        <v>990</v>
      </c>
      <c r="G3141" s="6" t="s">
        <v>5930</v>
      </c>
    </row>
    <row r="3142" customFormat="false" ht="13.2" hidden="false" customHeight="false" outlineLevel="0" collapsed="false">
      <c r="A3142" s="11" t="n">
        <v>3138</v>
      </c>
      <c r="B3142" s="11" t="s">
        <v>6059</v>
      </c>
      <c r="C3142" s="6" t="s">
        <v>6060</v>
      </c>
      <c r="D3142" s="12" t="n">
        <v>7.73</v>
      </c>
      <c r="E3142" s="11" t="n">
        <v>75</v>
      </c>
      <c r="F3142" s="12" t="n">
        <v>579.75</v>
      </c>
      <c r="G3142" s="6" t="s">
        <v>5930</v>
      </c>
    </row>
    <row r="3143" customFormat="false" ht="13.2" hidden="false" customHeight="false" outlineLevel="0" collapsed="false">
      <c r="A3143" s="11" t="n">
        <v>3139</v>
      </c>
      <c r="B3143" s="11" t="s">
        <v>6061</v>
      </c>
      <c r="C3143" s="6" t="s">
        <v>6062</v>
      </c>
      <c r="D3143" s="12" t="n">
        <v>4.815</v>
      </c>
      <c r="E3143" s="11" t="n">
        <v>75</v>
      </c>
      <c r="F3143" s="12" t="n">
        <v>361.12</v>
      </c>
      <c r="G3143" s="6" t="s">
        <v>5930</v>
      </c>
    </row>
    <row r="3144" customFormat="false" ht="13.2" hidden="false" customHeight="false" outlineLevel="0" collapsed="false">
      <c r="A3144" s="11" t="n">
        <v>3140</v>
      </c>
      <c r="B3144" s="11" t="s">
        <v>6063</v>
      </c>
      <c r="C3144" s="6" t="s">
        <v>6064</v>
      </c>
      <c r="D3144" s="12" t="n">
        <v>11.017</v>
      </c>
      <c r="E3144" s="11" t="n">
        <v>75</v>
      </c>
      <c r="F3144" s="12" t="n">
        <v>826.27</v>
      </c>
      <c r="G3144" s="6" t="s">
        <v>5930</v>
      </c>
    </row>
    <row r="3145" customFormat="false" ht="13.2" hidden="false" customHeight="false" outlineLevel="0" collapsed="false">
      <c r="A3145" s="11" t="n">
        <v>3141</v>
      </c>
      <c r="B3145" s="11" t="s">
        <v>6065</v>
      </c>
      <c r="C3145" s="6" t="s">
        <v>6066</v>
      </c>
      <c r="D3145" s="12" t="n">
        <v>2.14</v>
      </c>
      <c r="E3145" s="11" t="n">
        <v>75</v>
      </c>
      <c r="F3145" s="12" t="n">
        <v>160.5</v>
      </c>
      <c r="G3145" s="6" t="s">
        <v>5930</v>
      </c>
    </row>
    <row r="3146" customFormat="false" ht="13.2" hidden="false" customHeight="false" outlineLevel="0" collapsed="false">
      <c r="A3146" s="11" t="n">
        <v>3142</v>
      </c>
      <c r="B3146" s="11" t="s">
        <v>6067</v>
      </c>
      <c r="C3146" s="6" t="s">
        <v>6068</v>
      </c>
      <c r="D3146" s="12" t="n">
        <v>8.66</v>
      </c>
      <c r="E3146" s="11" t="n">
        <v>75</v>
      </c>
      <c r="F3146" s="12" t="n">
        <v>649.5</v>
      </c>
      <c r="G3146" s="6" t="s">
        <v>5930</v>
      </c>
    </row>
    <row r="3147" customFormat="false" ht="13.2" hidden="false" customHeight="false" outlineLevel="0" collapsed="false">
      <c r="A3147" s="11" t="n">
        <v>3143</v>
      </c>
      <c r="B3147" s="11" t="s">
        <v>6069</v>
      </c>
      <c r="C3147" s="6" t="s">
        <v>6070</v>
      </c>
      <c r="D3147" s="12" t="n">
        <v>8.973</v>
      </c>
      <c r="E3147" s="11" t="n">
        <v>75</v>
      </c>
      <c r="F3147" s="12" t="n">
        <v>672.97</v>
      </c>
      <c r="G3147" s="6" t="s">
        <v>5930</v>
      </c>
    </row>
    <row r="3148" customFormat="false" ht="13.2" hidden="false" customHeight="false" outlineLevel="0" collapsed="false">
      <c r="A3148" s="11" t="n">
        <v>3144</v>
      </c>
      <c r="B3148" s="11" t="s">
        <v>6071</v>
      </c>
      <c r="C3148" s="6" t="s">
        <v>6072</v>
      </c>
      <c r="D3148" s="12" t="n">
        <v>5.47</v>
      </c>
      <c r="E3148" s="11" t="n">
        <v>75</v>
      </c>
      <c r="F3148" s="12" t="n">
        <v>410.25</v>
      </c>
      <c r="G3148" s="6" t="s">
        <v>5930</v>
      </c>
    </row>
    <row r="3149" customFormat="false" ht="13.2" hidden="false" customHeight="false" outlineLevel="0" collapsed="false">
      <c r="A3149" s="11" t="n">
        <v>3145</v>
      </c>
      <c r="B3149" s="11" t="s">
        <v>6073</v>
      </c>
      <c r="C3149" s="6" t="s">
        <v>6074</v>
      </c>
      <c r="D3149" s="12" t="n">
        <v>6.91</v>
      </c>
      <c r="E3149" s="11" t="n">
        <v>75</v>
      </c>
      <c r="F3149" s="12" t="n">
        <v>518.25</v>
      </c>
      <c r="G3149" s="6" t="s">
        <v>5930</v>
      </c>
    </row>
    <row r="3150" customFormat="false" ht="13.2" hidden="false" customHeight="false" outlineLevel="0" collapsed="false">
      <c r="A3150" s="11" t="n">
        <v>3146</v>
      </c>
      <c r="B3150" s="11" t="s">
        <v>6075</v>
      </c>
      <c r="C3150" s="6" t="s">
        <v>6076</v>
      </c>
      <c r="D3150" s="12" t="n">
        <v>12.24</v>
      </c>
      <c r="E3150" s="11" t="n">
        <v>75</v>
      </c>
      <c r="F3150" s="12" t="n">
        <v>918</v>
      </c>
      <c r="G3150" s="6" t="s">
        <v>5930</v>
      </c>
    </row>
    <row r="3151" customFormat="false" ht="13.2" hidden="false" customHeight="false" outlineLevel="0" collapsed="false">
      <c r="A3151" s="11" t="n">
        <v>3147</v>
      </c>
      <c r="B3151" s="11" t="s">
        <v>6077</v>
      </c>
      <c r="C3151" s="6" t="s">
        <v>6078</v>
      </c>
      <c r="D3151" s="12" t="n">
        <v>6.882</v>
      </c>
      <c r="E3151" s="11" t="n">
        <v>75</v>
      </c>
      <c r="F3151" s="12" t="n">
        <v>516.15</v>
      </c>
      <c r="G3151" s="6" t="s">
        <v>5930</v>
      </c>
    </row>
    <row r="3152" customFormat="false" ht="13.2" hidden="false" customHeight="false" outlineLevel="0" collapsed="false">
      <c r="A3152" s="11" t="n">
        <v>3148</v>
      </c>
      <c r="B3152" s="11" t="s">
        <v>6079</v>
      </c>
      <c r="C3152" s="6" t="s">
        <v>6080</v>
      </c>
      <c r="D3152" s="12" t="n">
        <v>12.491</v>
      </c>
      <c r="E3152" s="11" t="n">
        <v>75</v>
      </c>
      <c r="F3152" s="12" t="n">
        <v>936.82</v>
      </c>
      <c r="G3152" s="6" t="s">
        <v>5930</v>
      </c>
    </row>
    <row r="3153" customFormat="false" ht="13.2" hidden="false" customHeight="false" outlineLevel="0" collapsed="false">
      <c r="A3153" s="11" t="n">
        <v>3149</v>
      </c>
      <c r="B3153" s="11" t="s">
        <v>6081</v>
      </c>
      <c r="C3153" s="6" t="s">
        <v>6082</v>
      </c>
      <c r="D3153" s="12" t="n">
        <v>7.36</v>
      </c>
      <c r="E3153" s="11" t="n">
        <v>75</v>
      </c>
      <c r="F3153" s="12" t="n">
        <v>552</v>
      </c>
      <c r="G3153" s="6" t="s">
        <v>5930</v>
      </c>
    </row>
    <row r="3154" customFormat="false" ht="13.2" hidden="false" customHeight="false" outlineLevel="0" collapsed="false">
      <c r="A3154" s="11" t="n">
        <v>3150</v>
      </c>
      <c r="B3154" s="11" t="s">
        <v>6083</v>
      </c>
      <c r="C3154" s="6" t="s">
        <v>6084</v>
      </c>
      <c r="D3154" s="12" t="n">
        <v>4.66</v>
      </c>
      <c r="E3154" s="11" t="n">
        <v>75</v>
      </c>
      <c r="F3154" s="12" t="n">
        <v>349.5</v>
      </c>
      <c r="G3154" s="6" t="s">
        <v>5930</v>
      </c>
    </row>
    <row r="3155" customFormat="false" ht="13.2" hidden="false" customHeight="false" outlineLevel="0" collapsed="false">
      <c r="A3155" s="11" t="n">
        <v>3151</v>
      </c>
      <c r="B3155" s="11" t="s">
        <v>6085</v>
      </c>
      <c r="C3155" s="6" t="s">
        <v>6086</v>
      </c>
      <c r="D3155" s="12" t="n">
        <v>4.78</v>
      </c>
      <c r="E3155" s="11" t="n">
        <v>75</v>
      </c>
      <c r="F3155" s="12" t="n">
        <v>358.5</v>
      </c>
      <c r="G3155" s="6" t="s">
        <v>5930</v>
      </c>
    </row>
    <row r="3156" customFormat="false" ht="13.2" hidden="false" customHeight="false" outlineLevel="0" collapsed="false">
      <c r="A3156" s="11" t="n">
        <v>3152</v>
      </c>
      <c r="B3156" s="11" t="s">
        <v>6087</v>
      </c>
      <c r="C3156" s="6" t="s">
        <v>6088</v>
      </c>
      <c r="D3156" s="12" t="n">
        <v>1.65</v>
      </c>
      <c r="E3156" s="11" t="n">
        <v>75</v>
      </c>
      <c r="F3156" s="12" t="n">
        <v>123.75</v>
      </c>
      <c r="G3156" s="6" t="s">
        <v>5930</v>
      </c>
    </row>
    <row r="3157" customFormat="false" ht="13.2" hidden="false" customHeight="false" outlineLevel="0" collapsed="false">
      <c r="A3157" s="11" t="n">
        <v>3153</v>
      </c>
      <c r="B3157" s="11" t="s">
        <v>6089</v>
      </c>
      <c r="C3157" s="6" t="s">
        <v>6090</v>
      </c>
      <c r="D3157" s="12" t="n">
        <v>7.718</v>
      </c>
      <c r="E3157" s="11" t="n">
        <v>75</v>
      </c>
      <c r="F3157" s="12" t="n">
        <v>578.85</v>
      </c>
      <c r="G3157" s="6" t="s">
        <v>5930</v>
      </c>
    </row>
    <row r="3158" customFormat="false" ht="13.2" hidden="false" customHeight="false" outlineLevel="0" collapsed="false">
      <c r="A3158" s="11" t="n">
        <v>3154</v>
      </c>
      <c r="B3158" s="11" t="s">
        <v>6091</v>
      </c>
      <c r="C3158" s="6" t="s">
        <v>6092</v>
      </c>
      <c r="D3158" s="12" t="n">
        <v>4.57</v>
      </c>
      <c r="E3158" s="11" t="n">
        <v>75</v>
      </c>
      <c r="F3158" s="12" t="n">
        <v>342.75</v>
      </c>
      <c r="G3158" s="6" t="s">
        <v>5930</v>
      </c>
    </row>
    <row r="3159" customFormat="false" ht="13.2" hidden="false" customHeight="false" outlineLevel="0" collapsed="false">
      <c r="A3159" s="11" t="n">
        <v>3155</v>
      </c>
      <c r="B3159" s="11" t="s">
        <v>6093</v>
      </c>
      <c r="C3159" s="6" t="s">
        <v>6094</v>
      </c>
      <c r="D3159" s="12" t="n">
        <v>2.04</v>
      </c>
      <c r="E3159" s="11" t="n">
        <v>75</v>
      </c>
      <c r="F3159" s="12" t="n">
        <v>153</v>
      </c>
      <c r="G3159" s="6" t="s">
        <v>5930</v>
      </c>
    </row>
    <row r="3160" customFormat="false" ht="13.2" hidden="false" customHeight="false" outlineLevel="0" collapsed="false">
      <c r="A3160" s="11" t="n">
        <v>3156</v>
      </c>
      <c r="B3160" s="11" t="s">
        <v>6095</v>
      </c>
      <c r="C3160" s="6" t="s">
        <v>6096</v>
      </c>
      <c r="D3160" s="12" t="n">
        <v>3.91</v>
      </c>
      <c r="E3160" s="11" t="n">
        <v>75</v>
      </c>
      <c r="F3160" s="12" t="n">
        <v>293.25</v>
      </c>
      <c r="G3160" s="6" t="s">
        <v>5930</v>
      </c>
    </row>
    <row r="3161" customFormat="false" ht="13.2" hidden="false" customHeight="false" outlineLevel="0" collapsed="false">
      <c r="A3161" s="11" t="n">
        <v>3157</v>
      </c>
      <c r="B3161" s="11" t="s">
        <v>6097</v>
      </c>
      <c r="C3161" s="6" t="s">
        <v>6098</v>
      </c>
      <c r="D3161" s="12" t="n">
        <v>2.15</v>
      </c>
      <c r="E3161" s="11" t="n">
        <v>75</v>
      </c>
      <c r="F3161" s="12" t="n">
        <v>161.25</v>
      </c>
      <c r="G3161" s="6" t="s">
        <v>5930</v>
      </c>
    </row>
    <row r="3162" customFormat="false" ht="13.2" hidden="false" customHeight="false" outlineLevel="0" collapsed="false">
      <c r="A3162" s="11" t="n">
        <v>3158</v>
      </c>
      <c r="B3162" s="11" t="s">
        <v>6099</v>
      </c>
      <c r="C3162" s="6" t="s">
        <v>6100</v>
      </c>
      <c r="D3162" s="12" t="n">
        <v>8.2</v>
      </c>
      <c r="E3162" s="11" t="n">
        <v>75</v>
      </c>
      <c r="F3162" s="12" t="n">
        <v>615</v>
      </c>
      <c r="G3162" s="6" t="s">
        <v>5930</v>
      </c>
    </row>
    <row r="3163" customFormat="false" ht="13.2" hidden="false" customHeight="false" outlineLevel="0" collapsed="false">
      <c r="A3163" s="11" t="n">
        <v>3159</v>
      </c>
      <c r="B3163" s="11" t="s">
        <v>6101</v>
      </c>
      <c r="C3163" s="6" t="s">
        <v>6102</v>
      </c>
      <c r="D3163" s="12" t="n">
        <v>8.77</v>
      </c>
      <c r="E3163" s="11" t="n">
        <v>75</v>
      </c>
      <c r="F3163" s="12" t="n">
        <v>657.75</v>
      </c>
      <c r="G3163" s="6" t="s">
        <v>5930</v>
      </c>
    </row>
    <row r="3164" customFormat="false" ht="13.2" hidden="false" customHeight="false" outlineLevel="0" collapsed="false">
      <c r="A3164" s="11" t="n">
        <v>3160</v>
      </c>
      <c r="B3164" s="11" t="s">
        <v>6103</v>
      </c>
      <c r="C3164" s="6" t="s">
        <v>6104</v>
      </c>
      <c r="D3164" s="12" t="n">
        <v>8.28</v>
      </c>
      <c r="E3164" s="11" t="n">
        <v>75</v>
      </c>
      <c r="F3164" s="12" t="n">
        <v>621</v>
      </c>
      <c r="G3164" s="6" t="s">
        <v>5930</v>
      </c>
    </row>
    <row r="3165" customFormat="false" ht="13.2" hidden="false" customHeight="false" outlineLevel="0" collapsed="false">
      <c r="A3165" s="11" t="n">
        <v>3161</v>
      </c>
      <c r="B3165" s="11" t="s">
        <v>6105</v>
      </c>
      <c r="C3165" s="6" t="s">
        <v>6106</v>
      </c>
      <c r="D3165" s="12" t="n">
        <v>8.2</v>
      </c>
      <c r="E3165" s="11" t="n">
        <v>75</v>
      </c>
      <c r="F3165" s="12" t="n">
        <v>615</v>
      </c>
      <c r="G3165" s="6" t="s">
        <v>5930</v>
      </c>
    </row>
    <row r="3166" customFormat="false" ht="13.2" hidden="false" customHeight="false" outlineLevel="0" collapsed="false">
      <c r="A3166" s="11" t="n">
        <v>3162</v>
      </c>
      <c r="B3166" s="11" t="s">
        <v>6107</v>
      </c>
      <c r="C3166" s="6" t="s">
        <v>6108</v>
      </c>
      <c r="D3166" s="12" t="n">
        <v>4.47</v>
      </c>
      <c r="E3166" s="11" t="n">
        <v>75</v>
      </c>
      <c r="F3166" s="12" t="n">
        <v>335.25</v>
      </c>
      <c r="G3166" s="6" t="s">
        <v>5930</v>
      </c>
    </row>
    <row r="3167" customFormat="false" ht="13.2" hidden="false" customHeight="false" outlineLevel="0" collapsed="false">
      <c r="A3167" s="11" t="n">
        <v>3163</v>
      </c>
      <c r="B3167" s="11" t="s">
        <v>6109</v>
      </c>
      <c r="C3167" s="6" t="s">
        <v>6110</v>
      </c>
      <c r="D3167" s="12" t="n">
        <v>12.17</v>
      </c>
      <c r="E3167" s="11" t="n">
        <v>75</v>
      </c>
      <c r="F3167" s="12" t="n">
        <v>912.75</v>
      </c>
      <c r="G3167" s="6" t="s">
        <v>5930</v>
      </c>
    </row>
    <row r="3168" customFormat="false" ht="13.2" hidden="false" customHeight="false" outlineLevel="0" collapsed="false">
      <c r="A3168" s="11" t="n">
        <v>3164</v>
      </c>
      <c r="B3168" s="11" t="s">
        <v>6111</v>
      </c>
      <c r="C3168" s="6" t="s">
        <v>6112</v>
      </c>
      <c r="D3168" s="12" t="n">
        <v>5.57</v>
      </c>
      <c r="E3168" s="11" t="n">
        <v>75</v>
      </c>
      <c r="F3168" s="12" t="n">
        <v>417.75</v>
      </c>
      <c r="G3168" s="6" t="s">
        <v>5930</v>
      </c>
    </row>
    <row r="3169" customFormat="false" ht="13.2" hidden="false" customHeight="false" outlineLevel="0" collapsed="false">
      <c r="A3169" s="11" t="n">
        <v>3165</v>
      </c>
      <c r="B3169" s="11" t="s">
        <v>6113</v>
      </c>
      <c r="C3169" s="6" t="s">
        <v>6114</v>
      </c>
      <c r="D3169" s="12" t="n">
        <v>8.1</v>
      </c>
      <c r="E3169" s="11" t="n">
        <v>75</v>
      </c>
      <c r="F3169" s="12" t="n">
        <v>607.5</v>
      </c>
      <c r="G3169" s="6" t="s">
        <v>5930</v>
      </c>
    </row>
    <row r="3170" customFormat="false" ht="13.2" hidden="false" customHeight="false" outlineLevel="0" collapsed="false">
      <c r="A3170" s="11" t="n">
        <v>3166</v>
      </c>
      <c r="B3170" s="11" t="s">
        <v>6115</v>
      </c>
      <c r="C3170" s="6" t="s">
        <v>6116</v>
      </c>
      <c r="D3170" s="12" t="n">
        <v>5.82</v>
      </c>
      <c r="E3170" s="11" t="n">
        <v>75</v>
      </c>
      <c r="F3170" s="12" t="n">
        <v>436.5</v>
      </c>
      <c r="G3170" s="6" t="s">
        <v>5930</v>
      </c>
    </row>
    <row r="3171" customFormat="false" ht="13.2" hidden="false" customHeight="false" outlineLevel="0" collapsed="false">
      <c r="A3171" s="11" t="n">
        <v>3167</v>
      </c>
      <c r="B3171" s="11" t="s">
        <v>6117</v>
      </c>
      <c r="C3171" s="6" t="s">
        <v>6118</v>
      </c>
      <c r="D3171" s="12" t="n">
        <v>8.72</v>
      </c>
      <c r="E3171" s="11" t="n">
        <v>75</v>
      </c>
      <c r="F3171" s="12" t="n">
        <v>654</v>
      </c>
      <c r="G3171" s="6" t="s">
        <v>5930</v>
      </c>
    </row>
    <row r="3172" customFormat="false" ht="13.2" hidden="false" customHeight="false" outlineLevel="0" collapsed="false">
      <c r="A3172" s="11" t="n">
        <v>3168</v>
      </c>
      <c r="B3172" s="11" t="s">
        <v>6119</v>
      </c>
      <c r="C3172" s="6" t="s">
        <v>6120</v>
      </c>
      <c r="D3172" s="12" t="n">
        <v>14.54</v>
      </c>
      <c r="E3172" s="11" t="n">
        <v>75</v>
      </c>
      <c r="F3172" s="12" t="n">
        <v>1090.5</v>
      </c>
      <c r="G3172" s="6" t="s">
        <v>5930</v>
      </c>
    </row>
    <row r="3173" customFormat="false" ht="13.2" hidden="false" customHeight="false" outlineLevel="0" collapsed="false">
      <c r="A3173" s="11" t="n">
        <v>3169</v>
      </c>
      <c r="B3173" s="11" t="s">
        <v>6121</v>
      </c>
      <c r="C3173" s="6" t="s">
        <v>6122</v>
      </c>
      <c r="D3173" s="12" t="n">
        <v>9.99</v>
      </c>
      <c r="E3173" s="11" t="n">
        <v>75</v>
      </c>
      <c r="F3173" s="12" t="n">
        <v>749.25</v>
      </c>
      <c r="G3173" s="6" t="s">
        <v>5930</v>
      </c>
    </row>
    <row r="3174" customFormat="false" ht="13.2" hidden="false" customHeight="false" outlineLevel="0" collapsed="false">
      <c r="A3174" s="11" t="n">
        <v>3170</v>
      </c>
      <c r="B3174" s="11" t="s">
        <v>6123</v>
      </c>
      <c r="C3174" s="6" t="s">
        <v>6124</v>
      </c>
      <c r="D3174" s="12" t="n">
        <v>3.99</v>
      </c>
      <c r="E3174" s="11" t="n">
        <v>75</v>
      </c>
      <c r="F3174" s="12" t="n">
        <v>299.25</v>
      </c>
      <c r="G3174" s="6" t="s">
        <v>5930</v>
      </c>
    </row>
    <row r="3175" customFormat="false" ht="13.2" hidden="false" customHeight="false" outlineLevel="0" collapsed="false">
      <c r="A3175" s="11" t="n">
        <v>3171</v>
      </c>
      <c r="B3175" s="11" t="s">
        <v>6125</v>
      </c>
      <c r="C3175" s="6" t="s">
        <v>6126</v>
      </c>
      <c r="D3175" s="12" t="n">
        <v>7.22</v>
      </c>
      <c r="E3175" s="11" t="n">
        <v>75</v>
      </c>
      <c r="F3175" s="12" t="n">
        <v>541.5</v>
      </c>
      <c r="G3175" s="6" t="s">
        <v>5930</v>
      </c>
    </row>
    <row r="3176" customFormat="false" ht="13.2" hidden="false" customHeight="false" outlineLevel="0" collapsed="false">
      <c r="A3176" s="11" t="n">
        <v>3172</v>
      </c>
      <c r="B3176" s="11" t="s">
        <v>6127</v>
      </c>
      <c r="C3176" s="6" t="s">
        <v>6128</v>
      </c>
      <c r="D3176" s="12" t="n">
        <v>61.3</v>
      </c>
      <c r="E3176" s="11" t="n">
        <v>75</v>
      </c>
      <c r="F3176" s="12" t="n">
        <v>4597.5</v>
      </c>
      <c r="G3176" s="6" t="s">
        <v>5930</v>
      </c>
    </row>
    <row r="3177" customFormat="false" ht="13.2" hidden="false" customHeight="false" outlineLevel="0" collapsed="false">
      <c r="A3177" s="11" t="n">
        <v>3173</v>
      </c>
      <c r="B3177" s="11" t="s">
        <v>6129</v>
      </c>
      <c r="C3177" s="6" t="s">
        <v>6130</v>
      </c>
      <c r="D3177" s="12" t="n">
        <v>9.44</v>
      </c>
      <c r="E3177" s="11" t="n">
        <v>75</v>
      </c>
      <c r="F3177" s="12" t="n">
        <v>708</v>
      </c>
      <c r="G3177" s="6" t="s">
        <v>5930</v>
      </c>
    </row>
    <row r="3178" customFormat="false" ht="13.2" hidden="false" customHeight="false" outlineLevel="0" collapsed="false">
      <c r="A3178" s="11" t="n">
        <v>3174</v>
      </c>
      <c r="B3178" s="11" t="s">
        <v>6131</v>
      </c>
      <c r="C3178" s="6" t="s">
        <v>6132</v>
      </c>
      <c r="D3178" s="12" t="n">
        <v>8.82</v>
      </c>
      <c r="E3178" s="11" t="n">
        <v>75</v>
      </c>
      <c r="F3178" s="12" t="n">
        <v>661.5</v>
      </c>
      <c r="G3178" s="6" t="s">
        <v>5930</v>
      </c>
    </row>
    <row r="3179" customFormat="false" ht="13.2" hidden="false" customHeight="false" outlineLevel="0" collapsed="false">
      <c r="A3179" s="11" t="n">
        <v>3175</v>
      </c>
      <c r="B3179" s="11" t="s">
        <v>6133</v>
      </c>
      <c r="C3179" s="6" t="s">
        <v>6134</v>
      </c>
      <c r="D3179" s="12" t="n">
        <v>12.54</v>
      </c>
      <c r="E3179" s="11" t="n">
        <v>75</v>
      </c>
      <c r="F3179" s="12" t="n">
        <v>940.5</v>
      </c>
      <c r="G3179" s="6" t="s">
        <v>5930</v>
      </c>
    </row>
    <row r="3180" customFormat="false" ht="13.2" hidden="false" customHeight="false" outlineLevel="0" collapsed="false">
      <c r="A3180" s="11" t="n">
        <v>3176</v>
      </c>
      <c r="B3180" s="11" t="s">
        <v>6135</v>
      </c>
      <c r="C3180" s="6" t="s">
        <v>6136</v>
      </c>
      <c r="D3180" s="12" t="n">
        <v>10.01</v>
      </c>
      <c r="E3180" s="11" t="n">
        <v>75</v>
      </c>
      <c r="F3180" s="12" t="n">
        <v>750.75</v>
      </c>
      <c r="G3180" s="6" t="s">
        <v>5930</v>
      </c>
    </row>
    <row r="3181" customFormat="false" ht="13.2" hidden="false" customHeight="false" outlineLevel="0" collapsed="false">
      <c r="A3181" s="11" t="n">
        <v>3177</v>
      </c>
      <c r="B3181" s="11" t="s">
        <v>6137</v>
      </c>
      <c r="C3181" s="6" t="s">
        <v>6138</v>
      </c>
      <c r="D3181" s="12" t="n">
        <v>5.02</v>
      </c>
      <c r="E3181" s="11" t="n">
        <v>75</v>
      </c>
      <c r="F3181" s="12" t="n">
        <v>376.5</v>
      </c>
      <c r="G3181" s="6" t="s">
        <v>5930</v>
      </c>
    </row>
    <row r="3182" customFormat="false" ht="13.2" hidden="false" customHeight="false" outlineLevel="0" collapsed="false">
      <c r="A3182" s="11" t="n">
        <v>3178</v>
      </c>
      <c r="B3182" s="11" t="s">
        <v>6139</v>
      </c>
      <c r="C3182" s="6" t="s">
        <v>6140</v>
      </c>
      <c r="D3182" s="12" t="n">
        <v>5.27</v>
      </c>
      <c r="E3182" s="11" t="n">
        <v>75</v>
      </c>
      <c r="F3182" s="12" t="n">
        <v>395.25</v>
      </c>
      <c r="G3182" s="6" t="s">
        <v>5930</v>
      </c>
    </row>
    <row r="3183" customFormat="false" ht="13.2" hidden="false" customHeight="false" outlineLevel="0" collapsed="false">
      <c r="A3183" s="11" t="n">
        <v>3179</v>
      </c>
      <c r="B3183" s="11" t="s">
        <v>6141</v>
      </c>
      <c r="C3183" s="6" t="s">
        <v>6142</v>
      </c>
      <c r="D3183" s="12" t="n">
        <v>10.06</v>
      </c>
      <c r="E3183" s="11" t="n">
        <v>75</v>
      </c>
      <c r="F3183" s="12" t="n">
        <v>754.5</v>
      </c>
      <c r="G3183" s="6" t="s">
        <v>5930</v>
      </c>
    </row>
    <row r="3184" customFormat="false" ht="13.2" hidden="false" customHeight="false" outlineLevel="0" collapsed="false">
      <c r="A3184" s="11" t="n">
        <v>3180</v>
      </c>
      <c r="B3184" s="11" t="s">
        <v>6143</v>
      </c>
      <c r="C3184" s="6" t="s">
        <v>6144</v>
      </c>
      <c r="D3184" s="12" t="n">
        <v>8.21</v>
      </c>
      <c r="E3184" s="11" t="n">
        <v>75</v>
      </c>
      <c r="F3184" s="12" t="n">
        <v>615.75</v>
      </c>
      <c r="G3184" s="6" t="s">
        <v>5930</v>
      </c>
    </row>
    <row r="3185" customFormat="false" ht="13.2" hidden="false" customHeight="false" outlineLevel="0" collapsed="false">
      <c r="A3185" s="11" t="n">
        <v>3181</v>
      </c>
      <c r="B3185" s="11" t="s">
        <v>6145</v>
      </c>
      <c r="C3185" s="6" t="s">
        <v>6146</v>
      </c>
      <c r="D3185" s="12" t="n">
        <v>10.27</v>
      </c>
      <c r="E3185" s="11" t="n">
        <v>75</v>
      </c>
      <c r="F3185" s="12" t="n">
        <v>770.25</v>
      </c>
      <c r="G3185" s="6" t="s">
        <v>5930</v>
      </c>
    </row>
    <row r="3186" customFormat="false" ht="13.2" hidden="false" customHeight="false" outlineLevel="0" collapsed="false">
      <c r="A3186" s="11" t="n">
        <v>3182</v>
      </c>
      <c r="B3186" s="11" t="s">
        <v>6147</v>
      </c>
      <c r="C3186" s="6" t="s">
        <v>6148</v>
      </c>
      <c r="D3186" s="12" t="n">
        <v>9.3</v>
      </c>
      <c r="E3186" s="11" t="n">
        <v>75</v>
      </c>
      <c r="F3186" s="12" t="n">
        <v>697.5</v>
      </c>
      <c r="G3186" s="6" t="s">
        <v>5930</v>
      </c>
    </row>
    <row r="3187" customFormat="false" ht="13.2" hidden="false" customHeight="false" outlineLevel="0" collapsed="false">
      <c r="A3187" s="11" t="n">
        <v>3183</v>
      </c>
      <c r="B3187" s="11" t="s">
        <v>6149</v>
      </c>
      <c r="C3187" s="6" t="s">
        <v>6150</v>
      </c>
      <c r="D3187" s="12" t="n">
        <v>2.79</v>
      </c>
      <c r="E3187" s="11" t="n">
        <v>75</v>
      </c>
      <c r="F3187" s="12" t="n">
        <v>209.25</v>
      </c>
      <c r="G3187" s="6" t="s">
        <v>5930</v>
      </c>
    </row>
    <row r="3188" customFormat="false" ht="13.2" hidden="false" customHeight="false" outlineLevel="0" collapsed="false">
      <c r="A3188" s="11" t="n">
        <v>3184</v>
      </c>
      <c r="B3188" s="11" t="s">
        <v>6151</v>
      </c>
      <c r="C3188" s="6" t="s">
        <v>6152</v>
      </c>
      <c r="D3188" s="12" t="n">
        <v>9.83</v>
      </c>
      <c r="E3188" s="11" t="n">
        <v>75</v>
      </c>
      <c r="F3188" s="12" t="n">
        <v>737.25</v>
      </c>
      <c r="G3188" s="6" t="s">
        <v>5930</v>
      </c>
    </row>
    <row r="3189" customFormat="false" ht="13.2" hidden="false" customHeight="false" outlineLevel="0" collapsed="false">
      <c r="A3189" s="11" t="n">
        <v>3185</v>
      </c>
      <c r="B3189" s="11" t="s">
        <v>6153</v>
      </c>
      <c r="C3189" s="6" t="s">
        <v>6154</v>
      </c>
      <c r="D3189" s="12" t="n">
        <v>10.54</v>
      </c>
      <c r="E3189" s="11" t="n">
        <v>75</v>
      </c>
      <c r="F3189" s="12" t="n">
        <v>790.5</v>
      </c>
      <c r="G3189" s="6" t="s">
        <v>5930</v>
      </c>
    </row>
    <row r="3190" customFormat="false" ht="13.2" hidden="false" customHeight="false" outlineLevel="0" collapsed="false">
      <c r="A3190" s="11" t="n">
        <v>3186</v>
      </c>
      <c r="B3190" s="11" t="s">
        <v>6155</v>
      </c>
      <c r="C3190" s="6" t="s">
        <v>6156</v>
      </c>
      <c r="D3190" s="12" t="n">
        <v>10.48</v>
      </c>
      <c r="E3190" s="11" t="n">
        <v>75</v>
      </c>
      <c r="F3190" s="12" t="n">
        <v>786</v>
      </c>
      <c r="G3190" s="6" t="s">
        <v>5930</v>
      </c>
    </row>
    <row r="3191" customFormat="false" ht="13.2" hidden="false" customHeight="false" outlineLevel="0" collapsed="false">
      <c r="A3191" s="11" t="n">
        <v>3187</v>
      </c>
      <c r="B3191" s="11" t="s">
        <v>6157</v>
      </c>
      <c r="C3191" s="6" t="s">
        <v>6158</v>
      </c>
      <c r="D3191" s="12" t="n">
        <v>14.49</v>
      </c>
      <c r="E3191" s="11" t="n">
        <v>75</v>
      </c>
      <c r="F3191" s="12" t="n">
        <v>1086.75</v>
      </c>
      <c r="G3191" s="6" t="s">
        <v>5930</v>
      </c>
    </row>
    <row r="3192" customFormat="false" ht="13.2" hidden="false" customHeight="false" outlineLevel="0" collapsed="false">
      <c r="A3192" s="11" t="n">
        <v>3188</v>
      </c>
      <c r="B3192" s="11" t="s">
        <v>6159</v>
      </c>
      <c r="C3192" s="6" t="s">
        <v>6160</v>
      </c>
      <c r="D3192" s="12" t="n">
        <v>8.24</v>
      </c>
      <c r="E3192" s="11" t="n">
        <v>75</v>
      </c>
      <c r="F3192" s="12" t="n">
        <v>618</v>
      </c>
      <c r="G3192" s="6" t="s">
        <v>5930</v>
      </c>
    </row>
    <row r="3193" customFormat="false" ht="13.2" hidden="false" customHeight="false" outlineLevel="0" collapsed="false">
      <c r="A3193" s="11" t="n">
        <v>3189</v>
      </c>
      <c r="B3193" s="11" t="s">
        <v>6161</v>
      </c>
      <c r="C3193" s="6" t="s">
        <v>6162</v>
      </c>
      <c r="D3193" s="12" t="n">
        <v>9.5</v>
      </c>
      <c r="E3193" s="11" t="n">
        <v>75</v>
      </c>
      <c r="F3193" s="12" t="n">
        <v>712.5</v>
      </c>
      <c r="G3193" s="6" t="s">
        <v>5930</v>
      </c>
    </row>
    <row r="3194" customFormat="false" ht="13.2" hidden="false" customHeight="false" outlineLevel="0" collapsed="false">
      <c r="A3194" s="11" t="n">
        <v>3190</v>
      </c>
      <c r="B3194" s="11" t="s">
        <v>6163</v>
      </c>
      <c r="C3194" s="6" t="s">
        <v>6164</v>
      </c>
      <c r="D3194" s="12" t="n">
        <v>8.46</v>
      </c>
      <c r="E3194" s="11" t="n">
        <v>75</v>
      </c>
      <c r="F3194" s="12" t="n">
        <v>634.5</v>
      </c>
      <c r="G3194" s="6" t="s">
        <v>5930</v>
      </c>
    </row>
    <row r="3195" customFormat="false" ht="13.2" hidden="false" customHeight="false" outlineLevel="0" collapsed="false">
      <c r="A3195" s="11" t="n">
        <v>3191</v>
      </c>
      <c r="B3195" s="11" t="s">
        <v>6165</v>
      </c>
      <c r="C3195" s="6" t="s">
        <v>6166</v>
      </c>
      <c r="D3195" s="12" t="n">
        <v>10.55</v>
      </c>
      <c r="E3195" s="11" t="n">
        <v>75</v>
      </c>
      <c r="F3195" s="12" t="n">
        <v>791.25</v>
      </c>
      <c r="G3195" s="6" t="s">
        <v>5930</v>
      </c>
    </row>
    <row r="3196" customFormat="false" ht="13.2" hidden="false" customHeight="false" outlineLevel="0" collapsed="false">
      <c r="A3196" s="11" t="n">
        <v>3192</v>
      </c>
      <c r="B3196" s="11" t="s">
        <v>6167</v>
      </c>
      <c r="C3196" s="6" t="s">
        <v>6168</v>
      </c>
      <c r="D3196" s="12" t="n">
        <v>9.65</v>
      </c>
      <c r="E3196" s="11" t="n">
        <v>75</v>
      </c>
      <c r="F3196" s="12" t="n">
        <v>723.75</v>
      </c>
      <c r="G3196" s="6" t="s">
        <v>5930</v>
      </c>
    </row>
    <row r="3197" customFormat="false" ht="13.2" hidden="false" customHeight="false" outlineLevel="0" collapsed="false">
      <c r="A3197" s="11" t="n">
        <v>3193</v>
      </c>
      <c r="B3197" s="11" t="s">
        <v>6169</v>
      </c>
      <c r="C3197" s="6" t="s">
        <v>6170</v>
      </c>
      <c r="D3197" s="12" t="n">
        <v>5.48</v>
      </c>
      <c r="E3197" s="11" t="n">
        <v>75</v>
      </c>
      <c r="F3197" s="12" t="n">
        <v>411</v>
      </c>
      <c r="G3197" s="6" t="s">
        <v>5930</v>
      </c>
    </row>
    <row r="3198" customFormat="false" ht="13.2" hidden="false" customHeight="false" outlineLevel="0" collapsed="false">
      <c r="A3198" s="11" t="n">
        <v>3194</v>
      </c>
      <c r="B3198" s="11" t="s">
        <v>6171</v>
      </c>
      <c r="C3198" s="6" t="s">
        <v>6172</v>
      </c>
      <c r="D3198" s="12" t="n">
        <v>9.72</v>
      </c>
      <c r="E3198" s="11" t="n">
        <v>75</v>
      </c>
      <c r="F3198" s="12" t="n">
        <v>729</v>
      </c>
      <c r="G3198" s="6" t="s">
        <v>5930</v>
      </c>
    </row>
    <row r="3199" customFormat="false" ht="13.2" hidden="false" customHeight="false" outlineLevel="0" collapsed="false">
      <c r="A3199" s="11" t="n">
        <v>3195</v>
      </c>
      <c r="B3199" s="11" t="s">
        <v>6173</v>
      </c>
      <c r="C3199" s="6" t="s">
        <v>6174</v>
      </c>
      <c r="D3199" s="12" t="n">
        <v>7.97</v>
      </c>
      <c r="E3199" s="11" t="n">
        <v>75</v>
      </c>
      <c r="F3199" s="12" t="n">
        <v>597.75</v>
      </c>
      <c r="G3199" s="6" t="s">
        <v>5930</v>
      </c>
    </row>
    <row r="3200" customFormat="false" ht="13.2" hidden="false" customHeight="false" outlineLevel="0" collapsed="false">
      <c r="A3200" s="11" t="n">
        <v>3196</v>
      </c>
      <c r="B3200" s="11" t="s">
        <v>6175</v>
      </c>
      <c r="C3200" s="6" t="s">
        <v>6176</v>
      </c>
      <c r="D3200" s="12" t="n">
        <v>14.83</v>
      </c>
      <c r="E3200" s="11" t="n">
        <v>75</v>
      </c>
      <c r="F3200" s="12" t="n">
        <v>1112.25</v>
      </c>
      <c r="G3200" s="6" t="s">
        <v>5930</v>
      </c>
    </row>
    <row r="3201" customFormat="false" ht="13.2" hidden="false" customHeight="false" outlineLevel="0" collapsed="false">
      <c r="A3201" s="11" t="n">
        <v>3197</v>
      </c>
      <c r="B3201" s="11" t="s">
        <v>6177</v>
      </c>
      <c r="C3201" s="6" t="s">
        <v>6178</v>
      </c>
      <c r="D3201" s="12" t="n">
        <v>8.18</v>
      </c>
      <c r="E3201" s="11" t="n">
        <v>75</v>
      </c>
      <c r="F3201" s="12" t="n">
        <v>613.5</v>
      </c>
      <c r="G3201" s="6" t="s">
        <v>5930</v>
      </c>
    </row>
    <row r="3202" customFormat="false" ht="13.2" hidden="false" customHeight="false" outlineLevel="0" collapsed="false">
      <c r="A3202" s="11" t="n">
        <v>3198</v>
      </c>
      <c r="B3202" s="11" t="s">
        <v>6179</v>
      </c>
      <c r="C3202" s="6" t="s">
        <v>6180</v>
      </c>
      <c r="D3202" s="12" t="n">
        <v>5.15</v>
      </c>
      <c r="E3202" s="11" t="n">
        <v>75</v>
      </c>
      <c r="F3202" s="12" t="n">
        <v>386.25</v>
      </c>
      <c r="G3202" s="6" t="s">
        <v>5930</v>
      </c>
    </row>
    <row r="3203" customFormat="false" ht="13.2" hidden="false" customHeight="false" outlineLevel="0" collapsed="false">
      <c r="A3203" s="11" t="n">
        <v>3199</v>
      </c>
      <c r="B3203" s="11" t="s">
        <v>6181</v>
      </c>
      <c r="C3203" s="6" t="s">
        <v>5629</v>
      </c>
      <c r="D3203" s="12" t="n">
        <v>16.29</v>
      </c>
      <c r="E3203" s="11" t="n">
        <v>75</v>
      </c>
      <c r="F3203" s="12" t="n">
        <v>1221.75</v>
      </c>
      <c r="G3203" s="6" t="s">
        <v>5930</v>
      </c>
    </row>
    <row r="3204" customFormat="false" ht="13.2" hidden="false" customHeight="false" outlineLevel="0" collapsed="false">
      <c r="A3204" s="11" t="n">
        <v>3200</v>
      </c>
      <c r="B3204" s="11" t="s">
        <v>6182</v>
      </c>
      <c r="C3204" s="6" t="s">
        <v>6183</v>
      </c>
      <c r="D3204" s="12" t="n">
        <v>14.27</v>
      </c>
      <c r="E3204" s="11" t="n">
        <v>75</v>
      </c>
      <c r="F3204" s="12" t="n">
        <v>1070.25</v>
      </c>
      <c r="G3204" s="6" t="s">
        <v>5930</v>
      </c>
    </row>
    <row r="3205" customFormat="false" ht="13.2" hidden="false" customHeight="false" outlineLevel="0" collapsed="false">
      <c r="A3205" s="11" t="n">
        <v>3201</v>
      </c>
      <c r="B3205" s="11" t="s">
        <v>6184</v>
      </c>
      <c r="C3205" s="6" t="s">
        <v>6185</v>
      </c>
      <c r="D3205" s="12" t="n">
        <v>8.29</v>
      </c>
      <c r="E3205" s="11" t="n">
        <v>75</v>
      </c>
      <c r="F3205" s="12" t="n">
        <v>621.75</v>
      </c>
      <c r="G3205" s="6" t="s">
        <v>5930</v>
      </c>
    </row>
    <row r="3206" customFormat="false" ht="13.2" hidden="false" customHeight="false" outlineLevel="0" collapsed="false">
      <c r="A3206" s="11" t="n">
        <v>3202</v>
      </c>
      <c r="B3206" s="11" t="s">
        <v>6186</v>
      </c>
      <c r="C3206" s="6" t="s">
        <v>6187</v>
      </c>
      <c r="D3206" s="12" t="n">
        <v>10.02</v>
      </c>
      <c r="E3206" s="11" t="n">
        <v>75</v>
      </c>
      <c r="F3206" s="12" t="n">
        <v>751.5</v>
      </c>
      <c r="G3206" s="6" t="s">
        <v>5930</v>
      </c>
    </row>
    <row r="3207" customFormat="false" ht="13.2" hidden="false" customHeight="false" outlineLevel="0" collapsed="false">
      <c r="A3207" s="11" t="n">
        <v>3203</v>
      </c>
      <c r="B3207" s="11" t="s">
        <v>6188</v>
      </c>
      <c r="C3207" s="6" t="s">
        <v>6189</v>
      </c>
      <c r="D3207" s="12" t="n">
        <v>10.68</v>
      </c>
      <c r="E3207" s="11" t="n">
        <v>75</v>
      </c>
      <c r="F3207" s="12" t="n">
        <v>801</v>
      </c>
      <c r="G3207" s="6" t="s">
        <v>5930</v>
      </c>
    </row>
    <row r="3208" customFormat="false" ht="13.2" hidden="false" customHeight="false" outlineLevel="0" collapsed="false">
      <c r="A3208" s="11" t="n">
        <v>3204</v>
      </c>
      <c r="B3208" s="11" t="s">
        <v>6190</v>
      </c>
      <c r="C3208" s="6" t="s">
        <v>6191</v>
      </c>
      <c r="D3208" s="12" t="n">
        <v>4.66</v>
      </c>
      <c r="E3208" s="11" t="n">
        <v>75</v>
      </c>
      <c r="F3208" s="12" t="n">
        <v>349.5</v>
      </c>
      <c r="G3208" s="6" t="s">
        <v>5930</v>
      </c>
    </row>
    <row r="3209" customFormat="false" ht="13.2" hidden="false" customHeight="false" outlineLevel="0" collapsed="false">
      <c r="A3209" s="11" t="n">
        <v>3205</v>
      </c>
      <c r="B3209" s="11" t="s">
        <v>6192</v>
      </c>
      <c r="C3209" s="6" t="s">
        <v>6193</v>
      </c>
      <c r="D3209" s="12" t="n">
        <v>10.37</v>
      </c>
      <c r="E3209" s="11" t="n">
        <v>75</v>
      </c>
      <c r="F3209" s="12" t="n">
        <v>777.75</v>
      </c>
      <c r="G3209" s="6" t="s">
        <v>5930</v>
      </c>
    </row>
    <row r="3210" customFormat="false" ht="13.2" hidden="false" customHeight="false" outlineLevel="0" collapsed="false">
      <c r="A3210" s="11" t="n">
        <v>3206</v>
      </c>
      <c r="B3210" s="11" t="s">
        <v>6194</v>
      </c>
      <c r="C3210" s="6" t="s">
        <v>6195</v>
      </c>
      <c r="D3210" s="12" t="n">
        <v>9.39</v>
      </c>
      <c r="E3210" s="11" t="n">
        <v>75</v>
      </c>
      <c r="F3210" s="12" t="n">
        <v>704.25</v>
      </c>
      <c r="G3210" s="6" t="s">
        <v>5930</v>
      </c>
    </row>
    <row r="3211" customFormat="false" ht="13.2" hidden="false" customHeight="false" outlineLevel="0" collapsed="false">
      <c r="A3211" s="11" t="n">
        <v>3207</v>
      </c>
      <c r="B3211" s="11" t="s">
        <v>6196</v>
      </c>
      <c r="C3211" s="6" t="s">
        <v>6197</v>
      </c>
      <c r="D3211" s="12" t="n">
        <v>11.93</v>
      </c>
      <c r="E3211" s="11" t="n">
        <v>75</v>
      </c>
      <c r="F3211" s="12" t="n">
        <v>894.75</v>
      </c>
      <c r="G3211" s="6" t="s">
        <v>5930</v>
      </c>
    </row>
    <row r="3212" customFormat="false" ht="13.2" hidden="false" customHeight="false" outlineLevel="0" collapsed="false">
      <c r="A3212" s="11" t="n">
        <v>3208</v>
      </c>
      <c r="B3212" s="11" t="s">
        <v>6198</v>
      </c>
      <c r="C3212" s="6" t="s">
        <v>6199</v>
      </c>
      <c r="D3212" s="12" t="n">
        <v>9.19</v>
      </c>
      <c r="E3212" s="11" t="n">
        <v>75</v>
      </c>
      <c r="F3212" s="12" t="n">
        <v>689.25</v>
      </c>
      <c r="G3212" s="6" t="s">
        <v>5930</v>
      </c>
    </row>
    <row r="3213" customFormat="false" ht="13.2" hidden="false" customHeight="false" outlineLevel="0" collapsed="false">
      <c r="A3213" s="11" t="n">
        <v>3209</v>
      </c>
      <c r="B3213" s="11" t="s">
        <v>6200</v>
      </c>
      <c r="C3213" s="6" t="s">
        <v>6201</v>
      </c>
      <c r="D3213" s="12" t="n">
        <v>3.71</v>
      </c>
      <c r="E3213" s="11" t="n">
        <v>75</v>
      </c>
      <c r="F3213" s="12" t="n">
        <v>278.25</v>
      </c>
      <c r="G3213" s="6" t="s">
        <v>5930</v>
      </c>
    </row>
    <row r="3214" customFormat="false" ht="13.2" hidden="false" customHeight="false" outlineLevel="0" collapsed="false">
      <c r="A3214" s="11" t="n">
        <v>3210</v>
      </c>
      <c r="B3214" s="11" t="s">
        <v>6202</v>
      </c>
      <c r="C3214" s="6" t="s">
        <v>6203</v>
      </c>
      <c r="D3214" s="12" t="n">
        <v>12.55</v>
      </c>
      <c r="E3214" s="11" t="n">
        <v>75</v>
      </c>
      <c r="F3214" s="12" t="n">
        <v>941.25</v>
      </c>
      <c r="G3214" s="6" t="s">
        <v>5930</v>
      </c>
    </row>
    <row r="3215" customFormat="false" ht="13.2" hidden="false" customHeight="false" outlineLevel="0" collapsed="false">
      <c r="A3215" s="11" t="n">
        <v>3211</v>
      </c>
      <c r="B3215" s="11" t="s">
        <v>6204</v>
      </c>
      <c r="C3215" s="6" t="s">
        <v>1653</v>
      </c>
      <c r="D3215" s="12" t="n">
        <v>1.48</v>
      </c>
      <c r="E3215" s="11" t="n">
        <v>75</v>
      </c>
      <c r="F3215" s="12" t="n">
        <v>111</v>
      </c>
      <c r="G3215" s="6" t="s">
        <v>5930</v>
      </c>
    </row>
    <row r="3216" customFormat="false" ht="13.2" hidden="false" customHeight="false" outlineLevel="0" collapsed="false">
      <c r="A3216" s="11" t="n">
        <v>3212</v>
      </c>
      <c r="B3216" s="11" t="s">
        <v>6205</v>
      </c>
      <c r="C3216" s="6" t="s">
        <v>6206</v>
      </c>
      <c r="D3216" s="12" t="n">
        <v>11.08</v>
      </c>
      <c r="E3216" s="11" t="n">
        <v>75</v>
      </c>
      <c r="F3216" s="12" t="n">
        <v>831</v>
      </c>
      <c r="G3216" s="6" t="s">
        <v>5930</v>
      </c>
    </row>
    <row r="3217" customFormat="false" ht="13.2" hidden="false" customHeight="false" outlineLevel="0" collapsed="false">
      <c r="A3217" s="11" t="n">
        <v>3213</v>
      </c>
      <c r="B3217" s="11" t="s">
        <v>6207</v>
      </c>
      <c r="C3217" s="6" t="s">
        <v>6208</v>
      </c>
      <c r="D3217" s="12" t="n">
        <v>20.13</v>
      </c>
      <c r="E3217" s="11" t="n">
        <v>75</v>
      </c>
      <c r="F3217" s="12" t="n">
        <v>1509.75</v>
      </c>
      <c r="G3217" s="6" t="s">
        <v>5930</v>
      </c>
    </row>
    <row r="3218" customFormat="false" ht="13.2" hidden="false" customHeight="false" outlineLevel="0" collapsed="false">
      <c r="A3218" s="11" t="n">
        <v>3214</v>
      </c>
      <c r="B3218" s="11" t="s">
        <v>6209</v>
      </c>
      <c r="C3218" s="6" t="s">
        <v>6210</v>
      </c>
      <c r="D3218" s="12" t="n">
        <v>9.1</v>
      </c>
      <c r="E3218" s="11" t="n">
        <v>75</v>
      </c>
      <c r="F3218" s="12" t="n">
        <v>682.5</v>
      </c>
      <c r="G3218" s="6" t="s">
        <v>5930</v>
      </c>
    </row>
    <row r="3219" customFormat="false" ht="13.2" hidden="false" customHeight="false" outlineLevel="0" collapsed="false">
      <c r="A3219" s="11" t="n">
        <v>3215</v>
      </c>
      <c r="B3219" s="11" t="s">
        <v>6211</v>
      </c>
      <c r="C3219" s="6" t="s">
        <v>6212</v>
      </c>
      <c r="D3219" s="12" t="n">
        <v>13.67</v>
      </c>
      <c r="E3219" s="11" t="n">
        <v>75</v>
      </c>
      <c r="F3219" s="12" t="n">
        <v>1025.25</v>
      </c>
      <c r="G3219" s="6" t="s">
        <v>5930</v>
      </c>
    </row>
    <row r="3220" customFormat="false" ht="13.2" hidden="false" customHeight="false" outlineLevel="0" collapsed="false">
      <c r="A3220" s="11" t="n">
        <v>3216</v>
      </c>
      <c r="B3220" s="11" t="s">
        <v>6213</v>
      </c>
      <c r="C3220" s="6" t="s">
        <v>6214</v>
      </c>
      <c r="D3220" s="12" t="n">
        <v>8.76</v>
      </c>
      <c r="E3220" s="11" t="n">
        <v>75</v>
      </c>
      <c r="F3220" s="12" t="n">
        <v>657</v>
      </c>
      <c r="G3220" s="6" t="s">
        <v>5930</v>
      </c>
    </row>
    <row r="3221" customFormat="false" ht="13.2" hidden="false" customHeight="false" outlineLevel="0" collapsed="false">
      <c r="A3221" s="11" t="n">
        <v>3217</v>
      </c>
      <c r="B3221" s="11" t="s">
        <v>6215</v>
      </c>
      <c r="C3221" s="6" t="s">
        <v>6216</v>
      </c>
      <c r="D3221" s="12" t="n">
        <v>8.77</v>
      </c>
      <c r="E3221" s="11" t="n">
        <v>75</v>
      </c>
      <c r="F3221" s="12" t="n">
        <v>657.75</v>
      </c>
      <c r="G3221" s="6" t="s">
        <v>5930</v>
      </c>
    </row>
    <row r="3222" customFormat="false" ht="13.2" hidden="false" customHeight="false" outlineLevel="0" collapsed="false">
      <c r="A3222" s="11" t="n">
        <v>3218</v>
      </c>
      <c r="B3222" s="11" t="s">
        <v>6217</v>
      </c>
      <c r="C3222" s="6" t="s">
        <v>6218</v>
      </c>
      <c r="D3222" s="12" t="n">
        <v>13.21</v>
      </c>
      <c r="E3222" s="11" t="n">
        <v>75</v>
      </c>
      <c r="F3222" s="12" t="n">
        <v>990.75</v>
      </c>
      <c r="G3222" s="6" t="s">
        <v>5930</v>
      </c>
    </row>
    <row r="3223" customFormat="false" ht="13.2" hidden="false" customHeight="false" outlineLevel="0" collapsed="false">
      <c r="A3223" s="11" t="n">
        <v>3219</v>
      </c>
      <c r="B3223" s="11" t="s">
        <v>6219</v>
      </c>
      <c r="C3223" s="6" t="s">
        <v>6220</v>
      </c>
      <c r="D3223" s="12" t="n">
        <v>7.91</v>
      </c>
      <c r="E3223" s="11" t="n">
        <v>75</v>
      </c>
      <c r="F3223" s="12" t="n">
        <v>593.25</v>
      </c>
      <c r="G3223" s="6" t="s">
        <v>5930</v>
      </c>
    </row>
    <row r="3224" customFormat="false" ht="13.2" hidden="false" customHeight="false" outlineLevel="0" collapsed="false">
      <c r="A3224" s="11" t="n">
        <v>3220</v>
      </c>
      <c r="B3224" s="11" t="s">
        <v>6221</v>
      </c>
      <c r="C3224" s="6" t="s">
        <v>6222</v>
      </c>
      <c r="D3224" s="12" t="n">
        <v>11.02</v>
      </c>
      <c r="E3224" s="11" t="n">
        <v>75</v>
      </c>
      <c r="F3224" s="12" t="n">
        <v>826.5</v>
      </c>
      <c r="G3224" s="6" t="s">
        <v>5930</v>
      </c>
    </row>
    <row r="3225" customFormat="false" ht="13.2" hidden="false" customHeight="false" outlineLevel="0" collapsed="false">
      <c r="A3225" s="11" t="n">
        <v>3221</v>
      </c>
      <c r="B3225" s="11" t="s">
        <v>6223</v>
      </c>
      <c r="C3225" s="6" t="s">
        <v>6224</v>
      </c>
      <c r="D3225" s="12" t="n">
        <v>5.62</v>
      </c>
      <c r="E3225" s="11" t="n">
        <v>75</v>
      </c>
      <c r="F3225" s="12" t="n">
        <v>421.5</v>
      </c>
      <c r="G3225" s="6" t="s">
        <v>5930</v>
      </c>
    </row>
    <row r="3226" customFormat="false" ht="13.2" hidden="false" customHeight="false" outlineLevel="0" collapsed="false">
      <c r="A3226" s="11" t="n">
        <v>3222</v>
      </c>
      <c r="B3226" s="11" t="s">
        <v>6225</v>
      </c>
      <c r="C3226" s="6" t="s">
        <v>6226</v>
      </c>
      <c r="D3226" s="12" t="n">
        <v>6.7</v>
      </c>
      <c r="E3226" s="11" t="n">
        <v>75</v>
      </c>
      <c r="F3226" s="12" t="n">
        <v>502.5</v>
      </c>
      <c r="G3226" s="6" t="s">
        <v>5930</v>
      </c>
    </row>
    <row r="3227" customFormat="false" ht="13.2" hidden="false" customHeight="false" outlineLevel="0" collapsed="false">
      <c r="A3227" s="11" t="n">
        <v>3223</v>
      </c>
      <c r="B3227" s="11" t="s">
        <v>6225</v>
      </c>
      <c r="C3227" s="6" t="s">
        <v>6227</v>
      </c>
      <c r="D3227" s="12" t="n">
        <v>1.72</v>
      </c>
      <c r="E3227" s="11" t="n">
        <v>75</v>
      </c>
      <c r="F3227" s="12" t="n">
        <v>129</v>
      </c>
      <c r="G3227" s="6" t="s">
        <v>5930</v>
      </c>
    </row>
    <row r="3228" customFormat="false" ht="13.2" hidden="false" customHeight="false" outlineLevel="0" collapsed="false">
      <c r="A3228" s="11" t="n">
        <v>3224</v>
      </c>
      <c r="B3228" s="11" t="s">
        <v>6228</v>
      </c>
      <c r="C3228" s="6" t="s">
        <v>6229</v>
      </c>
      <c r="D3228" s="12" t="n">
        <v>8.8</v>
      </c>
      <c r="E3228" s="11" t="n">
        <v>75</v>
      </c>
      <c r="F3228" s="12" t="n">
        <v>660</v>
      </c>
      <c r="G3228" s="6" t="s">
        <v>5930</v>
      </c>
    </row>
    <row r="3229" customFormat="false" ht="13.2" hidden="false" customHeight="false" outlineLevel="0" collapsed="false">
      <c r="A3229" s="11" t="n">
        <v>3225</v>
      </c>
      <c r="B3229" s="11" t="s">
        <v>6230</v>
      </c>
      <c r="C3229" s="6" t="s">
        <v>6231</v>
      </c>
      <c r="D3229" s="12" t="n">
        <v>13.17</v>
      </c>
      <c r="E3229" s="11" t="n">
        <v>75</v>
      </c>
      <c r="F3229" s="12" t="n">
        <v>987.75</v>
      </c>
      <c r="G3229" s="6" t="s">
        <v>5930</v>
      </c>
    </row>
    <row r="3230" customFormat="false" ht="13.2" hidden="false" customHeight="false" outlineLevel="0" collapsed="false">
      <c r="A3230" s="11" t="n">
        <v>3226</v>
      </c>
      <c r="B3230" s="11" t="s">
        <v>6232</v>
      </c>
      <c r="C3230" s="6" t="s">
        <v>6233</v>
      </c>
      <c r="D3230" s="12" t="n">
        <v>6.4</v>
      </c>
      <c r="E3230" s="11" t="n">
        <v>75</v>
      </c>
      <c r="F3230" s="12" t="n">
        <v>480</v>
      </c>
      <c r="G3230" s="6" t="s">
        <v>5930</v>
      </c>
    </row>
    <row r="3231" customFormat="false" ht="13.2" hidden="false" customHeight="false" outlineLevel="0" collapsed="false">
      <c r="A3231" s="11" t="n">
        <v>3227</v>
      </c>
      <c r="B3231" s="11" t="s">
        <v>6234</v>
      </c>
      <c r="C3231" s="6" t="s">
        <v>6235</v>
      </c>
      <c r="D3231" s="12" t="n">
        <v>14.56</v>
      </c>
      <c r="E3231" s="11" t="n">
        <v>75</v>
      </c>
      <c r="F3231" s="12" t="n">
        <v>1092</v>
      </c>
      <c r="G3231" s="6" t="s">
        <v>5930</v>
      </c>
    </row>
    <row r="3232" customFormat="false" ht="13.2" hidden="false" customHeight="false" outlineLevel="0" collapsed="false">
      <c r="A3232" s="11" t="n">
        <v>3228</v>
      </c>
      <c r="B3232" s="11" t="s">
        <v>6236</v>
      </c>
      <c r="C3232" s="6" t="s">
        <v>6237</v>
      </c>
      <c r="D3232" s="12" t="n">
        <v>4.97</v>
      </c>
      <c r="E3232" s="11" t="n">
        <v>75</v>
      </c>
      <c r="F3232" s="12" t="n">
        <v>372.75</v>
      </c>
      <c r="G3232" s="6" t="s">
        <v>5930</v>
      </c>
    </row>
    <row r="3233" customFormat="false" ht="13.2" hidden="false" customHeight="false" outlineLevel="0" collapsed="false">
      <c r="A3233" s="11" t="n">
        <v>3229</v>
      </c>
      <c r="B3233" s="11" t="s">
        <v>6238</v>
      </c>
      <c r="C3233" s="6" t="s">
        <v>6239</v>
      </c>
      <c r="D3233" s="12" t="n">
        <v>8.01</v>
      </c>
      <c r="E3233" s="11" t="n">
        <v>75</v>
      </c>
      <c r="F3233" s="12" t="n">
        <v>600.75</v>
      </c>
      <c r="G3233" s="6" t="s">
        <v>5930</v>
      </c>
    </row>
    <row r="3234" customFormat="false" ht="13.2" hidden="false" customHeight="false" outlineLevel="0" collapsed="false">
      <c r="A3234" s="11" t="n">
        <v>3230</v>
      </c>
      <c r="B3234" s="11" t="s">
        <v>6240</v>
      </c>
      <c r="C3234" s="6" t="s">
        <v>6241</v>
      </c>
      <c r="D3234" s="12" t="n">
        <v>11.65</v>
      </c>
      <c r="E3234" s="11" t="n">
        <v>75</v>
      </c>
      <c r="F3234" s="12" t="n">
        <v>873.75</v>
      </c>
      <c r="G3234" s="6" t="s">
        <v>5930</v>
      </c>
    </row>
    <row r="3235" customFormat="false" ht="13.2" hidden="false" customHeight="false" outlineLevel="0" collapsed="false">
      <c r="A3235" s="11" t="n">
        <v>3231</v>
      </c>
      <c r="B3235" s="11" t="s">
        <v>6242</v>
      </c>
      <c r="C3235" s="6" t="s">
        <v>6243</v>
      </c>
      <c r="D3235" s="12" t="n">
        <v>10.82</v>
      </c>
      <c r="E3235" s="11" t="n">
        <v>75</v>
      </c>
      <c r="F3235" s="12" t="n">
        <v>811.5</v>
      </c>
      <c r="G3235" s="6" t="s">
        <v>5930</v>
      </c>
    </row>
    <row r="3236" customFormat="false" ht="13.2" hidden="false" customHeight="false" outlineLevel="0" collapsed="false">
      <c r="A3236" s="11" t="n">
        <v>3232</v>
      </c>
      <c r="B3236" s="11" t="s">
        <v>6244</v>
      </c>
      <c r="C3236" s="6" t="s">
        <v>4169</v>
      </c>
      <c r="D3236" s="12" t="n">
        <v>13.06</v>
      </c>
      <c r="E3236" s="11" t="n">
        <v>75</v>
      </c>
      <c r="F3236" s="12" t="n">
        <v>979.5</v>
      </c>
      <c r="G3236" s="6" t="s">
        <v>5930</v>
      </c>
    </row>
    <row r="3237" customFormat="false" ht="13.2" hidden="false" customHeight="false" outlineLevel="0" collapsed="false">
      <c r="A3237" s="11" t="n">
        <v>3233</v>
      </c>
      <c r="B3237" s="11" t="s">
        <v>6245</v>
      </c>
      <c r="C3237" s="6" t="s">
        <v>6246</v>
      </c>
      <c r="D3237" s="12" t="n">
        <v>8.94</v>
      </c>
      <c r="E3237" s="11" t="n">
        <v>75</v>
      </c>
      <c r="F3237" s="12" t="n">
        <v>670.5</v>
      </c>
      <c r="G3237" s="6" t="s">
        <v>5930</v>
      </c>
    </row>
    <row r="3238" customFormat="false" ht="13.2" hidden="false" customHeight="false" outlineLevel="0" collapsed="false">
      <c r="A3238" s="11" t="n">
        <v>3234</v>
      </c>
      <c r="B3238" s="11" t="s">
        <v>6247</v>
      </c>
      <c r="C3238" s="6" t="s">
        <v>6248</v>
      </c>
      <c r="D3238" s="12" t="n">
        <v>14.61</v>
      </c>
      <c r="E3238" s="11" t="n">
        <v>75</v>
      </c>
      <c r="F3238" s="12" t="n">
        <v>1095.75</v>
      </c>
      <c r="G3238" s="6" t="s">
        <v>5930</v>
      </c>
    </row>
    <row r="3239" customFormat="false" ht="13.2" hidden="false" customHeight="false" outlineLevel="0" collapsed="false">
      <c r="A3239" s="11" t="n">
        <v>3235</v>
      </c>
      <c r="B3239" s="11" t="s">
        <v>6249</v>
      </c>
      <c r="C3239" s="6" t="s">
        <v>6250</v>
      </c>
      <c r="D3239" s="12" t="n">
        <v>9.33</v>
      </c>
      <c r="E3239" s="11" t="n">
        <v>75</v>
      </c>
      <c r="F3239" s="12" t="n">
        <v>699.75</v>
      </c>
      <c r="G3239" s="6" t="s">
        <v>5930</v>
      </c>
    </row>
    <row r="3240" customFormat="false" ht="13.2" hidden="false" customHeight="false" outlineLevel="0" collapsed="false">
      <c r="A3240" s="11" t="n">
        <v>3236</v>
      </c>
      <c r="B3240" s="11" t="s">
        <v>6251</v>
      </c>
      <c r="C3240" s="6" t="s">
        <v>6252</v>
      </c>
      <c r="D3240" s="12" t="n">
        <v>6.53</v>
      </c>
      <c r="E3240" s="11" t="n">
        <v>75</v>
      </c>
      <c r="F3240" s="12" t="n">
        <v>489.75</v>
      </c>
      <c r="G3240" s="6" t="s">
        <v>5930</v>
      </c>
    </row>
    <row r="3241" customFormat="false" ht="13.2" hidden="false" customHeight="false" outlineLevel="0" collapsed="false">
      <c r="A3241" s="11" t="n">
        <v>3237</v>
      </c>
      <c r="B3241" s="11" t="s">
        <v>6253</v>
      </c>
      <c r="C3241" s="6" t="s">
        <v>6254</v>
      </c>
      <c r="D3241" s="12" t="n">
        <v>11.94</v>
      </c>
      <c r="E3241" s="11" t="n">
        <v>75</v>
      </c>
      <c r="F3241" s="12" t="n">
        <v>895.5</v>
      </c>
      <c r="G3241" s="6" t="s">
        <v>5930</v>
      </c>
    </row>
    <row r="3242" customFormat="false" ht="13.2" hidden="false" customHeight="false" outlineLevel="0" collapsed="false">
      <c r="A3242" s="11" t="n">
        <v>3238</v>
      </c>
      <c r="B3242" s="11" t="s">
        <v>6255</v>
      </c>
      <c r="C3242" s="6" t="s">
        <v>6256</v>
      </c>
      <c r="D3242" s="12" t="n">
        <v>6.74</v>
      </c>
      <c r="E3242" s="11" t="n">
        <v>75</v>
      </c>
      <c r="F3242" s="12" t="n">
        <v>505.5</v>
      </c>
      <c r="G3242" s="6" t="s">
        <v>5930</v>
      </c>
    </row>
    <row r="3243" customFormat="false" ht="13.2" hidden="false" customHeight="false" outlineLevel="0" collapsed="false">
      <c r="A3243" s="11" t="n">
        <v>3239</v>
      </c>
      <c r="B3243" s="11" t="s">
        <v>6257</v>
      </c>
      <c r="C3243" s="6" t="s">
        <v>6258</v>
      </c>
      <c r="D3243" s="12" t="n">
        <v>10.71</v>
      </c>
      <c r="E3243" s="11" t="n">
        <v>75</v>
      </c>
      <c r="F3243" s="12" t="n">
        <v>803.25</v>
      </c>
      <c r="G3243" s="6" t="s">
        <v>5930</v>
      </c>
    </row>
    <row r="3244" customFormat="false" ht="13.2" hidden="false" customHeight="false" outlineLevel="0" collapsed="false">
      <c r="A3244" s="11" t="n">
        <v>3240</v>
      </c>
      <c r="B3244" s="11" t="s">
        <v>6259</v>
      </c>
      <c r="C3244" s="6" t="s">
        <v>6260</v>
      </c>
      <c r="D3244" s="12" t="n">
        <v>18.53</v>
      </c>
      <c r="E3244" s="11" t="n">
        <v>75</v>
      </c>
      <c r="F3244" s="12" t="n">
        <v>1389.75</v>
      </c>
      <c r="G3244" s="6" t="s">
        <v>5930</v>
      </c>
    </row>
    <row r="3245" customFormat="false" ht="13.2" hidden="false" customHeight="false" outlineLevel="0" collapsed="false">
      <c r="A3245" s="11" t="n">
        <v>3241</v>
      </c>
      <c r="B3245" s="11" t="s">
        <v>6261</v>
      </c>
      <c r="C3245" s="6" t="s">
        <v>6262</v>
      </c>
      <c r="D3245" s="12" t="n">
        <v>14.41</v>
      </c>
      <c r="E3245" s="11" t="n">
        <v>75</v>
      </c>
      <c r="F3245" s="12" t="n">
        <v>1080.75</v>
      </c>
      <c r="G3245" s="6" t="s">
        <v>5930</v>
      </c>
    </row>
    <row r="3246" customFormat="false" ht="13.2" hidden="false" customHeight="false" outlineLevel="0" collapsed="false">
      <c r="A3246" s="11" t="n">
        <v>3242</v>
      </c>
      <c r="B3246" s="11" t="s">
        <v>6263</v>
      </c>
      <c r="C3246" s="6" t="s">
        <v>6264</v>
      </c>
      <c r="D3246" s="12" t="n">
        <v>9.87</v>
      </c>
      <c r="E3246" s="11" t="n">
        <v>75</v>
      </c>
      <c r="F3246" s="12" t="n">
        <v>740.25</v>
      </c>
      <c r="G3246" s="6" t="s">
        <v>5930</v>
      </c>
    </row>
    <row r="3247" customFormat="false" ht="13.2" hidden="false" customHeight="false" outlineLevel="0" collapsed="false">
      <c r="A3247" s="11" t="n">
        <v>3243</v>
      </c>
      <c r="B3247" s="11" t="s">
        <v>6265</v>
      </c>
      <c r="C3247" s="6" t="s">
        <v>6266</v>
      </c>
      <c r="D3247" s="12" t="n">
        <v>12.13</v>
      </c>
      <c r="E3247" s="11" t="n">
        <v>75</v>
      </c>
      <c r="F3247" s="12" t="n">
        <v>909.75</v>
      </c>
      <c r="G3247" s="6" t="s">
        <v>5930</v>
      </c>
    </row>
    <row r="3248" customFormat="false" ht="13.2" hidden="false" customHeight="false" outlineLevel="0" collapsed="false">
      <c r="A3248" s="11" t="n">
        <v>3244</v>
      </c>
      <c r="B3248" s="11" t="s">
        <v>6267</v>
      </c>
      <c r="C3248" s="6" t="s">
        <v>6268</v>
      </c>
      <c r="D3248" s="12" t="n">
        <v>8.4</v>
      </c>
      <c r="E3248" s="11" t="n">
        <v>75</v>
      </c>
      <c r="F3248" s="12" t="n">
        <v>630</v>
      </c>
      <c r="G3248" s="6" t="s">
        <v>5930</v>
      </c>
    </row>
    <row r="3249" customFormat="false" ht="13.2" hidden="false" customHeight="false" outlineLevel="0" collapsed="false">
      <c r="A3249" s="11" t="n">
        <v>3245</v>
      </c>
      <c r="B3249" s="11" t="s">
        <v>6269</v>
      </c>
      <c r="C3249" s="6" t="s">
        <v>6270</v>
      </c>
      <c r="D3249" s="12" t="n">
        <v>11.56</v>
      </c>
      <c r="E3249" s="11" t="n">
        <v>75</v>
      </c>
      <c r="F3249" s="12" t="n">
        <v>867</v>
      </c>
      <c r="G3249" s="6" t="s">
        <v>5930</v>
      </c>
    </row>
    <row r="3250" customFormat="false" ht="13.2" hidden="false" customHeight="false" outlineLevel="0" collapsed="false">
      <c r="A3250" s="11" t="n">
        <v>3246</v>
      </c>
      <c r="B3250" s="11" t="s">
        <v>6271</v>
      </c>
      <c r="C3250" s="6" t="s">
        <v>6272</v>
      </c>
      <c r="D3250" s="12" t="n">
        <v>8.68</v>
      </c>
      <c r="E3250" s="11" t="n">
        <v>75</v>
      </c>
      <c r="F3250" s="12" t="n">
        <v>651</v>
      </c>
      <c r="G3250" s="6" t="s">
        <v>5930</v>
      </c>
    </row>
    <row r="3251" customFormat="false" ht="13.2" hidden="false" customHeight="false" outlineLevel="0" collapsed="false">
      <c r="A3251" s="11" t="n">
        <v>3247</v>
      </c>
      <c r="B3251" s="11" t="s">
        <v>6273</v>
      </c>
      <c r="C3251" s="6" t="s">
        <v>839</v>
      </c>
      <c r="D3251" s="12" t="n">
        <v>9.19</v>
      </c>
      <c r="E3251" s="11" t="n">
        <v>75</v>
      </c>
      <c r="F3251" s="12" t="n">
        <v>689.25</v>
      </c>
      <c r="G3251" s="6" t="s">
        <v>5930</v>
      </c>
    </row>
    <row r="3252" customFormat="false" ht="13.2" hidden="false" customHeight="false" outlineLevel="0" collapsed="false">
      <c r="A3252" s="11" t="n">
        <v>3248</v>
      </c>
      <c r="B3252" s="11" t="s">
        <v>6274</v>
      </c>
      <c r="C3252" s="6" t="s">
        <v>6275</v>
      </c>
      <c r="D3252" s="12" t="n">
        <v>7.35</v>
      </c>
      <c r="E3252" s="11" t="n">
        <v>75</v>
      </c>
      <c r="F3252" s="12" t="n">
        <v>551.25</v>
      </c>
      <c r="G3252" s="6" t="s">
        <v>5930</v>
      </c>
    </row>
    <row r="3253" customFormat="false" ht="13.2" hidden="false" customHeight="false" outlineLevel="0" collapsed="false">
      <c r="A3253" s="11" t="n">
        <v>3249</v>
      </c>
      <c r="B3253" s="11" t="s">
        <v>6276</v>
      </c>
      <c r="C3253" s="6" t="s">
        <v>6277</v>
      </c>
      <c r="D3253" s="12" t="n">
        <v>4.68</v>
      </c>
      <c r="E3253" s="11" t="n">
        <v>75</v>
      </c>
      <c r="F3253" s="12" t="n">
        <v>351</v>
      </c>
      <c r="G3253" s="6" t="s">
        <v>5930</v>
      </c>
    </row>
    <row r="3254" customFormat="false" ht="13.2" hidden="false" customHeight="false" outlineLevel="0" collapsed="false">
      <c r="A3254" s="11" t="n">
        <v>3250</v>
      </c>
      <c r="B3254" s="11" t="s">
        <v>6278</v>
      </c>
      <c r="C3254" s="6" t="s">
        <v>6279</v>
      </c>
      <c r="D3254" s="12" t="n">
        <v>11.7</v>
      </c>
      <c r="E3254" s="11" t="n">
        <v>75</v>
      </c>
      <c r="F3254" s="12" t="n">
        <v>877.5</v>
      </c>
      <c r="G3254" s="6" t="s">
        <v>5930</v>
      </c>
    </row>
    <row r="3255" customFormat="false" ht="13.2" hidden="false" customHeight="false" outlineLevel="0" collapsed="false">
      <c r="A3255" s="11" t="n">
        <v>3251</v>
      </c>
      <c r="B3255" s="11" t="s">
        <v>6280</v>
      </c>
      <c r="C3255" s="6" t="s">
        <v>6281</v>
      </c>
      <c r="D3255" s="12" t="n">
        <v>3.78</v>
      </c>
      <c r="E3255" s="11" t="n">
        <v>75</v>
      </c>
      <c r="F3255" s="12" t="n">
        <v>283.5</v>
      </c>
      <c r="G3255" s="6" t="s">
        <v>5930</v>
      </c>
    </row>
    <row r="3256" customFormat="false" ht="13.2" hidden="false" customHeight="false" outlineLevel="0" collapsed="false">
      <c r="A3256" s="11" t="n">
        <v>3252</v>
      </c>
      <c r="B3256" s="11" t="s">
        <v>6282</v>
      </c>
      <c r="C3256" s="6" t="s">
        <v>6283</v>
      </c>
      <c r="D3256" s="12" t="n">
        <v>11.6</v>
      </c>
      <c r="E3256" s="11" t="n">
        <v>75</v>
      </c>
      <c r="F3256" s="12" t="n">
        <v>870</v>
      </c>
      <c r="G3256" s="6" t="s">
        <v>5930</v>
      </c>
    </row>
    <row r="3257" customFormat="false" ht="13.2" hidden="false" customHeight="false" outlineLevel="0" collapsed="false">
      <c r="A3257" s="11" t="n">
        <v>3253</v>
      </c>
      <c r="B3257" s="11" t="s">
        <v>6284</v>
      </c>
      <c r="C3257" s="6" t="s">
        <v>6285</v>
      </c>
      <c r="D3257" s="12" t="n">
        <v>8.53</v>
      </c>
      <c r="E3257" s="11" t="n">
        <v>75</v>
      </c>
      <c r="F3257" s="12" t="n">
        <v>639.75</v>
      </c>
      <c r="G3257" s="6" t="s">
        <v>5930</v>
      </c>
    </row>
    <row r="3258" customFormat="false" ht="13.2" hidden="false" customHeight="false" outlineLevel="0" collapsed="false">
      <c r="A3258" s="11" t="n">
        <v>3254</v>
      </c>
      <c r="B3258" s="11" t="s">
        <v>6286</v>
      </c>
      <c r="C3258" s="6" t="s">
        <v>6287</v>
      </c>
      <c r="D3258" s="12" t="n">
        <v>10.86</v>
      </c>
      <c r="E3258" s="11" t="n">
        <v>75</v>
      </c>
      <c r="F3258" s="12" t="n">
        <v>814.5</v>
      </c>
      <c r="G3258" s="6" t="s">
        <v>5930</v>
      </c>
    </row>
    <row r="3259" customFormat="false" ht="13.2" hidden="false" customHeight="false" outlineLevel="0" collapsed="false">
      <c r="A3259" s="11" t="n">
        <v>3255</v>
      </c>
      <c r="B3259" s="11" t="s">
        <v>6288</v>
      </c>
      <c r="C3259" s="6" t="s">
        <v>6289</v>
      </c>
      <c r="D3259" s="12" t="n">
        <v>11.45</v>
      </c>
      <c r="E3259" s="11" t="n">
        <v>75</v>
      </c>
      <c r="F3259" s="12" t="n">
        <v>858.75</v>
      </c>
      <c r="G3259" s="6" t="s">
        <v>5930</v>
      </c>
    </row>
    <row r="3260" customFormat="false" ht="13.2" hidden="false" customHeight="false" outlineLevel="0" collapsed="false">
      <c r="A3260" s="11" t="n">
        <v>3256</v>
      </c>
      <c r="B3260" s="11" t="s">
        <v>6290</v>
      </c>
      <c r="C3260" s="6" t="s">
        <v>6291</v>
      </c>
      <c r="D3260" s="12" t="n">
        <v>8.13</v>
      </c>
      <c r="E3260" s="11" t="n">
        <v>75</v>
      </c>
      <c r="F3260" s="12" t="n">
        <v>609.75</v>
      </c>
      <c r="G3260" s="6" t="s">
        <v>5930</v>
      </c>
    </row>
    <row r="3261" customFormat="false" ht="13.2" hidden="false" customHeight="false" outlineLevel="0" collapsed="false">
      <c r="A3261" s="11" t="n">
        <v>3257</v>
      </c>
      <c r="B3261" s="11" t="s">
        <v>6292</v>
      </c>
      <c r="C3261" s="6" t="s">
        <v>6293</v>
      </c>
      <c r="D3261" s="12" t="n">
        <v>14.43</v>
      </c>
      <c r="E3261" s="11" t="n">
        <v>75</v>
      </c>
      <c r="F3261" s="12" t="n">
        <v>1082.25</v>
      </c>
      <c r="G3261" s="6" t="s">
        <v>5930</v>
      </c>
    </row>
    <row r="3262" customFormat="false" ht="13.2" hidden="false" customHeight="false" outlineLevel="0" collapsed="false">
      <c r="A3262" s="11" t="n">
        <v>3258</v>
      </c>
      <c r="B3262" s="11" t="s">
        <v>6294</v>
      </c>
      <c r="C3262" s="6" t="s">
        <v>6295</v>
      </c>
      <c r="D3262" s="12" t="n">
        <v>3.26</v>
      </c>
      <c r="E3262" s="11" t="n">
        <v>75</v>
      </c>
      <c r="F3262" s="12" t="n">
        <v>244.5</v>
      </c>
      <c r="G3262" s="6" t="s">
        <v>5930</v>
      </c>
    </row>
    <row r="3263" customFormat="false" ht="13.2" hidden="false" customHeight="false" outlineLevel="0" collapsed="false">
      <c r="A3263" s="11" t="n">
        <v>3259</v>
      </c>
      <c r="B3263" s="11" t="s">
        <v>6296</v>
      </c>
      <c r="C3263" s="6" t="s">
        <v>6297</v>
      </c>
      <c r="D3263" s="12" t="n">
        <v>6.21</v>
      </c>
      <c r="E3263" s="11" t="n">
        <v>75</v>
      </c>
      <c r="F3263" s="12" t="n">
        <v>465.75</v>
      </c>
      <c r="G3263" s="6" t="s">
        <v>5930</v>
      </c>
    </row>
    <row r="3264" customFormat="false" ht="13.2" hidden="false" customHeight="false" outlineLevel="0" collapsed="false">
      <c r="A3264" s="11" t="n">
        <v>3260</v>
      </c>
      <c r="B3264" s="11" t="s">
        <v>6298</v>
      </c>
      <c r="C3264" s="6" t="s">
        <v>6299</v>
      </c>
      <c r="D3264" s="12" t="n">
        <v>7.65</v>
      </c>
      <c r="E3264" s="11" t="n">
        <v>75</v>
      </c>
      <c r="F3264" s="12" t="n">
        <v>573.75</v>
      </c>
      <c r="G3264" s="6" t="s">
        <v>5930</v>
      </c>
    </row>
    <row r="3265" customFormat="false" ht="13.2" hidden="false" customHeight="false" outlineLevel="0" collapsed="false">
      <c r="A3265" s="11" t="n">
        <v>3261</v>
      </c>
      <c r="B3265" s="11" t="s">
        <v>6300</v>
      </c>
      <c r="C3265" s="6" t="s">
        <v>4532</v>
      </c>
      <c r="D3265" s="12" t="n">
        <v>10.07</v>
      </c>
      <c r="E3265" s="11" t="n">
        <v>75</v>
      </c>
      <c r="F3265" s="12" t="n">
        <v>755.25</v>
      </c>
      <c r="G3265" s="6" t="s">
        <v>5930</v>
      </c>
    </row>
    <row r="3266" customFormat="false" ht="13.2" hidden="false" customHeight="false" outlineLevel="0" collapsed="false">
      <c r="A3266" s="11" t="n">
        <v>3262</v>
      </c>
      <c r="B3266" s="11" t="s">
        <v>6301</v>
      </c>
      <c r="C3266" s="6" t="s">
        <v>6302</v>
      </c>
      <c r="D3266" s="12" t="n">
        <v>5.08</v>
      </c>
      <c r="E3266" s="11" t="n">
        <v>75</v>
      </c>
      <c r="F3266" s="12" t="n">
        <v>381</v>
      </c>
      <c r="G3266" s="6" t="s">
        <v>5930</v>
      </c>
    </row>
    <row r="3267" customFormat="false" ht="13.2" hidden="false" customHeight="false" outlineLevel="0" collapsed="false">
      <c r="A3267" s="11" t="n">
        <v>3263</v>
      </c>
      <c r="B3267" s="11" t="s">
        <v>6303</v>
      </c>
      <c r="C3267" s="6" t="s">
        <v>6304</v>
      </c>
      <c r="D3267" s="12" t="n">
        <v>2.93</v>
      </c>
      <c r="E3267" s="11" t="n">
        <v>75</v>
      </c>
      <c r="F3267" s="12" t="n">
        <v>219.75</v>
      </c>
      <c r="G3267" s="6" t="s">
        <v>5930</v>
      </c>
    </row>
    <row r="3268" customFormat="false" ht="13.2" hidden="false" customHeight="false" outlineLevel="0" collapsed="false">
      <c r="A3268" s="11" t="n">
        <v>3264</v>
      </c>
      <c r="B3268" s="11" t="s">
        <v>6305</v>
      </c>
      <c r="C3268" s="6" t="s">
        <v>5174</v>
      </c>
      <c r="D3268" s="12" t="n">
        <v>9.75</v>
      </c>
      <c r="E3268" s="11" t="n">
        <v>75</v>
      </c>
      <c r="F3268" s="12" t="n">
        <v>731.25</v>
      </c>
      <c r="G3268" s="6" t="s">
        <v>5930</v>
      </c>
    </row>
    <row r="3269" customFormat="false" ht="13.2" hidden="false" customHeight="false" outlineLevel="0" collapsed="false">
      <c r="A3269" s="11" t="n">
        <v>3265</v>
      </c>
      <c r="B3269" s="11" t="s">
        <v>6306</v>
      </c>
      <c r="C3269" s="6" t="s">
        <v>1478</v>
      </c>
      <c r="D3269" s="12" t="n">
        <v>10.07</v>
      </c>
      <c r="E3269" s="11" t="n">
        <v>75</v>
      </c>
      <c r="F3269" s="12" t="n">
        <v>755.25</v>
      </c>
      <c r="G3269" s="6" t="s">
        <v>5930</v>
      </c>
    </row>
    <row r="3270" customFormat="false" ht="13.2" hidden="false" customHeight="false" outlineLevel="0" collapsed="false">
      <c r="A3270" s="11" t="n">
        <v>3266</v>
      </c>
      <c r="B3270" s="11" t="s">
        <v>6307</v>
      </c>
      <c r="C3270" s="6" t="s">
        <v>6308</v>
      </c>
      <c r="D3270" s="12" t="n">
        <v>12.49</v>
      </c>
      <c r="E3270" s="11" t="n">
        <v>75</v>
      </c>
      <c r="F3270" s="12" t="n">
        <v>936.75</v>
      </c>
      <c r="G3270" s="6" t="s">
        <v>5930</v>
      </c>
    </row>
    <row r="3271" customFormat="false" ht="13.2" hidden="false" customHeight="false" outlineLevel="0" collapsed="false">
      <c r="A3271" s="11" t="n">
        <v>3267</v>
      </c>
      <c r="B3271" s="11" t="s">
        <v>6309</v>
      </c>
      <c r="C3271" s="6" t="s">
        <v>6310</v>
      </c>
      <c r="D3271" s="12" t="n">
        <v>10.49</v>
      </c>
      <c r="E3271" s="11" t="n">
        <v>75</v>
      </c>
      <c r="F3271" s="12" t="n">
        <v>786.75</v>
      </c>
      <c r="G3271" s="6" t="s">
        <v>5930</v>
      </c>
    </row>
    <row r="3272" customFormat="false" ht="13.2" hidden="false" customHeight="false" outlineLevel="0" collapsed="false">
      <c r="A3272" s="11" t="n">
        <v>3268</v>
      </c>
      <c r="B3272" s="11" t="s">
        <v>6311</v>
      </c>
      <c r="C3272" s="6" t="s">
        <v>6312</v>
      </c>
      <c r="D3272" s="12" t="n">
        <v>7.35</v>
      </c>
      <c r="E3272" s="11" t="n">
        <v>75</v>
      </c>
      <c r="F3272" s="12" t="n">
        <v>551.25</v>
      </c>
      <c r="G3272" s="6" t="s">
        <v>5930</v>
      </c>
    </row>
    <row r="3273" customFormat="false" ht="13.2" hidden="false" customHeight="false" outlineLevel="0" collapsed="false">
      <c r="A3273" s="11" t="n">
        <v>3269</v>
      </c>
      <c r="B3273" s="11" t="s">
        <v>6313</v>
      </c>
      <c r="C3273" s="6" t="s">
        <v>6314</v>
      </c>
      <c r="D3273" s="12" t="n">
        <v>5.09</v>
      </c>
      <c r="E3273" s="11" t="n">
        <v>75</v>
      </c>
      <c r="F3273" s="12" t="n">
        <v>381.75</v>
      </c>
      <c r="G3273" s="6" t="s">
        <v>5930</v>
      </c>
    </row>
    <row r="3274" customFormat="false" ht="13.2" hidden="false" customHeight="false" outlineLevel="0" collapsed="false">
      <c r="A3274" s="11" t="n">
        <v>3270</v>
      </c>
      <c r="B3274" s="11" t="s">
        <v>6315</v>
      </c>
      <c r="C3274" s="6" t="s">
        <v>6316</v>
      </c>
      <c r="D3274" s="12" t="n">
        <v>1.95</v>
      </c>
      <c r="E3274" s="11" t="n">
        <v>75</v>
      </c>
      <c r="F3274" s="12" t="n">
        <v>146.25</v>
      </c>
      <c r="G3274" s="6" t="s">
        <v>5930</v>
      </c>
    </row>
    <row r="3275" customFormat="false" ht="13.2" hidden="false" customHeight="false" outlineLevel="0" collapsed="false">
      <c r="A3275" s="11" t="n">
        <v>3271</v>
      </c>
      <c r="B3275" s="11" t="s">
        <v>6317</v>
      </c>
      <c r="C3275" s="6" t="s">
        <v>2916</v>
      </c>
      <c r="D3275" s="12" t="n">
        <v>8.23</v>
      </c>
      <c r="E3275" s="11" t="n">
        <v>75</v>
      </c>
      <c r="F3275" s="12" t="n">
        <v>617.25</v>
      </c>
      <c r="G3275" s="6" t="s">
        <v>5930</v>
      </c>
    </row>
    <row r="3276" customFormat="false" ht="13.2" hidden="false" customHeight="false" outlineLevel="0" collapsed="false">
      <c r="A3276" s="11" t="n">
        <v>3272</v>
      </c>
      <c r="B3276" s="11" t="s">
        <v>6318</v>
      </c>
      <c r="C3276" s="6" t="s">
        <v>6319</v>
      </c>
      <c r="D3276" s="12" t="n">
        <v>10.39</v>
      </c>
      <c r="E3276" s="11" t="n">
        <v>75</v>
      </c>
      <c r="F3276" s="12" t="n">
        <v>779.25</v>
      </c>
      <c r="G3276" s="6" t="s">
        <v>5930</v>
      </c>
    </row>
    <row r="3277" customFormat="false" ht="13.2" hidden="false" customHeight="false" outlineLevel="0" collapsed="false">
      <c r="A3277" s="11" t="n">
        <v>3273</v>
      </c>
      <c r="B3277" s="11" t="s">
        <v>6320</v>
      </c>
      <c r="C3277" s="6" t="s">
        <v>6321</v>
      </c>
      <c r="D3277" s="12" t="n">
        <v>11.91</v>
      </c>
      <c r="E3277" s="11" t="n">
        <v>75</v>
      </c>
      <c r="F3277" s="12" t="n">
        <v>893.25</v>
      </c>
      <c r="G3277" s="6" t="s">
        <v>5930</v>
      </c>
    </row>
    <row r="3278" customFormat="false" ht="13.2" hidden="false" customHeight="false" outlineLevel="0" collapsed="false">
      <c r="A3278" s="11" t="n">
        <v>3274</v>
      </c>
      <c r="B3278" s="11" t="s">
        <v>6322</v>
      </c>
      <c r="C3278" s="6" t="s">
        <v>6323</v>
      </c>
      <c r="D3278" s="12" t="n">
        <v>17.96</v>
      </c>
      <c r="E3278" s="11" t="n">
        <v>75</v>
      </c>
      <c r="F3278" s="12" t="n">
        <v>1347</v>
      </c>
      <c r="G3278" s="6" t="s">
        <v>5930</v>
      </c>
    </row>
    <row r="3279" customFormat="false" ht="13.2" hidden="false" customHeight="false" outlineLevel="0" collapsed="false">
      <c r="A3279" s="11" t="n">
        <v>3275</v>
      </c>
      <c r="B3279" s="11" t="s">
        <v>6324</v>
      </c>
      <c r="C3279" s="6" t="s">
        <v>6325</v>
      </c>
      <c r="D3279" s="12" t="n">
        <v>11.95</v>
      </c>
      <c r="E3279" s="11" t="n">
        <v>75</v>
      </c>
      <c r="F3279" s="12" t="n">
        <v>896.25</v>
      </c>
      <c r="G3279" s="6" t="s">
        <v>5930</v>
      </c>
    </row>
    <row r="3280" customFormat="false" ht="13.2" hidden="false" customHeight="false" outlineLevel="0" collapsed="false">
      <c r="A3280" s="11" t="n">
        <v>3276</v>
      </c>
      <c r="B3280" s="11" t="s">
        <v>6326</v>
      </c>
      <c r="C3280" s="6" t="s">
        <v>6327</v>
      </c>
      <c r="D3280" s="12" t="n">
        <v>4.86</v>
      </c>
      <c r="E3280" s="11" t="n">
        <v>75</v>
      </c>
      <c r="F3280" s="12" t="n">
        <v>364.5</v>
      </c>
      <c r="G3280" s="6" t="s">
        <v>5930</v>
      </c>
    </row>
    <row r="3281" customFormat="false" ht="13.2" hidden="false" customHeight="false" outlineLevel="0" collapsed="false">
      <c r="A3281" s="11" t="n">
        <v>3277</v>
      </c>
      <c r="B3281" s="11" t="s">
        <v>6328</v>
      </c>
      <c r="C3281" s="6" t="s">
        <v>6329</v>
      </c>
      <c r="D3281" s="12" t="n">
        <v>2.45</v>
      </c>
      <c r="E3281" s="11" t="n">
        <v>75</v>
      </c>
      <c r="F3281" s="12" t="n">
        <v>183.75</v>
      </c>
      <c r="G3281" s="6" t="s">
        <v>5930</v>
      </c>
    </row>
    <row r="3282" customFormat="false" ht="13.2" hidden="false" customHeight="false" outlineLevel="0" collapsed="false">
      <c r="A3282" s="11" t="n">
        <v>3278</v>
      </c>
      <c r="B3282" s="11" t="s">
        <v>6330</v>
      </c>
      <c r="C3282" s="6" t="s">
        <v>6331</v>
      </c>
      <c r="D3282" s="12" t="n">
        <v>2.99</v>
      </c>
      <c r="E3282" s="11" t="n">
        <v>75</v>
      </c>
      <c r="F3282" s="12" t="n">
        <v>224.25</v>
      </c>
      <c r="G3282" s="6" t="s">
        <v>5930</v>
      </c>
    </row>
    <row r="3283" customFormat="false" ht="13.2" hidden="false" customHeight="false" outlineLevel="0" collapsed="false">
      <c r="A3283" s="11" t="n">
        <v>3279</v>
      </c>
      <c r="B3283" s="11" t="s">
        <v>6332</v>
      </c>
      <c r="C3283" s="6" t="s">
        <v>6333</v>
      </c>
      <c r="D3283" s="12" t="n">
        <v>19.91</v>
      </c>
      <c r="E3283" s="11" t="n">
        <v>75</v>
      </c>
      <c r="F3283" s="12" t="n">
        <v>1493.25</v>
      </c>
      <c r="G3283" s="6" t="s">
        <v>5930</v>
      </c>
    </row>
    <row r="3284" customFormat="false" ht="13.2" hidden="false" customHeight="false" outlineLevel="0" collapsed="false">
      <c r="A3284" s="11" t="n">
        <v>3280</v>
      </c>
      <c r="B3284" s="11" t="s">
        <v>6334</v>
      </c>
      <c r="C3284" s="6" t="s">
        <v>2639</v>
      </c>
      <c r="D3284" s="12" t="n">
        <v>8.33</v>
      </c>
      <c r="E3284" s="11" t="n">
        <v>75</v>
      </c>
      <c r="F3284" s="12" t="n">
        <v>624.75</v>
      </c>
      <c r="G3284" s="6" t="s">
        <v>5930</v>
      </c>
    </row>
    <row r="3285" customFormat="false" ht="13.2" hidden="false" customHeight="false" outlineLevel="0" collapsed="false">
      <c r="A3285" s="11" t="n">
        <v>3281</v>
      </c>
      <c r="B3285" s="11" t="s">
        <v>6335</v>
      </c>
      <c r="C3285" s="6" t="s">
        <v>6336</v>
      </c>
      <c r="D3285" s="12" t="n">
        <v>8.33</v>
      </c>
      <c r="E3285" s="11" t="n">
        <v>75</v>
      </c>
      <c r="F3285" s="12" t="n">
        <v>624.75</v>
      </c>
      <c r="G3285" s="6" t="s">
        <v>5930</v>
      </c>
    </row>
    <row r="3286" customFormat="false" ht="13.2" hidden="false" customHeight="false" outlineLevel="0" collapsed="false">
      <c r="A3286" s="11" t="n">
        <v>3282</v>
      </c>
      <c r="B3286" s="11" t="s">
        <v>6337</v>
      </c>
      <c r="C3286" s="6" t="s">
        <v>6338</v>
      </c>
      <c r="D3286" s="12" t="n">
        <v>10.78</v>
      </c>
      <c r="E3286" s="11" t="n">
        <v>75</v>
      </c>
      <c r="F3286" s="12" t="n">
        <v>808.5</v>
      </c>
      <c r="G3286" s="6" t="s">
        <v>5930</v>
      </c>
    </row>
    <row r="3287" customFormat="false" ht="13.2" hidden="false" customHeight="false" outlineLevel="0" collapsed="false">
      <c r="A3287" s="11" t="n">
        <v>3283</v>
      </c>
      <c r="B3287" s="11" t="s">
        <v>6339</v>
      </c>
      <c r="C3287" s="6" t="s">
        <v>6340</v>
      </c>
      <c r="D3287" s="12" t="n">
        <v>8.59</v>
      </c>
      <c r="E3287" s="11" t="n">
        <v>75</v>
      </c>
      <c r="F3287" s="12" t="n">
        <v>644.25</v>
      </c>
      <c r="G3287" s="6" t="s">
        <v>5930</v>
      </c>
    </row>
    <row r="3288" customFormat="false" ht="13.2" hidden="false" customHeight="false" outlineLevel="0" collapsed="false">
      <c r="A3288" s="11" t="n">
        <v>3284</v>
      </c>
      <c r="B3288" s="11" t="s">
        <v>6341</v>
      </c>
      <c r="C3288" s="6" t="s">
        <v>6342</v>
      </c>
      <c r="D3288" s="12" t="n">
        <v>9.05</v>
      </c>
      <c r="E3288" s="11" t="n">
        <v>75</v>
      </c>
      <c r="F3288" s="12" t="n">
        <v>678.75</v>
      </c>
      <c r="G3288" s="6" t="s">
        <v>5930</v>
      </c>
    </row>
    <row r="3289" customFormat="false" ht="13.2" hidden="false" customHeight="false" outlineLevel="0" collapsed="false">
      <c r="A3289" s="11" t="n">
        <v>3285</v>
      </c>
      <c r="B3289" s="11" t="s">
        <v>6343</v>
      </c>
      <c r="C3289" s="6" t="s">
        <v>6344</v>
      </c>
      <c r="D3289" s="12" t="n">
        <v>7.84</v>
      </c>
      <c r="E3289" s="11" t="n">
        <v>75</v>
      </c>
      <c r="F3289" s="12" t="n">
        <v>588</v>
      </c>
      <c r="G3289" s="6" t="s">
        <v>5930</v>
      </c>
    </row>
    <row r="3290" customFormat="false" ht="13.2" hidden="false" customHeight="false" outlineLevel="0" collapsed="false">
      <c r="A3290" s="11" t="n">
        <v>3286</v>
      </c>
      <c r="B3290" s="11" t="s">
        <v>6345</v>
      </c>
      <c r="C3290" s="6" t="s">
        <v>6346</v>
      </c>
      <c r="D3290" s="12" t="n">
        <v>6.49</v>
      </c>
      <c r="E3290" s="11" t="n">
        <v>75</v>
      </c>
      <c r="F3290" s="12" t="n">
        <v>486.75</v>
      </c>
      <c r="G3290" s="6" t="s">
        <v>5930</v>
      </c>
    </row>
    <row r="3291" customFormat="false" ht="13.2" hidden="false" customHeight="false" outlineLevel="0" collapsed="false">
      <c r="A3291" s="11" t="n">
        <v>3287</v>
      </c>
      <c r="B3291" s="11" t="s">
        <v>6347</v>
      </c>
      <c r="C3291" s="6" t="s">
        <v>6348</v>
      </c>
      <c r="D3291" s="12" t="n">
        <v>10.71</v>
      </c>
      <c r="E3291" s="11" t="n">
        <v>75</v>
      </c>
      <c r="F3291" s="12" t="n">
        <v>803.25</v>
      </c>
      <c r="G3291" s="6" t="s">
        <v>5930</v>
      </c>
    </row>
    <row r="3292" customFormat="false" ht="13.2" hidden="false" customHeight="false" outlineLevel="0" collapsed="false">
      <c r="A3292" s="11" t="n">
        <v>3288</v>
      </c>
      <c r="B3292" s="11" t="s">
        <v>6349</v>
      </c>
      <c r="C3292" s="6" t="s">
        <v>6350</v>
      </c>
      <c r="D3292" s="12" t="n">
        <v>11.77</v>
      </c>
      <c r="E3292" s="11" t="n">
        <v>75</v>
      </c>
      <c r="F3292" s="12" t="n">
        <v>882.75</v>
      </c>
      <c r="G3292" s="6" t="s">
        <v>5930</v>
      </c>
    </row>
    <row r="3293" customFormat="false" ht="13.2" hidden="false" customHeight="false" outlineLevel="0" collapsed="false">
      <c r="A3293" s="11" t="n">
        <v>3289</v>
      </c>
      <c r="B3293" s="11" t="s">
        <v>6351</v>
      </c>
      <c r="C3293" s="6" t="s">
        <v>6352</v>
      </c>
      <c r="D3293" s="12" t="n">
        <v>14.87</v>
      </c>
      <c r="E3293" s="11" t="n">
        <v>75</v>
      </c>
      <c r="F3293" s="12" t="n">
        <v>1115.25</v>
      </c>
      <c r="G3293" s="6" t="s">
        <v>5930</v>
      </c>
    </row>
    <row r="3294" customFormat="false" ht="13.2" hidden="false" customHeight="false" outlineLevel="0" collapsed="false">
      <c r="A3294" s="11" t="n">
        <v>3290</v>
      </c>
      <c r="B3294" s="11" t="s">
        <v>6353</v>
      </c>
      <c r="C3294" s="6" t="s">
        <v>6354</v>
      </c>
      <c r="D3294" s="12" t="n">
        <v>17.5</v>
      </c>
      <c r="E3294" s="11" t="n">
        <v>75</v>
      </c>
      <c r="F3294" s="12" t="n">
        <v>1312.5</v>
      </c>
      <c r="G3294" s="6" t="s">
        <v>5930</v>
      </c>
    </row>
    <row r="3295" customFormat="false" ht="13.2" hidden="false" customHeight="false" outlineLevel="0" collapsed="false">
      <c r="A3295" s="11" t="n">
        <v>3291</v>
      </c>
      <c r="B3295" s="11" t="s">
        <v>6355</v>
      </c>
      <c r="C3295" s="6" t="s">
        <v>6356</v>
      </c>
      <c r="D3295" s="12" t="n">
        <v>11.72</v>
      </c>
      <c r="E3295" s="11" t="n">
        <v>75</v>
      </c>
      <c r="F3295" s="12" t="n">
        <v>879</v>
      </c>
      <c r="G3295" s="6" t="s">
        <v>5930</v>
      </c>
    </row>
    <row r="3296" customFormat="false" ht="13.2" hidden="false" customHeight="false" outlineLevel="0" collapsed="false">
      <c r="A3296" s="11" t="n">
        <v>3292</v>
      </c>
      <c r="B3296" s="11" t="s">
        <v>6357</v>
      </c>
      <c r="C3296" s="6" t="s">
        <v>6358</v>
      </c>
      <c r="D3296" s="12" t="n">
        <v>11.18</v>
      </c>
      <c r="E3296" s="11" t="n">
        <v>75</v>
      </c>
      <c r="F3296" s="12" t="n">
        <v>838.5</v>
      </c>
      <c r="G3296" s="6" t="s">
        <v>5930</v>
      </c>
    </row>
    <row r="3297" customFormat="false" ht="13.2" hidden="false" customHeight="false" outlineLevel="0" collapsed="false">
      <c r="A3297" s="11" t="n">
        <v>3293</v>
      </c>
      <c r="B3297" s="11" t="s">
        <v>6359</v>
      </c>
      <c r="C3297" s="6" t="s">
        <v>6360</v>
      </c>
      <c r="D3297" s="12" t="n">
        <v>26</v>
      </c>
      <c r="E3297" s="11" t="n">
        <v>75</v>
      </c>
      <c r="F3297" s="12" t="n">
        <v>1950</v>
      </c>
      <c r="G3297" s="6" t="s">
        <v>5930</v>
      </c>
    </row>
    <row r="3298" customFormat="false" ht="13.2" hidden="false" customHeight="false" outlineLevel="0" collapsed="false">
      <c r="A3298" s="11" t="n">
        <v>3294</v>
      </c>
      <c r="B3298" s="11" t="s">
        <v>6361</v>
      </c>
      <c r="C3298" s="6" t="s">
        <v>6362</v>
      </c>
      <c r="D3298" s="12" t="n">
        <v>4.16</v>
      </c>
      <c r="E3298" s="11" t="n">
        <v>75</v>
      </c>
      <c r="F3298" s="12" t="n">
        <v>312</v>
      </c>
      <c r="G3298" s="6" t="s">
        <v>5930</v>
      </c>
    </row>
    <row r="3299" customFormat="false" ht="13.2" hidden="false" customHeight="false" outlineLevel="0" collapsed="false">
      <c r="A3299" s="11" t="n">
        <v>3295</v>
      </c>
      <c r="B3299" s="11" t="s">
        <v>6363</v>
      </c>
      <c r="C3299" s="6" t="s">
        <v>6364</v>
      </c>
      <c r="D3299" s="12" t="n">
        <v>8.31</v>
      </c>
      <c r="E3299" s="11" t="n">
        <v>75</v>
      </c>
      <c r="F3299" s="12" t="n">
        <v>623.25</v>
      </c>
      <c r="G3299" s="6" t="s">
        <v>5930</v>
      </c>
    </row>
    <row r="3300" customFormat="false" ht="13.2" hidden="false" customHeight="false" outlineLevel="0" collapsed="false">
      <c r="A3300" s="11" t="n">
        <v>3296</v>
      </c>
      <c r="B3300" s="11" t="s">
        <v>6365</v>
      </c>
      <c r="C3300" s="6" t="s">
        <v>6366</v>
      </c>
      <c r="D3300" s="12" t="n">
        <v>7.4</v>
      </c>
      <c r="E3300" s="11" t="n">
        <v>75</v>
      </c>
      <c r="F3300" s="12" t="n">
        <v>555</v>
      </c>
      <c r="G3300" s="6" t="s">
        <v>5930</v>
      </c>
    </row>
    <row r="3301" customFormat="false" ht="13.2" hidden="false" customHeight="false" outlineLevel="0" collapsed="false">
      <c r="A3301" s="11" t="n">
        <v>3297</v>
      </c>
      <c r="B3301" s="11" t="s">
        <v>6367</v>
      </c>
      <c r="C3301" s="6" t="s">
        <v>6368</v>
      </c>
      <c r="D3301" s="12" t="n">
        <v>6.09</v>
      </c>
      <c r="E3301" s="11" t="n">
        <v>75</v>
      </c>
      <c r="F3301" s="12" t="n">
        <v>456.75</v>
      </c>
      <c r="G3301" s="6" t="s">
        <v>5930</v>
      </c>
    </row>
    <row r="3302" customFormat="false" ht="13.2" hidden="false" customHeight="false" outlineLevel="0" collapsed="false">
      <c r="A3302" s="11" t="n">
        <v>3298</v>
      </c>
      <c r="B3302" s="11" t="s">
        <v>6369</v>
      </c>
      <c r="C3302" s="6" t="s">
        <v>6370</v>
      </c>
      <c r="D3302" s="12" t="n">
        <v>7.52</v>
      </c>
      <c r="E3302" s="11" t="n">
        <v>75</v>
      </c>
      <c r="F3302" s="12" t="n">
        <v>564</v>
      </c>
      <c r="G3302" s="6" t="s">
        <v>5930</v>
      </c>
    </row>
    <row r="3303" customFormat="false" ht="13.2" hidden="false" customHeight="false" outlineLevel="0" collapsed="false">
      <c r="A3303" s="11" t="n">
        <v>3299</v>
      </c>
      <c r="B3303" s="11" t="s">
        <v>6371</v>
      </c>
      <c r="C3303" s="6" t="s">
        <v>6372</v>
      </c>
      <c r="D3303" s="12" t="n">
        <v>9.99</v>
      </c>
      <c r="E3303" s="11" t="n">
        <v>75</v>
      </c>
      <c r="F3303" s="12" t="n">
        <v>749.25</v>
      </c>
      <c r="G3303" s="6" t="s">
        <v>5930</v>
      </c>
    </row>
    <row r="3304" customFormat="false" ht="13.2" hidden="false" customHeight="false" outlineLevel="0" collapsed="false">
      <c r="A3304" s="11" t="n">
        <v>3300</v>
      </c>
      <c r="B3304" s="11" t="s">
        <v>6373</v>
      </c>
      <c r="C3304" s="6" t="s">
        <v>6374</v>
      </c>
      <c r="D3304" s="12" t="n">
        <v>13.85</v>
      </c>
      <c r="E3304" s="11" t="n">
        <v>75</v>
      </c>
      <c r="F3304" s="12" t="n">
        <v>1038.75</v>
      </c>
      <c r="G3304" s="6" t="s">
        <v>5930</v>
      </c>
    </row>
    <row r="3305" customFormat="false" ht="13.2" hidden="false" customHeight="false" outlineLevel="0" collapsed="false">
      <c r="A3305" s="11" t="n">
        <v>3301</v>
      </c>
      <c r="B3305" s="11" t="s">
        <v>6375</v>
      </c>
      <c r="C3305" s="6" t="s">
        <v>518</v>
      </c>
      <c r="D3305" s="12" t="n">
        <v>9.98</v>
      </c>
      <c r="E3305" s="11" t="n">
        <v>75</v>
      </c>
      <c r="F3305" s="12" t="n">
        <v>748.5</v>
      </c>
      <c r="G3305" s="6" t="s">
        <v>5930</v>
      </c>
    </row>
    <row r="3306" customFormat="false" ht="13.2" hidden="false" customHeight="false" outlineLevel="0" collapsed="false">
      <c r="A3306" s="11" t="n">
        <v>3302</v>
      </c>
      <c r="B3306" s="11" t="s">
        <v>6376</v>
      </c>
      <c r="C3306" s="6" t="s">
        <v>6377</v>
      </c>
      <c r="D3306" s="12" t="n">
        <v>8.13</v>
      </c>
      <c r="E3306" s="11" t="n">
        <v>75</v>
      </c>
      <c r="F3306" s="12" t="n">
        <v>609.75</v>
      </c>
      <c r="G3306" s="6" t="s">
        <v>5930</v>
      </c>
    </row>
    <row r="3307" customFormat="false" ht="13.2" hidden="false" customHeight="false" outlineLevel="0" collapsed="false">
      <c r="A3307" s="11" t="n">
        <v>3303</v>
      </c>
      <c r="B3307" s="11" t="s">
        <v>6378</v>
      </c>
      <c r="C3307" s="6" t="s">
        <v>6379</v>
      </c>
      <c r="D3307" s="12" t="n">
        <v>10.53</v>
      </c>
      <c r="E3307" s="11" t="n">
        <v>75</v>
      </c>
      <c r="F3307" s="12" t="n">
        <v>789.75</v>
      </c>
      <c r="G3307" s="6" t="s">
        <v>5930</v>
      </c>
    </row>
    <row r="3308" customFormat="false" ht="13.2" hidden="false" customHeight="false" outlineLevel="0" collapsed="false">
      <c r="A3308" s="11" t="n">
        <v>3304</v>
      </c>
      <c r="B3308" s="11" t="s">
        <v>6380</v>
      </c>
      <c r="C3308" s="6" t="s">
        <v>6381</v>
      </c>
      <c r="D3308" s="12" t="n">
        <v>10.36</v>
      </c>
      <c r="E3308" s="11" t="n">
        <v>75</v>
      </c>
      <c r="F3308" s="12" t="n">
        <v>777</v>
      </c>
      <c r="G3308" s="6" t="s">
        <v>5930</v>
      </c>
    </row>
    <row r="3309" customFormat="false" ht="13.2" hidden="false" customHeight="false" outlineLevel="0" collapsed="false">
      <c r="A3309" s="11" t="n">
        <v>3305</v>
      </c>
      <c r="B3309" s="11" t="s">
        <v>6382</v>
      </c>
      <c r="C3309" s="6" t="s">
        <v>6383</v>
      </c>
      <c r="D3309" s="12" t="n">
        <v>10.63</v>
      </c>
      <c r="E3309" s="11" t="n">
        <v>75</v>
      </c>
      <c r="F3309" s="12" t="n">
        <v>797.25</v>
      </c>
      <c r="G3309" s="6" t="s">
        <v>5930</v>
      </c>
    </row>
    <row r="3310" customFormat="false" ht="13.2" hidden="false" customHeight="false" outlineLevel="0" collapsed="false">
      <c r="A3310" s="11" t="n">
        <v>3306</v>
      </c>
      <c r="B3310" s="11" t="s">
        <v>6384</v>
      </c>
      <c r="C3310" s="6" t="s">
        <v>6385</v>
      </c>
      <c r="D3310" s="12" t="n">
        <v>9.56</v>
      </c>
      <c r="E3310" s="11" t="n">
        <v>75</v>
      </c>
      <c r="F3310" s="12" t="n">
        <v>717</v>
      </c>
      <c r="G3310" s="6" t="s">
        <v>5930</v>
      </c>
    </row>
    <row r="3311" customFormat="false" ht="13.2" hidden="false" customHeight="false" outlineLevel="0" collapsed="false">
      <c r="A3311" s="11" t="n">
        <v>3307</v>
      </c>
      <c r="B3311" s="11" t="s">
        <v>6386</v>
      </c>
      <c r="C3311" s="6" t="s">
        <v>4352</v>
      </c>
      <c r="D3311" s="12" t="n">
        <v>13.65</v>
      </c>
      <c r="E3311" s="11" t="n">
        <v>75</v>
      </c>
      <c r="F3311" s="12" t="n">
        <v>1023.75</v>
      </c>
      <c r="G3311" s="6" t="s">
        <v>5930</v>
      </c>
    </row>
    <row r="3312" customFormat="false" ht="13.2" hidden="false" customHeight="false" outlineLevel="0" collapsed="false">
      <c r="A3312" s="11" t="n">
        <v>3308</v>
      </c>
      <c r="B3312" s="11" t="s">
        <v>6387</v>
      </c>
      <c r="C3312" s="6" t="s">
        <v>6388</v>
      </c>
      <c r="D3312" s="12" t="n">
        <v>14.2</v>
      </c>
      <c r="E3312" s="11" t="n">
        <v>75</v>
      </c>
      <c r="F3312" s="12" t="n">
        <v>1065</v>
      </c>
      <c r="G3312" s="6" t="s">
        <v>5930</v>
      </c>
    </row>
    <row r="3313" customFormat="false" ht="13.2" hidden="false" customHeight="false" outlineLevel="0" collapsed="false">
      <c r="A3313" s="11" t="n">
        <v>3309</v>
      </c>
      <c r="B3313" s="11" t="s">
        <v>6389</v>
      </c>
      <c r="C3313" s="6" t="s">
        <v>6390</v>
      </c>
      <c r="D3313" s="12" t="n">
        <v>6.93</v>
      </c>
      <c r="E3313" s="11" t="n">
        <v>75</v>
      </c>
      <c r="F3313" s="12" t="n">
        <v>519.75</v>
      </c>
      <c r="G3313" s="6" t="s">
        <v>5930</v>
      </c>
    </row>
    <row r="3314" customFormat="false" ht="13.2" hidden="false" customHeight="false" outlineLevel="0" collapsed="false">
      <c r="A3314" s="11" t="n">
        <v>3310</v>
      </c>
      <c r="B3314" s="11" t="s">
        <v>6391</v>
      </c>
      <c r="C3314" s="6" t="s">
        <v>6392</v>
      </c>
      <c r="D3314" s="12" t="n">
        <v>8.08</v>
      </c>
      <c r="E3314" s="11" t="n">
        <v>75</v>
      </c>
      <c r="F3314" s="12" t="n">
        <v>606</v>
      </c>
      <c r="G3314" s="6" t="s">
        <v>5930</v>
      </c>
    </row>
    <row r="3315" customFormat="false" ht="13.2" hidden="false" customHeight="false" outlineLevel="0" collapsed="false">
      <c r="A3315" s="11" t="n">
        <v>3311</v>
      </c>
      <c r="B3315" s="11" t="s">
        <v>6393</v>
      </c>
      <c r="C3315" s="6" t="s">
        <v>6394</v>
      </c>
      <c r="D3315" s="12" t="n">
        <v>9.12</v>
      </c>
      <c r="E3315" s="11" t="n">
        <v>75</v>
      </c>
      <c r="F3315" s="12" t="n">
        <v>684</v>
      </c>
      <c r="G3315" s="6" t="s">
        <v>5930</v>
      </c>
    </row>
    <row r="3316" customFormat="false" ht="13.2" hidden="false" customHeight="false" outlineLevel="0" collapsed="false">
      <c r="A3316" s="11" t="n">
        <v>3312</v>
      </c>
      <c r="B3316" s="11" t="s">
        <v>6395</v>
      </c>
      <c r="C3316" s="6" t="s">
        <v>6396</v>
      </c>
      <c r="D3316" s="12" t="n">
        <v>9.34</v>
      </c>
      <c r="E3316" s="11" t="n">
        <v>75</v>
      </c>
      <c r="F3316" s="12" t="n">
        <v>700.5</v>
      </c>
      <c r="G3316" s="6" t="s">
        <v>5930</v>
      </c>
    </row>
    <row r="3317" customFormat="false" ht="13.2" hidden="false" customHeight="false" outlineLevel="0" collapsed="false">
      <c r="A3317" s="11" t="n">
        <v>3313</v>
      </c>
      <c r="B3317" s="11" t="s">
        <v>6397</v>
      </c>
      <c r="C3317" s="6" t="s">
        <v>2697</v>
      </c>
      <c r="D3317" s="12" t="n">
        <v>6.88</v>
      </c>
      <c r="E3317" s="11" t="n">
        <v>75</v>
      </c>
      <c r="F3317" s="12" t="n">
        <v>516</v>
      </c>
      <c r="G3317" s="6" t="s">
        <v>5930</v>
      </c>
    </row>
    <row r="3318" customFormat="false" ht="13.2" hidden="false" customHeight="false" outlineLevel="0" collapsed="false">
      <c r="A3318" s="11" t="n">
        <v>3314</v>
      </c>
      <c r="B3318" s="11" t="s">
        <v>6398</v>
      </c>
      <c r="C3318" s="6" t="s">
        <v>6399</v>
      </c>
      <c r="D3318" s="12" t="n">
        <v>9.75</v>
      </c>
      <c r="E3318" s="11" t="n">
        <v>75</v>
      </c>
      <c r="F3318" s="12" t="n">
        <v>731.25</v>
      </c>
      <c r="G3318" s="6" t="s">
        <v>5930</v>
      </c>
    </row>
    <row r="3319" customFormat="false" ht="13.2" hidden="false" customHeight="false" outlineLevel="0" collapsed="false">
      <c r="A3319" s="11" t="n">
        <v>3315</v>
      </c>
      <c r="B3319" s="11" t="s">
        <v>6400</v>
      </c>
      <c r="C3319" s="6" t="s">
        <v>6401</v>
      </c>
      <c r="D3319" s="12" t="n">
        <v>17.91</v>
      </c>
      <c r="E3319" s="11" t="n">
        <v>75</v>
      </c>
      <c r="F3319" s="12" t="n">
        <v>1343.25</v>
      </c>
      <c r="G3319" s="6" t="s">
        <v>5930</v>
      </c>
    </row>
    <row r="3320" customFormat="false" ht="13.2" hidden="false" customHeight="false" outlineLevel="0" collapsed="false">
      <c r="A3320" s="11" t="n">
        <v>3316</v>
      </c>
      <c r="B3320" s="11" t="s">
        <v>6402</v>
      </c>
      <c r="C3320" s="6" t="s">
        <v>6403</v>
      </c>
      <c r="D3320" s="12" t="n">
        <v>12.48</v>
      </c>
      <c r="E3320" s="11" t="n">
        <v>75</v>
      </c>
      <c r="F3320" s="12" t="n">
        <v>936</v>
      </c>
      <c r="G3320" s="6" t="s">
        <v>5930</v>
      </c>
    </row>
    <row r="3321" customFormat="false" ht="13.2" hidden="false" customHeight="false" outlineLevel="0" collapsed="false">
      <c r="A3321" s="11" t="n">
        <v>3317</v>
      </c>
      <c r="B3321" s="11" t="s">
        <v>6404</v>
      </c>
      <c r="C3321" s="6" t="s">
        <v>6405</v>
      </c>
      <c r="D3321" s="12" t="n">
        <v>3.15</v>
      </c>
      <c r="E3321" s="11" t="n">
        <v>75</v>
      </c>
      <c r="F3321" s="12" t="n">
        <v>236.25</v>
      </c>
      <c r="G3321" s="6" t="s">
        <v>5930</v>
      </c>
    </row>
    <row r="3322" customFormat="false" ht="13.2" hidden="false" customHeight="false" outlineLevel="0" collapsed="false">
      <c r="A3322" s="11" t="n">
        <v>3318</v>
      </c>
      <c r="B3322" s="11" t="s">
        <v>6406</v>
      </c>
      <c r="C3322" s="6" t="s">
        <v>6407</v>
      </c>
      <c r="D3322" s="12" t="n">
        <v>11.69</v>
      </c>
      <c r="E3322" s="11" t="n">
        <v>75</v>
      </c>
      <c r="F3322" s="12" t="n">
        <v>876.75</v>
      </c>
      <c r="G3322" s="6" t="s">
        <v>5930</v>
      </c>
    </row>
    <row r="3323" customFormat="false" ht="13.2" hidden="false" customHeight="false" outlineLevel="0" collapsed="false">
      <c r="A3323" s="11" t="n">
        <v>3319</v>
      </c>
      <c r="B3323" s="11" t="s">
        <v>6408</v>
      </c>
      <c r="C3323" s="6" t="s">
        <v>6409</v>
      </c>
      <c r="D3323" s="12" t="n">
        <v>8.42</v>
      </c>
      <c r="E3323" s="11" t="n">
        <v>75</v>
      </c>
      <c r="F3323" s="12" t="n">
        <v>631.5</v>
      </c>
      <c r="G3323" s="6" t="s">
        <v>5930</v>
      </c>
    </row>
    <row r="3324" customFormat="false" ht="13.2" hidden="false" customHeight="false" outlineLevel="0" collapsed="false">
      <c r="A3324" s="11" t="n">
        <v>3320</v>
      </c>
      <c r="B3324" s="11" t="s">
        <v>6410</v>
      </c>
      <c r="C3324" s="6" t="s">
        <v>6411</v>
      </c>
      <c r="D3324" s="12" t="n">
        <v>15.31</v>
      </c>
      <c r="E3324" s="11" t="n">
        <v>75</v>
      </c>
      <c r="F3324" s="12" t="n">
        <v>1148.25</v>
      </c>
      <c r="G3324" s="6" t="s">
        <v>5930</v>
      </c>
    </row>
    <row r="3325" customFormat="false" ht="13.2" hidden="false" customHeight="false" outlineLevel="0" collapsed="false">
      <c r="A3325" s="11" t="n">
        <v>3321</v>
      </c>
      <c r="B3325" s="11" t="s">
        <v>6412</v>
      </c>
      <c r="C3325" s="6" t="s">
        <v>6413</v>
      </c>
      <c r="D3325" s="12" t="n">
        <v>9.71</v>
      </c>
      <c r="E3325" s="11" t="n">
        <v>75</v>
      </c>
      <c r="F3325" s="12" t="n">
        <v>728.25</v>
      </c>
      <c r="G3325" s="6" t="s">
        <v>5930</v>
      </c>
    </row>
    <row r="3326" customFormat="false" ht="13.2" hidden="false" customHeight="false" outlineLevel="0" collapsed="false">
      <c r="A3326" s="11" t="n">
        <v>3322</v>
      </c>
      <c r="B3326" s="11" t="s">
        <v>6414</v>
      </c>
      <c r="C3326" s="6" t="s">
        <v>6415</v>
      </c>
      <c r="D3326" s="12" t="n">
        <v>2.33</v>
      </c>
      <c r="E3326" s="11" t="n">
        <v>75</v>
      </c>
      <c r="F3326" s="12" t="n">
        <v>174.75</v>
      </c>
      <c r="G3326" s="6" t="s">
        <v>5930</v>
      </c>
    </row>
    <row r="3327" customFormat="false" ht="13.2" hidden="false" customHeight="false" outlineLevel="0" collapsed="false">
      <c r="A3327" s="11" t="n">
        <v>3323</v>
      </c>
      <c r="B3327" s="11" t="s">
        <v>6416</v>
      </c>
      <c r="C3327" s="6" t="s">
        <v>6417</v>
      </c>
      <c r="D3327" s="12" t="n">
        <v>2.46</v>
      </c>
      <c r="E3327" s="11" t="n">
        <v>75</v>
      </c>
      <c r="F3327" s="12" t="n">
        <v>184.5</v>
      </c>
      <c r="G3327" s="6" t="s">
        <v>5930</v>
      </c>
    </row>
    <row r="3328" customFormat="false" ht="13.2" hidden="false" customHeight="false" outlineLevel="0" collapsed="false">
      <c r="A3328" s="11" t="n">
        <v>3324</v>
      </c>
      <c r="B3328" s="11" t="s">
        <v>6418</v>
      </c>
      <c r="C3328" s="6" t="s">
        <v>6419</v>
      </c>
      <c r="D3328" s="12" t="n">
        <v>6.06</v>
      </c>
      <c r="E3328" s="11" t="n">
        <v>75</v>
      </c>
      <c r="F3328" s="12" t="n">
        <v>454.5</v>
      </c>
      <c r="G3328" s="6" t="s">
        <v>5930</v>
      </c>
    </row>
    <row r="3329" customFormat="false" ht="13.2" hidden="false" customHeight="false" outlineLevel="0" collapsed="false">
      <c r="A3329" s="11" t="n">
        <v>3325</v>
      </c>
      <c r="B3329" s="11" t="s">
        <v>6420</v>
      </c>
      <c r="C3329" s="6" t="s">
        <v>6421</v>
      </c>
      <c r="D3329" s="12" t="n">
        <v>6.83</v>
      </c>
      <c r="E3329" s="11" t="n">
        <v>75</v>
      </c>
      <c r="F3329" s="12" t="n">
        <v>512.25</v>
      </c>
      <c r="G3329" s="6" t="s">
        <v>5930</v>
      </c>
    </row>
    <row r="3330" customFormat="false" ht="13.2" hidden="false" customHeight="false" outlineLevel="0" collapsed="false">
      <c r="A3330" s="11" t="n">
        <v>3326</v>
      </c>
      <c r="B3330" s="11" t="s">
        <v>6422</v>
      </c>
      <c r="C3330" s="6" t="s">
        <v>6423</v>
      </c>
      <c r="D3330" s="12" t="n">
        <v>10.18</v>
      </c>
      <c r="E3330" s="11" t="n">
        <v>75</v>
      </c>
      <c r="F3330" s="12" t="n">
        <v>763.5</v>
      </c>
      <c r="G3330" s="6" t="s">
        <v>5930</v>
      </c>
    </row>
    <row r="3331" customFormat="false" ht="13.2" hidden="false" customHeight="false" outlineLevel="0" collapsed="false">
      <c r="A3331" s="11" t="n">
        <v>3327</v>
      </c>
      <c r="B3331" s="11" t="s">
        <v>6424</v>
      </c>
      <c r="C3331" s="6" t="s">
        <v>6425</v>
      </c>
      <c r="D3331" s="12" t="n">
        <v>7.75</v>
      </c>
      <c r="E3331" s="11" t="n">
        <v>75</v>
      </c>
      <c r="F3331" s="12" t="n">
        <v>581.25</v>
      </c>
      <c r="G3331" s="6" t="s">
        <v>5930</v>
      </c>
    </row>
    <row r="3332" customFormat="false" ht="13.2" hidden="false" customHeight="false" outlineLevel="0" collapsed="false">
      <c r="A3332" s="11" t="n">
        <v>3328</v>
      </c>
      <c r="B3332" s="11" t="s">
        <v>6426</v>
      </c>
      <c r="C3332" s="6" t="s">
        <v>6427</v>
      </c>
      <c r="D3332" s="12" t="n">
        <v>8.71</v>
      </c>
      <c r="E3332" s="11" t="n">
        <v>75</v>
      </c>
      <c r="F3332" s="12" t="n">
        <v>653.25</v>
      </c>
      <c r="G3332" s="6" t="s">
        <v>5930</v>
      </c>
    </row>
    <row r="3333" customFormat="false" ht="13.2" hidden="false" customHeight="false" outlineLevel="0" collapsed="false">
      <c r="A3333" s="11" t="n">
        <v>3329</v>
      </c>
      <c r="B3333" s="11" t="s">
        <v>6428</v>
      </c>
      <c r="C3333" s="6" t="s">
        <v>6429</v>
      </c>
      <c r="D3333" s="12" t="n">
        <v>5.43</v>
      </c>
      <c r="E3333" s="11" t="n">
        <v>75</v>
      </c>
      <c r="F3333" s="12" t="n">
        <v>407.25</v>
      </c>
      <c r="G3333" s="6" t="s">
        <v>5930</v>
      </c>
    </row>
    <row r="3334" customFormat="false" ht="13.2" hidden="false" customHeight="false" outlineLevel="0" collapsed="false">
      <c r="A3334" s="11" t="n">
        <v>3330</v>
      </c>
      <c r="B3334" s="11" t="s">
        <v>6430</v>
      </c>
      <c r="C3334" s="6" t="s">
        <v>6431</v>
      </c>
      <c r="D3334" s="12" t="n">
        <v>10.85</v>
      </c>
      <c r="E3334" s="11" t="n">
        <v>75</v>
      </c>
      <c r="F3334" s="12" t="n">
        <v>813.75</v>
      </c>
      <c r="G3334" s="6" t="s">
        <v>5930</v>
      </c>
    </row>
    <row r="3335" customFormat="false" ht="13.2" hidden="false" customHeight="false" outlineLevel="0" collapsed="false">
      <c r="A3335" s="11" t="n">
        <v>3331</v>
      </c>
      <c r="B3335" s="11" t="s">
        <v>6432</v>
      </c>
      <c r="C3335" s="6" t="s">
        <v>6433</v>
      </c>
      <c r="D3335" s="12" t="n">
        <v>10.34</v>
      </c>
      <c r="E3335" s="11" t="n">
        <v>75</v>
      </c>
      <c r="F3335" s="12" t="n">
        <v>775.5</v>
      </c>
      <c r="G3335" s="6" t="s">
        <v>5930</v>
      </c>
    </row>
    <row r="3336" customFormat="false" ht="13.2" hidden="false" customHeight="false" outlineLevel="0" collapsed="false">
      <c r="A3336" s="11" t="n">
        <v>3332</v>
      </c>
      <c r="B3336" s="11" t="s">
        <v>6434</v>
      </c>
      <c r="C3336" s="6" t="s">
        <v>6435</v>
      </c>
      <c r="D3336" s="12" t="n">
        <v>8.98</v>
      </c>
      <c r="E3336" s="11" t="n">
        <v>75</v>
      </c>
      <c r="F3336" s="12" t="n">
        <v>673.5</v>
      </c>
      <c r="G3336" s="6" t="s">
        <v>5930</v>
      </c>
    </row>
    <row r="3337" customFormat="false" ht="13.2" hidden="false" customHeight="false" outlineLevel="0" collapsed="false">
      <c r="A3337" s="11" t="n">
        <v>3333</v>
      </c>
      <c r="B3337" s="11" t="s">
        <v>6436</v>
      </c>
      <c r="C3337" s="6" t="s">
        <v>6437</v>
      </c>
      <c r="D3337" s="12" t="n">
        <v>9.2</v>
      </c>
      <c r="E3337" s="11" t="n">
        <v>75</v>
      </c>
      <c r="F3337" s="12" t="n">
        <v>690</v>
      </c>
      <c r="G3337" s="6" t="s">
        <v>5930</v>
      </c>
    </row>
    <row r="3338" customFormat="false" ht="13.2" hidden="false" customHeight="false" outlineLevel="0" collapsed="false">
      <c r="A3338" s="11" t="n">
        <v>3334</v>
      </c>
      <c r="B3338" s="11" t="s">
        <v>6438</v>
      </c>
      <c r="C3338" s="6" t="s">
        <v>6439</v>
      </c>
      <c r="D3338" s="12" t="n">
        <v>7.89</v>
      </c>
      <c r="E3338" s="11" t="n">
        <v>75</v>
      </c>
      <c r="F3338" s="12" t="n">
        <v>591.75</v>
      </c>
      <c r="G3338" s="6" t="s">
        <v>5930</v>
      </c>
    </row>
    <row r="3339" customFormat="false" ht="13.2" hidden="false" customHeight="false" outlineLevel="0" collapsed="false">
      <c r="A3339" s="11" t="n">
        <v>3335</v>
      </c>
      <c r="B3339" s="11" t="s">
        <v>6440</v>
      </c>
      <c r="C3339" s="6" t="s">
        <v>6441</v>
      </c>
      <c r="D3339" s="12" t="n">
        <v>5.33</v>
      </c>
      <c r="E3339" s="11" t="n">
        <v>75</v>
      </c>
      <c r="F3339" s="12" t="n">
        <v>399.75</v>
      </c>
      <c r="G3339" s="6" t="s">
        <v>5930</v>
      </c>
    </row>
    <row r="3340" customFormat="false" ht="13.2" hidden="false" customHeight="false" outlineLevel="0" collapsed="false">
      <c r="A3340" s="11" t="n">
        <v>3336</v>
      </c>
      <c r="B3340" s="11" t="s">
        <v>6442</v>
      </c>
      <c r="C3340" s="6" t="s">
        <v>6443</v>
      </c>
      <c r="D3340" s="12" t="n">
        <v>21.41</v>
      </c>
      <c r="E3340" s="11" t="n">
        <v>75</v>
      </c>
      <c r="F3340" s="12" t="n">
        <v>1605.75</v>
      </c>
      <c r="G3340" s="6" t="s">
        <v>5930</v>
      </c>
    </row>
    <row r="3341" customFormat="false" ht="13.2" hidden="false" customHeight="false" outlineLevel="0" collapsed="false">
      <c r="A3341" s="11" t="n">
        <v>3337</v>
      </c>
      <c r="B3341" s="11" t="s">
        <v>6444</v>
      </c>
      <c r="C3341" s="6" t="s">
        <v>6445</v>
      </c>
      <c r="D3341" s="12" t="n">
        <v>5.48</v>
      </c>
      <c r="E3341" s="11" t="n">
        <v>75</v>
      </c>
      <c r="F3341" s="12" t="n">
        <v>411</v>
      </c>
      <c r="G3341" s="6" t="s">
        <v>5930</v>
      </c>
    </row>
    <row r="3342" customFormat="false" ht="13.2" hidden="false" customHeight="false" outlineLevel="0" collapsed="false">
      <c r="A3342" s="11" t="n">
        <v>3338</v>
      </c>
      <c r="B3342" s="11" t="s">
        <v>6446</v>
      </c>
      <c r="C3342" s="6" t="s">
        <v>6447</v>
      </c>
      <c r="D3342" s="12" t="n">
        <v>12.77</v>
      </c>
      <c r="E3342" s="11" t="n">
        <v>75</v>
      </c>
      <c r="F3342" s="12" t="n">
        <v>957.75</v>
      </c>
      <c r="G3342" s="6" t="s">
        <v>5930</v>
      </c>
    </row>
    <row r="3343" customFormat="false" ht="13.2" hidden="false" customHeight="false" outlineLevel="0" collapsed="false">
      <c r="A3343" s="11" t="n">
        <v>3339</v>
      </c>
      <c r="B3343" s="11" t="s">
        <v>6448</v>
      </c>
      <c r="C3343" s="6" t="s">
        <v>6449</v>
      </c>
      <c r="D3343" s="12" t="n">
        <v>7.43</v>
      </c>
      <c r="E3343" s="11" t="n">
        <v>75</v>
      </c>
      <c r="F3343" s="12" t="n">
        <v>557.25</v>
      </c>
      <c r="G3343" s="6" t="s">
        <v>5930</v>
      </c>
    </row>
    <row r="3344" customFormat="false" ht="13.2" hidden="false" customHeight="false" outlineLevel="0" collapsed="false">
      <c r="A3344" s="11" t="n">
        <v>3340</v>
      </c>
      <c r="B3344" s="11" t="s">
        <v>6450</v>
      </c>
      <c r="C3344" s="6" t="s">
        <v>6451</v>
      </c>
      <c r="D3344" s="12" t="n">
        <v>4.25</v>
      </c>
      <c r="E3344" s="11" t="n">
        <v>75</v>
      </c>
      <c r="F3344" s="12" t="n">
        <v>318.75</v>
      </c>
      <c r="G3344" s="6" t="s">
        <v>5930</v>
      </c>
    </row>
    <row r="3345" customFormat="false" ht="13.2" hidden="false" customHeight="false" outlineLevel="0" collapsed="false">
      <c r="A3345" s="11" t="n">
        <v>3341</v>
      </c>
      <c r="B3345" s="11" t="s">
        <v>6452</v>
      </c>
      <c r="C3345" s="6" t="s">
        <v>6453</v>
      </c>
      <c r="D3345" s="12" t="n">
        <v>10.14</v>
      </c>
      <c r="E3345" s="11" t="n">
        <v>75</v>
      </c>
      <c r="F3345" s="12" t="n">
        <v>760.5</v>
      </c>
      <c r="G3345" s="6" t="s">
        <v>5930</v>
      </c>
    </row>
    <row r="3346" customFormat="false" ht="13.2" hidden="false" customHeight="false" outlineLevel="0" collapsed="false">
      <c r="A3346" s="11" t="n">
        <v>3342</v>
      </c>
      <c r="B3346" s="11" t="s">
        <v>6454</v>
      </c>
      <c r="C3346" s="6" t="s">
        <v>6455</v>
      </c>
      <c r="D3346" s="12" t="n">
        <v>15.92</v>
      </c>
      <c r="E3346" s="11" t="n">
        <v>75</v>
      </c>
      <c r="F3346" s="12" t="n">
        <v>1194</v>
      </c>
      <c r="G3346" s="6" t="s">
        <v>5930</v>
      </c>
    </row>
    <row r="3347" customFormat="false" ht="13.2" hidden="false" customHeight="false" outlineLevel="0" collapsed="false">
      <c r="A3347" s="11" t="n">
        <v>3343</v>
      </c>
      <c r="B3347" s="11" t="s">
        <v>6456</v>
      </c>
      <c r="C3347" s="6" t="s">
        <v>6457</v>
      </c>
      <c r="D3347" s="12" t="n">
        <v>4.48</v>
      </c>
      <c r="E3347" s="11" t="n">
        <v>75</v>
      </c>
      <c r="F3347" s="12" t="n">
        <v>336</v>
      </c>
      <c r="G3347" s="6" t="s">
        <v>5930</v>
      </c>
    </row>
    <row r="3348" customFormat="false" ht="13.2" hidden="false" customHeight="false" outlineLevel="0" collapsed="false">
      <c r="A3348" s="11" t="n">
        <v>3344</v>
      </c>
      <c r="B3348" s="11" t="s">
        <v>6458</v>
      </c>
      <c r="C3348" s="6" t="s">
        <v>6459</v>
      </c>
      <c r="D3348" s="12" t="n">
        <v>16.62</v>
      </c>
      <c r="E3348" s="11" t="n">
        <v>75</v>
      </c>
      <c r="F3348" s="12" t="n">
        <v>1246.5</v>
      </c>
      <c r="G3348" s="6" t="s">
        <v>5930</v>
      </c>
    </row>
    <row r="3349" customFormat="false" ht="13.2" hidden="false" customHeight="false" outlineLevel="0" collapsed="false">
      <c r="A3349" s="11" t="n">
        <v>3345</v>
      </c>
      <c r="B3349" s="11" t="s">
        <v>6460</v>
      </c>
      <c r="C3349" s="6" t="s">
        <v>6461</v>
      </c>
      <c r="D3349" s="12" t="n">
        <v>4.94</v>
      </c>
      <c r="E3349" s="11" t="n">
        <v>75</v>
      </c>
      <c r="F3349" s="12" t="n">
        <v>370.5</v>
      </c>
      <c r="G3349" s="6" t="s">
        <v>5930</v>
      </c>
    </row>
    <row r="3350" customFormat="false" ht="13.2" hidden="false" customHeight="false" outlineLevel="0" collapsed="false">
      <c r="A3350" s="11" t="n">
        <v>3346</v>
      </c>
      <c r="B3350" s="11" t="s">
        <v>6462</v>
      </c>
      <c r="C3350" s="6" t="s">
        <v>6463</v>
      </c>
      <c r="D3350" s="12" t="n">
        <v>11.32</v>
      </c>
      <c r="E3350" s="11" t="n">
        <v>75</v>
      </c>
      <c r="F3350" s="12" t="n">
        <v>849</v>
      </c>
      <c r="G3350" s="6" t="s">
        <v>5930</v>
      </c>
    </row>
    <row r="3351" customFormat="false" ht="13.2" hidden="false" customHeight="false" outlineLevel="0" collapsed="false">
      <c r="A3351" s="11" t="n">
        <v>3347</v>
      </c>
      <c r="B3351" s="11" t="s">
        <v>6464</v>
      </c>
      <c r="C3351" s="6" t="s">
        <v>6465</v>
      </c>
      <c r="D3351" s="12" t="n">
        <v>9.72</v>
      </c>
      <c r="E3351" s="11" t="n">
        <v>75</v>
      </c>
      <c r="F3351" s="12" t="n">
        <v>729</v>
      </c>
      <c r="G3351" s="6" t="s">
        <v>5930</v>
      </c>
    </row>
    <row r="3352" customFormat="false" ht="13.2" hidden="false" customHeight="false" outlineLevel="0" collapsed="false">
      <c r="A3352" s="11" t="n">
        <v>3348</v>
      </c>
      <c r="B3352" s="11" t="s">
        <v>6466</v>
      </c>
      <c r="C3352" s="6" t="s">
        <v>6467</v>
      </c>
      <c r="D3352" s="12" t="n">
        <v>13.41</v>
      </c>
      <c r="E3352" s="11" t="n">
        <v>75</v>
      </c>
      <c r="F3352" s="12" t="n">
        <v>1005.75</v>
      </c>
      <c r="G3352" s="6" t="s">
        <v>5930</v>
      </c>
    </row>
    <row r="3353" customFormat="false" ht="13.2" hidden="false" customHeight="false" outlineLevel="0" collapsed="false">
      <c r="A3353" s="11" t="n">
        <v>3349</v>
      </c>
      <c r="B3353" s="11" t="s">
        <v>6468</v>
      </c>
      <c r="C3353" s="6" t="s">
        <v>6469</v>
      </c>
      <c r="D3353" s="12" t="n">
        <v>4.56</v>
      </c>
      <c r="E3353" s="11" t="n">
        <v>75</v>
      </c>
      <c r="F3353" s="12" t="n">
        <v>342</v>
      </c>
      <c r="G3353" s="6" t="s">
        <v>5930</v>
      </c>
    </row>
    <row r="3354" customFormat="false" ht="13.2" hidden="false" customHeight="false" outlineLevel="0" collapsed="false">
      <c r="A3354" s="11" t="n">
        <v>3350</v>
      </c>
      <c r="B3354" s="11" t="s">
        <v>6470</v>
      </c>
      <c r="C3354" s="6" t="s">
        <v>6471</v>
      </c>
      <c r="D3354" s="12" t="n">
        <v>4.67</v>
      </c>
      <c r="E3354" s="11" t="n">
        <v>75</v>
      </c>
      <c r="F3354" s="12" t="n">
        <v>350.25</v>
      </c>
      <c r="G3354" s="6" t="s">
        <v>5930</v>
      </c>
    </row>
    <row r="3355" customFormat="false" ht="13.2" hidden="false" customHeight="false" outlineLevel="0" collapsed="false">
      <c r="A3355" s="11" t="n">
        <v>3351</v>
      </c>
      <c r="B3355" s="11" t="s">
        <v>6472</v>
      </c>
      <c r="C3355" s="6" t="s">
        <v>6473</v>
      </c>
      <c r="D3355" s="12" t="n">
        <v>8.07</v>
      </c>
      <c r="E3355" s="11" t="n">
        <v>75</v>
      </c>
      <c r="F3355" s="12" t="n">
        <v>605.25</v>
      </c>
      <c r="G3355" s="6" t="s">
        <v>5930</v>
      </c>
    </row>
    <row r="3356" customFormat="false" ht="13.2" hidden="false" customHeight="false" outlineLevel="0" collapsed="false">
      <c r="A3356" s="11" t="n">
        <v>3352</v>
      </c>
      <c r="B3356" s="11" t="s">
        <v>6474</v>
      </c>
      <c r="C3356" s="6" t="s">
        <v>6475</v>
      </c>
      <c r="D3356" s="12" t="n">
        <v>9.24</v>
      </c>
      <c r="E3356" s="11" t="n">
        <v>75</v>
      </c>
      <c r="F3356" s="12" t="n">
        <v>693</v>
      </c>
      <c r="G3356" s="6" t="s">
        <v>5930</v>
      </c>
    </row>
    <row r="3357" customFormat="false" ht="13.2" hidden="false" customHeight="false" outlineLevel="0" collapsed="false">
      <c r="A3357" s="11" t="n">
        <v>3353</v>
      </c>
      <c r="B3357" s="11" t="s">
        <v>6476</v>
      </c>
      <c r="C3357" s="6" t="s">
        <v>6477</v>
      </c>
      <c r="D3357" s="12" t="n">
        <v>8.84</v>
      </c>
      <c r="E3357" s="11" t="n">
        <v>75</v>
      </c>
      <c r="F3357" s="12" t="n">
        <v>663</v>
      </c>
      <c r="G3357" s="6" t="s">
        <v>5930</v>
      </c>
    </row>
    <row r="3358" customFormat="false" ht="13.2" hidden="false" customHeight="false" outlineLevel="0" collapsed="false">
      <c r="A3358" s="11" t="n">
        <v>3354</v>
      </c>
      <c r="B3358" s="11" t="s">
        <v>6478</v>
      </c>
      <c r="C3358" s="6" t="s">
        <v>6479</v>
      </c>
      <c r="D3358" s="12" t="n">
        <v>5.37</v>
      </c>
      <c r="E3358" s="11" t="n">
        <v>75</v>
      </c>
      <c r="F3358" s="12" t="n">
        <v>402.75</v>
      </c>
      <c r="G3358" s="6" t="s">
        <v>5930</v>
      </c>
    </row>
    <row r="3359" customFormat="false" ht="13.2" hidden="false" customHeight="false" outlineLevel="0" collapsed="false">
      <c r="A3359" s="11" t="n">
        <v>3355</v>
      </c>
      <c r="B3359" s="11" t="s">
        <v>6480</v>
      </c>
      <c r="C3359" s="6" t="s">
        <v>6481</v>
      </c>
      <c r="D3359" s="12" t="n">
        <v>9.21</v>
      </c>
      <c r="E3359" s="11" t="n">
        <v>75</v>
      </c>
      <c r="F3359" s="12" t="n">
        <v>690.75</v>
      </c>
      <c r="G3359" s="6" t="s">
        <v>5930</v>
      </c>
    </row>
    <row r="3360" customFormat="false" ht="13.2" hidden="false" customHeight="false" outlineLevel="0" collapsed="false">
      <c r="A3360" s="11" t="n">
        <v>3356</v>
      </c>
      <c r="B3360" s="11" t="s">
        <v>6482</v>
      </c>
      <c r="C3360" s="6" t="s">
        <v>6483</v>
      </c>
      <c r="D3360" s="12" t="n">
        <v>13.73</v>
      </c>
      <c r="E3360" s="11" t="n">
        <v>75</v>
      </c>
      <c r="F3360" s="12" t="n">
        <v>1029.75</v>
      </c>
      <c r="G3360" s="6" t="s">
        <v>5930</v>
      </c>
    </row>
    <row r="3361" customFormat="false" ht="13.2" hidden="false" customHeight="false" outlineLevel="0" collapsed="false">
      <c r="A3361" s="11" t="n">
        <v>3357</v>
      </c>
      <c r="B3361" s="11" t="s">
        <v>6484</v>
      </c>
      <c r="C3361" s="6" t="s">
        <v>6485</v>
      </c>
      <c r="D3361" s="12" t="n">
        <v>7.2</v>
      </c>
      <c r="E3361" s="11" t="n">
        <v>75</v>
      </c>
      <c r="F3361" s="12" t="n">
        <v>540</v>
      </c>
      <c r="G3361" s="6" t="s">
        <v>5930</v>
      </c>
    </row>
    <row r="3362" customFormat="false" ht="13.2" hidden="false" customHeight="false" outlineLevel="0" collapsed="false">
      <c r="A3362" s="11" t="n">
        <v>3358</v>
      </c>
      <c r="B3362" s="11" t="s">
        <v>6486</v>
      </c>
      <c r="C3362" s="6" t="s">
        <v>6487</v>
      </c>
      <c r="D3362" s="12" t="n">
        <v>8.67</v>
      </c>
      <c r="E3362" s="11" t="n">
        <v>75</v>
      </c>
      <c r="F3362" s="12" t="n">
        <v>650.25</v>
      </c>
      <c r="G3362" s="6" t="s">
        <v>5930</v>
      </c>
    </row>
    <row r="3363" customFormat="false" ht="13.2" hidden="false" customHeight="false" outlineLevel="0" collapsed="false">
      <c r="A3363" s="11" t="n">
        <v>3359</v>
      </c>
      <c r="B3363" s="11" t="s">
        <v>6488</v>
      </c>
      <c r="C3363" s="6" t="s">
        <v>6489</v>
      </c>
      <c r="D3363" s="12" t="n">
        <v>23.31</v>
      </c>
      <c r="E3363" s="11" t="n">
        <v>75</v>
      </c>
      <c r="F3363" s="12" t="n">
        <v>1748.25</v>
      </c>
      <c r="G3363" s="6" t="s">
        <v>5930</v>
      </c>
    </row>
    <row r="3364" customFormat="false" ht="13.2" hidden="false" customHeight="false" outlineLevel="0" collapsed="false">
      <c r="A3364" s="11" t="n">
        <v>3360</v>
      </c>
      <c r="B3364" s="11" t="s">
        <v>6490</v>
      </c>
      <c r="C3364" s="6" t="s">
        <v>6491</v>
      </c>
      <c r="D3364" s="12" t="n">
        <v>2.09</v>
      </c>
      <c r="E3364" s="11" t="n">
        <v>75</v>
      </c>
      <c r="F3364" s="12" t="n">
        <v>156.75</v>
      </c>
      <c r="G3364" s="6" t="s">
        <v>5930</v>
      </c>
    </row>
    <row r="3365" customFormat="false" ht="13.2" hidden="false" customHeight="false" outlineLevel="0" collapsed="false">
      <c r="A3365" s="11" t="n">
        <v>3361</v>
      </c>
      <c r="B3365" s="11" t="s">
        <v>6492</v>
      </c>
      <c r="C3365" s="6" t="s">
        <v>6493</v>
      </c>
      <c r="D3365" s="12" t="n">
        <v>4.97</v>
      </c>
      <c r="E3365" s="11" t="n">
        <v>75</v>
      </c>
      <c r="F3365" s="12" t="n">
        <v>372.75</v>
      </c>
      <c r="G3365" s="6" t="s">
        <v>5930</v>
      </c>
    </row>
    <row r="3366" customFormat="false" ht="13.2" hidden="false" customHeight="false" outlineLevel="0" collapsed="false">
      <c r="A3366" s="11" t="n">
        <v>3362</v>
      </c>
      <c r="B3366" s="11" t="s">
        <v>6494</v>
      </c>
      <c r="C3366" s="6" t="s">
        <v>6495</v>
      </c>
      <c r="D3366" s="12" t="n">
        <v>1.82</v>
      </c>
      <c r="E3366" s="11" t="n">
        <v>75</v>
      </c>
      <c r="F3366" s="12" t="n">
        <v>136.5</v>
      </c>
      <c r="G3366" s="6" t="s">
        <v>5930</v>
      </c>
    </row>
    <row r="3367" customFormat="false" ht="13.2" hidden="false" customHeight="false" outlineLevel="0" collapsed="false">
      <c r="A3367" s="11" t="n">
        <v>3363</v>
      </c>
      <c r="B3367" s="11" t="s">
        <v>6496</v>
      </c>
      <c r="C3367" s="6" t="s">
        <v>6497</v>
      </c>
      <c r="D3367" s="12" t="n">
        <v>7.98</v>
      </c>
      <c r="E3367" s="11" t="n">
        <v>75</v>
      </c>
      <c r="F3367" s="12" t="n">
        <v>598.5</v>
      </c>
      <c r="G3367" s="6" t="s">
        <v>5930</v>
      </c>
    </row>
    <row r="3368" customFormat="false" ht="13.2" hidden="false" customHeight="false" outlineLevel="0" collapsed="false">
      <c r="A3368" s="11" t="n">
        <v>3364</v>
      </c>
      <c r="B3368" s="11" t="s">
        <v>6498</v>
      </c>
      <c r="C3368" s="6" t="s">
        <v>6499</v>
      </c>
      <c r="D3368" s="12" t="n">
        <v>4.99</v>
      </c>
      <c r="E3368" s="11" t="n">
        <v>75</v>
      </c>
      <c r="F3368" s="12" t="n">
        <v>374.25</v>
      </c>
      <c r="G3368" s="6" t="s">
        <v>5930</v>
      </c>
    </row>
    <row r="3369" customFormat="false" ht="13.2" hidden="false" customHeight="false" outlineLevel="0" collapsed="false">
      <c r="A3369" s="11" t="n">
        <v>3365</v>
      </c>
      <c r="B3369" s="11" t="s">
        <v>6500</v>
      </c>
      <c r="C3369" s="6" t="s">
        <v>6501</v>
      </c>
      <c r="D3369" s="12" t="n">
        <v>12.72</v>
      </c>
      <c r="E3369" s="11" t="n">
        <v>75</v>
      </c>
      <c r="F3369" s="12" t="n">
        <v>954</v>
      </c>
      <c r="G3369" s="6" t="s">
        <v>5930</v>
      </c>
    </row>
    <row r="3370" customFormat="false" ht="13.2" hidden="false" customHeight="false" outlineLevel="0" collapsed="false">
      <c r="A3370" s="11" t="n">
        <v>3366</v>
      </c>
      <c r="B3370" s="11" t="s">
        <v>6502</v>
      </c>
      <c r="C3370" s="6" t="s">
        <v>6503</v>
      </c>
      <c r="D3370" s="12" t="n">
        <v>8.23</v>
      </c>
      <c r="E3370" s="11" t="n">
        <v>75</v>
      </c>
      <c r="F3370" s="12" t="n">
        <v>617.25</v>
      </c>
      <c r="G3370" s="6" t="s">
        <v>5930</v>
      </c>
    </row>
    <row r="3371" customFormat="false" ht="13.2" hidden="false" customHeight="false" outlineLevel="0" collapsed="false">
      <c r="A3371" s="11" t="n">
        <v>3367</v>
      </c>
      <c r="B3371" s="11" t="s">
        <v>6504</v>
      </c>
      <c r="C3371" s="6" t="s">
        <v>6505</v>
      </c>
      <c r="D3371" s="12" t="n">
        <v>9.33</v>
      </c>
      <c r="E3371" s="11" t="n">
        <v>75</v>
      </c>
      <c r="F3371" s="12" t="n">
        <v>699.75</v>
      </c>
      <c r="G3371" s="6" t="s">
        <v>5930</v>
      </c>
    </row>
    <row r="3372" customFormat="false" ht="13.2" hidden="false" customHeight="false" outlineLevel="0" collapsed="false">
      <c r="A3372" s="11" t="n">
        <v>3368</v>
      </c>
      <c r="B3372" s="11" t="s">
        <v>6506</v>
      </c>
      <c r="C3372" s="6" t="s">
        <v>6507</v>
      </c>
      <c r="D3372" s="12" t="n">
        <v>10.82</v>
      </c>
      <c r="E3372" s="11" t="n">
        <v>75</v>
      </c>
      <c r="F3372" s="12" t="n">
        <v>811.5</v>
      </c>
      <c r="G3372" s="6" t="s">
        <v>5930</v>
      </c>
    </row>
    <row r="3373" customFormat="false" ht="13.2" hidden="false" customHeight="false" outlineLevel="0" collapsed="false">
      <c r="A3373" s="11" t="n">
        <v>3369</v>
      </c>
      <c r="B3373" s="11" t="s">
        <v>6508</v>
      </c>
      <c r="C3373" s="6" t="s">
        <v>6509</v>
      </c>
      <c r="D3373" s="12" t="n">
        <v>7.11</v>
      </c>
      <c r="E3373" s="11" t="n">
        <v>75</v>
      </c>
      <c r="F3373" s="12" t="n">
        <v>533.25</v>
      </c>
      <c r="G3373" s="6" t="s">
        <v>5930</v>
      </c>
    </row>
    <row r="3374" customFormat="false" ht="13.2" hidden="false" customHeight="false" outlineLevel="0" collapsed="false">
      <c r="A3374" s="11" t="n">
        <v>3370</v>
      </c>
      <c r="B3374" s="11" t="s">
        <v>6510</v>
      </c>
      <c r="C3374" s="6" t="s">
        <v>6511</v>
      </c>
      <c r="D3374" s="12" t="n">
        <v>10.81</v>
      </c>
      <c r="E3374" s="11" t="n">
        <v>75</v>
      </c>
      <c r="F3374" s="12" t="n">
        <v>810.75</v>
      </c>
      <c r="G3374" s="6" t="s">
        <v>5930</v>
      </c>
    </row>
    <row r="3375" customFormat="false" ht="13.2" hidden="false" customHeight="false" outlineLevel="0" collapsed="false">
      <c r="A3375" s="11" t="n">
        <v>3371</v>
      </c>
      <c r="B3375" s="11" t="s">
        <v>6512</v>
      </c>
      <c r="C3375" s="6" t="s">
        <v>6513</v>
      </c>
      <c r="D3375" s="12" t="n">
        <v>8.84</v>
      </c>
      <c r="E3375" s="11" t="n">
        <v>75</v>
      </c>
      <c r="F3375" s="12" t="n">
        <v>663</v>
      </c>
      <c r="G3375" s="6" t="s">
        <v>5930</v>
      </c>
    </row>
    <row r="3376" customFormat="false" ht="13.2" hidden="false" customHeight="false" outlineLevel="0" collapsed="false">
      <c r="A3376" s="11" t="n">
        <v>3372</v>
      </c>
      <c r="B3376" s="11" t="s">
        <v>6514</v>
      </c>
      <c r="C3376" s="6" t="s">
        <v>6515</v>
      </c>
      <c r="D3376" s="12" t="n">
        <v>10.37</v>
      </c>
      <c r="E3376" s="11" t="n">
        <v>75</v>
      </c>
      <c r="F3376" s="12" t="n">
        <v>777.75</v>
      </c>
      <c r="G3376" s="6" t="s">
        <v>5930</v>
      </c>
    </row>
    <row r="3377" customFormat="false" ht="13.2" hidden="false" customHeight="false" outlineLevel="0" collapsed="false">
      <c r="A3377" s="11" t="n">
        <v>3373</v>
      </c>
      <c r="B3377" s="11" t="s">
        <v>6516</v>
      </c>
      <c r="C3377" s="6" t="s">
        <v>6517</v>
      </c>
      <c r="D3377" s="12" t="n">
        <v>12.7</v>
      </c>
      <c r="E3377" s="11" t="n">
        <v>75</v>
      </c>
      <c r="F3377" s="12" t="n">
        <v>952.5</v>
      </c>
      <c r="G3377" s="6" t="s">
        <v>5930</v>
      </c>
    </row>
    <row r="3378" customFormat="false" ht="13.2" hidden="false" customHeight="false" outlineLevel="0" collapsed="false">
      <c r="A3378" s="11" t="n">
        <v>3374</v>
      </c>
      <c r="B3378" s="11" t="s">
        <v>6518</v>
      </c>
      <c r="C3378" s="6" t="s">
        <v>6519</v>
      </c>
      <c r="D3378" s="12" t="n">
        <v>9.84</v>
      </c>
      <c r="E3378" s="11" t="n">
        <v>75</v>
      </c>
      <c r="F3378" s="12" t="n">
        <v>738</v>
      </c>
      <c r="G3378" s="6" t="s">
        <v>5930</v>
      </c>
    </row>
    <row r="3379" customFormat="false" ht="13.2" hidden="false" customHeight="false" outlineLevel="0" collapsed="false">
      <c r="A3379" s="11" t="n">
        <v>3375</v>
      </c>
      <c r="B3379" s="11" t="s">
        <v>6520</v>
      </c>
      <c r="C3379" s="6" t="s">
        <v>6521</v>
      </c>
      <c r="D3379" s="12" t="n">
        <v>11.03</v>
      </c>
      <c r="E3379" s="11" t="n">
        <v>75</v>
      </c>
      <c r="F3379" s="12" t="n">
        <v>827.25</v>
      </c>
      <c r="G3379" s="6" t="s">
        <v>5930</v>
      </c>
    </row>
    <row r="3380" customFormat="false" ht="13.2" hidden="false" customHeight="false" outlineLevel="0" collapsed="false">
      <c r="A3380" s="11" t="n">
        <v>3376</v>
      </c>
      <c r="B3380" s="11" t="s">
        <v>6522</v>
      </c>
      <c r="C3380" s="6" t="s">
        <v>6523</v>
      </c>
      <c r="D3380" s="12" t="n">
        <v>9.86</v>
      </c>
      <c r="E3380" s="11" t="n">
        <v>75</v>
      </c>
      <c r="F3380" s="12" t="n">
        <v>739.5</v>
      </c>
      <c r="G3380" s="6" t="s">
        <v>5930</v>
      </c>
    </row>
    <row r="3381" customFormat="false" ht="13.2" hidden="false" customHeight="false" outlineLevel="0" collapsed="false">
      <c r="A3381" s="11" t="n">
        <v>3377</v>
      </c>
      <c r="B3381" s="11" t="s">
        <v>6524</v>
      </c>
      <c r="C3381" s="6" t="s">
        <v>6525</v>
      </c>
      <c r="D3381" s="12" t="n">
        <v>1.74</v>
      </c>
      <c r="E3381" s="11" t="n">
        <v>75</v>
      </c>
      <c r="F3381" s="12" t="n">
        <v>130.5</v>
      </c>
      <c r="G3381" s="6" t="s">
        <v>5930</v>
      </c>
    </row>
    <row r="3382" customFormat="false" ht="13.2" hidden="false" customHeight="false" outlineLevel="0" collapsed="false">
      <c r="A3382" s="11" t="n">
        <v>3378</v>
      </c>
      <c r="B3382" s="11" t="s">
        <v>6526</v>
      </c>
      <c r="C3382" s="6" t="s">
        <v>6527</v>
      </c>
      <c r="D3382" s="12" t="n">
        <v>4.75</v>
      </c>
      <c r="E3382" s="11" t="n">
        <v>75</v>
      </c>
      <c r="F3382" s="12" t="n">
        <v>356.25</v>
      </c>
      <c r="G3382" s="6" t="s">
        <v>5930</v>
      </c>
    </row>
    <row r="3383" customFormat="false" ht="13.2" hidden="false" customHeight="false" outlineLevel="0" collapsed="false">
      <c r="A3383" s="11" t="n">
        <v>3379</v>
      </c>
      <c r="B3383" s="11" t="s">
        <v>6528</v>
      </c>
      <c r="C3383" s="6" t="s">
        <v>6529</v>
      </c>
      <c r="D3383" s="12" t="n">
        <v>5.81</v>
      </c>
      <c r="E3383" s="11" t="n">
        <v>75</v>
      </c>
      <c r="F3383" s="12" t="n">
        <v>435.75</v>
      </c>
      <c r="G3383" s="6" t="s">
        <v>5930</v>
      </c>
    </row>
    <row r="3384" customFormat="false" ht="13.2" hidden="false" customHeight="false" outlineLevel="0" collapsed="false">
      <c r="A3384" s="11" t="n">
        <v>3380</v>
      </c>
      <c r="B3384" s="11" t="s">
        <v>6530</v>
      </c>
      <c r="C3384" s="6" t="s">
        <v>6531</v>
      </c>
      <c r="D3384" s="12" t="n">
        <v>6.91</v>
      </c>
      <c r="E3384" s="11" t="n">
        <v>75</v>
      </c>
      <c r="F3384" s="12" t="n">
        <v>518.25</v>
      </c>
      <c r="G3384" s="6" t="s">
        <v>5930</v>
      </c>
    </row>
    <row r="3385" customFormat="false" ht="13.2" hidden="false" customHeight="false" outlineLevel="0" collapsed="false">
      <c r="A3385" s="11" t="n">
        <v>3381</v>
      </c>
      <c r="B3385" s="11" t="s">
        <v>6532</v>
      </c>
      <c r="C3385" s="6" t="s">
        <v>6533</v>
      </c>
      <c r="D3385" s="12" t="n">
        <v>8.62</v>
      </c>
      <c r="E3385" s="11" t="n">
        <v>75</v>
      </c>
      <c r="F3385" s="12" t="n">
        <v>646.5</v>
      </c>
      <c r="G3385" s="6" t="s">
        <v>5930</v>
      </c>
    </row>
    <row r="3386" customFormat="false" ht="13.2" hidden="false" customHeight="false" outlineLevel="0" collapsed="false">
      <c r="A3386" s="11" t="n">
        <v>3382</v>
      </c>
      <c r="B3386" s="11" t="s">
        <v>6534</v>
      </c>
      <c r="C3386" s="6" t="s">
        <v>6535</v>
      </c>
      <c r="D3386" s="12" t="n">
        <v>10.65</v>
      </c>
      <c r="E3386" s="11" t="n">
        <v>75</v>
      </c>
      <c r="F3386" s="12" t="n">
        <v>798.75</v>
      </c>
      <c r="G3386" s="6" t="s">
        <v>5930</v>
      </c>
    </row>
    <row r="3387" customFormat="false" ht="13.2" hidden="false" customHeight="false" outlineLevel="0" collapsed="false">
      <c r="A3387" s="11" t="n">
        <v>3383</v>
      </c>
      <c r="B3387" s="11" t="s">
        <v>6536</v>
      </c>
      <c r="C3387" s="6" t="s">
        <v>6537</v>
      </c>
      <c r="D3387" s="12" t="n">
        <v>8.61</v>
      </c>
      <c r="E3387" s="11" t="n">
        <v>75</v>
      </c>
      <c r="F3387" s="12" t="n">
        <v>645.75</v>
      </c>
      <c r="G3387" s="6" t="s">
        <v>5930</v>
      </c>
    </row>
    <row r="3388" customFormat="false" ht="13.2" hidden="false" customHeight="false" outlineLevel="0" collapsed="false">
      <c r="A3388" s="11" t="n">
        <v>3384</v>
      </c>
      <c r="B3388" s="11" t="s">
        <v>6538</v>
      </c>
      <c r="C3388" s="6" t="s">
        <v>6539</v>
      </c>
      <c r="D3388" s="12" t="n">
        <v>13.88</v>
      </c>
      <c r="E3388" s="11" t="n">
        <v>75</v>
      </c>
      <c r="F3388" s="12" t="n">
        <v>1041</v>
      </c>
      <c r="G3388" s="6" t="s">
        <v>5930</v>
      </c>
    </row>
    <row r="3389" customFormat="false" ht="13.2" hidden="false" customHeight="false" outlineLevel="0" collapsed="false">
      <c r="A3389" s="11" t="n">
        <v>3385</v>
      </c>
      <c r="B3389" s="11" t="s">
        <v>6540</v>
      </c>
      <c r="C3389" s="6" t="s">
        <v>6541</v>
      </c>
      <c r="D3389" s="12" t="n">
        <v>6.18</v>
      </c>
      <c r="E3389" s="11" t="n">
        <v>75</v>
      </c>
      <c r="F3389" s="12" t="n">
        <v>463.5</v>
      </c>
      <c r="G3389" s="6" t="s">
        <v>5930</v>
      </c>
    </row>
    <row r="3390" customFormat="false" ht="13.2" hidden="false" customHeight="false" outlineLevel="0" collapsed="false">
      <c r="A3390" s="11" t="n">
        <v>3386</v>
      </c>
      <c r="B3390" s="11" t="s">
        <v>6542</v>
      </c>
      <c r="C3390" s="6" t="s">
        <v>6543</v>
      </c>
      <c r="D3390" s="12" t="n">
        <v>8.36</v>
      </c>
      <c r="E3390" s="11" t="n">
        <v>75</v>
      </c>
      <c r="F3390" s="12" t="n">
        <v>627</v>
      </c>
      <c r="G3390" s="6" t="s">
        <v>5930</v>
      </c>
    </row>
    <row r="3391" customFormat="false" ht="13.2" hidden="false" customHeight="false" outlineLevel="0" collapsed="false">
      <c r="A3391" s="11" t="n">
        <v>3387</v>
      </c>
      <c r="B3391" s="11" t="s">
        <v>6544</v>
      </c>
      <c r="C3391" s="6" t="s">
        <v>6545</v>
      </c>
      <c r="D3391" s="12" t="n">
        <v>13.53</v>
      </c>
      <c r="E3391" s="11" t="n">
        <v>75</v>
      </c>
      <c r="F3391" s="12" t="n">
        <v>1014.75</v>
      </c>
      <c r="G3391" s="6" t="s">
        <v>5930</v>
      </c>
    </row>
    <row r="3392" customFormat="false" ht="13.2" hidden="false" customHeight="false" outlineLevel="0" collapsed="false">
      <c r="A3392" s="11" t="n">
        <v>3388</v>
      </c>
      <c r="B3392" s="11" t="s">
        <v>6546</v>
      </c>
      <c r="C3392" s="6" t="s">
        <v>6547</v>
      </c>
      <c r="D3392" s="12" t="n">
        <v>12.31</v>
      </c>
      <c r="E3392" s="11" t="n">
        <v>75</v>
      </c>
      <c r="F3392" s="12" t="n">
        <v>923.25</v>
      </c>
      <c r="G3392" s="6" t="s">
        <v>5930</v>
      </c>
    </row>
    <row r="3393" customFormat="false" ht="13.2" hidden="false" customHeight="false" outlineLevel="0" collapsed="false">
      <c r="A3393" s="11" t="n">
        <v>3389</v>
      </c>
      <c r="B3393" s="11" t="s">
        <v>6548</v>
      </c>
      <c r="C3393" s="6" t="s">
        <v>6549</v>
      </c>
      <c r="D3393" s="12" t="n">
        <v>10.91</v>
      </c>
      <c r="E3393" s="11" t="n">
        <v>75</v>
      </c>
      <c r="F3393" s="12" t="n">
        <v>818.25</v>
      </c>
      <c r="G3393" s="6" t="s">
        <v>5930</v>
      </c>
    </row>
    <row r="3394" customFormat="false" ht="13.2" hidden="false" customHeight="false" outlineLevel="0" collapsed="false">
      <c r="A3394" s="11" t="n">
        <v>3390</v>
      </c>
      <c r="B3394" s="11" t="s">
        <v>6550</v>
      </c>
      <c r="C3394" s="6" t="s">
        <v>6551</v>
      </c>
      <c r="D3394" s="12" t="n">
        <v>8.44</v>
      </c>
      <c r="E3394" s="11" t="n">
        <v>75</v>
      </c>
      <c r="F3394" s="12" t="n">
        <v>633</v>
      </c>
      <c r="G3394" s="6" t="s">
        <v>5930</v>
      </c>
    </row>
    <row r="3395" customFormat="false" ht="13.2" hidden="false" customHeight="false" outlineLevel="0" collapsed="false">
      <c r="A3395" s="11" t="n">
        <v>3391</v>
      </c>
      <c r="B3395" s="11" t="s">
        <v>6552</v>
      </c>
      <c r="C3395" s="6" t="s">
        <v>6553</v>
      </c>
      <c r="D3395" s="12" t="n">
        <v>4.14</v>
      </c>
      <c r="E3395" s="11" t="n">
        <v>75</v>
      </c>
      <c r="F3395" s="12" t="n">
        <v>310.5</v>
      </c>
      <c r="G3395" s="6" t="s">
        <v>5930</v>
      </c>
    </row>
    <row r="3396" customFormat="false" ht="13.2" hidden="false" customHeight="false" outlineLevel="0" collapsed="false">
      <c r="A3396" s="11" t="n">
        <v>3392</v>
      </c>
      <c r="B3396" s="11" t="s">
        <v>6554</v>
      </c>
      <c r="C3396" s="6" t="s">
        <v>6555</v>
      </c>
      <c r="D3396" s="12" t="n">
        <v>19.08</v>
      </c>
      <c r="E3396" s="11" t="n">
        <v>75</v>
      </c>
      <c r="F3396" s="12" t="n">
        <v>1431</v>
      </c>
      <c r="G3396" s="6" t="s">
        <v>5930</v>
      </c>
    </row>
    <row r="3397" customFormat="false" ht="13.2" hidden="false" customHeight="false" outlineLevel="0" collapsed="false">
      <c r="A3397" s="11" t="n">
        <v>3393</v>
      </c>
      <c r="B3397" s="11" t="s">
        <v>6556</v>
      </c>
      <c r="C3397" s="6" t="s">
        <v>6557</v>
      </c>
      <c r="D3397" s="12" t="n">
        <v>11.24</v>
      </c>
      <c r="E3397" s="11" t="n">
        <v>75</v>
      </c>
      <c r="F3397" s="12" t="n">
        <v>843</v>
      </c>
      <c r="G3397" s="6" t="s">
        <v>5930</v>
      </c>
    </row>
    <row r="3398" customFormat="false" ht="13.2" hidden="false" customHeight="false" outlineLevel="0" collapsed="false">
      <c r="A3398" s="11" t="n">
        <v>3394</v>
      </c>
      <c r="B3398" s="11" t="s">
        <v>6558</v>
      </c>
      <c r="C3398" s="6" t="s">
        <v>6559</v>
      </c>
      <c r="D3398" s="12" t="n">
        <v>5.16</v>
      </c>
      <c r="E3398" s="11" t="n">
        <v>75</v>
      </c>
      <c r="F3398" s="12" t="n">
        <v>387</v>
      </c>
      <c r="G3398" s="6" t="s">
        <v>5930</v>
      </c>
    </row>
    <row r="3399" customFormat="false" ht="13.2" hidden="false" customHeight="false" outlineLevel="0" collapsed="false">
      <c r="A3399" s="11" t="n">
        <v>3395</v>
      </c>
      <c r="B3399" s="11" t="s">
        <v>6560</v>
      </c>
      <c r="C3399" s="6" t="s">
        <v>6561</v>
      </c>
      <c r="D3399" s="12" t="n">
        <v>19.63</v>
      </c>
      <c r="E3399" s="11" t="n">
        <v>75</v>
      </c>
      <c r="F3399" s="12" t="n">
        <v>1472.25</v>
      </c>
      <c r="G3399" s="6" t="s">
        <v>5930</v>
      </c>
    </row>
    <row r="3400" customFormat="false" ht="13.2" hidden="false" customHeight="false" outlineLevel="0" collapsed="false">
      <c r="A3400" s="11" t="n">
        <v>3396</v>
      </c>
      <c r="B3400" s="11" t="s">
        <v>6562</v>
      </c>
      <c r="C3400" s="6" t="s">
        <v>6563</v>
      </c>
      <c r="D3400" s="12" t="n">
        <v>13.65</v>
      </c>
      <c r="E3400" s="11" t="n">
        <v>75</v>
      </c>
      <c r="F3400" s="12" t="n">
        <v>1023.75</v>
      </c>
      <c r="G3400" s="6" t="s">
        <v>5930</v>
      </c>
    </row>
    <row r="3401" customFormat="false" ht="13.2" hidden="false" customHeight="false" outlineLevel="0" collapsed="false">
      <c r="A3401" s="11" t="n">
        <v>3397</v>
      </c>
      <c r="B3401" s="11" t="s">
        <v>6564</v>
      </c>
      <c r="C3401" s="6" t="s">
        <v>6565</v>
      </c>
      <c r="D3401" s="12" t="n">
        <v>10.01</v>
      </c>
      <c r="E3401" s="11" t="n">
        <v>75</v>
      </c>
      <c r="F3401" s="12" t="n">
        <v>750.75</v>
      </c>
      <c r="G3401" s="6" t="s">
        <v>5930</v>
      </c>
    </row>
    <row r="3402" customFormat="false" ht="13.2" hidden="false" customHeight="false" outlineLevel="0" collapsed="false">
      <c r="A3402" s="11" t="n">
        <v>3398</v>
      </c>
      <c r="B3402" s="11" t="s">
        <v>6566</v>
      </c>
      <c r="C3402" s="6" t="s">
        <v>6567</v>
      </c>
      <c r="D3402" s="12" t="n">
        <v>17.11</v>
      </c>
      <c r="E3402" s="11" t="n">
        <v>75</v>
      </c>
      <c r="F3402" s="12" t="n">
        <v>1283.25</v>
      </c>
      <c r="G3402" s="6" t="s">
        <v>5930</v>
      </c>
    </row>
    <row r="3403" customFormat="false" ht="13.2" hidden="false" customHeight="false" outlineLevel="0" collapsed="false">
      <c r="A3403" s="11" t="n">
        <v>3399</v>
      </c>
      <c r="B3403" s="11" t="s">
        <v>6568</v>
      </c>
      <c r="C3403" s="6" t="s">
        <v>6569</v>
      </c>
      <c r="D3403" s="12" t="n">
        <v>7.27</v>
      </c>
      <c r="E3403" s="11" t="n">
        <v>75</v>
      </c>
      <c r="F3403" s="12" t="n">
        <v>545.25</v>
      </c>
      <c r="G3403" s="6" t="s">
        <v>5930</v>
      </c>
    </row>
    <row r="3404" customFormat="false" ht="13.2" hidden="false" customHeight="false" outlineLevel="0" collapsed="false">
      <c r="A3404" s="11" t="n">
        <v>3400</v>
      </c>
      <c r="B3404" s="11" t="s">
        <v>6570</v>
      </c>
      <c r="C3404" s="6" t="s">
        <v>6571</v>
      </c>
      <c r="D3404" s="12" t="n">
        <v>11.84</v>
      </c>
      <c r="E3404" s="11" t="n">
        <v>75</v>
      </c>
      <c r="F3404" s="12" t="n">
        <v>888</v>
      </c>
      <c r="G3404" s="6" t="s">
        <v>5930</v>
      </c>
    </row>
    <row r="3405" customFormat="false" ht="13.2" hidden="false" customHeight="false" outlineLevel="0" collapsed="false">
      <c r="A3405" s="11" t="n">
        <v>3401</v>
      </c>
      <c r="B3405" s="11" t="s">
        <v>6572</v>
      </c>
      <c r="C3405" s="6" t="s">
        <v>6573</v>
      </c>
      <c r="D3405" s="12" t="n">
        <v>5.08</v>
      </c>
      <c r="E3405" s="11" t="n">
        <v>75</v>
      </c>
      <c r="F3405" s="12" t="n">
        <v>381</v>
      </c>
      <c r="G3405" s="6" t="s">
        <v>5930</v>
      </c>
    </row>
    <row r="3406" customFormat="false" ht="13.2" hidden="false" customHeight="false" outlineLevel="0" collapsed="false">
      <c r="A3406" s="11" t="n">
        <v>3402</v>
      </c>
      <c r="B3406" s="11" t="s">
        <v>6574</v>
      </c>
      <c r="C3406" s="6" t="s">
        <v>6575</v>
      </c>
      <c r="D3406" s="12" t="n">
        <v>13.07</v>
      </c>
      <c r="E3406" s="11" t="n">
        <v>75</v>
      </c>
      <c r="F3406" s="12" t="n">
        <v>980.25</v>
      </c>
      <c r="G3406" s="6" t="s">
        <v>5930</v>
      </c>
    </row>
    <row r="3407" customFormat="false" ht="13.2" hidden="false" customHeight="false" outlineLevel="0" collapsed="false">
      <c r="A3407" s="11" t="n">
        <v>3403</v>
      </c>
      <c r="B3407" s="11" t="s">
        <v>6576</v>
      </c>
      <c r="C3407" s="6" t="s">
        <v>6577</v>
      </c>
      <c r="D3407" s="12" t="n">
        <v>4.36</v>
      </c>
      <c r="E3407" s="11" t="n">
        <v>75</v>
      </c>
      <c r="F3407" s="12" t="n">
        <v>327</v>
      </c>
      <c r="G3407" s="6" t="s">
        <v>5930</v>
      </c>
    </row>
    <row r="3408" customFormat="false" ht="13.2" hidden="false" customHeight="false" outlineLevel="0" collapsed="false">
      <c r="A3408" s="11" t="n">
        <v>3404</v>
      </c>
      <c r="B3408" s="11" t="s">
        <v>6578</v>
      </c>
      <c r="C3408" s="6" t="s">
        <v>6579</v>
      </c>
      <c r="D3408" s="12" t="n">
        <v>12.63</v>
      </c>
      <c r="E3408" s="11" t="n">
        <v>75</v>
      </c>
      <c r="F3408" s="12" t="n">
        <v>947.25</v>
      </c>
      <c r="G3408" s="6" t="s">
        <v>5930</v>
      </c>
    </row>
    <row r="3409" customFormat="false" ht="13.2" hidden="false" customHeight="false" outlineLevel="0" collapsed="false">
      <c r="A3409" s="11" t="n">
        <v>3405</v>
      </c>
      <c r="B3409" s="11" t="s">
        <v>6580</v>
      </c>
      <c r="C3409" s="6" t="s">
        <v>6581</v>
      </c>
      <c r="D3409" s="12" t="n">
        <v>7.42</v>
      </c>
      <c r="E3409" s="11" t="n">
        <v>75</v>
      </c>
      <c r="F3409" s="12" t="n">
        <v>556.5</v>
      </c>
      <c r="G3409" s="6" t="s">
        <v>5930</v>
      </c>
    </row>
    <row r="3410" customFormat="false" ht="13.2" hidden="false" customHeight="false" outlineLevel="0" collapsed="false">
      <c r="A3410" s="11" t="n">
        <v>3406</v>
      </c>
      <c r="B3410" s="11" t="s">
        <v>6582</v>
      </c>
      <c r="C3410" s="6" t="s">
        <v>6583</v>
      </c>
      <c r="D3410" s="12" t="n">
        <v>10.05</v>
      </c>
      <c r="E3410" s="11" t="n">
        <v>75</v>
      </c>
      <c r="F3410" s="12" t="n">
        <v>753.75</v>
      </c>
      <c r="G3410" s="6" t="s">
        <v>5930</v>
      </c>
    </row>
    <row r="3411" customFormat="false" ht="13.2" hidden="false" customHeight="false" outlineLevel="0" collapsed="false">
      <c r="A3411" s="11" t="n">
        <v>3407</v>
      </c>
      <c r="B3411" s="11" t="s">
        <v>6584</v>
      </c>
      <c r="C3411" s="6" t="s">
        <v>1344</v>
      </c>
      <c r="D3411" s="12" t="n">
        <v>4.78</v>
      </c>
      <c r="E3411" s="11" t="n">
        <v>75</v>
      </c>
      <c r="F3411" s="12" t="n">
        <v>358.5</v>
      </c>
      <c r="G3411" s="6" t="s">
        <v>5930</v>
      </c>
    </row>
    <row r="3412" customFormat="false" ht="13.2" hidden="false" customHeight="false" outlineLevel="0" collapsed="false">
      <c r="A3412" s="11" t="n">
        <v>3408</v>
      </c>
      <c r="B3412" s="11" t="s">
        <v>6585</v>
      </c>
      <c r="C3412" s="6" t="s">
        <v>2723</v>
      </c>
      <c r="D3412" s="12" t="n">
        <v>2.89</v>
      </c>
      <c r="E3412" s="11" t="n">
        <v>75</v>
      </c>
      <c r="F3412" s="12" t="n">
        <v>216.75</v>
      </c>
      <c r="G3412" s="6" t="s">
        <v>5930</v>
      </c>
    </row>
    <row r="3413" customFormat="false" ht="13.2" hidden="false" customHeight="false" outlineLevel="0" collapsed="false">
      <c r="A3413" s="11" t="n">
        <v>3409</v>
      </c>
      <c r="B3413" s="11" t="s">
        <v>6586</v>
      </c>
      <c r="C3413" s="6" t="s">
        <v>6587</v>
      </c>
      <c r="D3413" s="12" t="n">
        <v>5.96</v>
      </c>
      <c r="E3413" s="11" t="n">
        <v>75</v>
      </c>
      <c r="F3413" s="12" t="n">
        <v>447</v>
      </c>
      <c r="G3413" s="6" t="s">
        <v>5930</v>
      </c>
    </row>
    <row r="3414" customFormat="false" ht="13.2" hidden="false" customHeight="false" outlineLevel="0" collapsed="false">
      <c r="A3414" s="11" t="n">
        <v>3410</v>
      </c>
      <c r="B3414" s="11" t="s">
        <v>6588</v>
      </c>
      <c r="C3414" s="6" t="s">
        <v>6589</v>
      </c>
      <c r="D3414" s="12" t="n">
        <v>10.7</v>
      </c>
      <c r="E3414" s="11" t="n">
        <v>75</v>
      </c>
      <c r="F3414" s="12" t="n">
        <v>802.5</v>
      </c>
      <c r="G3414" s="6" t="s">
        <v>5930</v>
      </c>
    </row>
    <row r="3415" customFormat="false" ht="13.2" hidden="false" customHeight="false" outlineLevel="0" collapsed="false">
      <c r="A3415" s="11" t="n">
        <v>3411</v>
      </c>
      <c r="B3415" s="11" t="s">
        <v>6590</v>
      </c>
      <c r="C3415" s="6" t="s">
        <v>6591</v>
      </c>
      <c r="D3415" s="12" t="n">
        <v>7.41</v>
      </c>
      <c r="E3415" s="11" t="n">
        <v>75</v>
      </c>
      <c r="F3415" s="12" t="n">
        <v>555.75</v>
      </c>
      <c r="G3415" s="6" t="s">
        <v>5930</v>
      </c>
    </row>
    <row r="3416" customFormat="false" ht="13.2" hidden="false" customHeight="false" outlineLevel="0" collapsed="false">
      <c r="A3416" s="11" t="n">
        <v>3412</v>
      </c>
      <c r="B3416" s="11" t="s">
        <v>6592</v>
      </c>
      <c r="C3416" s="6" t="s">
        <v>6593</v>
      </c>
      <c r="D3416" s="12" t="n">
        <v>4.9</v>
      </c>
      <c r="E3416" s="11" t="n">
        <v>75</v>
      </c>
      <c r="F3416" s="12" t="n">
        <v>367.5</v>
      </c>
      <c r="G3416" s="6" t="s">
        <v>5930</v>
      </c>
    </row>
    <row r="3417" customFormat="false" ht="13.2" hidden="false" customHeight="false" outlineLevel="0" collapsed="false">
      <c r="A3417" s="11" t="n">
        <v>3413</v>
      </c>
      <c r="B3417" s="11" t="s">
        <v>6594</v>
      </c>
      <c r="C3417" s="6" t="s">
        <v>6595</v>
      </c>
      <c r="D3417" s="12" t="n">
        <v>8.66</v>
      </c>
      <c r="E3417" s="11" t="n">
        <v>75</v>
      </c>
      <c r="F3417" s="12" t="n">
        <v>649.5</v>
      </c>
      <c r="G3417" s="6" t="s">
        <v>5930</v>
      </c>
    </row>
    <row r="3418" customFormat="false" ht="13.2" hidden="false" customHeight="false" outlineLevel="0" collapsed="false">
      <c r="A3418" s="11" t="n">
        <v>3414</v>
      </c>
      <c r="B3418" s="11" t="s">
        <v>6596</v>
      </c>
      <c r="C3418" s="6" t="s">
        <v>6597</v>
      </c>
      <c r="D3418" s="12" t="n">
        <v>15.96</v>
      </c>
      <c r="E3418" s="11" t="n">
        <v>75</v>
      </c>
      <c r="F3418" s="12" t="n">
        <v>1197</v>
      </c>
      <c r="G3418" s="6" t="s">
        <v>5930</v>
      </c>
    </row>
    <row r="3419" customFormat="false" ht="13.2" hidden="false" customHeight="false" outlineLevel="0" collapsed="false">
      <c r="A3419" s="11" t="n">
        <v>3415</v>
      </c>
      <c r="B3419" s="11" t="s">
        <v>6598</v>
      </c>
      <c r="C3419" s="6" t="s">
        <v>6599</v>
      </c>
      <c r="D3419" s="12" t="n">
        <v>14.26</v>
      </c>
      <c r="E3419" s="11" t="n">
        <v>75</v>
      </c>
      <c r="F3419" s="12" t="n">
        <v>1069.5</v>
      </c>
      <c r="G3419" s="6" t="s">
        <v>5930</v>
      </c>
    </row>
    <row r="3420" customFormat="false" ht="13.2" hidden="false" customHeight="false" outlineLevel="0" collapsed="false">
      <c r="A3420" s="11" t="n">
        <v>3416</v>
      </c>
      <c r="B3420" s="11" t="s">
        <v>6600</v>
      </c>
      <c r="C3420" s="6" t="s">
        <v>6601</v>
      </c>
      <c r="D3420" s="12" t="n">
        <v>8.1</v>
      </c>
      <c r="E3420" s="11" t="n">
        <v>75</v>
      </c>
      <c r="F3420" s="12" t="n">
        <v>607.5</v>
      </c>
      <c r="G3420" s="6" t="s">
        <v>5930</v>
      </c>
    </row>
    <row r="3421" customFormat="false" ht="13.2" hidden="false" customHeight="false" outlineLevel="0" collapsed="false">
      <c r="A3421" s="11" t="n">
        <v>3417</v>
      </c>
      <c r="B3421" s="11" t="s">
        <v>6602</v>
      </c>
      <c r="C3421" s="6" t="s">
        <v>6603</v>
      </c>
      <c r="D3421" s="12" t="n">
        <v>10.06</v>
      </c>
      <c r="E3421" s="11" t="n">
        <v>75</v>
      </c>
      <c r="F3421" s="12" t="n">
        <v>754.5</v>
      </c>
      <c r="G3421" s="6" t="s">
        <v>5930</v>
      </c>
    </row>
    <row r="3422" customFormat="false" ht="13.2" hidden="false" customHeight="false" outlineLevel="0" collapsed="false">
      <c r="A3422" s="11" t="n">
        <v>3418</v>
      </c>
      <c r="B3422" s="11" t="s">
        <v>6604</v>
      </c>
      <c r="C3422" s="6" t="s">
        <v>6605</v>
      </c>
      <c r="D3422" s="12" t="n">
        <v>9.64</v>
      </c>
      <c r="E3422" s="11" t="n">
        <v>75</v>
      </c>
      <c r="F3422" s="12" t="n">
        <v>723</v>
      </c>
      <c r="G3422" s="6" t="s">
        <v>5930</v>
      </c>
    </row>
    <row r="3423" customFormat="false" ht="13.2" hidden="false" customHeight="false" outlineLevel="0" collapsed="false">
      <c r="A3423" s="11" t="n">
        <v>3419</v>
      </c>
      <c r="B3423" s="11" t="s">
        <v>6606</v>
      </c>
      <c r="C3423" s="6" t="s">
        <v>2161</v>
      </c>
      <c r="D3423" s="12" t="n">
        <v>13.18</v>
      </c>
      <c r="E3423" s="11" t="n">
        <v>75</v>
      </c>
      <c r="F3423" s="12" t="n">
        <v>988.5</v>
      </c>
      <c r="G3423" s="6" t="s">
        <v>5930</v>
      </c>
    </row>
    <row r="3424" customFormat="false" ht="13.2" hidden="false" customHeight="false" outlineLevel="0" collapsed="false">
      <c r="A3424" s="11" t="n">
        <v>3420</v>
      </c>
      <c r="B3424" s="11" t="s">
        <v>6607</v>
      </c>
      <c r="C3424" s="6" t="s">
        <v>6608</v>
      </c>
      <c r="D3424" s="12" t="n">
        <v>6.79</v>
      </c>
      <c r="E3424" s="11" t="n">
        <v>75</v>
      </c>
      <c r="F3424" s="12" t="n">
        <v>509.25</v>
      </c>
      <c r="G3424" s="6" t="s">
        <v>5930</v>
      </c>
    </row>
    <row r="3425" customFormat="false" ht="13.2" hidden="false" customHeight="false" outlineLevel="0" collapsed="false">
      <c r="A3425" s="11" t="n">
        <v>3421</v>
      </c>
      <c r="B3425" s="11" t="s">
        <v>6609</v>
      </c>
      <c r="C3425" s="6" t="s">
        <v>6610</v>
      </c>
      <c r="D3425" s="12" t="n">
        <v>2.24</v>
      </c>
      <c r="E3425" s="11" t="n">
        <v>75</v>
      </c>
      <c r="F3425" s="12" t="n">
        <v>168</v>
      </c>
      <c r="G3425" s="6" t="s">
        <v>5930</v>
      </c>
    </row>
    <row r="3426" customFormat="false" ht="13.2" hidden="false" customHeight="false" outlineLevel="0" collapsed="false">
      <c r="A3426" s="11" t="n">
        <v>3422</v>
      </c>
      <c r="B3426" s="11" t="s">
        <v>6611</v>
      </c>
      <c r="C3426" s="6" t="s">
        <v>6612</v>
      </c>
      <c r="D3426" s="12" t="n">
        <v>1.45</v>
      </c>
      <c r="E3426" s="11" t="n">
        <v>75</v>
      </c>
      <c r="F3426" s="12" t="n">
        <v>108.75</v>
      </c>
      <c r="G3426" s="6" t="s">
        <v>5930</v>
      </c>
    </row>
    <row r="3427" customFormat="false" ht="13.2" hidden="false" customHeight="false" outlineLevel="0" collapsed="false">
      <c r="A3427" s="11" t="n">
        <v>3423</v>
      </c>
      <c r="B3427" s="11" t="s">
        <v>6613</v>
      </c>
      <c r="C3427" s="6" t="s">
        <v>6614</v>
      </c>
      <c r="D3427" s="12" t="n">
        <v>1.27</v>
      </c>
      <c r="E3427" s="11" t="n">
        <v>75</v>
      </c>
      <c r="F3427" s="12" t="n">
        <v>95.25</v>
      </c>
      <c r="G3427" s="6" t="s">
        <v>5930</v>
      </c>
    </row>
    <row r="3428" customFormat="false" ht="13.2" hidden="false" customHeight="false" outlineLevel="0" collapsed="false">
      <c r="A3428" s="11" t="n">
        <v>3424</v>
      </c>
      <c r="B3428" s="11" t="s">
        <v>6615</v>
      </c>
      <c r="C3428" s="6" t="s">
        <v>5986</v>
      </c>
      <c r="D3428" s="12" t="n">
        <v>7.23</v>
      </c>
      <c r="E3428" s="11" t="n">
        <v>75</v>
      </c>
      <c r="F3428" s="12" t="n">
        <v>542.25</v>
      </c>
      <c r="G3428" s="6" t="s">
        <v>5930</v>
      </c>
    </row>
    <row r="3429" customFormat="false" ht="13.2" hidden="false" customHeight="false" outlineLevel="0" collapsed="false">
      <c r="A3429" s="11" t="n">
        <v>3425</v>
      </c>
      <c r="B3429" s="11" t="s">
        <v>6616</v>
      </c>
      <c r="C3429" s="6" t="s">
        <v>2137</v>
      </c>
      <c r="D3429" s="12" t="n">
        <v>7.1</v>
      </c>
      <c r="E3429" s="11" t="n">
        <v>75</v>
      </c>
      <c r="F3429" s="12" t="n">
        <v>532.5</v>
      </c>
      <c r="G3429" s="6" t="s">
        <v>5930</v>
      </c>
    </row>
    <row r="3430" customFormat="false" ht="13.2" hidden="false" customHeight="false" outlineLevel="0" collapsed="false">
      <c r="A3430" s="11" t="n">
        <v>3426</v>
      </c>
      <c r="B3430" s="11" t="s">
        <v>6617</v>
      </c>
      <c r="C3430" s="6" t="s">
        <v>6618</v>
      </c>
      <c r="D3430" s="12" t="n">
        <v>4.22</v>
      </c>
      <c r="E3430" s="11" t="n">
        <v>75</v>
      </c>
      <c r="F3430" s="12" t="n">
        <v>316.5</v>
      </c>
      <c r="G3430" s="6" t="s">
        <v>5930</v>
      </c>
    </row>
    <row r="3431" customFormat="false" ht="13.2" hidden="false" customHeight="false" outlineLevel="0" collapsed="false">
      <c r="A3431" s="11" t="n">
        <v>3427</v>
      </c>
      <c r="B3431" s="11" t="s">
        <v>6619</v>
      </c>
      <c r="C3431" s="6" t="s">
        <v>6620</v>
      </c>
      <c r="D3431" s="12" t="n">
        <v>13.2</v>
      </c>
      <c r="E3431" s="11" t="n">
        <v>75</v>
      </c>
      <c r="F3431" s="12" t="n">
        <v>990</v>
      </c>
      <c r="G3431" s="6" t="s">
        <v>5930</v>
      </c>
    </row>
    <row r="3432" customFormat="false" ht="13.2" hidden="false" customHeight="false" outlineLevel="0" collapsed="false">
      <c r="A3432" s="11" t="n">
        <v>3428</v>
      </c>
      <c r="B3432" s="11" t="s">
        <v>6621</v>
      </c>
      <c r="C3432" s="6" t="s">
        <v>6622</v>
      </c>
      <c r="D3432" s="12" t="n">
        <v>4.2</v>
      </c>
      <c r="E3432" s="11" t="n">
        <v>75</v>
      </c>
      <c r="F3432" s="12" t="n">
        <v>315</v>
      </c>
      <c r="G3432" s="6" t="s">
        <v>5930</v>
      </c>
    </row>
    <row r="3433" customFormat="false" ht="13.2" hidden="false" customHeight="false" outlineLevel="0" collapsed="false">
      <c r="A3433" s="11" t="n">
        <v>3429</v>
      </c>
      <c r="B3433" s="11" t="s">
        <v>6623</v>
      </c>
      <c r="C3433" s="6" t="s">
        <v>6624</v>
      </c>
      <c r="D3433" s="12" t="n">
        <v>11.75</v>
      </c>
      <c r="E3433" s="11" t="n">
        <v>75</v>
      </c>
      <c r="F3433" s="12" t="n">
        <v>881.25</v>
      </c>
      <c r="G3433" s="6" t="s">
        <v>5930</v>
      </c>
    </row>
    <row r="3434" customFormat="false" ht="13.2" hidden="false" customHeight="false" outlineLevel="0" collapsed="false">
      <c r="A3434" s="11" t="n">
        <v>3430</v>
      </c>
      <c r="B3434" s="11" t="s">
        <v>6625</v>
      </c>
      <c r="C3434" s="6" t="s">
        <v>6626</v>
      </c>
      <c r="D3434" s="12" t="n">
        <v>9.03</v>
      </c>
      <c r="E3434" s="11" t="n">
        <v>75</v>
      </c>
      <c r="F3434" s="12" t="n">
        <v>677.25</v>
      </c>
      <c r="G3434" s="6" t="s">
        <v>5930</v>
      </c>
    </row>
    <row r="3435" customFormat="false" ht="13.2" hidden="false" customHeight="false" outlineLevel="0" collapsed="false">
      <c r="A3435" s="11" t="n">
        <v>3431</v>
      </c>
      <c r="B3435" s="11" t="s">
        <v>6627</v>
      </c>
      <c r="C3435" s="6" t="s">
        <v>6628</v>
      </c>
      <c r="D3435" s="12" t="n">
        <v>14.86</v>
      </c>
      <c r="E3435" s="11" t="n">
        <v>75</v>
      </c>
      <c r="F3435" s="12" t="n">
        <v>1114.5</v>
      </c>
      <c r="G3435" s="6" t="s">
        <v>5930</v>
      </c>
    </row>
    <row r="3436" customFormat="false" ht="13.2" hidden="false" customHeight="false" outlineLevel="0" collapsed="false">
      <c r="A3436" s="11" t="n">
        <v>3432</v>
      </c>
      <c r="B3436" s="11" t="s">
        <v>6629</v>
      </c>
      <c r="C3436" s="6" t="s">
        <v>6630</v>
      </c>
      <c r="D3436" s="12" t="n">
        <v>1.85</v>
      </c>
      <c r="E3436" s="11" t="n">
        <v>75</v>
      </c>
      <c r="F3436" s="12" t="n">
        <v>138.75</v>
      </c>
      <c r="G3436" s="6" t="s">
        <v>5930</v>
      </c>
    </row>
    <row r="3437" customFormat="false" ht="13.2" hidden="false" customHeight="false" outlineLevel="0" collapsed="false">
      <c r="A3437" s="11" t="n">
        <v>3433</v>
      </c>
      <c r="B3437" s="11" t="s">
        <v>6631</v>
      </c>
      <c r="C3437" s="6" t="s">
        <v>6632</v>
      </c>
      <c r="D3437" s="12" t="n">
        <v>3.81</v>
      </c>
      <c r="E3437" s="11" t="n">
        <v>75</v>
      </c>
      <c r="F3437" s="12" t="n">
        <v>285.75</v>
      </c>
      <c r="G3437" s="6" t="s">
        <v>5930</v>
      </c>
    </row>
    <row r="3438" customFormat="false" ht="13.2" hidden="false" customHeight="false" outlineLevel="0" collapsed="false">
      <c r="A3438" s="11" t="n">
        <v>3434</v>
      </c>
      <c r="B3438" s="11" t="s">
        <v>6633</v>
      </c>
      <c r="C3438" s="6" t="s">
        <v>4633</v>
      </c>
      <c r="D3438" s="12" t="n">
        <v>10.26</v>
      </c>
      <c r="E3438" s="11" t="n">
        <v>75</v>
      </c>
      <c r="F3438" s="12" t="n">
        <v>769.5</v>
      </c>
      <c r="G3438" s="6" t="s">
        <v>5930</v>
      </c>
    </row>
    <row r="3439" customFormat="false" ht="13.2" hidden="false" customHeight="false" outlineLevel="0" collapsed="false">
      <c r="A3439" s="11" t="n">
        <v>3435</v>
      </c>
      <c r="B3439" s="11" t="s">
        <v>6634</v>
      </c>
      <c r="C3439" s="6" t="s">
        <v>6635</v>
      </c>
      <c r="D3439" s="12" t="n">
        <v>6.87</v>
      </c>
      <c r="E3439" s="11" t="n">
        <v>75</v>
      </c>
      <c r="F3439" s="12" t="n">
        <v>515.25</v>
      </c>
      <c r="G3439" s="6" t="s">
        <v>5930</v>
      </c>
    </row>
    <row r="3440" customFormat="false" ht="13.2" hidden="false" customHeight="false" outlineLevel="0" collapsed="false">
      <c r="A3440" s="11" t="n">
        <v>3436</v>
      </c>
      <c r="B3440" s="11" t="s">
        <v>6636</v>
      </c>
      <c r="C3440" s="6" t="s">
        <v>6637</v>
      </c>
      <c r="D3440" s="12" t="n">
        <v>15.6</v>
      </c>
      <c r="E3440" s="11" t="n">
        <v>75</v>
      </c>
      <c r="F3440" s="12" t="n">
        <v>1170</v>
      </c>
      <c r="G3440" s="6" t="s">
        <v>5930</v>
      </c>
    </row>
    <row r="3441" customFormat="false" ht="13.2" hidden="false" customHeight="false" outlineLevel="0" collapsed="false">
      <c r="A3441" s="11" t="n">
        <v>3437</v>
      </c>
      <c r="B3441" s="11" t="s">
        <v>6638</v>
      </c>
      <c r="C3441" s="6" t="s">
        <v>6639</v>
      </c>
      <c r="D3441" s="12" t="n">
        <v>6.59</v>
      </c>
      <c r="E3441" s="11" t="n">
        <v>75</v>
      </c>
      <c r="F3441" s="12" t="n">
        <v>494.25</v>
      </c>
      <c r="G3441" s="6" t="s">
        <v>5930</v>
      </c>
    </row>
    <row r="3442" customFormat="false" ht="13.2" hidden="false" customHeight="false" outlineLevel="0" collapsed="false">
      <c r="A3442" s="11" t="n">
        <v>3438</v>
      </c>
      <c r="B3442" s="11" t="s">
        <v>6640</v>
      </c>
      <c r="C3442" s="6" t="s">
        <v>6641</v>
      </c>
      <c r="D3442" s="12" t="n">
        <v>7.49</v>
      </c>
      <c r="E3442" s="11" t="n">
        <v>75</v>
      </c>
      <c r="F3442" s="12" t="n">
        <v>561.75</v>
      </c>
      <c r="G3442" s="6" t="s">
        <v>5930</v>
      </c>
    </row>
    <row r="3443" customFormat="false" ht="13.2" hidden="false" customHeight="false" outlineLevel="0" collapsed="false">
      <c r="A3443" s="11" t="n">
        <v>3439</v>
      </c>
      <c r="B3443" s="11" t="s">
        <v>6642</v>
      </c>
      <c r="C3443" s="6" t="s">
        <v>6643</v>
      </c>
      <c r="D3443" s="12" t="n">
        <v>7.77</v>
      </c>
      <c r="E3443" s="11" t="n">
        <v>75</v>
      </c>
      <c r="F3443" s="12" t="n">
        <v>582.75</v>
      </c>
      <c r="G3443" s="6" t="s">
        <v>5930</v>
      </c>
    </row>
    <row r="3444" customFormat="false" ht="13.2" hidden="false" customHeight="false" outlineLevel="0" collapsed="false">
      <c r="A3444" s="11" t="n">
        <v>3440</v>
      </c>
      <c r="B3444" s="11" t="s">
        <v>6644</v>
      </c>
      <c r="C3444" s="6" t="s">
        <v>6645</v>
      </c>
      <c r="D3444" s="12" t="n">
        <v>7.2</v>
      </c>
      <c r="E3444" s="11" t="n">
        <v>75</v>
      </c>
      <c r="F3444" s="12" t="n">
        <v>540</v>
      </c>
      <c r="G3444" s="6" t="s">
        <v>5930</v>
      </c>
    </row>
    <row r="3445" customFormat="false" ht="13.2" hidden="false" customHeight="false" outlineLevel="0" collapsed="false">
      <c r="A3445" s="11" t="n">
        <v>3441</v>
      </c>
      <c r="B3445" s="11" t="s">
        <v>6646</v>
      </c>
      <c r="C3445" s="6" t="s">
        <v>6647</v>
      </c>
      <c r="D3445" s="12" t="n">
        <v>9.74</v>
      </c>
      <c r="E3445" s="11" t="n">
        <v>75</v>
      </c>
      <c r="F3445" s="12" t="n">
        <v>730.5</v>
      </c>
      <c r="G3445" s="6" t="s">
        <v>5930</v>
      </c>
    </row>
    <row r="3446" customFormat="false" ht="13.2" hidden="false" customHeight="false" outlineLevel="0" collapsed="false">
      <c r="A3446" s="11" t="n">
        <v>3442</v>
      </c>
      <c r="B3446" s="11" t="s">
        <v>6648</v>
      </c>
      <c r="C3446" s="6" t="s">
        <v>6649</v>
      </c>
      <c r="D3446" s="12" t="n">
        <v>12.78</v>
      </c>
      <c r="E3446" s="11" t="n">
        <v>75</v>
      </c>
      <c r="F3446" s="12" t="n">
        <v>958.5</v>
      </c>
      <c r="G3446" s="6" t="s">
        <v>5930</v>
      </c>
    </row>
    <row r="3447" customFormat="false" ht="13.2" hidden="false" customHeight="false" outlineLevel="0" collapsed="false">
      <c r="A3447" s="11" t="n">
        <v>3443</v>
      </c>
      <c r="B3447" s="11" t="s">
        <v>6650</v>
      </c>
      <c r="C3447" s="6" t="s">
        <v>6651</v>
      </c>
      <c r="D3447" s="12" t="n">
        <v>8.77</v>
      </c>
      <c r="E3447" s="11" t="n">
        <v>75</v>
      </c>
      <c r="F3447" s="12" t="n">
        <v>657.75</v>
      </c>
      <c r="G3447" s="6" t="s">
        <v>5930</v>
      </c>
    </row>
    <row r="3448" customFormat="false" ht="13.2" hidden="false" customHeight="false" outlineLevel="0" collapsed="false">
      <c r="A3448" s="11" t="n">
        <v>3444</v>
      </c>
      <c r="B3448" s="11" t="s">
        <v>6652</v>
      </c>
      <c r="C3448" s="6" t="s">
        <v>6653</v>
      </c>
      <c r="D3448" s="12" t="n">
        <v>8.07</v>
      </c>
      <c r="E3448" s="11" t="n">
        <v>75</v>
      </c>
      <c r="F3448" s="12" t="n">
        <v>605.25</v>
      </c>
      <c r="G3448" s="6" t="s">
        <v>5930</v>
      </c>
    </row>
    <row r="3449" customFormat="false" ht="13.2" hidden="false" customHeight="false" outlineLevel="0" collapsed="false">
      <c r="A3449" s="11" t="n">
        <v>3445</v>
      </c>
      <c r="B3449" s="11" t="s">
        <v>6654</v>
      </c>
      <c r="C3449" s="6" t="s">
        <v>6655</v>
      </c>
      <c r="D3449" s="12" t="n">
        <v>7.84</v>
      </c>
      <c r="E3449" s="11" t="n">
        <v>75</v>
      </c>
      <c r="F3449" s="12" t="n">
        <v>588</v>
      </c>
      <c r="G3449" s="6" t="s">
        <v>5930</v>
      </c>
    </row>
    <row r="3450" customFormat="false" ht="13.2" hidden="false" customHeight="false" outlineLevel="0" collapsed="false">
      <c r="A3450" s="11" t="n">
        <v>3446</v>
      </c>
      <c r="B3450" s="11" t="s">
        <v>6656</v>
      </c>
      <c r="C3450" s="6" t="s">
        <v>6657</v>
      </c>
      <c r="D3450" s="12" t="n">
        <v>6.22</v>
      </c>
      <c r="E3450" s="11" t="n">
        <v>75</v>
      </c>
      <c r="F3450" s="12" t="n">
        <v>466.5</v>
      </c>
      <c r="G3450" s="6" t="s">
        <v>5930</v>
      </c>
    </row>
    <row r="3451" customFormat="false" ht="13.2" hidden="false" customHeight="false" outlineLevel="0" collapsed="false">
      <c r="A3451" s="11" t="n">
        <v>3447</v>
      </c>
      <c r="B3451" s="11" t="s">
        <v>6658</v>
      </c>
      <c r="C3451" s="6" t="s">
        <v>6659</v>
      </c>
      <c r="D3451" s="12" t="n">
        <v>10.7</v>
      </c>
      <c r="E3451" s="11" t="n">
        <v>75</v>
      </c>
      <c r="F3451" s="12" t="n">
        <v>802.5</v>
      </c>
      <c r="G3451" s="6" t="s">
        <v>5930</v>
      </c>
    </row>
    <row r="3452" customFormat="false" ht="13.2" hidden="false" customHeight="false" outlineLevel="0" collapsed="false">
      <c r="A3452" s="11" t="n">
        <v>3448</v>
      </c>
      <c r="B3452" s="11" t="s">
        <v>6660</v>
      </c>
      <c r="C3452" s="6" t="s">
        <v>6661</v>
      </c>
      <c r="D3452" s="12" t="n">
        <v>11.93</v>
      </c>
      <c r="E3452" s="11" t="n">
        <v>75</v>
      </c>
      <c r="F3452" s="12" t="n">
        <v>894.75</v>
      </c>
      <c r="G3452" s="6" t="s">
        <v>5930</v>
      </c>
    </row>
    <row r="3453" customFormat="false" ht="13.2" hidden="false" customHeight="false" outlineLevel="0" collapsed="false">
      <c r="A3453" s="11" t="n">
        <v>3449</v>
      </c>
      <c r="B3453" s="11" t="s">
        <v>6662</v>
      </c>
      <c r="C3453" s="6" t="s">
        <v>6663</v>
      </c>
      <c r="D3453" s="12" t="n">
        <v>11.26</v>
      </c>
      <c r="E3453" s="11" t="n">
        <v>75</v>
      </c>
      <c r="F3453" s="12" t="n">
        <v>844.5</v>
      </c>
      <c r="G3453" s="6" t="s">
        <v>5930</v>
      </c>
    </row>
    <row r="3454" customFormat="false" ht="13.2" hidden="false" customHeight="false" outlineLevel="0" collapsed="false">
      <c r="A3454" s="11" t="n">
        <v>3450</v>
      </c>
      <c r="B3454" s="11" t="s">
        <v>6664</v>
      </c>
      <c r="C3454" s="6" t="s">
        <v>6665</v>
      </c>
      <c r="D3454" s="12" t="n">
        <v>6.43</v>
      </c>
      <c r="E3454" s="11" t="n">
        <v>75</v>
      </c>
      <c r="F3454" s="12" t="n">
        <v>482.25</v>
      </c>
      <c r="G3454" s="6" t="s">
        <v>5930</v>
      </c>
    </row>
    <row r="3455" customFormat="false" ht="13.2" hidden="false" customHeight="false" outlineLevel="0" collapsed="false">
      <c r="A3455" s="11" t="n">
        <v>3451</v>
      </c>
      <c r="B3455" s="11" t="s">
        <v>6666</v>
      </c>
      <c r="C3455" s="6" t="s">
        <v>6667</v>
      </c>
      <c r="D3455" s="12" t="n">
        <v>9.41</v>
      </c>
      <c r="E3455" s="11" t="n">
        <v>75</v>
      </c>
      <c r="F3455" s="12" t="n">
        <v>705.75</v>
      </c>
      <c r="G3455" s="6" t="s">
        <v>5930</v>
      </c>
    </row>
    <row r="3456" customFormat="false" ht="13.2" hidden="false" customHeight="false" outlineLevel="0" collapsed="false">
      <c r="A3456" s="11" t="n">
        <v>3452</v>
      </c>
      <c r="B3456" s="11" t="s">
        <v>6668</v>
      </c>
      <c r="C3456" s="6" t="s">
        <v>6669</v>
      </c>
      <c r="D3456" s="12" t="n">
        <v>13.36</v>
      </c>
      <c r="E3456" s="11" t="n">
        <v>75</v>
      </c>
      <c r="F3456" s="12" t="n">
        <v>1002</v>
      </c>
      <c r="G3456" s="6" t="s">
        <v>5930</v>
      </c>
    </row>
    <row r="3457" customFormat="false" ht="13.2" hidden="false" customHeight="false" outlineLevel="0" collapsed="false">
      <c r="A3457" s="11" t="n">
        <v>3453</v>
      </c>
      <c r="B3457" s="11" t="s">
        <v>6670</v>
      </c>
      <c r="C3457" s="6" t="s">
        <v>6671</v>
      </c>
      <c r="D3457" s="12" t="n">
        <v>3.65</v>
      </c>
      <c r="E3457" s="11" t="n">
        <v>75</v>
      </c>
      <c r="F3457" s="12" t="n">
        <v>273.75</v>
      </c>
      <c r="G3457" s="6" t="s">
        <v>5930</v>
      </c>
    </row>
    <row r="3458" customFormat="false" ht="13.2" hidden="false" customHeight="false" outlineLevel="0" collapsed="false">
      <c r="A3458" s="11" t="n">
        <v>3454</v>
      </c>
      <c r="B3458" s="11" t="s">
        <v>6672</v>
      </c>
      <c r="C3458" s="6" t="s">
        <v>6673</v>
      </c>
      <c r="D3458" s="12" t="n">
        <v>5.51</v>
      </c>
      <c r="E3458" s="11" t="n">
        <v>75</v>
      </c>
      <c r="F3458" s="12" t="n">
        <v>413.25</v>
      </c>
      <c r="G3458" s="6" t="s">
        <v>5930</v>
      </c>
    </row>
    <row r="3459" customFormat="false" ht="13.2" hidden="false" customHeight="false" outlineLevel="0" collapsed="false">
      <c r="A3459" s="11" t="n">
        <v>3455</v>
      </c>
      <c r="B3459" s="11" t="s">
        <v>6674</v>
      </c>
      <c r="C3459" s="6" t="s">
        <v>6675</v>
      </c>
      <c r="D3459" s="12" t="n">
        <v>6.57</v>
      </c>
      <c r="E3459" s="11" t="n">
        <v>75</v>
      </c>
      <c r="F3459" s="12" t="n">
        <v>492.75</v>
      </c>
      <c r="G3459" s="6" t="s">
        <v>5930</v>
      </c>
    </row>
    <row r="3460" customFormat="false" ht="13.2" hidden="false" customHeight="false" outlineLevel="0" collapsed="false">
      <c r="A3460" s="11" t="n">
        <v>3456</v>
      </c>
      <c r="B3460" s="11" t="s">
        <v>6676</v>
      </c>
      <c r="C3460" s="6" t="s">
        <v>6677</v>
      </c>
      <c r="D3460" s="12" t="n">
        <v>10.99</v>
      </c>
      <c r="E3460" s="11" t="n">
        <v>75</v>
      </c>
      <c r="F3460" s="12" t="n">
        <v>824.25</v>
      </c>
      <c r="G3460" s="6" t="s">
        <v>5930</v>
      </c>
    </row>
    <row r="3461" customFormat="false" ht="13.2" hidden="false" customHeight="false" outlineLevel="0" collapsed="false">
      <c r="A3461" s="11" t="n">
        <v>3457</v>
      </c>
      <c r="B3461" s="11" t="s">
        <v>6678</v>
      </c>
      <c r="C3461" s="6" t="s">
        <v>6679</v>
      </c>
      <c r="D3461" s="12" t="n">
        <v>8.92</v>
      </c>
      <c r="E3461" s="11" t="n">
        <v>75</v>
      </c>
      <c r="F3461" s="12" t="n">
        <v>669</v>
      </c>
      <c r="G3461" s="6" t="s">
        <v>5930</v>
      </c>
    </row>
    <row r="3462" customFormat="false" ht="13.2" hidden="false" customHeight="false" outlineLevel="0" collapsed="false">
      <c r="A3462" s="11" t="n">
        <v>3458</v>
      </c>
      <c r="B3462" s="11" t="s">
        <v>6680</v>
      </c>
      <c r="C3462" s="6" t="s">
        <v>6681</v>
      </c>
      <c r="D3462" s="12" t="n">
        <v>7.51</v>
      </c>
      <c r="E3462" s="11" t="n">
        <v>75</v>
      </c>
      <c r="F3462" s="12" t="n">
        <v>563.25</v>
      </c>
      <c r="G3462" s="6" t="s">
        <v>5930</v>
      </c>
    </row>
    <row r="3463" customFormat="false" ht="13.2" hidden="false" customHeight="false" outlineLevel="0" collapsed="false">
      <c r="A3463" s="11" t="n">
        <v>3459</v>
      </c>
      <c r="B3463" s="11" t="s">
        <v>6682</v>
      </c>
      <c r="C3463" s="6" t="s">
        <v>6683</v>
      </c>
      <c r="D3463" s="12" t="n">
        <v>8.31</v>
      </c>
      <c r="E3463" s="11" t="n">
        <v>75</v>
      </c>
      <c r="F3463" s="12" t="n">
        <v>623.25</v>
      </c>
      <c r="G3463" s="6" t="s">
        <v>5930</v>
      </c>
    </row>
    <row r="3464" customFormat="false" ht="13.2" hidden="false" customHeight="false" outlineLevel="0" collapsed="false">
      <c r="A3464" s="11" t="n">
        <v>3460</v>
      </c>
      <c r="B3464" s="11" t="s">
        <v>6684</v>
      </c>
      <c r="C3464" s="6" t="s">
        <v>6685</v>
      </c>
      <c r="D3464" s="12" t="n">
        <v>12.43</v>
      </c>
      <c r="E3464" s="11" t="n">
        <v>75</v>
      </c>
      <c r="F3464" s="12" t="n">
        <v>932.25</v>
      </c>
      <c r="G3464" s="6" t="s">
        <v>5930</v>
      </c>
    </row>
    <row r="3465" customFormat="false" ht="13.2" hidden="false" customHeight="false" outlineLevel="0" collapsed="false">
      <c r="A3465" s="11" t="n">
        <v>3461</v>
      </c>
      <c r="B3465" s="11" t="s">
        <v>6686</v>
      </c>
      <c r="C3465" s="6" t="s">
        <v>6687</v>
      </c>
      <c r="D3465" s="12" t="n">
        <v>14.13</v>
      </c>
      <c r="E3465" s="11" t="n">
        <v>75</v>
      </c>
      <c r="F3465" s="12" t="n">
        <v>1059.75</v>
      </c>
      <c r="G3465" s="6" t="s">
        <v>5930</v>
      </c>
    </row>
    <row r="3466" customFormat="false" ht="13.2" hidden="false" customHeight="false" outlineLevel="0" collapsed="false">
      <c r="A3466" s="11" t="n">
        <v>3462</v>
      </c>
      <c r="B3466" s="11" t="s">
        <v>6688</v>
      </c>
      <c r="C3466" s="6" t="s">
        <v>6689</v>
      </c>
      <c r="D3466" s="12" t="n">
        <v>11.76</v>
      </c>
      <c r="E3466" s="11" t="n">
        <v>75</v>
      </c>
      <c r="F3466" s="12" t="n">
        <v>882</v>
      </c>
      <c r="G3466" s="6" t="s">
        <v>5930</v>
      </c>
    </row>
    <row r="3467" customFormat="false" ht="13.2" hidden="false" customHeight="false" outlineLevel="0" collapsed="false">
      <c r="A3467" s="11" t="n">
        <v>3463</v>
      </c>
      <c r="B3467" s="11" t="s">
        <v>6690</v>
      </c>
      <c r="C3467" s="6" t="s">
        <v>6691</v>
      </c>
      <c r="D3467" s="12" t="n">
        <v>7.7</v>
      </c>
      <c r="E3467" s="11" t="n">
        <v>75</v>
      </c>
      <c r="F3467" s="12" t="n">
        <v>577.5</v>
      </c>
      <c r="G3467" s="6" t="s">
        <v>5930</v>
      </c>
    </row>
    <row r="3468" customFormat="false" ht="13.2" hidden="false" customHeight="false" outlineLevel="0" collapsed="false">
      <c r="A3468" s="11" t="n">
        <v>3464</v>
      </c>
      <c r="B3468" s="11" t="s">
        <v>6692</v>
      </c>
      <c r="C3468" s="6" t="s">
        <v>6693</v>
      </c>
      <c r="D3468" s="12" t="n">
        <v>12.79</v>
      </c>
      <c r="E3468" s="11" t="n">
        <v>75</v>
      </c>
      <c r="F3468" s="12" t="n">
        <v>959.25</v>
      </c>
      <c r="G3468" s="6" t="s">
        <v>5930</v>
      </c>
    </row>
    <row r="3469" customFormat="false" ht="13.2" hidden="false" customHeight="false" outlineLevel="0" collapsed="false">
      <c r="A3469" s="11" t="n">
        <v>3465</v>
      </c>
      <c r="B3469" s="11" t="s">
        <v>6694</v>
      </c>
      <c r="C3469" s="6" t="s">
        <v>6695</v>
      </c>
      <c r="D3469" s="12" t="n">
        <v>10.35</v>
      </c>
      <c r="E3469" s="11" t="n">
        <v>75</v>
      </c>
      <c r="F3469" s="12" t="n">
        <v>776.25</v>
      </c>
      <c r="G3469" s="6" t="s">
        <v>5930</v>
      </c>
    </row>
    <row r="3470" customFormat="false" ht="13.2" hidden="false" customHeight="false" outlineLevel="0" collapsed="false">
      <c r="A3470" s="11" t="n">
        <v>3466</v>
      </c>
      <c r="B3470" s="11" t="s">
        <v>6696</v>
      </c>
      <c r="C3470" s="6" t="s">
        <v>6697</v>
      </c>
      <c r="D3470" s="12" t="n">
        <v>18.59</v>
      </c>
      <c r="E3470" s="11" t="n">
        <v>75</v>
      </c>
      <c r="F3470" s="12" t="n">
        <v>1394.25</v>
      </c>
      <c r="G3470" s="6" t="s">
        <v>5930</v>
      </c>
    </row>
    <row r="3471" customFormat="false" ht="13.2" hidden="false" customHeight="false" outlineLevel="0" collapsed="false">
      <c r="A3471" s="11" t="n">
        <v>3467</v>
      </c>
      <c r="B3471" s="11" t="s">
        <v>6698</v>
      </c>
      <c r="C3471" s="6" t="s">
        <v>6587</v>
      </c>
      <c r="D3471" s="12" t="n">
        <v>7.79</v>
      </c>
      <c r="E3471" s="11" t="n">
        <v>75</v>
      </c>
      <c r="F3471" s="12" t="n">
        <v>584.25</v>
      </c>
      <c r="G3471" s="6" t="s">
        <v>5930</v>
      </c>
    </row>
    <row r="3472" customFormat="false" ht="13.2" hidden="false" customHeight="false" outlineLevel="0" collapsed="false">
      <c r="A3472" s="11" t="n">
        <v>3468</v>
      </c>
      <c r="B3472" s="11" t="s">
        <v>6699</v>
      </c>
      <c r="C3472" s="6" t="s">
        <v>6700</v>
      </c>
      <c r="D3472" s="12" t="n">
        <v>11.03</v>
      </c>
      <c r="E3472" s="11" t="n">
        <v>75</v>
      </c>
      <c r="F3472" s="12" t="n">
        <v>827.25</v>
      </c>
      <c r="G3472" s="6" t="s">
        <v>5930</v>
      </c>
    </row>
    <row r="3473" customFormat="false" ht="13.2" hidden="false" customHeight="false" outlineLevel="0" collapsed="false">
      <c r="A3473" s="11" t="n">
        <v>3469</v>
      </c>
      <c r="B3473" s="11" t="s">
        <v>6701</v>
      </c>
      <c r="C3473" s="6" t="s">
        <v>6702</v>
      </c>
      <c r="D3473" s="12" t="n">
        <v>7.7</v>
      </c>
      <c r="E3473" s="11" t="n">
        <v>75</v>
      </c>
      <c r="F3473" s="12" t="n">
        <v>577.5</v>
      </c>
      <c r="G3473" s="6" t="s">
        <v>5930</v>
      </c>
    </row>
    <row r="3474" customFormat="false" ht="13.2" hidden="false" customHeight="false" outlineLevel="0" collapsed="false">
      <c r="A3474" s="11" t="n">
        <v>3470</v>
      </c>
      <c r="B3474" s="11" t="s">
        <v>6703</v>
      </c>
      <c r="C3474" s="6" t="s">
        <v>6704</v>
      </c>
      <c r="D3474" s="12" t="n">
        <v>10.96</v>
      </c>
      <c r="E3474" s="11" t="n">
        <v>75</v>
      </c>
      <c r="F3474" s="12" t="n">
        <v>822</v>
      </c>
      <c r="G3474" s="6" t="s">
        <v>5930</v>
      </c>
    </row>
    <row r="3475" customFormat="false" ht="13.2" hidden="false" customHeight="false" outlineLevel="0" collapsed="false">
      <c r="A3475" s="11" t="n">
        <v>3471</v>
      </c>
      <c r="B3475" s="11" t="s">
        <v>6705</v>
      </c>
      <c r="C3475" s="6" t="s">
        <v>6706</v>
      </c>
      <c r="D3475" s="12" t="n">
        <v>9.25</v>
      </c>
      <c r="E3475" s="11" t="n">
        <v>75</v>
      </c>
      <c r="F3475" s="12" t="n">
        <v>693.75</v>
      </c>
      <c r="G3475" s="6" t="s">
        <v>5930</v>
      </c>
    </row>
    <row r="3476" customFormat="false" ht="13.2" hidden="false" customHeight="false" outlineLevel="0" collapsed="false">
      <c r="A3476" s="11" t="n">
        <v>3472</v>
      </c>
      <c r="B3476" s="11" t="s">
        <v>6707</v>
      </c>
      <c r="C3476" s="6" t="s">
        <v>6708</v>
      </c>
      <c r="D3476" s="12" t="n">
        <v>15.72</v>
      </c>
      <c r="E3476" s="11" t="n">
        <v>75</v>
      </c>
      <c r="F3476" s="12" t="n">
        <v>1179</v>
      </c>
      <c r="G3476" s="6" t="s">
        <v>5930</v>
      </c>
    </row>
    <row r="3477" customFormat="false" ht="13.2" hidden="false" customHeight="false" outlineLevel="0" collapsed="false">
      <c r="A3477" s="11" t="n">
        <v>3473</v>
      </c>
      <c r="B3477" s="11" t="s">
        <v>6709</v>
      </c>
      <c r="C3477" s="6" t="s">
        <v>6710</v>
      </c>
      <c r="D3477" s="12" t="n">
        <v>11.24</v>
      </c>
      <c r="E3477" s="11" t="n">
        <v>75</v>
      </c>
      <c r="F3477" s="12" t="n">
        <v>843</v>
      </c>
      <c r="G3477" s="6" t="s">
        <v>5930</v>
      </c>
    </row>
    <row r="3478" customFormat="false" ht="13.2" hidden="false" customHeight="false" outlineLevel="0" collapsed="false">
      <c r="A3478" s="11" t="n">
        <v>3474</v>
      </c>
      <c r="B3478" s="11" t="s">
        <v>6711</v>
      </c>
      <c r="C3478" s="6" t="s">
        <v>6712</v>
      </c>
      <c r="D3478" s="12" t="n">
        <v>9.46</v>
      </c>
      <c r="E3478" s="11" t="n">
        <v>75</v>
      </c>
      <c r="F3478" s="12" t="n">
        <v>709.5</v>
      </c>
      <c r="G3478" s="6" t="s">
        <v>5930</v>
      </c>
    </row>
    <row r="3479" customFormat="false" ht="13.2" hidden="false" customHeight="false" outlineLevel="0" collapsed="false">
      <c r="A3479" s="11" t="n">
        <v>3475</v>
      </c>
      <c r="B3479" s="11" t="s">
        <v>6713</v>
      </c>
      <c r="C3479" s="6" t="s">
        <v>6714</v>
      </c>
      <c r="D3479" s="12" t="n">
        <v>9.07</v>
      </c>
      <c r="E3479" s="11" t="n">
        <v>75</v>
      </c>
      <c r="F3479" s="12" t="n">
        <v>680.25</v>
      </c>
      <c r="G3479" s="6" t="s">
        <v>5930</v>
      </c>
    </row>
    <row r="3480" customFormat="false" ht="13.2" hidden="false" customHeight="false" outlineLevel="0" collapsed="false">
      <c r="A3480" s="11" t="n">
        <v>3476</v>
      </c>
      <c r="B3480" s="11" t="s">
        <v>6715</v>
      </c>
      <c r="C3480" s="6" t="s">
        <v>6716</v>
      </c>
      <c r="D3480" s="12" t="n">
        <v>4.3</v>
      </c>
      <c r="E3480" s="11" t="n">
        <v>75</v>
      </c>
      <c r="F3480" s="12" t="n">
        <v>322.5</v>
      </c>
      <c r="G3480" s="6" t="s">
        <v>5930</v>
      </c>
    </row>
    <row r="3481" customFormat="false" ht="13.2" hidden="false" customHeight="false" outlineLevel="0" collapsed="false">
      <c r="A3481" s="11" t="n">
        <v>3477</v>
      </c>
      <c r="B3481" s="11" t="s">
        <v>6717</v>
      </c>
      <c r="C3481" s="6" t="s">
        <v>6718</v>
      </c>
      <c r="D3481" s="12" t="n">
        <v>8.87</v>
      </c>
      <c r="E3481" s="11" t="n">
        <v>75</v>
      </c>
      <c r="F3481" s="12" t="n">
        <v>665.25</v>
      </c>
      <c r="G3481" s="6" t="s">
        <v>5930</v>
      </c>
    </row>
    <row r="3482" customFormat="false" ht="13.2" hidden="false" customHeight="false" outlineLevel="0" collapsed="false">
      <c r="A3482" s="11" t="n">
        <v>3478</v>
      </c>
      <c r="B3482" s="11" t="s">
        <v>6719</v>
      </c>
      <c r="C3482" s="6" t="s">
        <v>6720</v>
      </c>
      <c r="D3482" s="12" t="n">
        <v>12.54</v>
      </c>
      <c r="E3482" s="11" t="n">
        <v>75</v>
      </c>
      <c r="F3482" s="12" t="n">
        <v>940.5</v>
      </c>
      <c r="G3482" s="6" t="s">
        <v>5930</v>
      </c>
    </row>
    <row r="3483" customFormat="false" ht="13.2" hidden="false" customHeight="false" outlineLevel="0" collapsed="false">
      <c r="A3483" s="11" t="n">
        <v>3479</v>
      </c>
      <c r="B3483" s="11" t="s">
        <v>6721</v>
      </c>
      <c r="C3483" s="6" t="s">
        <v>6722</v>
      </c>
      <c r="D3483" s="12" t="n">
        <v>6.49</v>
      </c>
      <c r="E3483" s="11" t="n">
        <v>75</v>
      </c>
      <c r="F3483" s="12" t="n">
        <v>486.75</v>
      </c>
      <c r="G3483" s="6" t="s">
        <v>5930</v>
      </c>
    </row>
    <row r="3484" customFormat="false" ht="13.2" hidden="false" customHeight="false" outlineLevel="0" collapsed="false">
      <c r="A3484" s="11" t="n">
        <v>3480</v>
      </c>
      <c r="B3484" s="11" t="s">
        <v>6723</v>
      </c>
      <c r="C3484" s="6" t="s">
        <v>6724</v>
      </c>
      <c r="D3484" s="12" t="n">
        <v>7.48</v>
      </c>
      <c r="E3484" s="11" t="n">
        <v>75</v>
      </c>
      <c r="F3484" s="12" t="n">
        <v>561</v>
      </c>
      <c r="G3484" s="6" t="s">
        <v>5930</v>
      </c>
    </row>
    <row r="3485" customFormat="false" ht="13.2" hidden="false" customHeight="false" outlineLevel="0" collapsed="false">
      <c r="A3485" s="11" t="n">
        <v>3481</v>
      </c>
      <c r="B3485" s="11" t="s">
        <v>6725</v>
      </c>
      <c r="C3485" s="6" t="s">
        <v>6726</v>
      </c>
      <c r="D3485" s="12" t="n">
        <v>8.68</v>
      </c>
      <c r="E3485" s="11" t="n">
        <v>75</v>
      </c>
      <c r="F3485" s="12" t="n">
        <v>651</v>
      </c>
      <c r="G3485" s="6" t="s">
        <v>5930</v>
      </c>
    </row>
    <row r="3486" customFormat="false" ht="13.2" hidden="false" customHeight="false" outlineLevel="0" collapsed="false">
      <c r="A3486" s="11" t="n">
        <v>3482</v>
      </c>
      <c r="B3486" s="11" t="s">
        <v>6727</v>
      </c>
      <c r="C3486" s="6" t="s">
        <v>6728</v>
      </c>
      <c r="D3486" s="12" t="n">
        <v>11</v>
      </c>
      <c r="E3486" s="11" t="n">
        <v>75</v>
      </c>
      <c r="F3486" s="12" t="n">
        <v>825</v>
      </c>
      <c r="G3486" s="6" t="s">
        <v>5930</v>
      </c>
    </row>
    <row r="3487" customFormat="false" ht="13.2" hidden="false" customHeight="false" outlineLevel="0" collapsed="false">
      <c r="A3487" s="11" t="n">
        <v>3483</v>
      </c>
      <c r="B3487" s="11" t="s">
        <v>6729</v>
      </c>
      <c r="C3487" s="6" t="s">
        <v>6730</v>
      </c>
      <c r="D3487" s="12" t="n">
        <v>4.68</v>
      </c>
      <c r="E3487" s="11" t="n">
        <v>75</v>
      </c>
      <c r="F3487" s="12" t="n">
        <v>351</v>
      </c>
      <c r="G3487" s="6" t="s">
        <v>5930</v>
      </c>
    </row>
    <row r="3488" customFormat="false" ht="13.2" hidden="false" customHeight="false" outlineLevel="0" collapsed="false">
      <c r="A3488" s="11" t="n">
        <v>3484</v>
      </c>
      <c r="B3488" s="11" t="s">
        <v>6731</v>
      </c>
      <c r="C3488" s="6" t="s">
        <v>6732</v>
      </c>
      <c r="D3488" s="12" t="n">
        <v>3.07</v>
      </c>
      <c r="E3488" s="11" t="n">
        <v>75</v>
      </c>
      <c r="F3488" s="12" t="n">
        <v>230.25</v>
      </c>
      <c r="G3488" s="6" t="s">
        <v>5930</v>
      </c>
    </row>
    <row r="3489" customFormat="false" ht="13.2" hidden="false" customHeight="false" outlineLevel="0" collapsed="false">
      <c r="A3489" s="11" t="n">
        <v>3485</v>
      </c>
      <c r="B3489" s="11" t="s">
        <v>6733</v>
      </c>
      <c r="C3489" s="6" t="s">
        <v>6734</v>
      </c>
      <c r="D3489" s="12" t="n">
        <v>4.39</v>
      </c>
      <c r="E3489" s="11" t="n">
        <v>75</v>
      </c>
      <c r="F3489" s="12" t="n">
        <v>329.25</v>
      </c>
      <c r="G3489" s="6" t="s">
        <v>5930</v>
      </c>
    </row>
    <row r="3490" customFormat="false" ht="13.2" hidden="false" customHeight="false" outlineLevel="0" collapsed="false">
      <c r="A3490" s="11" t="n">
        <v>3486</v>
      </c>
      <c r="B3490" s="11" t="s">
        <v>6735</v>
      </c>
      <c r="C3490" s="6" t="s">
        <v>6736</v>
      </c>
      <c r="D3490" s="12" t="n">
        <v>3.44</v>
      </c>
      <c r="E3490" s="11" t="n">
        <v>75</v>
      </c>
      <c r="F3490" s="12" t="n">
        <v>258</v>
      </c>
      <c r="G3490" s="6" t="s">
        <v>5930</v>
      </c>
    </row>
    <row r="3491" customFormat="false" ht="13.2" hidden="false" customHeight="false" outlineLevel="0" collapsed="false">
      <c r="A3491" s="11" t="n">
        <v>3487</v>
      </c>
      <c r="B3491" s="11" t="s">
        <v>6737</v>
      </c>
      <c r="C3491" s="6" t="s">
        <v>6738</v>
      </c>
      <c r="D3491" s="12" t="n">
        <v>6.99</v>
      </c>
      <c r="E3491" s="11" t="n">
        <v>75</v>
      </c>
      <c r="F3491" s="12" t="n">
        <v>524.25</v>
      </c>
      <c r="G3491" s="6" t="s">
        <v>5930</v>
      </c>
    </row>
    <row r="3492" customFormat="false" ht="13.2" hidden="false" customHeight="false" outlineLevel="0" collapsed="false">
      <c r="A3492" s="11" t="n">
        <v>3488</v>
      </c>
      <c r="B3492" s="11" t="s">
        <v>6739</v>
      </c>
      <c r="C3492" s="6" t="s">
        <v>6740</v>
      </c>
      <c r="D3492" s="12" t="n">
        <v>9.06</v>
      </c>
      <c r="E3492" s="11" t="n">
        <v>75</v>
      </c>
      <c r="F3492" s="12" t="n">
        <v>679.5</v>
      </c>
      <c r="G3492" s="6" t="s">
        <v>5930</v>
      </c>
    </row>
    <row r="3493" customFormat="false" ht="13.2" hidden="false" customHeight="false" outlineLevel="0" collapsed="false">
      <c r="A3493" s="11" t="n">
        <v>3489</v>
      </c>
      <c r="B3493" s="11" t="s">
        <v>6741</v>
      </c>
      <c r="C3493" s="6" t="s">
        <v>6742</v>
      </c>
      <c r="D3493" s="12" t="n">
        <v>1.51</v>
      </c>
      <c r="E3493" s="11" t="n">
        <v>75</v>
      </c>
      <c r="F3493" s="12" t="n">
        <v>113.25</v>
      </c>
      <c r="G3493" s="6" t="s">
        <v>5930</v>
      </c>
    </row>
    <row r="3494" customFormat="false" ht="13.2" hidden="false" customHeight="false" outlineLevel="0" collapsed="false">
      <c r="A3494" s="11" t="n">
        <v>3490</v>
      </c>
      <c r="B3494" s="11" t="s">
        <v>6743</v>
      </c>
      <c r="C3494" s="6" t="s">
        <v>6744</v>
      </c>
      <c r="D3494" s="12" t="n">
        <v>5.97</v>
      </c>
      <c r="E3494" s="11" t="n">
        <v>75</v>
      </c>
      <c r="F3494" s="12" t="n">
        <v>447.75</v>
      </c>
      <c r="G3494" s="6" t="s">
        <v>5930</v>
      </c>
    </row>
    <row r="3495" customFormat="false" ht="13.2" hidden="false" customHeight="false" outlineLevel="0" collapsed="false">
      <c r="A3495" s="11" t="n">
        <v>3491</v>
      </c>
      <c r="B3495" s="11" t="s">
        <v>6745</v>
      </c>
      <c r="C3495" s="6" t="s">
        <v>6746</v>
      </c>
      <c r="D3495" s="12" t="n">
        <v>5.26</v>
      </c>
      <c r="E3495" s="11" t="n">
        <v>75</v>
      </c>
      <c r="F3495" s="12" t="n">
        <v>394.5</v>
      </c>
      <c r="G3495" s="6" t="s">
        <v>5930</v>
      </c>
    </row>
    <row r="3496" customFormat="false" ht="13.2" hidden="false" customHeight="false" outlineLevel="0" collapsed="false">
      <c r="A3496" s="11" t="n">
        <v>3492</v>
      </c>
      <c r="B3496" s="11" t="s">
        <v>6747</v>
      </c>
      <c r="C3496" s="6" t="s">
        <v>6748</v>
      </c>
      <c r="D3496" s="12" t="n">
        <v>2.18</v>
      </c>
      <c r="E3496" s="11" t="n">
        <v>75</v>
      </c>
      <c r="F3496" s="12" t="n">
        <v>163.5</v>
      </c>
      <c r="G3496" s="6" t="s">
        <v>5930</v>
      </c>
    </row>
    <row r="3497" customFormat="false" ht="13.2" hidden="false" customHeight="false" outlineLevel="0" collapsed="false">
      <c r="A3497" s="11" t="n">
        <v>3493</v>
      </c>
      <c r="B3497" s="11" t="s">
        <v>6749</v>
      </c>
      <c r="C3497" s="6" t="s">
        <v>3652</v>
      </c>
      <c r="D3497" s="12" t="n">
        <v>7.17</v>
      </c>
      <c r="E3497" s="11" t="n">
        <v>75</v>
      </c>
      <c r="F3497" s="12" t="n">
        <v>537.75</v>
      </c>
      <c r="G3497" s="6" t="s">
        <v>5930</v>
      </c>
    </row>
    <row r="3498" customFormat="false" ht="13.2" hidden="false" customHeight="false" outlineLevel="0" collapsed="false">
      <c r="A3498" s="11" t="n">
        <v>3494</v>
      </c>
      <c r="B3498" s="11" t="s">
        <v>6750</v>
      </c>
      <c r="C3498" s="6" t="s">
        <v>6746</v>
      </c>
      <c r="D3498" s="12" t="n">
        <v>3.1</v>
      </c>
      <c r="E3498" s="11" t="n">
        <v>75</v>
      </c>
      <c r="F3498" s="12" t="n">
        <v>232.5</v>
      </c>
      <c r="G3498" s="6" t="s">
        <v>5930</v>
      </c>
    </row>
    <row r="3499" customFormat="false" ht="13.2" hidden="false" customHeight="false" outlineLevel="0" collapsed="false">
      <c r="A3499" s="11" t="n">
        <v>3495</v>
      </c>
      <c r="B3499" s="11" t="s">
        <v>6751</v>
      </c>
      <c r="C3499" s="6" t="s">
        <v>6752</v>
      </c>
      <c r="D3499" s="12" t="n">
        <v>9.35</v>
      </c>
      <c r="E3499" s="11" t="n">
        <v>75</v>
      </c>
      <c r="F3499" s="12" t="n">
        <v>701.25</v>
      </c>
      <c r="G3499" s="6" t="s">
        <v>5930</v>
      </c>
    </row>
    <row r="3500" customFormat="false" ht="13.2" hidden="false" customHeight="false" outlineLevel="0" collapsed="false">
      <c r="A3500" s="11" t="n">
        <v>3496</v>
      </c>
      <c r="B3500" s="11" t="s">
        <v>6753</v>
      </c>
      <c r="C3500" s="6" t="s">
        <v>6754</v>
      </c>
      <c r="D3500" s="12" t="n">
        <v>7.7</v>
      </c>
      <c r="E3500" s="11" t="n">
        <v>75</v>
      </c>
      <c r="F3500" s="12" t="n">
        <v>577.5</v>
      </c>
      <c r="G3500" s="6" t="s">
        <v>5930</v>
      </c>
    </row>
    <row r="3501" customFormat="false" ht="13.2" hidden="false" customHeight="false" outlineLevel="0" collapsed="false">
      <c r="A3501" s="11" t="n">
        <v>3497</v>
      </c>
      <c r="B3501" s="11" t="s">
        <v>6755</v>
      </c>
      <c r="C3501" s="6" t="s">
        <v>6756</v>
      </c>
      <c r="D3501" s="12" t="n">
        <v>3.04</v>
      </c>
      <c r="E3501" s="11" t="n">
        <v>75</v>
      </c>
      <c r="F3501" s="12" t="n">
        <v>228</v>
      </c>
      <c r="G3501" s="6" t="s">
        <v>5930</v>
      </c>
    </row>
    <row r="3502" customFormat="false" ht="13.2" hidden="false" customHeight="false" outlineLevel="0" collapsed="false">
      <c r="A3502" s="11" t="n">
        <v>3498</v>
      </c>
      <c r="B3502" s="11" t="s">
        <v>6757</v>
      </c>
      <c r="C3502" s="6" t="s">
        <v>6758</v>
      </c>
      <c r="D3502" s="12" t="n">
        <v>4.16</v>
      </c>
      <c r="E3502" s="11" t="n">
        <v>75</v>
      </c>
      <c r="F3502" s="12" t="n">
        <v>312</v>
      </c>
      <c r="G3502" s="6" t="s">
        <v>5930</v>
      </c>
    </row>
    <row r="3503" customFormat="false" ht="13.2" hidden="false" customHeight="false" outlineLevel="0" collapsed="false">
      <c r="A3503" s="11" t="n">
        <v>3499</v>
      </c>
      <c r="B3503" s="11" t="s">
        <v>6759</v>
      </c>
      <c r="C3503" s="6" t="s">
        <v>6760</v>
      </c>
      <c r="D3503" s="12" t="n">
        <v>6.7</v>
      </c>
      <c r="E3503" s="11" t="n">
        <v>75</v>
      </c>
      <c r="F3503" s="12" t="n">
        <v>502.5</v>
      </c>
      <c r="G3503" s="6" t="s">
        <v>5930</v>
      </c>
    </row>
    <row r="3504" customFormat="false" ht="13.2" hidden="false" customHeight="false" outlineLevel="0" collapsed="false">
      <c r="A3504" s="11" t="n">
        <v>3500</v>
      </c>
      <c r="B3504" s="11" t="s">
        <v>6761</v>
      </c>
      <c r="C3504" s="6" t="s">
        <v>6762</v>
      </c>
      <c r="D3504" s="12" t="n">
        <v>6.34</v>
      </c>
      <c r="E3504" s="11" t="n">
        <v>75</v>
      </c>
      <c r="F3504" s="12" t="n">
        <v>475.5</v>
      </c>
      <c r="G3504" s="6" t="s">
        <v>5930</v>
      </c>
    </row>
    <row r="3505" customFormat="false" ht="13.2" hidden="false" customHeight="false" outlineLevel="0" collapsed="false">
      <c r="A3505" s="11" t="n">
        <v>3501</v>
      </c>
      <c r="B3505" s="11" t="s">
        <v>6763</v>
      </c>
      <c r="C3505" s="6" t="s">
        <v>6764</v>
      </c>
      <c r="D3505" s="12" t="n">
        <v>5.87</v>
      </c>
      <c r="E3505" s="11" t="n">
        <v>75</v>
      </c>
      <c r="F3505" s="12" t="n">
        <v>440.25</v>
      </c>
      <c r="G3505" s="6" t="s">
        <v>5930</v>
      </c>
    </row>
    <row r="3506" customFormat="false" ht="13.2" hidden="false" customHeight="false" outlineLevel="0" collapsed="false">
      <c r="A3506" s="11" t="n">
        <v>3502</v>
      </c>
      <c r="B3506" s="11" t="s">
        <v>6765</v>
      </c>
      <c r="C3506" s="6" t="s">
        <v>6766</v>
      </c>
      <c r="D3506" s="12" t="n">
        <v>5.56</v>
      </c>
      <c r="E3506" s="11" t="n">
        <v>75</v>
      </c>
      <c r="F3506" s="12" t="n">
        <v>417</v>
      </c>
      <c r="G3506" s="6" t="s">
        <v>5930</v>
      </c>
    </row>
    <row r="3507" customFormat="false" ht="13.2" hidden="false" customHeight="false" outlineLevel="0" collapsed="false">
      <c r="A3507" s="11" t="n">
        <v>3503</v>
      </c>
      <c r="B3507" s="11" t="s">
        <v>6767</v>
      </c>
      <c r="C3507" s="6" t="s">
        <v>6768</v>
      </c>
      <c r="D3507" s="12" t="n">
        <v>6.4</v>
      </c>
      <c r="E3507" s="11" t="n">
        <v>75</v>
      </c>
      <c r="F3507" s="12" t="n">
        <v>480</v>
      </c>
      <c r="G3507" s="6" t="s">
        <v>5930</v>
      </c>
    </row>
    <row r="3508" customFormat="false" ht="13.2" hidden="false" customHeight="false" outlineLevel="0" collapsed="false">
      <c r="A3508" s="11" t="n">
        <v>3504</v>
      </c>
      <c r="B3508" s="11" t="s">
        <v>6769</v>
      </c>
      <c r="C3508" s="6" t="s">
        <v>6770</v>
      </c>
      <c r="D3508" s="12" t="n">
        <v>1.36</v>
      </c>
      <c r="E3508" s="11" t="n">
        <v>75</v>
      </c>
      <c r="F3508" s="12" t="n">
        <v>102</v>
      </c>
      <c r="G3508" s="6" t="s">
        <v>5930</v>
      </c>
    </row>
    <row r="3509" customFormat="false" ht="13.2" hidden="false" customHeight="false" outlineLevel="0" collapsed="false">
      <c r="A3509" s="11" t="n">
        <v>3505</v>
      </c>
      <c r="B3509" s="11" t="s">
        <v>6771</v>
      </c>
      <c r="C3509" s="6" t="s">
        <v>6772</v>
      </c>
      <c r="D3509" s="12" t="n">
        <v>7.06</v>
      </c>
      <c r="E3509" s="11" t="n">
        <v>75</v>
      </c>
      <c r="F3509" s="12" t="n">
        <v>529.5</v>
      </c>
      <c r="G3509" s="6" t="s">
        <v>5930</v>
      </c>
    </row>
    <row r="3510" customFormat="false" ht="13.2" hidden="false" customHeight="false" outlineLevel="0" collapsed="false">
      <c r="A3510" s="11" t="n">
        <v>3506</v>
      </c>
      <c r="B3510" s="11" t="s">
        <v>6773</v>
      </c>
      <c r="C3510" s="6" t="s">
        <v>6774</v>
      </c>
      <c r="D3510" s="12" t="n">
        <v>8.5</v>
      </c>
      <c r="E3510" s="11" t="n">
        <v>75</v>
      </c>
      <c r="F3510" s="12" t="n">
        <v>637.5</v>
      </c>
      <c r="G3510" s="6" t="s">
        <v>5930</v>
      </c>
    </row>
    <row r="3511" customFormat="false" ht="13.2" hidden="false" customHeight="false" outlineLevel="0" collapsed="false">
      <c r="A3511" s="11" t="n">
        <v>3507</v>
      </c>
      <c r="B3511" s="11" t="s">
        <v>6775</v>
      </c>
      <c r="C3511" s="6" t="s">
        <v>6776</v>
      </c>
      <c r="D3511" s="12" t="n">
        <v>7.9</v>
      </c>
      <c r="E3511" s="11" t="n">
        <v>75</v>
      </c>
      <c r="F3511" s="12" t="n">
        <v>592.5</v>
      </c>
      <c r="G3511" s="6" t="s">
        <v>5930</v>
      </c>
    </row>
    <row r="3512" customFormat="false" ht="13.2" hidden="false" customHeight="false" outlineLevel="0" collapsed="false">
      <c r="A3512" s="11" t="n">
        <v>3508</v>
      </c>
      <c r="B3512" s="11" t="s">
        <v>6777</v>
      </c>
      <c r="C3512" s="6" t="s">
        <v>6778</v>
      </c>
      <c r="D3512" s="12" t="n">
        <v>8.66</v>
      </c>
      <c r="E3512" s="11" t="n">
        <v>75</v>
      </c>
      <c r="F3512" s="12" t="n">
        <v>649.5</v>
      </c>
      <c r="G3512" s="6" t="s">
        <v>5930</v>
      </c>
    </row>
    <row r="3513" customFormat="false" ht="13.2" hidden="false" customHeight="false" outlineLevel="0" collapsed="false">
      <c r="A3513" s="11" t="n">
        <v>3509</v>
      </c>
      <c r="B3513" s="11" t="s">
        <v>6779</v>
      </c>
      <c r="C3513" s="6" t="s">
        <v>6780</v>
      </c>
      <c r="D3513" s="12" t="n">
        <v>2.67</v>
      </c>
      <c r="E3513" s="11" t="n">
        <v>75</v>
      </c>
      <c r="F3513" s="12" t="n">
        <v>200.25</v>
      </c>
      <c r="G3513" s="6" t="s">
        <v>5930</v>
      </c>
    </row>
    <row r="3514" customFormat="false" ht="13.2" hidden="false" customHeight="false" outlineLevel="0" collapsed="false">
      <c r="A3514" s="11" t="n">
        <v>3510</v>
      </c>
      <c r="B3514" s="11" t="s">
        <v>6781</v>
      </c>
      <c r="C3514" s="6" t="s">
        <v>6782</v>
      </c>
      <c r="D3514" s="12" t="n">
        <v>7.74</v>
      </c>
      <c r="E3514" s="11" t="n">
        <v>75</v>
      </c>
      <c r="F3514" s="12" t="n">
        <v>580.5</v>
      </c>
      <c r="G3514" s="6" t="s">
        <v>5930</v>
      </c>
    </row>
    <row r="3515" customFormat="false" ht="13.2" hidden="false" customHeight="false" outlineLevel="0" collapsed="false">
      <c r="A3515" s="11" t="n">
        <v>3511</v>
      </c>
      <c r="B3515" s="11" t="s">
        <v>6783</v>
      </c>
      <c r="C3515" s="6" t="s">
        <v>6784</v>
      </c>
      <c r="D3515" s="12" t="n">
        <v>9.31</v>
      </c>
      <c r="E3515" s="11" t="n">
        <v>75</v>
      </c>
      <c r="F3515" s="12" t="n">
        <v>698.25</v>
      </c>
      <c r="G3515" s="6" t="s">
        <v>5930</v>
      </c>
    </row>
    <row r="3516" customFormat="false" ht="13.2" hidden="false" customHeight="false" outlineLevel="0" collapsed="false">
      <c r="A3516" s="11" t="n">
        <v>3512</v>
      </c>
      <c r="B3516" s="11" t="s">
        <v>6785</v>
      </c>
      <c r="C3516" s="6" t="s">
        <v>6786</v>
      </c>
      <c r="D3516" s="12" t="n">
        <v>1.85</v>
      </c>
      <c r="E3516" s="11" t="n">
        <v>75</v>
      </c>
      <c r="F3516" s="12" t="n">
        <v>138.75</v>
      </c>
      <c r="G3516" s="6" t="s">
        <v>5930</v>
      </c>
    </row>
    <row r="3517" customFormat="false" ht="13.2" hidden="false" customHeight="false" outlineLevel="0" collapsed="false">
      <c r="A3517" s="11" t="n">
        <v>3513</v>
      </c>
      <c r="B3517" s="11" t="s">
        <v>6787</v>
      </c>
      <c r="C3517" s="6" t="s">
        <v>6788</v>
      </c>
      <c r="D3517" s="12" t="n">
        <v>5.69</v>
      </c>
      <c r="E3517" s="11" t="n">
        <v>75</v>
      </c>
      <c r="F3517" s="12" t="n">
        <v>426.75</v>
      </c>
      <c r="G3517" s="6" t="s">
        <v>5930</v>
      </c>
    </row>
    <row r="3518" customFormat="false" ht="13.2" hidden="false" customHeight="false" outlineLevel="0" collapsed="false">
      <c r="A3518" s="11" t="n">
        <v>3514</v>
      </c>
      <c r="B3518" s="11" t="s">
        <v>6789</v>
      </c>
      <c r="C3518" s="6" t="s">
        <v>6790</v>
      </c>
      <c r="D3518" s="12" t="n">
        <v>7.23</v>
      </c>
      <c r="E3518" s="11" t="n">
        <v>75</v>
      </c>
      <c r="F3518" s="12" t="n">
        <v>542.25</v>
      </c>
      <c r="G3518" s="6" t="s">
        <v>5930</v>
      </c>
    </row>
    <row r="3519" customFormat="false" ht="13.2" hidden="false" customHeight="false" outlineLevel="0" collapsed="false">
      <c r="A3519" s="11" t="n">
        <v>3515</v>
      </c>
      <c r="B3519" s="11" t="s">
        <v>6791</v>
      </c>
      <c r="C3519" s="6" t="s">
        <v>6792</v>
      </c>
      <c r="D3519" s="12" t="n">
        <v>6.27</v>
      </c>
      <c r="E3519" s="11" t="n">
        <v>75</v>
      </c>
      <c r="F3519" s="12" t="n">
        <v>470.25</v>
      </c>
      <c r="G3519" s="6" t="s">
        <v>5930</v>
      </c>
    </row>
    <row r="3520" customFormat="false" ht="13.2" hidden="false" customHeight="false" outlineLevel="0" collapsed="false">
      <c r="A3520" s="11" t="n">
        <v>3516</v>
      </c>
      <c r="B3520" s="11" t="s">
        <v>6793</v>
      </c>
      <c r="C3520" s="6" t="s">
        <v>6794</v>
      </c>
      <c r="D3520" s="12" t="n">
        <v>10.28</v>
      </c>
      <c r="E3520" s="11" t="n">
        <v>75</v>
      </c>
      <c r="F3520" s="12" t="n">
        <v>771</v>
      </c>
      <c r="G3520" s="6" t="s">
        <v>5930</v>
      </c>
    </row>
    <row r="3521" customFormat="false" ht="13.2" hidden="false" customHeight="false" outlineLevel="0" collapsed="false">
      <c r="A3521" s="11" t="n">
        <v>3517</v>
      </c>
      <c r="B3521" s="11" t="s">
        <v>6795</v>
      </c>
      <c r="C3521" s="6" t="s">
        <v>6796</v>
      </c>
      <c r="D3521" s="12" t="n">
        <v>1.97</v>
      </c>
      <c r="E3521" s="11" t="n">
        <v>75</v>
      </c>
      <c r="F3521" s="12" t="n">
        <v>147.75</v>
      </c>
      <c r="G3521" s="6" t="s">
        <v>5930</v>
      </c>
    </row>
    <row r="3522" customFormat="false" ht="13.2" hidden="false" customHeight="false" outlineLevel="0" collapsed="false">
      <c r="A3522" s="11" t="n">
        <v>3518</v>
      </c>
      <c r="B3522" s="11" t="s">
        <v>6797</v>
      </c>
      <c r="C3522" s="6" t="s">
        <v>6798</v>
      </c>
      <c r="D3522" s="12" t="n">
        <v>5.41</v>
      </c>
      <c r="E3522" s="11" t="n">
        <v>75</v>
      </c>
      <c r="F3522" s="12" t="n">
        <v>405.75</v>
      </c>
      <c r="G3522" s="6" t="s">
        <v>5930</v>
      </c>
    </row>
    <row r="3523" customFormat="false" ht="13.2" hidden="false" customHeight="false" outlineLevel="0" collapsed="false">
      <c r="A3523" s="11" t="n">
        <v>3519</v>
      </c>
      <c r="B3523" s="11" t="s">
        <v>6799</v>
      </c>
      <c r="C3523" s="6" t="s">
        <v>6800</v>
      </c>
      <c r="D3523" s="12" t="n">
        <v>2.44</v>
      </c>
      <c r="E3523" s="11" t="n">
        <v>75</v>
      </c>
      <c r="F3523" s="12" t="n">
        <v>183</v>
      </c>
      <c r="G3523" s="6" t="s">
        <v>5930</v>
      </c>
    </row>
    <row r="3524" customFormat="false" ht="13.2" hidden="false" customHeight="false" outlineLevel="0" collapsed="false">
      <c r="A3524" s="11" t="n">
        <v>3520</v>
      </c>
      <c r="B3524" s="11" t="s">
        <v>6801</v>
      </c>
      <c r="C3524" s="6" t="s">
        <v>6802</v>
      </c>
      <c r="D3524" s="12" t="n">
        <v>6.32</v>
      </c>
      <c r="E3524" s="11" t="n">
        <v>75</v>
      </c>
      <c r="F3524" s="12" t="n">
        <v>474</v>
      </c>
      <c r="G3524" s="6" t="s">
        <v>5930</v>
      </c>
    </row>
    <row r="3525" customFormat="false" ht="13.2" hidden="false" customHeight="false" outlineLevel="0" collapsed="false">
      <c r="A3525" s="11" t="n">
        <v>3521</v>
      </c>
      <c r="B3525" s="11" t="s">
        <v>6803</v>
      </c>
      <c r="C3525" s="6" t="s">
        <v>6804</v>
      </c>
      <c r="D3525" s="12" t="n">
        <v>1.57</v>
      </c>
      <c r="E3525" s="11" t="n">
        <v>75</v>
      </c>
      <c r="F3525" s="12" t="n">
        <v>117.75</v>
      </c>
      <c r="G3525" s="6" t="s">
        <v>5930</v>
      </c>
    </row>
    <row r="3526" customFormat="false" ht="13.2" hidden="false" customHeight="false" outlineLevel="0" collapsed="false">
      <c r="A3526" s="11" t="n">
        <v>3522</v>
      </c>
      <c r="B3526" s="11" t="s">
        <v>6805</v>
      </c>
      <c r="C3526" s="6" t="s">
        <v>6774</v>
      </c>
      <c r="D3526" s="12" t="n">
        <v>0.68</v>
      </c>
      <c r="E3526" s="11" t="n">
        <v>75</v>
      </c>
      <c r="F3526" s="12" t="n">
        <v>51</v>
      </c>
      <c r="G3526" s="6" t="s">
        <v>5930</v>
      </c>
    </row>
    <row r="3527" customFormat="false" ht="13.2" hidden="false" customHeight="false" outlineLevel="0" collapsed="false">
      <c r="A3527" s="11" t="n">
        <v>3523</v>
      </c>
      <c r="B3527" s="11" t="s">
        <v>6806</v>
      </c>
      <c r="C3527" s="6" t="s">
        <v>6807</v>
      </c>
      <c r="D3527" s="12" t="n">
        <v>11.21</v>
      </c>
      <c r="E3527" s="11" t="n">
        <v>75</v>
      </c>
      <c r="F3527" s="12" t="n">
        <v>840.75</v>
      </c>
      <c r="G3527" s="6" t="s">
        <v>5930</v>
      </c>
    </row>
    <row r="3528" customFormat="false" ht="13.2" hidden="false" customHeight="false" outlineLevel="0" collapsed="false">
      <c r="A3528" s="11" t="n">
        <v>3524</v>
      </c>
      <c r="B3528" s="11" t="s">
        <v>6808</v>
      </c>
      <c r="C3528" s="6" t="s">
        <v>6809</v>
      </c>
      <c r="D3528" s="12" t="n">
        <v>9.6</v>
      </c>
      <c r="E3528" s="11" t="n">
        <v>75</v>
      </c>
      <c r="F3528" s="12" t="n">
        <v>720</v>
      </c>
      <c r="G3528" s="6" t="s">
        <v>5930</v>
      </c>
    </row>
    <row r="3529" customFormat="false" ht="13.2" hidden="false" customHeight="false" outlineLevel="0" collapsed="false">
      <c r="A3529" s="11" t="n">
        <v>3525</v>
      </c>
      <c r="B3529" s="11" t="s">
        <v>6810</v>
      </c>
      <c r="C3529" s="6" t="s">
        <v>6811</v>
      </c>
      <c r="D3529" s="12" t="n">
        <v>19.76</v>
      </c>
      <c r="E3529" s="11" t="n">
        <v>75</v>
      </c>
      <c r="F3529" s="12" t="n">
        <v>1482</v>
      </c>
      <c r="G3529" s="6" t="s">
        <v>5930</v>
      </c>
    </row>
    <row r="3530" customFormat="false" ht="13.2" hidden="false" customHeight="false" outlineLevel="0" collapsed="false">
      <c r="A3530" s="11" t="n">
        <v>3526</v>
      </c>
      <c r="B3530" s="11" t="s">
        <v>6812</v>
      </c>
      <c r="C3530" s="6" t="s">
        <v>935</v>
      </c>
      <c r="D3530" s="12" t="n">
        <v>15.28</v>
      </c>
      <c r="E3530" s="11" t="n">
        <v>75</v>
      </c>
      <c r="F3530" s="12" t="n">
        <v>1146</v>
      </c>
      <c r="G3530" s="6" t="s">
        <v>5930</v>
      </c>
    </row>
    <row r="3531" customFormat="false" ht="13.2" hidden="false" customHeight="false" outlineLevel="0" collapsed="false">
      <c r="A3531" s="11" t="n">
        <v>3527</v>
      </c>
      <c r="B3531" s="11" t="s">
        <v>6813</v>
      </c>
      <c r="C3531" s="6" t="s">
        <v>6814</v>
      </c>
      <c r="D3531" s="12" t="n">
        <v>11.34</v>
      </c>
      <c r="E3531" s="11" t="n">
        <v>75</v>
      </c>
      <c r="F3531" s="12" t="n">
        <v>850.5</v>
      </c>
      <c r="G3531" s="6" t="s">
        <v>5930</v>
      </c>
    </row>
    <row r="3532" customFormat="false" ht="13.2" hidden="false" customHeight="false" outlineLevel="0" collapsed="false">
      <c r="A3532" s="11" t="n">
        <v>3528</v>
      </c>
      <c r="B3532" s="11" t="s">
        <v>6815</v>
      </c>
      <c r="C3532" s="6" t="s">
        <v>6816</v>
      </c>
      <c r="D3532" s="12" t="n">
        <v>17.23</v>
      </c>
      <c r="E3532" s="11" t="n">
        <v>75</v>
      </c>
      <c r="F3532" s="12" t="n">
        <v>1292.25</v>
      </c>
      <c r="G3532" s="6" t="s">
        <v>5930</v>
      </c>
    </row>
    <row r="3533" customFormat="false" ht="13.2" hidden="false" customHeight="false" outlineLevel="0" collapsed="false">
      <c r="A3533" s="11" t="n">
        <v>3529</v>
      </c>
      <c r="B3533" s="11" t="s">
        <v>6817</v>
      </c>
      <c r="C3533" s="6" t="s">
        <v>6818</v>
      </c>
      <c r="D3533" s="12" t="n">
        <v>15.64</v>
      </c>
      <c r="E3533" s="11" t="n">
        <v>75</v>
      </c>
      <c r="F3533" s="12" t="n">
        <v>1173</v>
      </c>
      <c r="G3533" s="6" t="s">
        <v>5930</v>
      </c>
    </row>
    <row r="3534" customFormat="false" ht="13.2" hidden="false" customHeight="false" outlineLevel="0" collapsed="false">
      <c r="A3534" s="11" t="n">
        <v>3530</v>
      </c>
      <c r="B3534" s="11" t="s">
        <v>6819</v>
      </c>
      <c r="C3534" s="6" t="s">
        <v>6820</v>
      </c>
      <c r="D3534" s="12" t="n">
        <v>22.85</v>
      </c>
      <c r="E3534" s="11" t="n">
        <v>75</v>
      </c>
      <c r="F3534" s="12" t="n">
        <v>1713.75</v>
      </c>
      <c r="G3534" s="6" t="s">
        <v>5930</v>
      </c>
    </row>
    <row r="3535" customFormat="false" ht="13.2" hidden="false" customHeight="false" outlineLevel="0" collapsed="false">
      <c r="A3535" s="11" t="n">
        <v>3531</v>
      </c>
      <c r="B3535" s="11" t="s">
        <v>6821</v>
      </c>
      <c r="C3535" s="6" t="s">
        <v>5174</v>
      </c>
      <c r="D3535" s="12" t="n">
        <v>14.41</v>
      </c>
      <c r="E3535" s="11" t="n">
        <v>75</v>
      </c>
      <c r="F3535" s="12" t="n">
        <v>1080.75</v>
      </c>
      <c r="G3535" s="6" t="s">
        <v>5930</v>
      </c>
    </row>
    <row r="3536" customFormat="false" ht="13.2" hidden="false" customHeight="false" outlineLevel="0" collapsed="false">
      <c r="A3536" s="11" t="n">
        <v>3532</v>
      </c>
      <c r="B3536" s="11" t="s">
        <v>6822</v>
      </c>
      <c r="C3536" s="6" t="s">
        <v>6823</v>
      </c>
      <c r="D3536" s="12" t="n">
        <v>10.69</v>
      </c>
      <c r="E3536" s="11" t="n">
        <v>75</v>
      </c>
      <c r="F3536" s="12" t="n">
        <v>801.75</v>
      </c>
      <c r="G3536" s="6" t="s">
        <v>5930</v>
      </c>
    </row>
    <row r="3537" customFormat="false" ht="13.2" hidden="false" customHeight="false" outlineLevel="0" collapsed="false">
      <c r="A3537" s="11" t="n">
        <v>3533</v>
      </c>
      <c r="B3537" s="11" t="s">
        <v>6824</v>
      </c>
      <c r="C3537" s="6" t="s">
        <v>4656</v>
      </c>
      <c r="D3537" s="12" t="n">
        <v>6.2</v>
      </c>
      <c r="E3537" s="11" t="n">
        <v>75</v>
      </c>
      <c r="F3537" s="12" t="n">
        <v>465</v>
      </c>
      <c r="G3537" s="6" t="s">
        <v>5930</v>
      </c>
    </row>
    <row r="3538" customFormat="false" ht="13.2" hidden="false" customHeight="false" outlineLevel="0" collapsed="false">
      <c r="A3538" s="11" t="n">
        <v>3534</v>
      </c>
      <c r="B3538" s="11" t="s">
        <v>6825</v>
      </c>
      <c r="C3538" s="6" t="s">
        <v>6826</v>
      </c>
      <c r="D3538" s="12" t="n">
        <v>16.88</v>
      </c>
      <c r="E3538" s="11" t="n">
        <v>75</v>
      </c>
      <c r="F3538" s="12" t="n">
        <v>1266</v>
      </c>
      <c r="G3538" s="6" t="s">
        <v>5930</v>
      </c>
    </row>
    <row r="3539" customFormat="false" ht="13.2" hidden="false" customHeight="false" outlineLevel="0" collapsed="false">
      <c r="A3539" s="11" t="n">
        <v>3535</v>
      </c>
      <c r="B3539" s="11" t="s">
        <v>6827</v>
      </c>
      <c r="C3539" s="6" t="s">
        <v>6828</v>
      </c>
      <c r="D3539" s="12" t="n">
        <v>21.99</v>
      </c>
      <c r="E3539" s="11" t="n">
        <v>75</v>
      </c>
      <c r="F3539" s="12" t="n">
        <v>1649.25</v>
      </c>
      <c r="G3539" s="6" t="s">
        <v>5930</v>
      </c>
    </row>
    <row r="3540" customFormat="false" ht="13.2" hidden="false" customHeight="false" outlineLevel="0" collapsed="false">
      <c r="A3540" s="11" t="n">
        <v>3536</v>
      </c>
      <c r="B3540" s="11" t="s">
        <v>6829</v>
      </c>
      <c r="C3540" s="6" t="s">
        <v>6830</v>
      </c>
      <c r="D3540" s="12" t="n">
        <v>22.23</v>
      </c>
      <c r="E3540" s="11" t="n">
        <v>75</v>
      </c>
      <c r="F3540" s="12" t="n">
        <v>1667.25</v>
      </c>
      <c r="G3540" s="6" t="s">
        <v>5930</v>
      </c>
    </row>
    <row r="3541" customFormat="false" ht="13.2" hidden="false" customHeight="false" outlineLevel="0" collapsed="false">
      <c r="A3541" s="11" t="n">
        <v>3537</v>
      </c>
      <c r="B3541" s="11" t="s">
        <v>6831</v>
      </c>
      <c r="C3541" s="6" t="s">
        <v>6832</v>
      </c>
      <c r="D3541" s="12" t="n">
        <v>16.89</v>
      </c>
      <c r="E3541" s="11" t="n">
        <v>75</v>
      </c>
      <c r="F3541" s="12" t="n">
        <v>1266.75</v>
      </c>
      <c r="G3541" s="6" t="s">
        <v>5930</v>
      </c>
    </row>
    <row r="3542" customFormat="false" ht="13.2" hidden="false" customHeight="false" outlineLevel="0" collapsed="false">
      <c r="A3542" s="11" t="n">
        <v>3538</v>
      </c>
      <c r="B3542" s="11" t="s">
        <v>6833</v>
      </c>
      <c r="C3542" s="6" t="s">
        <v>6834</v>
      </c>
      <c r="D3542" s="12" t="n">
        <v>13.38</v>
      </c>
      <c r="E3542" s="11" t="n">
        <v>75</v>
      </c>
      <c r="F3542" s="12" t="n">
        <v>1003.5</v>
      </c>
      <c r="G3542" s="6" t="s">
        <v>5930</v>
      </c>
    </row>
    <row r="3543" customFormat="false" ht="13.2" hidden="false" customHeight="false" outlineLevel="0" collapsed="false">
      <c r="A3543" s="11" t="n">
        <v>3539</v>
      </c>
      <c r="B3543" s="11" t="s">
        <v>6835</v>
      </c>
      <c r="C3543" s="6" t="s">
        <v>6836</v>
      </c>
      <c r="D3543" s="12" t="n">
        <v>11.47</v>
      </c>
      <c r="E3543" s="11" t="n">
        <v>75</v>
      </c>
      <c r="F3543" s="12" t="n">
        <v>860.25</v>
      </c>
      <c r="G3543" s="6" t="s">
        <v>5930</v>
      </c>
    </row>
    <row r="3544" customFormat="false" ht="13.2" hidden="false" customHeight="false" outlineLevel="0" collapsed="false">
      <c r="A3544" s="11" t="n">
        <v>3540</v>
      </c>
      <c r="B3544" s="11" t="s">
        <v>6837</v>
      </c>
      <c r="C3544" s="6" t="s">
        <v>6838</v>
      </c>
      <c r="D3544" s="12" t="n">
        <v>2.08</v>
      </c>
      <c r="E3544" s="11" t="n">
        <v>75</v>
      </c>
      <c r="F3544" s="12" t="n">
        <v>156</v>
      </c>
      <c r="G3544" s="6" t="s">
        <v>5930</v>
      </c>
    </row>
    <row r="3545" customFormat="false" ht="13.2" hidden="false" customHeight="false" outlineLevel="0" collapsed="false">
      <c r="A3545" s="11" t="n">
        <v>3541</v>
      </c>
      <c r="B3545" s="11" t="s">
        <v>6839</v>
      </c>
      <c r="C3545" s="6" t="s">
        <v>6746</v>
      </c>
      <c r="D3545" s="12" t="n">
        <v>18.33</v>
      </c>
      <c r="E3545" s="11" t="n">
        <v>75</v>
      </c>
      <c r="F3545" s="12" t="n">
        <v>1374.75</v>
      </c>
      <c r="G3545" s="6" t="s">
        <v>5930</v>
      </c>
    </row>
    <row r="3546" customFormat="false" ht="13.2" hidden="false" customHeight="false" outlineLevel="0" collapsed="false">
      <c r="A3546" s="11" t="n">
        <v>3542</v>
      </c>
      <c r="B3546" s="11" t="s">
        <v>6840</v>
      </c>
      <c r="C3546" s="6" t="s">
        <v>6841</v>
      </c>
      <c r="D3546" s="12" t="n">
        <v>22.85</v>
      </c>
      <c r="E3546" s="11" t="n">
        <v>75</v>
      </c>
      <c r="F3546" s="12" t="n">
        <v>1713.75</v>
      </c>
      <c r="G3546" s="6" t="s">
        <v>5930</v>
      </c>
    </row>
    <row r="3547" customFormat="false" ht="13.2" hidden="false" customHeight="false" outlineLevel="0" collapsed="false">
      <c r="A3547" s="11" t="n">
        <v>3543</v>
      </c>
      <c r="B3547" s="11" t="s">
        <v>6842</v>
      </c>
      <c r="C3547" s="6" t="s">
        <v>6843</v>
      </c>
      <c r="D3547" s="12" t="n">
        <v>14.63</v>
      </c>
      <c r="E3547" s="11" t="n">
        <v>75</v>
      </c>
      <c r="F3547" s="12" t="n">
        <v>1097.25</v>
      </c>
      <c r="G3547" s="6" t="s">
        <v>5930</v>
      </c>
    </row>
    <row r="3548" customFormat="false" ht="13.2" hidden="false" customHeight="false" outlineLevel="0" collapsed="false">
      <c r="A3548" s="11" t="n">
        <v>3544</v>
      </c>
      <c r="B3548" s="11" t="s">
        <v>6844</v>
      </c>
      <c r="C3548" s="6" t="s">
        <v>6845</v>
      </c>
      <c r="D3548" s="12" t="n">
        <v>4.56</v>
      </c>
      <c r="E3548" s="11" t="n">
        <v>75</v>
      </c>
      <c r="F3548" s="12" t="n">
        <v>342</v>
      </c>
      <c r="G3548" s="6" t="s">
        <v>5930</v>
      </c>
    </row>
    <row r="3549" customFormat="false" ht="13.2" hidden="false" customHeight="false" outlineLevel="0" collapsed="false">
      <c r="A3549" s="11" t="n">
        <v>3545</v>
      </c>
      <c r="B3549" s="11" t="s">
        <v>6846</v>
      </c>
      <c r="C3549" s="6" t="s">
        <v>3640</v>
      </c>
      <c r="D3549" s="12" t="n">
        <v>10.4</v>
      </c>
      <c r="E3549" s="11" t="n">
        <v>75</v>
      </c>
      <c r="F3549" s="12" t="n">
        <v>780</v>
      </c>
      <c r="G3549" s="6" t="s">
        <v>5930</v>
      </c>
    </row>
    <row r="3550" customFormat="false" ht="13.2" hidden="false" customHeight="false" outlineLevel="0" collapsed="false">
      <c r="A3550" s="11" t="n">
        <v>3546</v>
      </c>
      <c r="B3550" s="11" t="s">
        <v>6847</v>
      </c>
      <c r="C3550" s="6" t="s">
        <v>6848</v>
      </c>
      <c r="D3550" s="12" t="n">
        <v>13.15</v>
      </c>
      <c r="E3550" s="11" t="n">
        <v>75</v>
      </c>
      <c r="F3550" s="12" t="n">
        <v>986.25</v>
      </c>
      <c r="G3550" s="6" t="s">
        <v>5930</v>
      </c>
    </row>
    <row r="3551" customFormat="false" ht="13.2" hidden="false" customHeight="false" outlineLevel="0" collapsed="false">
      <c r="A3551" s="11" t="n">
        <v>3547</v>
      </c>
      <c r="B3551" s="11" t="s">
        <v>6849</v>
      </c>
      <c r="C3551" s="6" t="s">
        <v>6850</v>
      </c>
      <c r="D3551" s="12" t="n">
        <v>17.81</v>
      </c>
      <c r="E3551" s="11" t="n">
        <v>75</v>
      </c>
      <c r="F3551" s="12" t="n">
        <v>1335.75</v>
      </c>
      <c r="G3551" s="6" t="s">
        <v>5930</v>
      </c>
    </row>
    <row r="3552" customFormat="false" ht="13.2" hidden="false" customHeight="false" outlineLevel="0" collapsed="false">
      <c r="A3552" s="11" t="n">
        <v>3548</v>
      </c>
      <c r="B3552" s="11" t="s">
        <v>6851</v>
      </c>
      <c r="C3552" s="6" t="s">
        <v>6852</v>
      </c>
      <c r="D3552" s="12" t="n">
        <v>15.14</v>
      </c>
      <c r="E3552" s="11" t="n">
        <v>75</v>
      </c>
      <c r="F3552" s="12" t="n">
        <v>1135.5</v>
      </c>
      <c r="G3552" s="6" t="s">
        <v>5930</v>
      </c>
    </row>
    <row r="3553" customFormat="false" ht="13.2" hidden="false" customHeight="false" outlineLevel="0" collapsed="false">
      <c r="A3553" s="11" t="n">
        <v>3549</v>
      </c>
      <c r="B3553" s="11" t="s">
        <v>6853</v>
      </c>
      <c r="C3553" s="6" t="s">
        <v>6854</v>
      </c>
      <c r="D3553" s="12" t="n">
        <v>14.29</v>
      </c>
      <c r="E3553" s="11" t="n">
        <v>75</v>
      </c>
      <c r="F3553" s="12" t="n">
        <v>1071.75</v>
      </c>
      <c r="G3553" s="6" t="s">
        <v>5930</v>
      </c>
    </row>
    <row r="3554" customFormat="false" ht="13.2" hidden="false" customHeight="false" outlineLevel="0" collapsed="false">
      <c r="A3554" s="11" t="n">
        <v>3550</v>
      </c>
      <c r="B3554" s="11" t="s">
        <v>6855</v>
      </c>
      <c r="C3554" s="6" t="s">
        <v>6856</v>
      </c>
      <c r="D3554" s="12" t="n">
        <v>9.39</v>
      </c>
      <c r="E3554" s="11" t="n">
        <v>75</v>
      </c>
      <c r="F3554" s="12" t="n">
        <v>704.25</v>
      </c>
      <c r="G3554" s="6" t="s">
        <v>5930</v>
      </c>
    </row>
    <row r="3555" customFormat="false" ht="13.2" hidden="false" customHeight="false" outlineLevel="0" collapsed="false">
      <c r="A3555" s="11" t="n">
        <v>3551</v>
      </c>
      <c r="B3555" s="11" t="s">
        <v>6857</v>
      </c>
      <c r="C3555" s="6" t="s">
        <v>6858</v>
      </c>
      <c r="D3555" s="12" t="n">
        <v>2.11</v>
      </c>
      <c r="E3555" s="11" t="n">
        <v>75</v>
      </c>
      <c r="F3555" s="12" t="n">
        <v>158.25</v>
      </c>
      <c r="G3555" s="6" t="s">
        <v>5930</v>
      </c>
    </row>
    <row r="3556" customFormat="false" ht="13.2" hidden="false" customHeight="false" outlineLevel="0" collapsed="false">
      <c r="A3556" s="11" t="n">
        <v>3552</v>
      </c>
      <c r="B3556" s="11" t="s">
        <v>6859</v>
      </c>
      <c r="C3556" s="6" t="s">
        <v>6860</v>
      </c>
      <c r="D3556" s="12" t="n">
        <v>11.56</v>
      </c>
      <c r="E3556" s="11" t="n">
        <v>75</v>
      </c>
      <c r="F3556" s="12" t="n">
        <v>867</v>
      </c>
      <c r="G3556" s="6" t="s">
        <v>5930</v>
      </c>
    </row>
    <row r="3557" customFormat="false" ht="13.2" hidden="false" customHeight="false" outlineLevel="0" collapsed="false">
      <c r="A3557" s="11" t="n">
        <v>3553</v>
      </c>
      <c r="B3557" s="11" t="s">
        <v>6861</v>
      </c>
      <c r="C3557" s="6" t="s">
        <v>6862</v>
      </c>
      <c r="D3557" s="12" t="n">
        <v>3.6</v>
      </c>
      <c r="E3557" s="11" t="n">
        <v>75</v>
      </c>
      <c r="F3557" s="12" t="n">
        <v>270</v>
      </c>
      <c r="G3557" s="6" t="s">
        <v>5930</v>
      </c>
    </row>
    <row r="3558" customFormat="false" ht="13.2" hidden="false" customHeight="false" outlineLevel="0" collapsed="false">
      <c r="A3558" s="11" t="n">
        <v>3554</v>
      </c>
      <c r="B3558" s="11" t="s">
        <v>6863</v>
      </c>
      <c r="C3558" s="6" t="s">
        <v>6864</v>
      </c>
      <c r="D3558" s="12" t="n">
        <v>10.5</v>
      </c>
      <c r="E3558" s="11" t="n">
        <v>75</v>
      </c>
      <c r="F3558" s="12" t="n">
        <v>787.5</v>
      </c>
      <c r="G3558" s="6" t="s">
        <v>5930</v>
      </c>
    </row>
    <row r="3559" customFormat="false" ht="13.2" hidden="false" customHeight="false" outlineLevel="0" collapsed="false">
      <c r="A3559" s="11" t="n">
        <v>3555</v>
      </c>
      <c r="B3559" s="11" t="s">
        <v>6865</v>
      </c>
      <c r="C3559" s="6" t="s">
        <v>6866</v>
      </c>
      <c r="D3559" s="12" t="n">
        <v>20</v>
      </c>
      <c r="E3559" s="11" t="n">
        <v>75</v>
      </c>
      <c r="F3559" s="12" t="n">
        <v>1500</v>
      </c>
      <c r="G3559" s="6" t="s">
        <v>5930</v>
      </c>
    </row>
    <row r="3560" customFormat="false" ht="13.2" hidden="false" customHeight="false" outlineLevel="0" collapsed="false">
      <c r="A3560" s="11" t="n">
        <v>3556</v>
      </c>
      <c r="B3560" s="11" t="s">
        <v>6867</v>
      </c>
      <c r="C3560" s="6" t="s">
        <v>6868</v>
      </c>
      <c r="D3560" s="12" t="n">
        <v>7.5</v>
      </c>
      <c r="E3560" s="11" t="n">
        <v>75</v>
      </c>
      <c r="F3560" s="12" t="n">
        <v>562.5</v>
      </c>
      <c r="G3560" s="6" t="s">
        <v>5930</v>
      </c>
    </row>
    <row r="3561" customFormat="false" ht="13.2" hidden="false" customHeight="false" outlineLevel="0" collapsed="false">
      <c r="A3561" s="11" t="n">
        <v>3557</v>
      </c>
      <c r="B3561" s="11" t="s">
        <v>6869</v>
      </c>
      <c r="C3561" s="6" t="s">
        <v>6870</v>
      </c>
      <c r="D3561" s="12" t="n">
        <v>16</v>
      </c>
      <c r="E3561" s="11" t="n">
        <v>75</v>
      </c>
      <c r="F3561" s="12" t="n">
        <v>1200</v>
      </c>
      <c r="G3561" s="6" t="s">
        <v>5930</v>
      </c>
    </row>
    <row r="3562" customFormat="false" ht="13.2" hidden="false" customHeight="false" outlineLevel="0" collapsed="false">
      <c r="A3562" s="11" t="n">
        <v>3558</v>
      </c>
      <c r="B3562" s="11" t="s">
        <v>6871</v>
      </c>
      <c r="C3562" s="6" t="s">
        <v>6872</v>
      </c>
      <c r="D3562" s="12" t="n">
        <v>2</v>
      </c>
      <c r="E3562" s="11" t="n">
        <v>75</v>
      </c>
      <c r="F3562" s="12" t="n">
        <v>150</v>
      </c>
      <c r="G3562" s="6" t="s">
        <v>5930</v>
      </c>
    </row>
    <row r="3563" customFormat="false" ht="13.2" hidden="false" customHeight="false" outlineLevel="0" collapsed="false">
      <c r="A3563" s="11" t="n">
        <v>3559</v>
      </c>
      <c r="B3563" s="11" t="s">
        <v>6873</v>
      </c>
      <c r="C3563" s="6" t="s">
        <v>5484</v>
      </c>
      <c r="D3563" s="12" t="n">
        <v>12</v>
      </c>
      <c r="E3563" s="11" t="n">
        <v>75</v>
      </c>
      <c r="F3563" s="12" t="n">
        <v>900</v>
      </c>
      <c r="G3563" s="6" t="s">
        <v>5930</v>
      </c>
    </row>
    <row r="3564" customFormat="false" ht="13.2" hidden="false" customHeight="false" outlineLevel="0" collapsed="false">
      <c r="A3564" s="11" t="n">
        <v>3560</v>
      </c>
      <c r="B3564" s="11" t="s">
        <v>6874</v>
      </c>
      <c r="C3564" s="6" t="s">
        <v>6875</v>
      </c>
      <c r="D3564" s="12" t="n">
        <v>11.5</v>
      </c>
      <c r="E3564" s="11" t="n">
        <v>75</v>
      </c>
      <c r="F3564" s="12" t="n">
        <v>862.5</v>
      </c>
      <c r="G3564" s="6" t="s">
        <v>5930</v>
      </c>
    </row>
    <row r="3565" customFormat="false" ht="13.2" hidden="false" customHeight="false" outlineLevel="0" collapsed="false">
      <c r="A3565" s="11" t="n">
        <v>3561</v>
      </c>
      <c r="B3565" s="11" t="s">
        <v>6876</v>
      </c>
      <c r="C3565" s="6" t="s">
        <v>6877</v>
      </c>
      <c r="D3565" s="12" t="n">
        <v>14</v>
      </c>
      <c r="E3565" s="11" t="n">
        <v>75</v>
      </c>
      <c r="F3565" s="12" t="n">
        <v>1050</v>
      </c>
      <c r="G3565" s="6" t="s">
        <v>5930</v>
      </c>
    </row>
    <row r="3566" customFormat="false" ht="13.2" hidden="false" customHeight="false" outlineLevel="0" collapsed="false">
      <c r="A3566" s="11" t="n">
        <v>3562</v>
      </c>
      <c r="B3566" s="11" t="s">
        <v>6878</v>
      </c>
      <c r="C3566" s="6" t="s">
        <v>6879</v>
      </c>
      <c r="D3566" s="12" t="n">
        <v>3.5</v>
      </c>
      <c r="E3566" s="11" t="n">
        <v>75</v>
      </c>
      <c r="F3566" s="12" t="n">
        <v>262.5</v>
      </c>
      <c r="G3566" s="6" t="s">
        <v>5930</v>
      </c>
    </row>
    <row r="3567" customFormat="false" ht="13.2" hidden="false" customHeight="false" outlineLevel="0" collapsed="false">
      <c r="A3567" s="11" t="n">
        <v>3563</v>
      </c>
      <c r="B3567" s="11" t="s">
        <v>6880</v>
      </c>
      <c r="C3567" s="6" t="s">
        <v>6881</v>
      </c>
      <c r="D3567" s="12" t="n">
        <v>6</v>
      </c>
      <c r="E3567" s="11" t="n">
        <v>75</v>
      </c>
      <c r="F3567" s="12" t="n">
        <v>450</v>
      </c>
      <c r="G3567" s="6" t="s">
        <v>5930</v>
      </c>
    </row>
    <row r="3568" customFormat="false" ht="13.2" hidden="false" customHeight="false" outlineLevel="0" collapsed="false">
      <c r="A3568" s="11" t="n">
        <v>3564</v>
      </c>
      <c r="B3568" s="11" t="s">
        <v>6882</v>
      </c>
      <c r="C3568" s="6" t="s">
        <v>6883</v>
      </c>
      <c r="D3568" s="12" t="n">
        <v>12.3</v>
      </c>
      <c r="E3568" s="11" t="n">
        <v>75</v>
      </c>
      <c r="F3568" s="12" t="n">
        <v>922.5</v>
      </c>
      <c r="G3568" s="6" t="s">
        <v>5930</v>
      </c>
    </row>
    <row r="3569" customFormat="false" ht="13.2" hidden="false" customHeight="false" outlineLevel="0" collapsed="false">
      <c r="A3569" s="11" t="n">
        <v>3565</v>
      </c>
      <c r="B3569" s="11" t="s">
        <v>6884</v>
      </c>
      <c r="C3569" s="6" t="s">
        <v>6885</v>
      </c>
      <c r="D3569" s="12" t="n">
        <v>4</v>
      </c>
      <c r="E3569" s="11" t="n">
        <v>75</v>
      </c>
      <c r="F3569" s="12" t="n">
        <v>300</v>
      </c>
      <c r="G3569" s="6" t="s">
        <v>5930</v>
      </c>
    </row>
    <row r="3570" customFormat="false" ht="13.2" hidden="false" customHeight="false" outlineLevel="0" collapsed="false">
      <c r="A3570" s="11" t="n">
        <v>3566</v>
      </c>
      <c r="B3570" s="11" t="s">
        <v>6886</v>
      </c>
      <c r="C3570" s="6" t="s">
        <v>6887</v>
      </c>
      <c r="D3570" s="12" t="n">
        <v>5.5</v>
      </c>
      <c r="E3570" s="11" t="n">
        <v>75</v>
      </c>
      <c r="F3570" s="12" t="n">
        <v>412.5</v>
      </c>
      <c r="G3570" s="6" t="s">
        <v>5930</v>
      </c>
    </row>
    <row r="3571" customFormat="false" ht="13.2" hidden="false" customHeight="false" outlineLevel="0" collapsed="false">
      <c r="A3571" s="11" t="n">
        <v>3567</v>
      </c>
      <c r="B3571" s="11" t="s">
        <v>6735</v>
      </c>
      <c r="C3571" s="6" t="s">
        <v>6888</v>
      </c>
      <c r="D3571" s="12" t="n">
        <v>8.5</v>
      </c>
      <c r="E3571" s="11" t="n">
        <v>75</v>
      </c>
      <c r="F3571" s="12" t="n">
        <v>637.5</v>
      </c>
      <c r="G3571" s="6" t="s">
        <v>5930</v>
      </c>
    </row>
    <row r="3572" customFormat="false" ht="13.2" hidden="false" customHeight="false" outlineLevel="0" collapsed="false">
      <c r="A3572" s="11" t="n">
        <v>3568</v>
      </c>
      <c r="B3572" s="11" t="s">
        <v>6889</v>
      </c>
      <c r="C3572" s="6" t="s">
        <v>6890</v>
      </c>
      <c r="D3572" s="12" t="n">
        <v>4.38</v>
      </c>
      <c r="E3572" s="11" t="n">
        <v>75</v>
      </c>
      <c r="F3572" s="12" t="n">
        <f aca="false">D3572*E3572</f>
        <v>328.5</v>
      </c>
      <c r="G3572" s="6" t="s">
        <v>6891</v>
      </c>
    </row>
    <row r="3573" customFormat="false" ht="13.2" hidden="false" customHeight="false" outlineLevel="0" collapsed="false">
      <c r="A3573" s="11" t="n">
        <v>3569</v>
      </c>
      <c r="B3573" s="11" t="s">
        <v>6892</v>
      </c>
      <c r="C3573" s="6" t="s">
        <v>6893</v>
      </c>
      <c r="D3573" s="12" t="n">
        <v>1.55</v>
      </c>
      <c r="E3573" s="11" t="n">
        <v>75</v>
      </c>
      <c r="F3573" s="12" t="n">
        <f aca="false">D3573*E3573</f>
        <v>116.25</v>
      </c>
      <c r="G3573" s="6" t="s">
        <v>6891</v>
      </c>
    </row>
    <row r="3574" customFormat="false" ht="13.2" hidden="false" customHeight="false" outlineLevel="0" collapsed="false">
      <c r="A3574" s="11" t="n">
        <v>3570</v>
      </c>
      <c r="B3574" s="11" t="s">
        <v>6894</v>
      </c>
      <c r="C3574" s="6" t="s">
        <v>6895</v>
      </c>
      <c r="D3574" s="12" t="n">
        <v>4.74</v>
      </c>
      <c r="E3574" s="11" t="n">
        <v>75</v>
      </c>
      <c r="F3574" s="12" t="n">
        <f aca="false">D3574*E3574</f>
        <v>355.5</v>
      </c>
      <c r="G3574" s="6" t="s">
        <v>6891</v>
      </c>
    </row>
    <row r="3575" customFormat="false" ht="13.2" hidden="false" customHeight="false" outlineLevel="0" collapsed="false">
      <c r="A3575" s="11" t="n">
        <v>3571</v>
      </c>
      <c r="B3575" s="11" t="s">
        <v>6896</v>
      </c>
      <c r="C3575" s="6" t="s">
        <v>6897</v>
      </c>
      <c r="D3575" s="12" t="n">
        <v>7</v>
      </c>
      <c r="E3575" s="11" t="n">
        <v>75</v>
      </c>
      <c r="F3575" s="12" t="n">
        <f aca="false">D3575*E3575</f>
        <v>525</v>
      </c>
      <c r="G3575" s="6" t="s">
        <v>6891</v>
      </c>
    </row>
    <row r="3576" customFormat="false" ht="13.2" hidden="false" customHeight="false" outlineLevel="0" collapsed="false">
      <c r="A3576" s="11" t="n">
        <v>3572</v>
      </c>
      <c r="B3576" s="11" t="s">
        <v>6898</v>
      </c>
      <c r="C3576" s="6" t="s">
        <v>6899</v>
      </c>
      <c r="D3576" s="12" t="n">
        <v>5.14</v>
      </c>
      <c r="E3576" s="11" t="n">
        <v>75</v>
      </c>
      <c r="F3576" s="12" t="n">
        <f aca="false">D3576*E3576</f>
        <v>385.5</v>
      </c>
      <c r="G3576" s="6" t="s">
        <v>6891</v>
      </c>
    </row>
    <row r="3577" customFormat="false" ht="13.2" hidden="false" customHeight="false" outlineLevel="0" collapsed="false">
      <c r="A3577" s="11" t="n">
        <v>3573</v>
      </c>
      <c r="B3577" s="11" t="s">
        <v>6900</v>
      </c>
      <c r="C3577" s="6" t="s">
        <v>6901</v>
      </c>
      <c r="D3577" s="12" t="n">
        <v>1.99</v>
      </c>
      <c r="E3577" s="11" t="n">
        <v>75</v>
      </c>
      <c r="F3577" s="12" t="n">
        <f aca="false">D3577*E3577</f>
        <v>149.25</v>
      </c>
      <c r="G3577" s="6" t="s">
        <v>6891</v>
      </c>
    </row>
    <row r="3578" customFormat="false" ht="13.2" hidden="false" customHeight="false" outlineLevel="0" collapsed="false">
      <c r="A3578" s="11" t="n">
        <v>3574</v>
      </c>
      <c r="B3578" s="11" t="s">
        <v>6902</v>
      </c>
      <c r="C3578" s="6" t="s">
        <v>2179</v>
      </c>
      <c r="D3578" s="12" t="n">
        <v>5.63</v>
      </c>
      <c r="E3578" s="11" t="n">
        <v>75</v>
      </c>
      <c r="F3578" s="12" t="n">
        <f aca="false">D3578*E3578</f>
        <v>422.25</v>
      </c>
      <c r="G3578" s="6" t="s">
        <v>6891</v>
      </c>
    </row>
    <row r="3579" customFormat="false" ht="13.2" hidden="false" customHeight="false" outlineLevel="0" collapsed="false">
      <c r="A3579" s="11" t="n">
        <v>3575</v>
      </c>
      <c r="B3579" s="11" t="s">
        <v>6903</v>
      </c>
      <c r="C3579" s="6" t="s">
        <v>6904</v>
      </c>
      <c r="D3579" s="12" t="n">
        <v>2.16</v>
      </c>
      <c r="E3579" s="11" t="n">
        <v>75</v>
      </c>
      <c r="F3579" s="12" t="n">
        <f aca="false">D3579*E3579</f>
        <v>162</v>
      </c>
      <c r="G3579" s="6" t="s">
        <v>6891</v>
      </c>
    </row>
    <row r="3580" customFormat="false" ht="13.2" hidden="false" customHeight="false" outlineLevel="0" collapsed="false">
      <c r="A3580" s="11" t="n">
        <v>3576</v>
      </c>
      <c r="B3580" s="11" t="s">
        <v>6905</v>
      </c>
      <c r="C3580" s="6" t="s">
        <v>6906</v>
      </c>
      <c r="D3580" s="12" t="n">
        <v>5.48</v>
      </c>
      <c r="E3580" s="11" t="n">
        <v>75</v>
      </c>
      <c r="F3580" s="12" t="n">
        <f aca="false">D3580*E3580</f>
        <v>411</v>
      </c>
      <c r="G3580" s="6" t="s">
        <v>6891</v>
      </c>
    </row>
    <row r="3581" customFormat="false" ht="13.2" hidden="false" customHeight="false" outlineLevel="0" collapsed="false">
      <c r="A3581" s="11" t="n">
        <v>3577</v>
      </c>
      <c r="B3581" s="11" t="s">
        <v>6907</v>
      </c>
      <c r="C3581" s="6" t="s">
        <v>6908</v>
      </c>
      <c r="D3581" s="12" t="n">
        <v>4.17</v>
      </c>
      <c r="E3581" s="11" t="n">
        <v>75</v>
      </c>
      <c r="F3581" s="12" t="n">
        <f aca="false">D3581*E3581</f>
        <v>312.75</v>
      </c>
      <c r="G3581" s="6" t="s">
        <v>6891</v>
      </c>
    </row>
    <row r="3582" customFormat="false" ht="13.2" hidden="false" customHeight="false" outlineLevel="0" collapsed="false">
      <c r="A3582" s="11" t="n">
        <v>3578</v>
      </c>
      <c r="B3582" s="11" t="s">
        <v>6909</v>
      </c>
      <c r="C3582" s="6" t="s">
        <v>6910</v>
      </c>
      <c r="D3582" s="12" t="n">
        <v>5.17</v>
      </c>
      <c r="E3582" s="11" t="n">
        <v>75</v>
      </c>
      <c r="F3582" s="12" t="n">
        <f aca="false">D3582*E3582</f>
        <v>387.75</v>
      </c>
      <c r="G3582" s="6" t="s">
        <v>6891</v>
      </c>
    </row>
    <row r="3583" customFormat="false" ht="13.2" hidden="false" customHeight="false" outlineLevel="0" collapsed="false">
      <c r="A3583" s="11" t="n">
        <v>3579</v>
      </c>
      <c r="B3583" s="11" t="s">
        <v>6911</v>
      </c>
      <c r="C3583" s="6" t="s">
        <v>6912</v>
      </c>
      <c r="D3583" s="12" t="n">
        <v>6.46</v>
      </c>
      <c r="E3583" s="11" t="n">
        <v>75</v>
      </c>
      <c r="F3583" s="12" t="n">
        <f aca="false">D3583*E3583</f>
        <v>484.5</v>
      </c>
      <c r="G3583" s="6" t="s">
        <v>6891</v>
      </c>
    </row>
    <row r="3584" customFormat="false" ht="13.2" hidden="false" customHeight="false" outlineLevel="0" collapsed="false">
      <c r="A3584" s="11" t="n">
        <v>3580</v>
      </c>
      <c r="B3584" s="11" t="s">
        <v>6913</v>
      </c>
      <c r="C3584" s="6" t="s">
        <v>1077</v>
      </c>
      <c r="D3584" s="12" t="n">
        <v>6.78</v>
      </c>
      <c r="E3584" s="11" t="n">
        <v>75</v>
      </c>
      <c r="F3584" s="12" t="n">
        <f aca="false">D3584*E3584</f>
        <v>508.5</v>
      </c>
      <c r="G3584" s="6" t="s">
        <v>6891</v>
      </c>
    </row>
    <row r="3585" customFormat="false" ht="13.2" hidden="false" customHeight="false" outlineLevel="0" collapsed="false">
      <c r="A3585" s="11" t="n">
        <v>3581</v>
      </c>
      <c r="B3585" s="11" t="s">
        <v>6914</v>
      </c>
      <c r="C3585" s="6" t="s">
        <v>6915</v>
      </c>
      <c r="D3585" s="12" t="n">
        <v>5.96</v>
      </c>
      <c r="E3585" s="11" t="n">
        <v>75</v>
      </c>
      <c r="F3585" s="12" t="n">
        <f aca="false">D3585*E3585</f>
        <v>447</v>
      </c>
      <c r="G3585" s="6" t="s">
        <v>6891</v>
      </c>
    </row>
    <row r="3586" customFormat="false" ht="13.2" hidden="false" customHeight="false" outlineLevel="0" collapsed="false">
      <c r="A3586" s="11" t="n">
        <v>3582</v>
      </c>
      <c r="B3586" s="11" t="s">
        <v>6916</v>
      </c>
      <c r="C3586" s="6" t="s">
        <v>6917</v>
      </c>
      <c r="D3586" s="12" t="n">
        <v>5.65</v>
      </c>
      <c r="E3586" s="11" t="n">
        <v>75</v>
      </c>
      <c r="F3586" s="12" t="n">
        <f aca="false">D3586*E3586</f>
        <v>423.75</v>
      </c>
      <c r="G3586" s="6" t="s">
        <v>6891</v>
      </c>
    </row>
    <row r="3587" customFormat="false" ht="13.2" hidden="false" customHeight="false" outlineLevel="0" collapsed="false">
      <c r="A3587" s="11" t="n">
        <v>3583</v>
      </c>
      <c r="B3587" s="11" t="s">
        <v>6918</v>
      </c>
      <c r="C3587" s="6" t="s">
        <v>6919</v>
      </c>
      <c r="D3587" s="12" t="n">
        <v>8.85</v>
      </c>
      <c r="E3587" s="11" t="n">
        <v>75</v>
      </c>
      <c r="F3587" s="12" t="n">
        <f aca="false">D3587*E3587</f>
        <v>663.75</v>
      </c>
      <c r="G3587" s="6" t="s">
        <v>6891</v>
      </c>
    </row>
    <row r="3588" customFormat="false" ht="13.2" hidden="false" customHeight="false" outlineLevel="0" collapsed="false">
      <c r="A3588" s="11" t="n">
        <v>3584</v>
      </c>
      <c r="B3588" s="11" t="s">
        <v>6920</v>
      </c>
      <c r="C3588" s="6" t="s">
        <v>6921</v>
      </c>
      <c r="D3588" s="12" t="n">
        <v>6.36</v>
      </c>
      <c r="E3588" s="11" t="n">
        <v>75</v>
      </c>
      <c r="F3588" s="12" t="n">
        <f aca="false">D3588*E3588</f>
        <v>477</v>
      </c>
      <c r="G3588" s="6" t="s">
        <v>6891</v>
      </c>
    </row>
    <row r="3589" customFormat="false" ht="13.2" hidden="false" customHeight="false" outlineLevel="0" collapsed="false">
      <c r="A3589" s="11" t="n">
        <v>3585</v>
      </c>
      <c r="B3589" s="11" t="s">
        <v>6922</v>
      </c>
      <c r="C3589" s="6" t="s">
        <v>6923</v>
      </c>
      <c r="D3589" s="12" t="n">
        <v>4.98</v>
      </c>
      <c r="E3589" s="11" t="n">
        <v>75</v>
      </c>
      <c r="F3589" s="12" t="n">
        <f aca="false">D3589*E3589</f>
        <v>373.5</v>
      </c>
      <c r="G3589" s="6" t="s">
        <v>6891</v>
      </c>
    </row>
    <row r="3590" customFormat="false" ht="13.2" hidden="false" customHeight="false" outlineLevel="0" collapsed="false">
      <c r="A3590" s="11" t="n">
        <v>3586</v>
      </c>
      <c r="B3590" s="11" t="s">
        <v>6924</v>
      </c>
      <c r="C3590" s="6" t="s">
        <v>6925</v>
      </c>
      <c r="D3590" s="12" t="n">
        <v>6.55</v>
      </c>
      <c r="E3590" s="11" t="n">
        <v>75</v>
      </c>
      <c r="F3590" s="12" t="n">
        <f aca="false">D3590*E3590</f>
        <v>491.25</v>
      </c>
      <c r="G3590" s="6" t="s">
        <v>6891</v>
      </c>
    </row>
    <row r="3591" customFormat="false" ht="13.2" hidden="false" customHeight="false" outlineLevel="0" collapsed="false">
      <c r="A3591" s="11" t="n">
        <v>3587</v>
      </c>
      <c r="B3591" s="11" t="s">
        <v>6926</v>
      </c>
      <c r="C3591" s="6" t="s">
        <v>6927</v>
      </c>
      <c r="D3591" s="12" t="n">
        <v>6.15</v>
      </c>
      <c r="E3591" s="11" t="n">
        <v>75</v>
      </c>
      <c r="F3591" s="12" t="n">
        <f aca="false">D3591*E3591</f>
        <v>461.25</v>
      </c>
      <c r="G3591" s="6" t="s">
        <v>6891</v>
      </c>
    </row>
    <row r="3592" customFormat="false" ht="13.2" hidden="false" customHeight="false" outlineLevel="0" collapsed="false">
      <c r="A3592" s="11" t="n">
        <v>3588</v>
      </c>
      <c r="B3592" s="11" t="s">
        <v>6928</v>
      </c>
      <c r="C3592" s="6" t="s">
        <v>5178</v>
      </c>
      <c r="D3592" s="12" t="n">
        <v>7.57</v>
      </c>
      <c r="E3592" s="11" t="n">
        <v>75</v>
      </c>
      <c r="F3592" s="12" t="n">
        <f aca="false">D3592*E3592</f>
        <v>567.75</v>
      </c>
      <c r="G3592" s="6" t="s">
        <v>6891</v>
      </c>
    </row>
    <row r="3593" customFormat="false" ht="13.2" hidden="false" customHeight="false" outlineLevel="0" collapsed="false">
      <c r="A3593" s="11" t="n">
        <v>3589</v>
      </c>
      <c r="B3593" s="11" t="s">
        <v>6929</v>
      </c>
      <c r="C3593" s="6" t="s">
        <v>3059</v>
      </c>
      <c r="D3593" s="12" t="n">
        <v>5.05</v>
      </c>
      <c r="E3593" s="11" t="n">
        <v>75</v>
      </c>
      <c r="F3593" s="12" t="n">
        <f aca="false">D3593*E3593</f>
        <v>378.75</v>
      </c>
      <c r="G3593" s="6" t="s">
        <v>6891</v>
      </c>
    </row>
    <row r="3594" customFormat="false" ht="13.2" hidden="false" customHeight="false" outlineLevel="0" collapsed="false">
      <c r="A3594" s="11" t="n">
        <v>3590</v>
      </c>
      <c r="B3594" s="11" t="s">
        <v>6930</v>
      </c>
      <c r="C3594" s="6" t="s">
        <v>6931</v>
      </c>
      <c r="D3594" s="12" t="n">
        <v>5.95</v>
      </c>
      <c r="E3594" s="11" t="n">
        <v>75</v>
      </c>
      <c r="F3594" s="12" t="n">
        <f aca="false">D3594*E3594</f>
        <v>446.25</v>
      </c>
      <c r="G3594" s="6" t="s">
        <v>6891</v>
      </c>
    </row>
    <row r="3595" customFormat="false" ht="13.2" hidden="false" customHeight="false" outlineLevel="0" collapsed="false">
      <c r="A3595" s="11" t="n">
        <v>3591</v>
      </c>
      <c r="B3595" s="11" t="s">
        <v>6932</v>
      </c>
      <c r="C3595" s="6" t="s">
        <v>5663</v>
      </c>
      <c r="D3595" s="12" t="n">
        <v>6.09</v>
      </c>
      <c r="E3595" s="11" t="n">
        <v>75</v>
      </c>
      <c r="F3595" s="12" t="n">
        <f aca="false">D3595*E3595</f>
        <v>456.75</v>
      </c>
      <c r="G3595" s="6" t="s">
        <v>6891</v>
      </c>
    </row>
    <row r="3596" customFormat="false" ht="13.2" hidden="false" customHeight="false" outlineLevel="0" collapsed="false">
      <c r="A3596" s="11" t="n">
        <v>3592</v>
      </c>
      <c r="B3596" s="11" t="s">
        <v>6933</v>
      </c>
      <c r="C3596" s="6" t="s">
        <v>6934</v>
      </c>
      <c r="D3596" s="12" t="n">
        <v>7.13</v>
      </c>
      <c r="E3596" s="11" t="n">
        <v>75</v>
      </c>
      <c r="F3596" s="12" t="n">
        <f aca="false">D3596*E3596</f>
        <v>534.75</v>
      </c>
      <c r="G3596" s="6" t="s">
        <v>6891</v>
      </c>
    </row>
    <row r="3597" customFormat="false" ht="13.2" hidden="false" customHeight="false" outlineLevel="0" collapsed="false">
      <c r="A3597" s="11" t="n">
        <v>3593</v>
      </c>
      <c r="B3597" s="11" t="s">
        <v>6935</v>
      </c>
      <c r="C3597" s="6" t="s">
        <v>6936</v>
      </c>
      <c r="D3597" s="12" t="n">
        <v>6.59</v>
      </c>
      <c r="E3597" s="11" t="n">
        <v>75</v>
      </c>
      <c r="F3597" s="12" t="n">
        <f aca="false">D3597*E3597</f>
        <v>494.25</v>
      </c>
      <c r="G3597" s="6" t="s">
        <v>6891</v>
      </c>
    </row>
    <row r="3598" customFormat="false" ht="13.2" hidden="false" customHeight="false" outlineLevel="0" collapsed="false">
      <c r="A3598" s="11" t="n">
        <v>3594</v>
      </c>
      <c r="B3598" s="11" t="s">
        <v>6937</v>
      </c>
      <c r="C3598" s="6" t="s">
        <v>6938</v>
      </c>
      <c r="D3598" s="12" t="n">
        <v>7.3</v>
      </c>
      <c r="E3598" s="11" t="n">
        <v>75</v>
      </c>
      <c r="F3598" s="12" t="n">
        <f aca="false">D3598*E3598</f>
        <v>547.5</v>
      </c>
      <c r="G3598" s="6" t="s">
        <v>6891</v>
      </c>
    </row>
    <row r="3599" customFormat="false" ht="13.2" hidden="false" customHeight="false" outlineLevel="0" collapsed="false">
      <c r="A3599" s="11" t="n">
        <v>3595</v>
      </c>
      <c r="B3599" s="11" t="s">
        <v>6939</v>
      </c>
      <c r="C3599" s="6" t="s">
        <v>6940</v>
      </c>
      <c r="D3599" s="12" t="n">
        <v>7.54</v>
      </c>
      <c r="E3599" s="11" t="n">
        <v>75</v>
      </c>
      <c r="F3599" s="12" t="n">
        <f aca="false">D3599*E3599</f>
        <v>565.5</v>
      </c>
      <c r="G3599" s="6" t="s">
        <v>6891</v>
      </c>
    </row>
    <row r="3600" customFormat="false" ht="13.2" hidden="false" customHeight="false" outlineLevel="0" collapsed="false">
      <c r="A3600" s="11" t="n">
        <v>3596</v>
      </c>
      <c r="B3600" s="11" t="s">
        <v>6941</v>
      </c>
      <c r="C3600" s="6" t="s">
        <v>6942</v>
      </c>
      <c r="D3600" s="12" t="n">
        <v>4.31</v>
      </c>
      <c r="E3600" s="11" t="n">
        <v>75</v>
      </c>
      <c r="F3600" s="12" t="n">
        <f aca="false">D3600*E3600</f>
        <v>323.25</v>
      </c>
      <c r="G3600" s="6" t="s">
        <v>6891</v>
      </c>
    </row>
    <row r="3601" customFormat="false" ht="13.2" hidden="false" customHeight="false" outlineLevel="0" collapsed="false">
      <c r="A3601" s="11" t="n">
        <v>3597</v>
      </c>
      <c r="B3601" s="11" t="s">
        <v>6943</v>
      </c>
      <c r="C3601" s="6" t="s">
        <v>6944</v>
      </c>
      <c r="D3601" s="12" t="n">
        <v>2.93</v>
      </c>
      <c r="E3601" s="11" t="n">
        <v>75</v>
      </c>
      <c r="F3601" s="12" t="n">
        <f aca="false">D3601*E3601</f>
        <v>219.75</v>
      </c>
      <c r="G3601" s="6" t="s">
        <v>6891</v>
      </c>
    </row>
    <row r="3602" customFormat="false" ht="13.2" hidden="false" customHeight="false" outlineLevel="0" collapsed="false">
      <c r="A3602" s="11" t="n">
        <v>3598</v>
      </c>
      <c r="B3602" s="11" t="s">
        <v>6945</v>
      </c>
      <c r="C3602" s="6" t="s">
        <v>6946</v>
      </c>
      <c r="D3602" s="12" t="n">
        <v>6.38</v>
      </c>
      <c r="E3602" s="11" t="n">
        <v>75</v>
      </c>
      <c r="F3602" s="12" t="n">
        <f aca="false">D3602*E3602</f>
        <v>478.5</v>
      </c>
      <c r="G3602" s="6" t="s">
        <v>6891</v>
      </c>
    </row>
    <row r="3603" customFormat="false" ht="13.2" hidden="false" customHeight="false" outlineLevel="0" collapsed="false">
      <c r="A3603" s="11" t="n">
        <v>3599</v>
      </c>
      <c r="B3603" s="11" t="s">
        <v>6947</v>
      </c>
      <c r="C3603" s="6" t="s">
        <v>6948</v>
      </c>
      <c r="D3603" s="12" t="n">
        <v>7.53</v>
      </c>
      <c r="E3603" s="11" t="n">
        <v>75</v>
      </c>
      <c r="F3603" s="12" t="n">
        <f aca="false">D3603*E3603</f>
        <v>564.75</v>
      </c>
      <c r="G3603" s="6" t="s">
        <v>6891</v>
      </c>
    </row>
    <row r="3604" customFormat="false" ht="13.2" hidden="false" customHeight="false" outlineLevel="0" collapsed="false">
      <c r="A3604" s="11" t="n">
        <v>3600</v>
      </c>
      <c r="B3604" s="11" t="s">
        <v>6949</v>
      </c>
      <c r="C3604" s="6" t="s">
        <v>6950</v>
      </c>
      <c r="D3604" s="12" t="n">
        <v>4.92</v>
      </c>
      <c r="E3604" s="11" t="n">
        <v>75</v>
      </c>
      <c r="F3604" s="12" t="n">
        <f aca="false">D3604*E3604</f>
        <v>369</v>
      </c>
      <c r="G3604" s="6" t="s">
        <v>6891</v>
      </c>
    </row>
    <row r="3605" customFormat="false" ht="13.2" hidden="false" customHeight="false" outlineLevel="0" collapsed="false">
      <c r="A3605" s="11" t="n">
        <v>3601</v>
      </c>
      <c r="B3605" s="11" t="s">
        <v>6951</v>
      </c>
      <c r="C3605" s="6" t="s">
        <v>6952</v>
      </c>
      <c r="D3605" s="12" t="n">
        <v>1.32</v>
      </c>
      <c r="E3605" s="11" t="n">
        <v>75</v>
      </c>
      <c r="F3605" s="12" t="n">
        <f aca="false">D3605*E3605</f>
        <v>99</v>
      </c>
      <c r="G3605" s="6" t="s">
        <v>6891</v>
      </c>
    </row>
    <row r="3606" customFormat="false" ht="13.2" hidden="false" customHeight="false" outlineLevel="0" collapsed="false">
      <c r="A3606" s="11" t="n">
        <v>3602</v>
      </c>
      <c r="B3606" s="11" t="s">
        <v>6953</v>
      </c>
      <c r="C3606" s="6" t="s">
        <v>6954</v>
      </c>
      <c r="D3606" s="12" t="n">
        <v>4.4</v>
      </c>
      <c r="E3606" s="11" t="n">
        <v>75</v>
      </c>
      <c r="F3606" s="12" t="n">
        <f aca="false">D3606*E3606</f>
        <v>330</v>
      </c>
      <c r="G3606" s="6" t="s">
        <v>6891</v>
      </c>
    </row>
    <row r="3607" customFormat="false" ht="13.2" hidden="false" customHeight="false" outlineLevel="0" collapsed="false">
      <c r="A3607" s="11" t="n">
        <v>3603</v>
      </c>
      <c r="B3607" s="11" t="s">
        <v>6955</v>
      </c>
      <c r="C3607" s="6" t="s">
        <v>6956</v>
      </c>
      <c r="D3607" s="12" t="n">
        <v>0.8</v>
      </c>
      <c r="E3607" s="11" t="n">
        <v>75</v>
      </c>
      <c r="F3607" s="12" t="n">
        <f aca="false">D3607*E3607</f>
        <v>60</v>
      </c>
      <c r="G3607" s="6" t="s">
        <v>6891</v>
      </c>
    </row>
    <row r="3608" customFormat="false" ht="13.2" hidden="false" customHeight="false" outlineLevel="0" collapsed="false">
      <c r="A3608" s="11" t="n">
        <v>3604</v>
      </c>
      <c r="B3608" s="11" t="s">
        <v>6957</v>
      </c>
      <c r="C3608" s="6" t="s">
        <v>6958</v>
      </c>
      <c r="D3608" s="12" t="n">
        <v>3.43</v>
      </c>
      <c r="E3608" s="11" t="n">
        <v>75</v>
      </c>
      <c r="F3608" s="12" t="n">
        <f aca="false">D3608*E3608</f>
        <v>257.25</v>
      </c>
      <c r="G3608" s="6" t="s">
        <v>6891</v>
      </c>
    </row>
    <row r="3609" customFormat="false" ht="13.2" hidden="false" customHeight="false" outlineLevel="0" collapsed="false">
      <c r="A3609" s="11" t="n">
        <v>3605</v>
      </c>
      <c r="B3609" s="11" t="s">
        <v>6959</v>
      </c>
      <c r="C3609" s="6" t="s">
        <v>6960</v>
      </c>
      <c r="D3609" s="12" t="n">
        <v>1.45</v>
      </c>
      <c r="E3609" s="11" t="n">
        <v>75</v>
      </c>
      <c r="F3609" s="12" t="n">
        <f aca="false">D3609*E3609</f>
        <v>108.75</v>
      </c>
      <c r="G3609" s="6" t="s">
        <v>6891</v>
      </c>
    </row>
    <row r="3610" customFormat="false" ht="13.2" hidden="false" customHeight="false" outlineLevel="0" collapsed="false">
      <c r="A3610" s="11" t="n">
        <v>3606</v>
      </c>
      <c r="B3610" s="11" t="s">
        <v>6961</v>
      </c>
      <c r="C3610" s="6" t="s">
        <v>6962</v>
      </c>
      <c r="D3610" s="12" t="n">
        <v>3.15</v>
      </c>
      <c r="E3610" s="11" t="n">
        <v>75</v>
      </c>
      <c r="F3610" s="12" t="n">
        <f aca="false">D3610*E3610</f>
        <v>236.25</v>
      </c>
      <c r="G3610" s="6" t="s">
        <v>6891</v>
      </c>
    </row>
    <row r="3611" customFormat="false" ht="13.2" hidden="false" customHeight="false" outlineLevel="0" collapsed="false">
      <c r="A3611" s="11" t="n">
        <v>3607</v>
      </c>
      <c r="B3611" s="11" t="s">
        <v>6963</v>
      </c>
      <c r="C3611" s="6" t="s">
        <v>6964</v>
      </c>
      <c r="D3611" s="12" t="n">
        <v>5.85</v>
      </c>
      <c r="E3611" s="11" t="n">
        <v>75</v>
      </c>
      <c r="F3611" s="12" t="n">
        <f aca="false">D3611*E3611</f>
        <v>438.75</v>
      </c>
      <c r="G3611" s="6" t="s">
        <v>6891</v>
      </c>
    </row>
    <row r="3612" customFormat="false" ht="13.2" hidden="false" customHeight="false" outlineLevel="0" collapsed="false">
      <c r="A3612" s="11" t="n">
        <v>3608</v>
      </c>
      <c r="B3612" s="11" t="s">
        <v>6965</v>
      </c>
      <c r="C3612" s="6" t="s">
        <v>6966</v>
      </c>
      <c r="D3612" s="12" t="n">
        <v>2.96</v>
      </c>
      <c r="E3612" s="11" t="n">
        <v>75</v>
      </c>
      <c r="F3612" s="12" t="n">
        <f aca="false">D3612*E3612</f>
        <v>222</v>
      </c>
      <c r="G3612" s="6" t="s">
        <v>6891</v>
      </c>
    </row>
    <row r="3613" customFormat="false" ht="13.2" hidden="false" customHeight="false" outlineLevel="0" collapsed="false">
      <c r="A3613" s="11" t="n">
        <v>3609</v>
      </c>
      <c r="B3613" s="11" t="s">
        <v>6967</v>
      </c>
      <c r="C3613" s="6" t="s">
        <v>6968</v>
      </c>
      <c r="D3613" s="12" t="n">
        <v>7.54</v>
      </c>
      <c r="E3613" s="11" t="n">
        <v>75</v>
      </c>
      <c r="F3613" s="12" t="n">
        <f aca="false">D3613*E3613</f>
        <v>565.5</v>
      </c>
      <c r="G3613" s="6" t="s">
        <v>6891</v>
      </c>
    </row>
    <row r="3614" customFormat="false" ht="13.2" hidden="false" customHeight="false" outlineLevel="0" collapsed="false">
      <c r="A3614" s="11" t="n">
        <v>3610</v>
      </c>
      <c r="B3614" s="11" t="s">
        <v>6969</v>
      </c>
      <c r="C3614" s="6" t="s">
        <v>6970</v>
      </c>
      <c r="D3614" s="12" t="n">
        <v>8.35</v>
      </c>
      <c r="E3614" s="11" t="n">
        <v>75</v>
      </c>
      <c r="F3614" s="12" t="n">
        <f aca="false">D3614*E3614</f>
        <v>626.25</v>
      </c>
      <c r="G3614" s="6" t="s">
        <v>6891</v>
      </c>
    </row>
    <row r="3615" customFormat="false" ht="13.2" hidden="false" customHeight="false" outlineLevel="0" collapsed="false">
      <c r="A3615" s="11" t="n">
        <v>3611</v>
      </c>
      <c r="B3615" s="11" t="s">
        <v>6971</v>
      </c>
      <c r="C3615" s="6" t="s">
        <v>6972</v>
      </c>
      <c r="D3615" s="12" t="n">
        <v>6.05</v>
      </c>
      <c r="E3615" s="11" t="n">
        <v>75</v>
      </c>
      <c r="F3615" s="12" t="n">
        <f aca="false">D3615*E3615</f>
        <v>453.75</v>
      </c>
      <c r="G3615" s="6" t="s">
        <v>6891</v>
      </c>
    </row>
    <row r="3616" customFormat="false" ht="13.2" hidden="false" customHeight="false" outlineLevel="0" collapsed="false">
      <c r="A3616" s="11" t="n">
        <v>3612</v>
      </c>
      <c r="B3616" s="11" t="s">
        <v>6973</v>
      </c>
      <c r="C3616" s="6" t="s">
        <v>6974</v>
      </c>
      <c r="D3616" s="12" t="n">
        <v>6.15</v>
      </c>
      <c r="E3616" s="11" t="n">
        <v>75</v>
      </c>
      <c r="F3616" s="12" t="n">
        <f aca="false">D3616*E3616</f>
        <v>461.25</v>
      </c>
      <c r="G3616" s="6" t="s">
        <v>6891</v>
      </c>
    </row>
    <row r="3617" customFormat="false" ht="13.2" hidden="false" customHeight="false" outlineLevel="0" collapsed="false">
      <c r="A3617" s="11" t="n">
        <v>3613</v>
      </c>
      <c r="B3617" s="11" t="s">
        <v>6975</v>
      </c>
      <c r="C3617" s="6" t="s">
        <v>6976</v>
      </c>
      <c r="D3617" s="12" t="n">
        <v>5.57</v>
      </c>
      <c r="E3617" s="11" t="n">
        <v>75</v>
      </c>
      <c r="F3617" s="12" t="n">
        <f aca="false">D3617*E3617</f>
        <v>417.75</v>
      </c>
      <c r="G3617" s="6" t="s">
        <v>6891</v>
      </c>
    </row>
    <row r="3618" customFormat="false" ht="13.2" hidden="false" customHeight="false" outlineLevel="0" collapsed="false">
      <c r="A3618" s="11" t="n">
        <v>3614</v>
      </c>
      <c r="B3618" s="11" t="s">
        <v>6977</v>
      </c>
      <c r="C3618" s="6" t="s">
        <v>6978</v>
      </c>
      <c r="D3618" s="12" t="n">
        <v>4.37</v>
      </c>
      <c r="E3618" s="11" t="n">
        <v>75</v>
      </c>
      <c r="F3618" s="12" t="n">
        <f aca="false">D3618*E3618</f>
        <v>327.75</v>
      </c>
      <c r="G3618" s="6" t="s">
        <v>6891</v>
      </c>
    </row>
    <row r="3619" customFormat="false" ht="13.2" hidden="false" customHeight="false" outlineLevel="0" collapsed="false">
      <c r="A3619" s="11" t="n">
        <v>3615</v>
      </c>
      <c r="B3619" s="11" t="s">
        <v>6979</v>
      </c>
      <c r="C3619" s="6" t="s">
        <v>6980</v>
      </c>
      <c r="D3619" s="12" t="n">
        <v>6.3</v>
      </c>
      <c r="E3619" s="11" t="n">
        <v>75</v>
      </c>
      <c r="F3619" s="12" t="n">
        <f aca="false">D3619*E3619</f>
        <v>472.5</v>
      </c>
      <c r="G3619" s="6" t="s">
        <v>6891</v>
      </c>
    </row>
    <row r="3620" customFormat="false" ht="13.2" hidden="false" customHeight="false" outlineLevel="0" collapsed="false">
      <c r="A3620" s="11" t="n">
        <v>3616</v>
      </c>
      <c r="B3620" s="11" t="s">
        <v>6981</v>
      </c>
      <c r="C3620" s="6" t="s">
        <v>6982</v>
      </c>
      <c r="D3620" s="12" t="n">
        <v>2.43</v>
      </c>
      <c r="E3620" s="11" t="n">
        <v>75</v>
      </c>
      <c r="F3620" s="12" t="n">
        <f aca="false">D3620*E3620</f>
        <v>182.25</v>
      </c>
      <c r="G3620" s="6" t="s">
        <v>6891</v>
      </c>
    </row>
    <row r="3621" customFormat="false" ht="13.2" hidden="false" customHeight="false" outlineLevel="0" collapsed="false">
      <c r="A3621" s="11" t="n">
        <v>3617</v>
      </c>
      <c r="B3621" s="11" t="s">
        <v>6983</v>
      </c>
      <c r="C3621" s="6" t="s">
        <v>6984</v>
      </c>
      <c r="D3621" s="12" t="n">
        <v>3.24</v>
      </c>
      <c r="E3621" s="11" t="n">
        <v>75</v>
      </c>
      <c r="F3621" s="12" t="n">
        <f aca="false">D3621*E3621</f>
        <v>243</v>
      </c>
      <c r="G3621" s="6" t="s">
        <v>6891</v>
      </c>
    </row>
    <row r="3622" customFormat="false" ht="13.2" hidden="false" customHeight="false" outlineLevel="0" collapsed="false">
      <c r="A3622" s="11" t="n">
        <v>3618</v>
      </c>
      <c r="B3622" s="11" t="s">
        <v>6985</v>
      </c>
      <c r="C3622" s="6" t="s">
        <v>6986</v>
      </c>
      <c r="D3622" s="12" t="n">
        <v>3.02</v>
      </c>
      <c r="E3622" s="11" t="n">
        <v>75</v>
      </c>
      <c r="F3622" s="12" t="n">
        <f aca="false">D3622*E3622</f>
        <v>226.5</v>
      </c>
      <c r="G3622" s="6" t="s">
        <v>6891</v>
      </c>
    </row>
    <row r="3623" customFormat="false" ht="13.2" hidden="false" customHeight="false" outlineLevel="0" collapsed="false">
      <c r="A3623" s="11" t="n">
        <v>3619</v>
      </c>
      <c r="B3623" s="11" t="s">
        <v>6987</v>
      </c>
      <c r="C3623" s="6" t="s">
        <v>6988</v>
      </c>
      <c r="D3623" s="12" t="n">
        <v>4.51</v>
      </c>
      <c r="E3623" s="11" t="n">
        <v>75</v>
      </c>
      <c r="F3623" s="12" t="n">
        <f aca="false">D3623*E3623</f>
        <v>338.25</v>
      </c>
      <c r="G3623" s="6" t="s">
        <v>6891</v>
      </c>
    </row>
    <row r="3624" customFormat="false" ht="13.2" hidden="false" customHeight="false" outlineLevel="0" collapsed="false">
      <c r="A3624" s="11" t="n">
        <v>3620</v>
      </c>
      <c r="B3624" s="11" t="s">
        <v>6989</v>
      </c>
      <c r="C3624" s="6" t="s">
        <v>6990</v>
      </c>
      <c r="D3624" s="12" t="n">
        <v>8.53</v>
      </c>
      <c r="E3624" s="11" t="n">
        <v>75</v>
      </c>
      <c r="F3624" s="12" t="n">
        <f aca="false">D3624*E3624</f>
        <v>639.75</v>
      </c>
      <c r="G3624" s="6" t="s">
        <v>6891</v>
      </c>
    </row>
    <row r="3625" customFormat="false" ht="13.2" hidden="false" customHeight="false" outlineLevel="0" collapsed="false">
      <c r="A3625" s="11" t="n">
        <v>3621</v>
      </c>
      <c r="B3625" s="11" t="s">
        <v>6991</v>
      </c>
      <c r="C3625" s="6" t="s">
        <v>6992</v>
      </c>
      <c r="D3625" s="12" t="n">
        <v>4.02</v>
      </c>
      <c r="E3625" s="11" t="n">
        <v>75</v>
      </c>
      <c r="F3625" s="12" t="n">
        <f aca="false">D3625*E3625</f>
        <v>301.5</v>
      </c>
      <c r="G3625" s="6" t="s">
        <v>6891</v>
      </c>
    </row>
    <row r="3626" customFormat="false" ht="13.2" hidden="false" customHeight="false" outlineLevel="0" collapsed="false">
      <c r="A3626" s="11" t="n">
        <v>3622</v>
      </c>
      <c r="B3626" s="11" t="s">
        <v>6993</v>
      </c>
      <c r="C3626" s="6" t="s">
        <v>6994</v>
      </c>
      <c r="D3626" s="12" t="n">
        <v>1.3</v>
      </c>
      <c r="E3626" s="11" t="n">
        <v>75</v>
      </c>
      <c r="F3626" s="12" t="n">
        <f aca="false">D3626*E3626</f>
        <v>97.5</v>
      </c>
      <c r="G3626" s="6" t="s">
        <v>6891</v>
      </c>
    </row>
    <row r="3627" customFormat="false" ht="13.2" hidden="false" customHeight="false" outlineLevel="0" collapsed="false">
      <c r="A3627" s="11" t="n">
        <v>3623</v>
      </c>
      <c r="B3627" s="11" t="s">
        <v>6995</v>
      </c>
      <c r="C3627" s="6" t="s">
        <v>6996</v>
      </c>
      <c r="D3627" s="12" t="n">
        <v>3.78</v>
      </c>
      <c r="E3627" s="11" t="n">
        <v>75</v>
      </c>
      <c r="F3627" s="12" t="n">
        <f aca="false">D3627*E3627</f>
        <v>283.5</v>
      </c>
      <c r="G3627" s="6" t="s">
        <v>6891</v>
      </c>
    </row>
    <row r="3628" customFormat="false" ht="13.2" hidden="false" customHeight="false" outlineLevel="0" collapsed="false">
      <c r="A3628" s="11" t="n">
        <v>3624</v>
      </c>
      <c r="B3628" s="11" t="s">
        <v>6997</v>
      </c>
      <c r="C3628" s="6" t="s">
        <v>6998</v>
      </c>
      <c r="D3628" s="12" t="n">
        <v>3.05</v>
      </c>
      <c r="E3628" s="11" t="n">
        <v>75</v>
      </c>
      <c r="F3628" s="12" t="n">
        <f aca="false">D3628*E3628</f>
        <v>228.75</v>
      </c>
      <c r="G3628" s="6" t="s">
        <v>6891</v>
      </c>
    </row>
    <row r="3629" customFormat="false" ht="13.2" hidden="false" customHeight="false" outlineLevel="0" collapsed="false">
      <c r="A3629" s="11" t="n">
        <v>3625</v>
      </c>
      <c r="B3629" s="11" t="s">
        <v>6999</v>
      </c>
      <c r="C3629" s="6" t="s">
        <v>7000</v>
      </c>
      <c r="D3629" s="12" t="n">
        <v>1.81</v>
      </c>
      <c r="E3629" s="11" t="n">
        <v>75</v>
      </c>
      <c r="F3629" s="12" t="n">
        <f aca="false">D3629*E3629</f>
        <v>135.75</v>
      </c>
      <c r="G3629" s="6" t="s">
        <v>6891</v>
      </c>
    </row>
    <row r="3630" customFormat="false" ht="13.2" hidden="false" customHeight="false" outlineLevel="0" collapsed="false">
      <c r="A3630" s="11" t="n">
        <v>3626</v>
      </c>
      <c r="B3630" s="11" t="s">
        <v>7001</v>
      </c>
      <c r="C3630" s="6" t="s">
        <v>7002</v>
      </c>
      <c r="D3630" s="12" t="n">
        <v>3.19</v>
      </c>
      <c r="E3630" s="11" t="n">
        <v>75</v>
      </c>
      <c r="F3630" s="12" t="n">
        <f aca="false">D3630*E3630</f>
        <v>239.25</v>
      </c>
      <c r="G3630" s="6" t="s">
        <v>6891</v>
      </c>
    </row>
    <row r="3631" customFormat="false" ht="13.2" hidden="false" customHeight="false" outlineLevel="0" collapsed="false">
      <c r="A3631" s="11" t="n">
        <v>3627</v>
      </c>
      <c r="B3631" s="11" t="s">
        <v>7003</v>
      </c>
      <c r="C3631" s="6" t="s">
        <v>7004</v>
      </c>
      <c r="D3631" s="12" t="n">
        <v>4.6</v>
      </c>
      <c r="E3631" s="11" t="n">
        <v>75</v>
      </c>
      <c r="F3631" s="12" t="n">
        <f aca="false">D3631*E3631</f>
        <v>345</v>
      </c>
      <c r="G3631" s="6" t="s">
        <v>6891</v>
      </c>
    </row>
    <row r="3632" customFormat="false" ht="13.2" hidden="false" customHeight="false" outlineLevel="0" collapsed="false">
      <c r="A3632" s="11" t="n">
        <v>3628</v>
      </c>
      <c r="B3632" s="11" t="s">
        <v>7005</v>
      </c>
      <c r="C3632" s="6" t="s">
        <v>7006</v>
      </c>
      <c r="D3632" s="12" t="n">
        <v>5.17</v>
      </c>
      <c r="E3632" s="11" t="n">
        <v>75</v>
      </c>
      <c r="F3632" s="12" t="n">
        <f aca="false">D3632*E3632</f>
        <v>387.75</v>
      </c>
      <c r="G3632" s="6" t="s">
        <v>6891</v>
      </c>
    </row>
    <row r="3633" customFormat="false" ht="13.2" hidden="false" customHeight="false" outlineLevel="0" collapsed="false">
      <c r="A3633" s="11" t="n">
        <v>3629</v>
      </c>
      <c r="B3633" s="11" t="s">
        <v>7007</v>
      </c>
      <c r="C3633" s="6" t="s">
        <v>7008</v>
      </c>
      <c r="D3633" s="12" t="n">
        <v>2.22</v>
      </c>
      <c r="E3633" s="11" t="n">
        <v>75</v>
      </c>
      <c r="F3633" s="12" t="n">
        <f aca="false">D3633*E3633</f>
        <v>166.5</v>
      </c>
      <c r="G3633" s="6" t="s">
        <v>6891</v>
      </c>
    </row>
    <row r="3634" customFormat="false" ht="13.2" hidden="false" customHeight="false" outlineLevel="0" collapsed="false">
      <c r="A3634" s="11" t="n">
        <v>3630</v>
      </c>
      <c r="B3634" s="11" t="s">
        <v>7009</v>
      </c>
      <c r="C3634" s="6" t="s">
        <v>7010</v>
      </c>
      <c r="D3634" s="12" t="n">
        <v>5.62</v>
      </c>
      <c r="E3634" s="11" t="n">
        <v>75</v>
      </c>
      <c r="F3634" s="12" t="n">
        <f aca="false">D3634*E3634</f>
        <v>421.5</v>
      </c>
      <c r="G3634" s="6" t="s">
        <v>6891</v>
      </c>
    </row>
    <row r="3635" customFormat="false" ht="13.2" hidden="false" customHeight="false" outlineLevel="0" collapsed="false">
      <c r="A3635" s="11" t="n">
        <v>3631</v>
      </c>
      <c r="B3635" s="11" t="s">
        <v>7011</v>
      </c>
      <c r="C3635" s="6" t="s">
        <v>770</v>
      </c>
      <c r="D3635" s="12" t="n">
        <v>2.3</v>
      </c>
      <c r="E3635" s="11" t="n">
        <v>75</v>
      </c>
      <c r="F3635" s="12" t="n">
        <f aca="false">D3635*E3635</f>
        <v>172.5</v>
      </c>
      <c r="G3635" s="6" t="s">
        <v>6891</v>
      </c>
    </row>
    <row r="3636" customFormat="false" ht="13.2" hidden="false" customHeight="false" outlineLevel="0" collapsed="false">
      <c r="A3636" s="11" t="n">
        <v>3632</v>
      </c>
      <c r="B3636" s="11" t="s">
        <v>7012</v>
      </c>
      <c r="C3636" s="6" t="s">
        <v>4955</v>
      </c>
      <c r="D3636" s="12" t="n">
        <v>1.57</v>
      </c>
      <c r="E3636" s="11" t="n">
        <v>75</v>
      </c>
      <c r="F3636" s="12" t="n">
        <f aca="false">D3636*E3636</f>
        <v>117.75</v>
      </c>
      <c r="G3636" s="6" t="s">
        <v>6891</v>
      </c>
    </row>
    <row r="3637" customFormat="false" ht="13.2" hidden="false" customHeight="false" outlineLevel="0" collapsed="false">
      <c r="A3637" s="11" t="n">
        <v>3633</v>
      </c>
      <c r="B3637" s="11" t="s">
        <v>7013</v>
      </c>
      <c r="C3637" s="6" t="s">
        <v>5780</v>
      </c>
      <c r="D3637" s="12" t="n">
        <v>4.41</v>
      </c>
      <c r="E3637" s="11" t="n">
        <v>75</v>
      </c>
      <c r="F3637" s="12" t="n">
        <f aca="false">D3637*E3637</f>
        <v>330.75</v>
      </c>
      <c r="G3637" s="6" t="s">
        <v>6891</v>
      </c>
    </row>
    <row r="3638" customFormat="false" ht="13.2" hidden="false" customHeight="false" outlineLevel="0" collapsed="false">
      <c r="A3638" s="11" t="n">
        <v>3634</v>
      </c>
      <c r="B3638" s="11" t="s">
        <v>7014</v>
      </c>
      <c r="C3638" s="6" t="s">
        <v>7015</v>
      </c>
      <c r="D3638" s="12" t="n">
        <v>6.09</v>
      </c>
      <c r="E3638" s="11" t="n">
        <v>75</v>
      </c>
      <c r="F3638" s="12" t="n">
        <f aca="false">D3638*E3638</f>
        <v>456.75</v>
      </c>
      <c r="G3638" s="6" t="s">
        <v>6891</v>
      </c>
    </row>
    <row r="3639" customFormat="false" ht="13.2" hidden="false" customHeight="false" outlineLevel="0" collapsed="false">
      <c r="A3639" s="11" t="n">
        <v>3635</v>
      </c>
      <c r="B3639" s="11" t="s">
        <v>7016</v>
      </c>
      <c r="C3639" s="6" t="s">
        <v>7017</v>
      </c>
      <c r="D3639" s="12" t="n">
        <v>7.97</v>
      </c>
      <c r="E3639" s="11" t="n">
        <v>75</v>
      </c>
      <c r="F3639" s="12" t="n">
        <f aca="false">D3639*E3639</f>
        <v>597.75</v>
      </c>
      <c r="G3639" s="6" t="s">
        <v>6891</v>
      </c>
    </row>
    <row r="3640" customFormat="false" ht="13.2" hidden="false" customHeight="false" outlineLevel="0" collapsed="false">
      <c r="A3640" s="11" t="n">
        <v>3636</v>
      </c>
      <c r="B3640" s="11" t="s">
        <v>7018</v>
      </c>
      <c r="C3640" s="6" t="s">
        <v>7019</v>
      </c>
      <c r="D3640" s="12" t="n">
        <v>0.4</v>
      </c>
      <c r="E3640" s="11" t="n">
        <v>75</v>
      </c>
      <c r="F3640" s="12" t="n">
        <f aca="false">D3640*E3640</f>
        <v>30</v>
      </c>
      <c r="G3640" s="6" t="s">
        <v>6891</v>
      </c>
    </row>
    <row r="3641" customFormat="false" ht="13.2" hidden="false" customHeight="false" outlineLevel="0" collapsed="false">
      <c r="A3641" s="11" t="n">
        <v>3637</v>
      </c>
      <c r="B3641" s="11" t="s">
        <v>7020</v>
      </c>
      <c r="C3641" s="6" t="s">
        <v>7021</v>
      </c>
      <c r="D3641" s="12" t="n">
        <v>3.42</v>
      </c>
      <c r="E3641" s="11" t="n">
        <v>75</v>
      </c>
      <c r="F3641" s="12" t="n">
        <f aca="false">D3641*E3641</f>
        <v>256.5</v>
      </c>
      <c r="G3641" s="6" t="s">
        <v>6891</v>
      </c>
    </row>
    <row r="3642" customFormat="false" ht="13.2" hidden="false" customHeight="false" outlineLevel="0" collapsed="false">
      <c r="A3642" s="11" t="n">
        <v>3638</v>
      </c>
      <c r="B3642" s="11" t="s">
        <v>7022</v>
      </c>
      <c r="C3642" s="6" t="s">
        <v>7023</v>
      </c>
      <c r="D3642" s="12" t="n">
        <v>1.97</v>
      </c>
      <c r="E3642" s="11" t="n">
        <v>75</v>
      </c>
      <c r="F3642" s="12" t="n">
        <f aca="false">D3642*E3642</f>
        <v>147.75</v>
      </c>
      <c r="G3642" s="6" t="s">
        <v>6891</v>
      </c>
    </row>
    <row r="3643" customFormat="false" ht="13.2" hidden="false" customHeight="false" outlineLevel="0" collapsed="false">
      <c r="A3643" s="11" t="n">
        <v>3639</v>
      </c>
      <c r="B3643" s="11" t="s">
        <v>7024</v>
      </c>
      <c r="C3643" s="6" t="s">
        <v>7025</v>
      </c>
      <c r="D3643" s="12" t="n">
        <v>5.48</v>
      </c>
      <c r="E3643" s="11" t="n">
        <v>75</v>
      </c>
      <c r="F3643" s="12" t="n">
        <f aca="false">D3643*E3643</f>
        <v>411</v>
      </c>
      <c r="G3643" s="6" t="s">
        <v>6891</v>
      </c>
    </row>
    <row r="3644" customFormat="false" ht="13.2" hidden="false" customHeight="false" outlineLevel="0" collapsed="false">
      <c r="A3644" s="11" t="n">
        <v>3640</v>
      </c>
      <c r="B3644" s="11" t="s">
        <v>7026</v>
      </c>
      <c r="C3644" s="6" t="s">
        <v>3570</v>
      </c>
      <c r="D3644" s="12" t="n">
        <v>5.22</v>
      </c>
      <c r="E3644" s="11" t="n">
        <v>75</v>
      </c>
      <c r="F3644" s="12" t="n">
        <f aca="false">D3644*E3644</f>
        <v>391.5</v>
      </c>
      <c r="G3644" s="6" t="s">
        <v>6891</v>
      </c>
    </row>
    <row r="3645" customFormat="false" ht="13.2" hidden="false" customHeight="false" outlineLevel="0" collapsed="false">
      <c r="A3645" s="11" t="n">
        <v>3641</v>
      </c>
      <c r="B3645" s="11" t="s">
        <v>7027</v>
      </c>
      <c r="C3645" s="6" t="s">
        <v>7028</v>
      </c>
      <c r="D3645" s="12" t="n">
        <v>9.67</v>
      </c>
      <c r="E3645" s="11" t="n">
        <v>75</v>
      </c>
      <c r="F3645" s="12" t="n">
        <f aca="false">D3645*E3645</f>
        <v>725.25</v>
      </c>
      <c r="G3645" s="6" t="s">
        <v>6891</v>
      </c>
    </row>
    <row r="3646" customFormat="false" ht="13.2" hidden="false" customHeight="false" outlineLevel="0" collapsed="false">
      <c r="A3646" s="11" t="n">
        <v>3642</v>
      </c>
      <c r="B3646" s="11" t="s">
        <v>7029</v>
      </c>
      <c r="C3646" s="6" t="s">
        <v>7030</v>
      </c>
      <c r="D3646" s="12" t="n">
        <v>5.01</v>
      </c>
      <c r="E3646" s="11" t="n">
        <v>75</v>
      </c>
      <c r="F3646" s="12" t="n">
        <f aca="false">D3646*E3646</f>
        <v>375.75</v>
      </c>
      <c r="G3646" s="6" t="s">
        <v>6891</v>
      </c>
    </row>
    <row r="3647" customFormat="false" ht="13.2" hidden="false" customHeight="false" outlineLevel="0" collapsed="false">
      <c r="A3647" s="11" t="n">
        <v>3643</v>
      </c>
      <c r="B3647" s="11" t="s">
        <v>7031</v>
      </c>
      <c r="C3647" s="6" t="s">
        <v>7032</v>
      </c>
      <c r="D3647" s="12" t="n">
        <v>7.15</v>
      </c>
      <c r="E3647" s="11" t="n">
        <v>75</v>
      </c>
      <c r="F3647" s="12" t="n">
        <f aca="false">D3647*E3647</f>
        <v>536.25</v>
      </c>
      <c r="G3647" s="6" t="s">
        <v>6891</v>
      </c>
    </row>
    <row r="3648" customFormat="false" ht="13.2" hidden="false" customHeight="false" outlineLevel="0" collapsed="false">
      <c r="A3648" s="11" t="n">
        <v>3644</v>
      </c>
      <c r="B3648" s="11" t="s">
        <v>7033</v>
      </c>
      <c r="C3648" s="6" t="s">
        <v>7034</v>
      </c>
      <c r="D3648" s="12" t="n">
        <v>6.82</v>
      </c>
      <c r="E3648" s="11" t="n">
        <v>75</v>
      </c>
      <c r="F3648" s="12" t="n">
        <f aca="false">D3648*E3648</f>
        <v>511.5</v>
      </c>
      <c r="G3648" s="6" t="s">
        <v>6891</v>
      </c>
    </row>
    <row r="3649" customFormat="false" ht="13.2" hidden="false" customHeight="false" outlineLevel="0" collapsed="false">
      <c r="A3649" s="11" t="n">
        <v>3645</v>
      </c>
      <c r="B3649" s="11" t="s">
        <v>7035</v>
      </c>
      <c r="C3649" s="6" t="s">
        <v>7036</v>
      </c>
      <c r="D3649" s="12" t="n">
        <v>5.16</v>
      </c>
      <c r="E3649" s="11" t="n">
        <v>75</v>
      </c>
      <c r="F3649" s="12" t="n">
        <f aca="false">D3649*E3649</f>
        <v>387</v>
      </c>
      <c r="G3649" s="6" t="s">
        <v>6891</v>
      </c>
    </row>
    <row r="3650" customFormat="false" ht="13.2" hidden="false" customHeight="false" outlineLevel="0" collapsed="false">
      <c r="A3650" s="11" t="n">
        <v>3646</v>
      </c>
      <c r="B3650" s="11" t="s">
        <v>7037</v>
      </c>
      <c r="C3650" s="6" t="s">
        <v>7038</v>
      </c>
      <c r="D3650" s="12" t="n">
        <v>5.25</v>
      </c>
      <c r="E3650" s="11" t="n">
        <v>75</v>
      </c>
      <c r="F3650" s="12" t="n">
        <f aca="false">D3650*E3650</f>
        <v>393.75</v>
      </c>
      <c r="G3650" s="6" t="s">
        <v>6891</v>
      </c>
    </row>
    <row r="3651" customFormat="false" ht="13.2" hidden="false" customHeight="false" outlineLevel="0" collapsed="false">
      <c r="A3651" s="11" t="n">
        <v>3647</v>
      </c>
      <c r="B3651" s="11" t="s">
        <v>7039</v>
      </c>
      <c r="C3651" s="6" t="s">
        <v>7040</v>
      </c>
      <c r="D3651" s="12" t="n">
        <v>7.8</v>
      </c>
      <c r="E3651" s="11" t="n">
        <v>75</v>
      </c>
      <c r="F3651" s="12" t="n">
        <f aca="false">D3651*E3651</f>
        <v>585</v>
      </c>
      <c r="G3651" s="6" t="s">
        <v>6891</v>
      </c>
    </row>
    <row r="3652" customFormat="false" ht="13.2" hidden="false" customHeight="false" outlineLevel="0" collapsed="false">
      <c r="A3652" s="11" t="n">
        <v>3648</v>
      </c>
      <c r="B3652" s="11" t="s">
        <v>7041</v>
      </c>
      <c r="C3652" s="6" t="s">
        <v>7042</v>
      </c>
      <c r="D3652" s="12" t="n">
        <v>5.61</v>
      </c>
      <c r="E3652" s="11" t="n">
        <v>75</v>
      </c>
      <c r="F3652" s="12" t="n">
        <f aca="false">D3652*E3652</f>
        <v>420.75</v>
      </c>
      <c r="G3652" s="6" t="s">
        <v>6891</v>
      </c>
    </row>
    <row r="3653" customFormat="false" ht="13.2" hidden="false" customHeight="false" outlineLevel="0" collapsed="false">
      <c r="A3653" s="11" t="n">
        <v>3649</v>
      </c>
      <c r="B3653" s="11" t="s">
        <v>7043</v>
      </c>
      <c r="C3653" s="6" t="s">
        <v>7044</v>
      </c>
      <c r="D3653" s="12" t="n">
        <v>4.51</v>
      </c>
      <c r="E3653" s="11" t="n">
        <v>75</v>
      </c>
      <c r="F3653" s="12" t="n">
        <f aca="false">D3653*E3653</f>
        <v>338.25</v>
      </c>
      <c r="G3653" s="6" t="s">
        <v>6891</v>
      </c>
    </row>
    <row r="3654" customFormat="false" ht="13.2" hidden="false" customHeight="false" outlineLevel="0" collapsed="false">
      <c r="A3654" s="11" t="n">
        <v>3650</v>
      </c>
      <c r="B3654" s="11" t="s">
        <v>7045</v>
      </c>
      <c r="C3654" s="6" t="s">
        <v>7046</v>
      </c>
      <c r="D3654" s="12" t="n">
        <v>6.17</v>
      </c>
      <c r="E3654" s="11" t="n">
        <v>75</v>
      </c>
      <c r="F3654" s="12" t="n">
        <f aca="false">D3654*E3654</f>
        <v>462.75</v>
      </c>
      <c r="G3654" s="6" t="s">
        <v>6891</v>
      </c>
    </row>
    <row r="3655" customFormat="false" ht="13.2" hidden="false" customHeight="false" outlineLevel="0" collapsed="false">
      <c r="A3655" s="11" t="n">
        <v>3651</v>
      </c>
      <c r="B3655" s="11" t="s">
        <v>7047</v>
      </c>
      <c r="C3655" s="6" t="s">
        <v>7048</v>
      </c>
      <c r="D3655" s="12" t="n">
        <v>1.69</v>
      </c>
      <c r="E3655" s="11" t="n">
        <v>75</v>
      </c>
      <c r="F3655" s="12" t="n">
        <f aca="false">D3655*E3655</f>
        <v>126.75</v>
      </c>
      <c r="G3655" s="6" t="s">
        <v>6891</v>
      </c>
    </row>
    <row r="3656" customFormat="false" ht="13.2" hidden="false" customHeight="false" outlineLevel="0" collapsed="false">
      <c r="A3656" s="11" t="n">
        <v>3652</v>
      </c>
      <c r="B3656" s="11" t="s">
        <v>7049</v>
      </c>
      <c r="C3656" s="6" t="s">
        <v>7050</v>
      </c>
      <c r="D3656" s="12" t="n">
        <v>8.62</v>
      </c>
      <c r="E3656" s="11" t="n">
        <v>75</v>
      </c>
      <c r="F3656" s="12" t="n">
        <f aca="false">D3656*E3656</f>
        <v>646.5</v>
      </c>
      <c r="G3656" s="6" t="s">
        <v>6891</v>
      </c>
    </row>
    <row r="3657" customFormat="false" ht="13.2" hidden="false" customHeight="false" outlineLevel="0" collapsed="false">
      <c r="A3657" s="11" t="n">
        <v>3653</v>
      </c>
      <c r="B3657" s="11" t="s">
        <v>7051</v>
      </c>
      <c r="C3657" s="6" t="s">
        <v>7052</v>
      </c>
      <c r="D3657" s="12" t="n">
        <v>4.18</v>
      </c>
      <c r="E3657" s="11" t="n">
        <v>75</v>
      </c>
      <c r="F3657" s="12" t="n">
        <f aca="false">D3657*E3657</f>
        <v>313.5</v>
      </c>
      <c r="G3657" s="6" t="s">
        <v>6891</v>
      </c>
    </row>
    <row r="3658" customFormat="false" ht="13.2" hidden="false" customHeight="false" outlineLevel="0" collapsed="false">
      <c r="A3658" s="11" t="n">
        <v>3654</v>
      </c>
      <c r="B3658" s="11" t="s">
        <v>7053</v>
      </c>
      <c r="C3658" s="6" t="s">
        <v>7054</v>
      </c>
      <c r="D3658" s="12" t="n">
        <v>3.68</v>
      </c>
      <c r="E3658" s="11" t="n">
        <v>75</v>
      </c>
      <c r="F3658" s="12" t="n">
        <f aca="false">D3658*E3658</f>
        <v>276</v>
      </c>
      <c r="G3658" s="6" t="s">
        <v>6891</v>
      </c>
    </row>
    <row r="3659" customFormat="false" ht="13.2" hidden="false" customHeight="false" outlineLevel="0" collapsed="false">
      <c r="A3659" s="11" t="n">
        <v>3655</v>
      </c>
      <c r="B3659" s="11" t="s">
        <v>7055</v>
      </c>
      <c r="C3659" s="6" t="s">
        <v>7056</v>
      </c>
      <c r="D3659" s="12" t="n">
        <v>6.68</v>
      </c>
      <c r="E3659" s="11" t="n">
        <v>75</v>
      </c>
      <c r="F3659" s="12" t="n">
        <f aca="false">D3659*E3659</f>
        <v>501</v>
      </c>
      <c r="G3659" s="6" t="s">
        <v>6891</v>
      </c>
    </row>
    <row r="3660" customFormat="false" ht="13.2" hidden="false" customHeight="false" outlineLevel="0" collapsed="false">
      <c r="A3660" s="11" t="n">
        <v>3656</v>
      </c>
      <c r="B3660" s="11" t="s">
        <v>7057</v>
      </c>
      <c r="C3660" s="6" t="s">
        <v>5343</v>
      </c>
      <c r="D3660" s="12" t="n">
        <v>12.07</v>
      </c>
      <c r="E3660" s="11" t="n">
        <v>75</v>
      </c>
      <c r="F3660" s="12" t="n">
        <f aca="false">D3660*E3660</f>
        <v>905.25</v>
      </c>
      <c r="G3660" s="6" t="s">
        <v>6891</v>
      </c>
    </row>
    <row r="3661" customFormat="false" ht="13.2" hidden="false" customHeight="false" outlineLevel="0" collapsed="false">
      <c r="A3661" s="11" t="n">
        <v>3657</v>
      </c>
      <c r="B3661" s="11" t="s">
        <v>7058</v>
      </c>
      <c r="C3661" s="6" t="s">
        <v>2811</v>
      </c>
      <c r="D3661" s="12" t="n">
        <v>6.25</v>
      </c>
      <c r="E3661" s="11" t="n">
        <v>75</v>
      </c>
      <c r="F3661" s="12" t="n">
        <f aca="false">D3661*E3661</f>
        <v>468.75</v>
      </c>
      <c r="G3661" s="6" t="s">
        <v>6891</v>
      </c>
    </row>
    <row r="3662" customFormat="false" ht="13.2" hidden="false" customHeight="false" outlineLevel="0" collapsed="false">
      <c r="A3662" s="11" t="n">
        <v>3658</v>
      </c>
      <c r="B3662" s="11" t="s">
        <v>7059</v>
      </c>
      <c r="C3662" s="6" t="s">
        <v>6136</v>
      </c>
      <c r="D3662" s="12" t="n">
        <v>6.5</v>
      </c>
      <c r="E3662" s="11" t="n">
        <v>75</v>
      </c>
      <c r="F3662" s="12" t="n">
        <f aca="false">D3662*E3662</f>
        <v>487.5</v>
      </c>
      <c r="G3662" s="6" t="s">
        <v>6891</v>
      </c>
    </row>
    <row r="3663" customFormat="false" ht="13.2" hidden="false" customHeight="false" outlineLevel="0" collapsed="false">
      <c r="A3663" s="11" t="n">
        <v>3659</v>
      </c>
      <c r="B3663" s="11" t="s">
        <v>7060</v>
      </c>
      <c r="C3663" s="6" t="s">
        <v>7061</v>
      </c>
      <c r="D3663" s="12" t="n">
        <v>8.73</v>
      </c>
      <c r="E3663" s="11" t="n">
        <v>75</v>
      </c>
      <c r="F3663" s="12" t="n">
        <f aca="false">D3663*E3663</f>
        <v>654.75</v>
      </c>
      <c r="G3663" s="6" t="s">
        <v>6891</v>
      </c>
    </row>
    <row r="3664" customFormat="false" ht="13.2" hidden="false" customHeight="false" outlineLevel="0" collapsed="false">
      <c r="A3664" s="11" t="n">
        <v>3660</v>
      </c>
      <c r="B3664" s="11" t="s">
        <v>7062</v>
      </c>
      <c r="C3664" s="6" t="s">
        <v>7063</v>
      </c>
      <c r="D3664" s="12" t="n">
        <v>7.57</v>
      </c>
      <c r="E3664" s="11" t="n">
        <v>75</v>
      </c>
      <c r="F3664" s="12" t="n">
        <f aca="false">D3664*E3664</f>
        <v>567.75</v>
      </c>
      <c r="G3664" s="6" t="s">
        <v>6891</v>
      </c>
    </row>
    <row r="3665" customFormat="false" ht="13.2" hidden="false" customHeight="false" outlineLevel="0" collapsed="false">
      <c r="A3665" s="11" t="n">
        <v>3661</v>
      </c>
      <c r="B3665" s="11" t="s">
        <v>7064</v>
      </c>
      <c r="C3665" s="6" t="s">
        <v>7065</v>
      </c>
      <c r="D3665" s="12" t="n">
        <v>6.65</v>
      </c>
      <c r="E3665" s="11" t="n">
        <v>75</v>
      </c>
      <c r="F3665" s="12" t="n">
        <f aca="false">D3665*E3665</f>
        <v>498.75</v>
      </c>
      <c r="G3665" s="6" t="s">
        <v>6891</v>
      </c>
    </row>
    <row r="3666" customFormat="false" ht="13.2" hidden="false" customHeight="false" outlineLevel="0" collapsed="false">
      <c r="A3666" s="11" t="n">
        <v>3662</v>
      </c>
      <c r="B3666" s="11" t="s">
        <v>7066</v>
      </c>
      <c r="C3666" s="6" t="s">
        <v>7067</v>
      </c>
      <c r="D3666" s="12" t="n">
        <v>5.9</v>
      </c>
      <c r="E3666" s="11" t="n">
        <v>75</v>
      </c>
      <c r="F3666" s="12" t="n">
        <f aca="false">D3666*E3666</f>
        <v>442.5</v>
      </c>
      <c r="G3666" s="6" t="s">
        <v>6891</v>
      </c>
    </row>
    <row r="3667" customFormat="false" ht="13.2" hidden="false" customHeight="false" outlineLevel="0" collapsed="false">
      <c r="A3667" s="11" t="n">
        <v>3663</v>
      </c>
      <c r="B3667" s="11" t="s">
        <v>7068</v>
      </c>
      <c r="C3667" s="6" t="s">
        <v>7069</v>
      </c>
      <c r="D3667" s="12" t="n">
        <v>7.85</v>
      </c>
      <c r="E3667" s="11" t="n">
        <v>75</v>
      </c>
      <c r="F3667" s="12" t="n">
        <f aca="false">D3667*E3667</f>
        <v>588.75</v>
      </c>
      <c r="G3667" s="6" t="s">
        <v>6891</v>
      </c>
    </row>
    <row r="3668" customFormat="false" ht="13.2" hidden="false" customHeight="false" outlineLevel="0" collapsed="false">
      <c r="A3668" s="11" t="n">
        <v>3664</v>
      </c>
      <c r="B3668" s="11" t="s">
        <v>7070</v>
      </c>
      <c r="C3668" s="6" t="s">
        <v>7071</v>
      </c>
      <c r="D3668" s="12" t="n">
        <v>6.64</v>
      </c>
      <c r="E3668" s="11" t="n">
        <v>75</v>
      </c>
      <c r="F3668" s="12" t="n">
        <f aca="false">D3668*E3668</f>
        <v>498</v>
      </c>
      <c r="G3668" s="6" t="s">
        <v>6891</v>
      </c>
    </row>
    <row r="3669" customFormat="false" ht="13.2" hidden="false" customHeight="false" outlineLevel="0" collapsed="false">
      <c r="A3669" s="11" t="n">
        <v>3665</v>
      </c>
      <c r="B3669" s="11" t="s">
        <v>7072</v>
      </c>
      <c r="C3669" s="6" t="s">
        <v>7073</v>
      </c>
      <c r="D3669" s="12" t="n">
        <v>6.34</v>
      </c>
      <c r="E3669" s="11" t="n">
        <v>75</v>
      </c>
      <c r="F3669" s="12" t="n">
        <f aca="false">D3669*E3669</f>
        <v>475.5</v>
      </c>
      <c r="G3669" s="6" t="s">
        <v>6891</v>
      </c>
    </row>
    <row r="3670" customFormat="false" ht="13.2" hidden="false" customHeight="false" outlineLevel="0" collapsed="false">
      <c r="A3670" s="11" t="n">
        <v>3666</v>
      </c>
      <c r="B3670" s="11" t="s">
        <v>7074</v>
      </c>
      <c r="C3670" s="6" t="s">
        <v>7075</v>
      </c>
      <c r="D3670" s="12" t="n">
        <v>3.55</v>
      </c>
      <c r="E3670" s="11" t="n">
        <v>75</v>
      </c>
      <c r="F3670" s="12" t="n">
        <f aca="false">D3670*E3670</f>
        <v>266.25</v>
      </c>
      <c r="G3670" s="6" t="s">
        <v>6891</v>
      </c>
    </row>
    <row r="3671" customFormat="false" ht="13.2" hidden="false" customHeight="false" outlineLevel="0" collapsed="false">
      <c r="A3671" s="11" t="n">
        <v>3667</v>
      </c>
      <c r="B3671" s="11" t="s">
        <v>7076</v>
      </c>
      <c r="C3671" s="6" t="s">
        <v>7077</v>
      </c>
      <c r="D3671" s="12" t="n">
        <v>6.43</v>
      </c>
      <c r="E3671" s="11" t="n">
        <v>75</v>
      </c>
      <c r="F3671" s="12" t="n">
        <f aca="false">D3671*E3671</f>
        <v>482.25</v>
      </c>
      <c r="G3671" s="6" t="s">
        <v>6891</v>
      </c>
    </row>
    <row r="3672" customFormat="false" ht="13.2" hidden="false" customHeight="false" outlineLevel="0" collapsed="false">
      <c r="A3672" s="11" t="n">
        <v>3668</v>
      </c>
      <c r="B3672" s="11" t="s">
        <v>7078</v>
      </c>
      <c r="C3672" s="6" t="s">
        <v>7079</v>
      </c>
      <c r="D3672" s="12" t="n">
        <v>7.6</v>
      </c>
      <c r="E3672" s="11" t="n">
        <v>75</v>
      </c>
      <c r="F3672" s="12" t="n">
        <f aca="false">D3672*E3672</f>
        <v>570</v>
      </c>
      <c r="G3672" s="6" t="s">
        <v>6891</v>
      </c>
    </row>
    <row r="3673" customFormat="false" ht="13.2" hidden="false" customHeight="false" outlineLevel="0" collapsed="false">
      <c r="A3673" s="11" t="n">
        <v>3669</v>
      </c>
      <c r="B3673" s="11" t="s">
        <v>7080</v>
      </c>
      <c r="C3673" s="6" t="s">
        <v>7081</v>
      </c>
      <c r="D3673" s="12" t="n">
        <v>11.37</v>
      </c>
      <c r="E3673" s="11" t="n">
        <v>75</v>
      </c>
      <c r="F3673" s="12" t="n">
        <f aca="false">D3673*E3673</f>
        <v>852.75</v>
      </c>
      <c r="G3673" s="6" t="s">
        <v>6891</v>
      </c>
    </row>
    <row r="3674" customFormat="false" ht="13.2" hidden="false" customHeight="false" outlineLevel="0" collapsed="false">
      <c r="A3674" s="11" t="n">
        <v>3670</v>
      </c>
      <c r="B3674" s="11" t="s">
        <v>7082</v>
      </c>
      <c r="C3674" s="6" t="s">
        <v>7083</v>
      </c>
      <c r="D3674" s="12" t="n">
        <v>7.85</v>
      </c>
      <c r="E3674" s="11" t="n">
        <v>75</v>
      </c>
      <c r="F3674" s="12" t="n">
        <f aca="false">D3674*E3674</f>
        <v>588.75</v>
      </c>
      <c r="G3674" s="6" t="s">
        <v>6891</v>
      </c>
    </row>
    <row r="3675" customFormat="false" ht="13.2" hidden="false" customHeight="false" outlineLevel="0" collapsed="false">
      <c r="A3675" s="11" t="n">
        <v>3671</v>
      </c>
      <c r="B3675" s="11" t="s">
        <v>7084</v>
      </c>
      <c r="C3675" s="6" t="s">
        <v>7085</v>
      </c>
      <c r="D3675" s="12" t="n">
        <v>7.47</v>
      </c>
      <c r="E3675" s="11" t="n">
        <v>75</v>
      </c>
      <c r="F3675" s="12" t="n">
        <f aca="false">D3675*E3675</f>
        <v>560.25</v>
      </c>
      <c r="G3675" s="6" t="s">
        <v>6891</v>
      </c>
    </row>
    <row r="3676" customFormat="false" ht="13.2" hidden="false" customHeight="false" outlineLevel="0" collapsed="false">
      <c r="A3676" s="11" t="n">
        <v>3672</v>
      </c>
      <c r="B3676" s="11" t="s">
        <v>7086</v>
      </c>
      <c r="C3676" s="6" t="s">
        <v>7087</v>
      </c>
      <c r="D3676" s="12" t="n">
        <v>1.69</v>
      </c>
      <c r="E3676" s="11" t="n">
        <v>75</v>
      </c>
      <c r="F3676" s="12" t="n">
        <f aca="false">D3676*E3676</f>
        <v>126.75</v>
      </c>
      <c r="G3676" s="6" t="s">
        <v>6891</v>
      </c>
    </row>
    <row r="3677" customFormat="false" ht="13.2" hidden="false" customHeight="false" outlineLevel="0" collapsed="false">
      <c r="A3677" s="11" t="n">
        <v>3673</v>
      </c>
      <c r="B3677" s="11" t="s">
        <v>7088</v>
      </c>
      <c r="C3677" s="6" t="s">
        <v>7089</v>
      </c>
      <c r="D3677" s="12" t="n">
        <v>6.8</v>
      </c>
      <c r="E3677" s="11" t="n">
        <v>75</v>
      </c>
      <c r="F3677" s="12" t="n">
        <f aca="false">D3677*E3677</f>
        <v>510</v>
      </c>
      <c r="G3677" s="6" t="s">
        <v>6891</v>
      </c>
    </row>
    <row r="3678" customFormat="false" ht="13.2" hidden="false" customHeight="false" outlineLevel="0" collapsed="false">
      <c r="A3678" s="11" t="n">
        <v>3674</v>
      </c>
      <c r="B3678" s="11" t="s">
        <v>7090</v>
      </c>
      <c r="C3678" s="6" t="s">
        <v>7091</v>
      </c>
      <c r="D3678" s="12" t="n">
        <v>4.44</v>
      </c>
      <c r="E3678" s="11" t="n">
        <v>75</v>
      </c>
      <c r="F3678" s="12" t="n">
        <f aca="false">D3678*E3678</f>
        <v>333</v>
      </c>
      <c r="G3678" s="6" t="s">
        <v>6891</v>
      </c>
    </row>
    <row r="3679" customFormat="false" ht="13.2" hidden="false" customHeight="false" outlineLevel="0" collapsed="false">
      <c r="A3679" s="11" t="n">
        <v>3675</v>
      </c>
      <c r="B3679" s="11" t="s">
        <v>7092</v>
      </c>
      <c r="C3679" s="6" t="s">
        <v>7093</v>
      </c>
      <c r="D3679" s="12" t="n">
        <v>8.41</v>
      </c>
      <c r="E3679" s="11" t="n">
        <v>75</v>
      </c>
      <c r="F3679" s="12" t="n">
        <f aca="false">D3679*E3679</f>
        <v>630.75</v>
      </c>
      <c r="G3679" s="6" t="s">
        <v>6891</v>
      </c>
    </row>
    <row r="3680" customFormat="false" ht="13.2" hidden="false" customHeight="false" outlineLevel="0" collapsed="false">
      <c r="A3680" s="11" t="n">
        <v>3676</v>
      </c>
      <c r="B3680" s="11" t="s">
        <v>7094</v>
      </c>
      <c r="C3680" s="6" t="s">
        <v>7095</v>
      </c>
      <c r="D3680" s="12" t="n">
        <v>6.71</v>
      </c>
      <c r="E3680" s="11" t="n">
        <v>75</v>
      </c>
      <c r="F3680" s="12" t="n">
        <f aca="false">D3680*E3680</f>
        <v>503.25</v>
      </c>
      <c r="G3680" s="6" t="s">
        <v>6891</v>
      </c>
    </row>
    <row r="3681" customFormat="false" ht="13.2" hidden="false" customHeight="false" outlineLevel="0" collapsed="false">
      <c r="A3681" s="11" t="n">
        <v>3677</v>
      </c>
      <c r="B3681" s="11" t="s">
        <v>7096</v>
      </c>
      <c r="C3681" s="6" t="s">
        <v>7097</v>
      </c>
      <c r="D3681" s="12" t="n">
        <v>11.33</v>
      </c>
      <c r="E3681" s="11" t="n">
        <v>75</v>
      </c>
      <c r="F3681" s="12" t="n">
        <f aca="false">D3681*E3681</f>
        <v>849.75</v>
      </c>
      <c r="G3681" s="6" t="s">
        <v>6891</v>
      </c>
    </row>
    <row r="3682" customFormat="false" ht="13.2" hidden="false" customHeight="false" outlineLevel="0" collapsed="false">
      <c r="A3682" s="11" t="n">
        <v>3678</v>
      </c>
      <c r="B3682" s="11" t="s">
        <v>7098</v>
      </c>
      <c r="C3682" s="6" t="s">
        <v>7099</v>
      </c>
      <c r="D3682" s="12" t="n">
        <v>3.1</v>
      </c>
      <c r="E3682" s="11" t="n">
        <v>75</v>
      </c>
      <c r="F3682" s="12" t="n">
        <f aca="false">D3682*E3682</f>
        <v>232.5</v>
      </c>
      <c r="G3682" s="6" t="s">
        <v>6891</v>
      </c>
    </row>
    <row r="3683" customFormat="false" ht="13.2" hidden="false" customHeight="false" outlineLevel="0" collapsed="false">
      <c r="A3683" s="11" t="n">
        <v>3679</v>
      </c>
      <c r="B3683" s="11" t="s">
        <v>7100</v>
      </c>
      <c r="C3683" s="6" t="s">
        <v>7101</v>
      </c>
      <c r="D3683" s="12" t="n">
        <v>6.69</v>
      </c>
      <c r="E3683" s="11" t="n">
        <v>75</v>
      </c>
      <c r="F3683" s="12" t="n">
        <f aca="false">D3683*E3683</f>
        <v>501.75</v>
      </c>
      <c r="G3683" s="6" t="s">
        <v>6891</v>
      </c>
    </row>
    <row r="3684" customFormat="false" ht="13.2" hidden="false" customHeight="false" outlineLevel="0" collapsed="false">
      <c r="A3684" s="11" t="n">
        <v>3680</v>
      </c>
      <c r="B3684" s="11" t="s">
        <v>7102</v>
      </c>
      <c r="C3684" s="6" t="s">
        <v>7103</v>
      </c>
      <c r="D3684" s="12" t="n">
        <v>5.22</v>
      </c>
      <c r="E3684" s="11" t="n">
        <v>75</v>
      </c>
      <c r="F3684" s="12" t="n">
        <f aca="false">D3684*E3684</f>
        <v>391.5</v>
      </c>
      <c r="G3684" s="6" t="s">
        <v>6891</v>
      </c>
    </row>
    <row r="3685" customFormat="false" ht="13.2" hidden="false" customHeight="false" outlineLevel="0" collapsed="false">
      <c r="A3685" s="11" t="n">
        <v>3681</v>
      </c>
      <c r="B3685" s="11" t="s">
        <v>7104</v>
      </c>
      <c r="C3685" s="6" t="s">
        <v>7105</v>
      </c>
      <c r="D3685" s="12" t="n">
        <v>4.06</v>
      </c>
      <c r="E3685" s="11" t="n">
        <v>75</v>
      </c>
      <c r="F3685" s="12" t="n">
        <f aca="false">D3685*E3685</f>
        <v>304.5</v>
      </c>
      <c r="G3685" s="6" t="s">
        <v>6891</v>
      </c>
    </row>
    <row r="3686" customFormat="false" ht="13.2" hidden="false" customHeight="false" outlineLevel="0" collapsed="false">
      <c r="A3686" s="11" t="n">
        <v>3682</v>
      </c>
      <c r="B3686" s="11" t="s">
        <v>7106</v>
      </c>
      <c r="C3686" s="6" t="s">
        <v>7107</v>
      </c>
      <c r="D3686" s="12" t="n">
        <v>6</v>
      </c>
      <c r="E3686" s="11" t="n">
        <v>75</v>
      </c>
      <c r="F3686" s="12" t="n">
        <f aca="false">D3686*E3686</f>
        <v>450</v>
      </c>
      <c r="G3686" s="6" t="s">
        <v>6891</v>
      </c>
    </row>
    <row r="3687" customFormat="false" ht="13.2" hidden="false" customHeight="false" outlineLevel="0" collapsed="false">
      <c r="A3687" s="11" t="n">
        <v>3683</v>
      </c>
      <c r="B3687" s="11" t="s">
        <v>7108</v>
      </c>
      <c r="C3687" s="6" t="s">
        <v>7109</v>
      </c>
      <c r="D3687" s="12" t="n">
        <v>4.22</v>
      </c>
      <c r="E3687" s="11" t="n">
        <v>75</v>
      </c>
      <c r="F3687" s="12" t="n">
        <f aca="false">D3687*E3687</f>
        <v>316.5</v>
      </c>
      <c r="G3687" s="6" t="s">
        <v>6891</v>
      </c>
    </row>
    <row r="3688" customFormat="false" ht="13.2" hidden="false" customHeight="false" outlineLevel="0" collapsed="false">
      <c r="A3688" s="11" t="n">
        <v>3684</v>
      </c>
      <c r="B3688" s="11" t="s">
        <v>7110</v>
      </c>
      <c r="C3688" s="6" t="s">
        <v>7111</v>
      </c>
      <c r="D3688" s="12" t="n">
        <v>4.28</v>
      </c>
      <c r="E3688" s="11" t="n">
        <v>75</v>
      </c>
      <c r="F3688" s="12" t="n">
        <f aca="false">D3688*E3688</f>
        <v>321</v>
      </c>
      <c r="G3688" s="6" t="s">
        <v>6891</v>
      </c>
    </row>
    <row r="3689" customFormat="false" ht="13.2" hidden="false" customHeight="false" outlineLevel="0" collapsed="false">
      <c r="A3689" s="11" t="n">
        <v>3685</v>
      </c>
      <c r="B3689" s="11" t="s">
        <v>7112</v>
      </c>
      <c r="C3689" s="6" t="s">
        <v>7113</v>
      </c>
      <c r="D3689" s="12" t="n">
        <v>10.75</v>
      </c>
      <c r="E3689" s="11" t="n">
        <v>75</v>
      </c>
      <c r="F3689" s="12" t="n">
        <f aca="false">D3689*E3689</f>
        <v>806.25</v>
      </c>
      <c r="G3689" s="6" t="s">
        <v>6891</v>
      </c>
    </row>
    <row r="3690" customFormat="false" ht="13.2" hidden="false" customHeight="false" outlineLevel="0" collapsed="false">
      <c r="A3690" s="11" t="n">
        <v>3686</v>
      </c>
      <c r="B3690" s="11" t="s">
        <v>7114</v>
      </c>
      <c r="C3690" s="6" t="s">
        <v>7115</v>
      </c>
      <c r="D3690" s="12" t="n">
        <v>4.16</v>
      </c>
      <c r="E3690" s="11" t="n">
        <v>75</v>
      </c>
      <c r="F3690" s="12" t="n">
        <f aca="false">D3690*E3690</f>
        <v>312</v>
      </c>
      <c r="G3690" s="6" t="s">
        <v>6891</v>
      </c>
    </row>
    <row r="3691" customFormat="false" ht="13.2" hidden="false" customHeight="false" outlineLevel="0" collapsed="false">
      <c r="A3691" s="11" t="n">
        <v>3687</v>
      </c>
      <c r="B3691" s="11" t="s">
        <v>7116</v>
      </c>
      <c r="C3691" s="6" t="s">
        <v>783</v>
      </c>
      <c r="D3691" s="12" t="n">
        <v>1.85</v>
      </c>
      <c r="E3691" s="11" t="n">
        <v>75</v>
      </c>
      <c r="F3691" s="12" t="n">
        <f aca="false">D3691*E3691</f>
        <v>138.75</v>
      </c>
      <c r="G3691" s="6" t="s">
        <v>6891</v>
      </c>
    </row>
    <row r="3692" customFormat="false" ht="13.2" hidden="false" customHeight="false" outlineLevel="0" collapsed="false">
      <c r="A3692" s="11" t="n">
        <v>3688</v>
      </c>
      <c r="B3692" s="11" t="s">
        <v>7117</v>
      </c>
      <c r="C3692" s="6" t="s">
        <v>7118</v>
      </c>
      <c r="D3692" s="12" t="n">
        <v>3.82</v>
      </c>
      <c r="E3692" s="11" t="n">
        <v>75</v>
      </c>
      <c r="F3692" s="12" t="n">
        <f aca="false">D3692*E3692</f>
        <v>286.5</v>
      </c>
      <c r="G3692" s="6" t="s">
        <v>6891</v>
      </c>
    </row>
    <row r="3693" customFormat="false" ht="13.2" hidden="false" customHeight="false" outlineLevel="0" collapsed="false">
      <c r="A3693" s="11" t="n">
        <v>3689</v>
      </c>
      <c r="B3693" s="11" t="s">
        <v>7119</v>
      </c>
      <c r="C3693" s="6" t="s">
        <v>7120</v>
      </c>
      <c r="D3693" s="12" t="n">
        <v>7.12</v>
      </c>
      <c r="E3693" s="11" t="n">
        <v>75</v>
      </c>
      <c r="F3693" s="12" t="n">
        <f aca="false">D3693*E3693</f>
        <v>534</v>
      </c>
      <c r="G3693" s="6" t="s">
        <v>6891</v>
      </c>
    </row>
    <row r="3694" customFormat="false" ht="13.2" hidden="false" customHeight="false" outlineLevel="0" collapsed="false">
      <c r="A3694" s="11" t="n">
        <v>3690</v>
      </c>
      <c r="B3694" s="11" t="s">
        <v>7121</v>
      </c>
      <c r="C3694" s="6" t="s">
        <v>7122</v>
      </c>
      <c r="D3694" s="12" t="n">
        <v>5.22</v>
      </c>
      <c r="E3694" s="11" t="n">
        <v>75</v>
      </c>
      <c r="F3694" s="12" t="n">
        <f aca="false">D3694*E3694</f>
        <v>391.5</v>
      </c>
      <c r="G3694" s="6" t="s">
        <v>6891</v>
      </c>
    </row>
    <row r="3695" customFormat="false" ht="13.2" hidden="false" customHeight="false" outlineLevel="0" collapsed="false">
      <c r="A3695" s="11" t="n">
        <v>3691</v>
      </c>
      <c r="B3695" s="11" t="s">
        <v>7123</v>
      </c>
      <c r="C3695" s="6" t="s">
        <v>7124</v>
      </c>
      <c r="D3695" s="12" t="n">
        <v>6.53</v>
      </c>
      <c r="E3695" s="11" t="n">
        <v>75</v>
      </c>
      <c r="F3695" s="12" t="n">
        <f aca="false">D3695*E3695</f>
        <v>489.75</v>
      </c>
      <c r="G3695" s="6" t="s">
        <v>6891</v>
      </c>
    </row>
    <row r="3696" customFormat="false" ht="13.2" hidden="false" customHeight="false" outlineLevel="0" collapsed="false">
      <c r="A3696" s="11" t="n">
        <v>3692</v>
      </c>
      <c r="B3696" s="11" t="s">
        <v>7125</v>
      </c>
      <c r="C3696" s="6" t="s">
        <v>7126</v>
      </c>
      <c r="D3696" s="12" t="n">
        <v>9.11</v>
      </c>
      <c r="E3696" s="11" t="n">
        <v>75</v>
      </c>
      <c r="F3696" s="12" t="n">
        <f aca="false">D3696*E3696</f>
        <v>683.25</v>
      </c>
      <c r="G3696" s="6" t="s">
        <v>6891</v>
      </c>
    </row>
    <row r="3697" customFormat="false" ht="13.2" hidden="false" customHeight="false" outlineLevel="0" collapsed="false">
      <c r="A3697" s="11" t="n">
        <v>3693</v>
      </c>
      <c r="B3697" s="11" t="s">
        <v>7127</v>
      </c>
      <c r="C3697" s="6" t="s">
        <v>7128</v>
      </c>
      <c r="D3697" s="12" t="n">
        <v>8.56</v>
      </c>
      <c r="E3697" s="11" t="n">
        <v>75</v>
      </c>
      <c r="F3697" s="12" t="n">
        <f aca="false">D3697*E3697</f>
        <v>642</v>
      </c>
      <c r="G3697" s="6" t="s">
        <v>6891</v>
      </c>
    </row>
    <row r="3698" customFormat="false" ht="13.2" hidden="false" customHeight="false" outlineLevel="0" collapsed="false">
      <c r="A3698" s="11" t="n">
        <v>3694</v>
      </c>
      <c r="B3698" s="11" t="s">
        <v>7129</v>
      </c>
      <c r="C3698" s="6" t="s">
        <v>7130</v>
      </c>
      <c r="D3698" s="12" t="n">
        <v>9.12</v>
      </c>
      <c r="E3698" s="11" t="n">
        <v>75</v>
      </c>
      <c r="F3698" s="12" t="n">
        <f aca="false">D3698*E3698</f>
        <v>684</v>
      </c>
      <c r="G3698" s="6" t="s">
        <v>6891</v>
      </c>
    </row>
    <row r="3699" customFormat="false" ht="13.2" hidden="false" customHeight="false" outlineLevel="0" collapsed="false">
      <c r="A3699" s="11" t="n">
        <v>3695</v>
      </c>
      <c r="B3699" s="11" t="s">
        <v>7131</v>
      </c>
      <c r="C3699" s="6" t="s">
        <v>7132</v>
      </c>
      <c r="D3699" s="12" t="n">
        <v>4.24</v>
      </c>
      <c r="E3699" s="11" t="n">
        <v>75</v>
      </c>
      <c r="F3699" s="12" t="n">
        <f aca="false">D3699*E3699</f>
        <v>318</v>
      </c>
      <c r="G3699" s="6" t="s">
        <v>6891</v>
      </c>
    </row>
    <row r="3700" customFormat="false" ht="13.2" hidden="false" customHeight="false" outlineLevel="0" collapsed="false">
      <c r="A3700" s="11" t="n">
        <v>3696</v>
      </c>
      <c r="B3700" s="11" t="s">
        <v>7133</v>
      </c>
      <c r="C3700" s="6" t="s">
        <v>7134</v>
      </c>
      <c r="D3700" s="12" t="n">
        <v>6.92</v>
      </c>
      <c r="E3700" s="11" t="n">
        <v>75</v>
      </c>
      <c r="F3700" s="12" t="n">
        <f aca="false">D3700*E3700</f>
        <v>519</v>
      </c>
      <c r="G3700" s="6" t="s">
        <v>6891</v>
      </c>
    </row>
    <row r="3701" customFormat="false" ht="13.2" hidden="false" customHeight="false" outlineLevel="0" collapsed="false">
      <c r="A3701" s="11" t="n">
        <v>3697</v>
      </c>
      <c r="B3701" s="11" t="s">
        <v>7135</v>
      </c>
      <c r="C3701" s="6" t="s">
        <v>7136</v>
      </c>
      <c r="D3701" s="12" t="n">
        <v>5.09</v>
      </c>
      <c r="E3701" s="11" t="n">
        <v>75</v>
      </c>
      <c r="F3701" s="12" t="n">
        <f aca="false">D3701*E3701</f>
        <v>381.75</v>
      </c>
      <c r="G3701" s="6" t="s">
        <v>6891</v>
      </c>
    </row>
    <row r="3702" customFormat="false" ht="13.2" hidden="false" customHeight="false" outlineLevel="0" collapsed="false">
      <c r="A3702" s="11" t="n">
        <v>3698</v>
      </c>
      <c r="B3702" s="11" t="s">
        <v>7137</v>
      </c>
      <c r="C3702" s="6" t="s">
        <v>7138</v>
      </c>
      <c r="D3702" s="12" t="n">
        <v>6.2</v>
      </c>
      <c r="E3702" s="11" t="n">
        <v>75</v>
      </c>
      <c r="F3702" s="12" t="n">
        <f aca="false">D3702*E3702</f>
        <v>465</v>
      </c>
      <c r="G3702" s="6" t="s">
        <v>6891</v>
      </c>
    </row>
    <row r="3703" customFormat="false" ht="13.2" hidden="false" customHeight="false" outlineLevel="0" collapsed="false">
      <c r="A3703" s="11" t="n">
        <v>3699</v>
      </c>
      <c r="B3703" s="11" t="s">
        <v>7139</v>
      </c>
      <c r="C3703" s="6" t="s">
        <v>7140</v>
      </c>
      <c r="D3703" s="12" t="n">
        <v>7.74</v>
      </c>
      <c r="E3703" s="11" t="n">
        <v>75</v>
      </c>
      <c r="F3703" s="12" t="n">
        <f aca="false">D3703*E3703</f>
        <v>580.5</v>
      </c>
      <c r="G3703" s="6" t="s">
        <v>6891</v>
      </c>
    </row>
    <row r="3704" customFormat="false" ht="13.2" hidden="false" customHeight="false" outlineLevel="0" collapsed="false">
      <c r="A3704" s="11" t="n">
        <v>3700</v>
      </c>
      <c r="B3704" s="11" t="s">
        <v>7141</v>
      </c>
      <c r="C3704" s="6" t="s">
        <v>7142</v>
      </c>
      <c r="D3704" s="12" t="n">
        <v>6.15</v>
      </c>
      <c r="E3704" s="11" t="n">
        <v>75</v>
      </c>
      <c r="F3704" s="12" t="n">
        <f aca="false">D3704*E3704</f>
        <v>461.25</v>
      </c>
      <c r="G3704" s="6" t="s">
        <v>6891</v>
      </c>
    </row>
    <row r="3705" customFormat="false" ht="13.2" hidden="false" customHeight="false" outlineLevel="0" collapsed="false">
      <c r="A3705" s="11" t="n">
        <v>3701</v>
      </c>
      <c r="B3705" s="11" t="s">
        <v>7143</v>
      </c>
      <c r="C3705" s="6" t="s">
        <v>287</v>
      </c>
      <c r="D3705" s="12" t="n">
        <v>3.89</v>
      </c>
      <c r="E3705" s="11" t="n">
        <v>75</v>
      </c>
      <c r="F3705" s="12" t="n">
        <f aca="false">D3705*E3705</f>
        <v>291.75</v>
      </c>
      <c r="G3705" s="6" t="s">
        <v>6891</v>
      </c>
    </row>
    <row r="3706" customFormat="false" ht="13.2" hidden="false" customHeight="false" outlineLevel="0" collapsed="false">
      <c r="A3706" s="11" t="n">
        <v>3702</v>
      </c>
      <c r="B3706" s="11" t="s">
        <v>7144</v>
      </c>
      <c r="C3706" s="6" t="s">
        <v>7145</v>
      </c>
      <c r="D3706" s="12" t="n">
        <v>5.02</v>
      </c>
      <c r="E3706" s="11" t="n">
        <v>75</v>
      </c>
      <c r="F3706" s="12" t="n">
        <f aca="false">D3706*E3706</f>
        <v>376.5</v>
      </c>
      <c r="G3706" s="6" t="s">
        <v>6891</v>
      </c>
    </row>
    <row r="3707" customFormat="false" ht="13.2" hidden="false" customHeight="false" outlineLevel="0" collapsed="false">
      <c r="A3707" s="11" t="n">
        <v>3703</v>
      </c>
      <c r="B3707" s="11" t="s">
        <v>7146</v>
      </c>
      <c r="C3707" s="6" t="s">
        <v>7147</v>
      </c>
      <c r="D3707" s="12" t="n">
        <v>2.23</v>
      </c>
      <c r="E3707" s="11" t="n">
        <v>75</v>
      </c>
      <c r="F3707" s="12" t="n">
        <f aca="false">D3707*E3707</f>
        <v>167.25</v>
      </c>
      <c r="G3707" s="6" t="s">
        <v>6891</v>
      </c>
    </row>
    <row r="3708" customFormat="false" ht="13.2" hidden="false" customHeight="false" outlineLevel="0" collapsed="false">
      <c r="A3708" s="11" t="n">
        <v>3704</v>
      </c>
      <c r="B3708" s="11" t="s">
        <v>7148</v>
      </c>
      <c r="C3708" s="6" t="s">
        <v>7149</v>
      </c>
      <c r="D3708" s="12" t="n">
        <v>5.67</v>
      </c>
      <c r="E3708" s="11" t="n">
        <v>75</v>
      </c>
      <c r="F3708" s="12" t="n">
        <f aca="false">D3708*E3708</f>
        <v>425.25</v>
      </c>
      <c r="G3708" s="6" t="s">
        <v>6891</v>
      </c>
    </row>
    <row r="3709" customFormat="false" ht="13.2" hidden="false" customHeight="false" outlineLevel="0" collapsed="false">
      <c r="A3709" s="11" t="n">
        <v>3705</v>
      </c>
      <c r="B3709" s="11" t="s">
        <v>7150</v>
      </c>
      <c r="C3709" s="6" t="s">
        <v>7151</v>
      </c>
      <c r="D3709" s="12" t="n">
        <v>4.54</v>
      </c>
      <c r="E3709" s="11" t="n">
        <v>75</v>
      </c>
      <c r="F3709" s="12" t="n">
        <f aca="false">D3709*E3709</f>
        <v>340.5</v>
      </c>
      <c r="G3709" s="6" t="s">
        <v>6891</v>
      </c>
    </row>
    <row r="3710" customFormat="false" ht="13.2" hidden="false" customHeight="false" outlineLevel="0" collapsed="false">
      <c r="A3710" s="11" t="n">
        <v>3706</v>
      </c>
      <c r="B3710" s="11" t="s">
        <v>7152</v>
      </c>
      <c r="C3710" s="6" t="s">
        <v>7153</v>
      </c>
      <c r="D3710" s="12" t="n">
        <v>7.77</v>
      </c>
      <c r="E3710" s="11" t="n">
        <v>75</v>
      </c>
      <c r="F3710" s="12" t="n">
        <f aca="false">D3710*E3710</f>
        <v>582.75</v>
      </c>
      <c r="G3710" s="6" t="s">
        <v>6891</v>
      </c>
    </row>
    <row r="3711" customFormat="false" ht="13.2" hidden="false" customHeight="false" outlineLevel="0" collapsed="false">
      <c r="A3711" s="11" t="n">
        <v>3707</v>
      </c>
      <c r="B3711" s="11" t="s">
        <v>7154</v>
      </c>
      <c r="C3711" s="6" t="s">
        <v>7155</v>
      </c>
      <c r="D3711" s="12" t="n">
        <v>1</v>
      </c>
      <c r="E3711" s="11" t="n">
        <v>75</v>
      </c>
      <c r="F3711" s="12" t="n">
        <f aca="false">D3711*E3711</f>
        <v>75</v>
      </c>
      <c r="G3711" s="6" t="s">
        <v>6891</v>
      </c>
    </row>
    <row r="3712" customFormat="false" ht="13.2" hidden="false" customHeight="false" outlineLevel="0" collapsed="false">
      <c r="A3712" s="11" t="n">
        <v>3708</v>
      </c>
      <c r="B3712" s="11" t="s">
        <v>7156</v>
      </c>
      <c r="C3712" s="6" t="s">
        <v>7157</v>
      </c>
      <c r="D3712" s="12" t="n">
        <v>2.05</v>
      </c>
      <c r="E3712" s="11" t="n">
        <v>75</v>
      </c>
      <c r="F3712" s="12" t="n">
        <f aca="false">D3712*E3712</f>
        <v>153.75</v>
      </c>
      <c r="G3712" s="6" t="s">
        <v>6891</v>
      </c>
    </row>
    <row r="3713" customFormat="false" ht="13.2" hidden="false" customHeight="false" outlineLevel="0" collapsed="false">
      <c r="A3713" s="11" t="n">
        <v>3709</v>
      </c>
      <c r="B3713" s="11" t="s">
        <v>7158</v>
      </c>
      <c r="C3713" s="6" t="s">
        <v>7159</v>
      </c>
      <c r="D3713" s="12" t="n">
        <v>6.93</v>
      </c>
      <c r="E3713" s="11" t="n">
        <v>75</v>
      </c>
      <c r="F3713" s="12" t="n">
        <f aca="false">D3713*E3713</f>
        <v>519.75</v>
      </c>
      <c r="G3713" s="6" t="s">
        <v>6891</v>
      </c>
    </row>
    <row r="3714" customFormat="false" ht="13.2" hidden="false" customHeight="false" outlineLevel="0" collapsed="false">
      <c r="A3714" s="11" t="n">
        <v>3710</v>
      </c>
      <c r="B3714" s="11" t="s">
        <v>7160</v>
      </c>
      <c r="C3714" s="6" t="s">
        <v>7161</v>
      </c>
      <c r="D3714" s="12" t="n">
        <v>4.63</v>
      </c>
      <c r="E3714" s="11" t="n">
        <v>75</v>
      </c>
      <c r="F3714" s="12" t="n">
        <f aca="false">D3714*E3714</f>
        <v>347.25</v>
      </c>
      <c r="G3714" s="6" t="s">
        <v>6891</v>
      </c>
    </row>
    <row r="3715" customFormat="false" ht="13.2" hidden="false" customHeight="false" outlineLevel="0" collapsed="false">
      <c r="A3715" s="11" t="n">
        <v>3711</v>
      </c>
      <c r="B3715" s="11" t="s">
        <v>7162</v>
      </c>
      <c r="C3715" s="6" t="s">
        <v>7163</v>
      </c>
      <c r="D3715" s="12" t="n">
        <v>5.56</v>
      </c>
      <c r="E3715" s="11" t="n">
        <v>75</v>
      </c>
      <c r="F3715" s="12" t="n">
        <f aca="false">D3715*E3715</f>
        <v>417</v>
      </c>
      <c r="G3715" s="6" t="s">
        <v>6891</v>
      </c>
    </row>
    <row r="3716" customFormat="false" ht="13.2" hidden="false" customHeight="false" outlineLevel="0" collapsed="false">
      <c r="A3716" s="11" t="n">
        <v>3712</v>
      </c>
      <c r="B3716" s="11" t="s">
        <v>7164</v>
      </c>
      <c r="C3716" s="6" t="s">
        <v>7165</v>
      </c>
      <c r="D3716" s="12" t="n">
        <v>4.26</v>
      </c>
      <c r="E3716" s="11" t="n">
        <v>75</v>
      </c>
      <c r="F3716" s="12" t="n">
        <f aca="false">D3716*E3716</f>
        <v>319.5</v>
      </c>
      <c r="G3716" s="6" t="s">
        <v>6891</v>
      </c>
    </row>
    <row r="3717" customFormat="false" ht="13.2" hidden="false" customHeight="false" outlineLevel="0" collapsed="false">
      <c r="A3717" s="11" t="n">
        <v>3713</v>
      </c>
      <c r="B3717" s="11" t="s">
        <v>7166</v>
      </c>
      <c r="C3717" s="6" t="s">
        <v>669</v>
      </c>
      <c r="D3717" s="12" t="n">
        <v>12.81</v>
      </c>
      <c r="E3717" s="11" t="n">
        <v>75</v>
      </c>
      <c r="F3717" s="12" t="n">
        <f aca="false">D3717*E3717</f>
        <v>960.75</v>
      </c>
      <c r="G3717" s="6" t="s">
        <v>6891</v>
      </c>
    </row>
    <row r="3718" customFormat="false" ht="13.2" hidden="false" customHeight="false" outlineLevel="0" collapsed="false">
      <c r="A3718" s="11" t="n">
        <v>3714</v>
      </c>
      <c r="B3718" s="11" t="s">
        <v>7167</v>
      </c>
      <c r="C3718" s="6" t="s">
        <v>3687</v>
      </c>
      <c r="D3718" s="12" t="n">
        <v>5.48</v>
      </c>
      <c r="E3718" s="11" t="n">
        <v>75</v>
      </c>
      <c r="F3718" s="12" t="n">
        <f aca="false">D3718*E3718</f>
        <v>411</v>
      </c>
      <c r="G3718" s="6" t="s">
        <v>6891</v>
      </c>
    </row>
    <row r="3719" customFormat="false" ht="13.2" hidden="false" customHeight="false" outlineLevel="0" collapsed="false">
      <c r="A3719" s="11" t="n">
        <v>3715</v>
      </c>
      <c r="B3719" s="11" t="s">
        <v>7168</v>
      </c>
      <c r="C3719" s="6" t="s">
        <v>7169</v>
      </c>
      <c r="D3719" s="12" t="n">
        <v>3.39</v>
      </c>
      <c r="E3719" s="11" t="n">
        <v>75</v>
      </c>
      <c r="F3719" s="12" t="n">
        <f aca="false">D3719*E3719</f>
        <v>254.25</v>
      </c>
      <c r="G3719" s="6" t="s">
        <v>6891</v>
      </c>
    </row>
    <row r="3720" customFormat="false" ht="13.2" hidden="false" customHeight="false" outlineLevel="0" collapsed="false">
      <c r="A3720" s="11" t="n">
        <v>3716</v>
      </c>
      <c r="B3720" s="11" t="s">
        <v>7170</v>
      </c>
      <c r="C3720" s="6" t="s">
        <v>7171</v>
      </c>
      <c r="D3720" s="12" t="n">
        <v>4.01</v>
      </c>
      <c r="E3720" s="11" t="n">
        <v>75</v>
      </c>
      <c r="F3720" s="12" t="n">
        <f aca="false">D3720*E3720</f>
        <v>300.75</v>
      </c>
      <c r="G3720" s="6" t="s">
        <v>6891</v>
      </c>
    </row>
    <row r="3721" customFormat="false" ht="13.2" hidden="false" customHeight="false" outlineLevel="0" collapsed="false">
      <c r="A3721" s="11" t="n">
        <v>3717</v>
      </c>
      <c r="B3721" s="11" t="s">
        <v>7172</v>
      </c>
      <c r="C3721" s="6" t="s">
        <v>7173</v>
      </c>
      <c r="D3721" s="12" t="n">
        <v>8.12</v>
      </c>
      <c r="E3721" s="11" t="n">
        <v>75</v>
      </c>
      <c r="F3721" s="12" t="n">
        <f aca="false">D3721*E3721</f>
        <v>609</v>
      </c>
      <c r="G3721" s="6" t="s">
        <v>6891</v>
      </c>
    </row>
    <row r="3722" customFormat="false" ht="13.2" hidden="false" customHeight="false" outlineLevel="0" collapsed="false">
      <c r="A3722" s="11" t="n">
        <v>3718</v>
      </c>
      <c r="B3722" s="11" t="s">
        <v>7174</v>
      </c>
      <c r="C3722" s="6" t="s">
        <v>7175</v>
      </c>
      <c r="D3722" s="12" t="n">
        <v>3.53</v>
      </c>
      <c r="E3722" s="11" t="n">
        <v>75</v>
      </c>
      <c r="F3722" s="12" t="n">
        <f aca="false">D3722*E3722</f>
        <v>264.75</v>
      </c>
      <c r="G3722" s="6" t="s">
        <v>6891</v>
      </c>
    </row>
    <row r="3723" customFormat="false" ht="13.2" hidden="false" customHeight="false" outlineLevel="0" collapsed="false">
      <c r="A3723" s="11" t="n">
        <v>3719</v>
      </c>
      <c r="B3723" s="11" t="s">
        <v>7176</v>
      </c>
      <c r="C3723" s="6" t="s">
        <v>7177</v>
      </c>
      <c r="D3723" s="12" t="n">
        <v>0.58</v>
      </c>
      <c r="E3723" s="11" t="n">
        <v>75</v>
      </c>
      <c r="F3723" s="12" t="n">
        <f aca="false">D3723*E3723</f>
        <v>43.5</v>
      </c>
      <c r="G3723" s="6" t="s">
        <v>6891</v>
      </c>
    </row>
    <row r="3724" customFormat="false" ht="13.2" hidden="false" customHeight="false" outlineLevel="0" collapsed="false">
      <c r="A3724" s="11" t="n">
        <v>3720</v>
      </c>
      <c r="B3724" s="11" t="s">
        <v>7178</v>
      </c>
      <c r="C3724" s="6" t="s">
        <v>7179</v>
      </c>
      <c r="D3724" s="12" t="n">
        <v>4.7</v>
      </c>
      <c r="E3724" s="11" t="n">
        <v>75</v>
      </c>
      <c r="F3724" s="12" t="n">
        <f aca="false">D3724*E3724</f>
        <v>352.5</v>
      </c>
      <c r="G3724" s="6" t="s">
        <v>6891</v>
      </c>
    </row>
    <row r="3725" customFormat="false" ht="13.2" hidden="false" customHeight="false" outlineLevel="0" collapsed="false">
      <c r="A3725" s="11" t="n">
        <v>3721</v>
      </c>
      <c r="B3725" s="11" t="s">
        <v>7180</v>
      </c>
      <c r="C3725" s="6" t="s">
        <v>7181</v>
      </c>
      <c r="D3725" s="12" t="n">
        <v>5</v>
      </c>
      <c r="E3725" s="11" t="n">
        <v>75</v>
      </c>
      <c r="F3725" s="12" t="n">
        <f aca="false">D3725*E3725</f>
        <v>375</v>
      </c>
      <c r="G3725" s="6" t="s">
        <v>6891</v>
      </c>
    </row>
    <row r="3726" customFormat="false" ht="13.2" hidden="false" customHeight="false" outlineLevel="0" collapsed="false">
      <c r="A3726" s="11" t="n">
        <v>3722</v>
      </c>
      <c r="B3726" s="11" t="s">
        <v>7182</v>
      </c>
      <c r="C3726" s="6" t="s">
        <v>7183</v>
      </c>
      <c r="D3726" s="12" t="n">
        <v>7.01</v>
      </c>
      <c r="E3726" s="11" t="n">
        <v>75</v>
      </c>
      <c r="F3726" s="12" t="n">
        <f aca="false">D3726*E3726</f>
        <v>525.75</v>
      </c>
      <c r="G3726" s="6" t="s">
        <v>6891</v>
      </c>
    </row>
    <row r="3727" customFormat="false" ht="13.2" hidden="false" customHeight="false" outlineLevel="0" collapsed="false">
      <c r="A3727" s="11" t="n">
        <v>3723</v>
      </c>
      <c r="B3727" s="11" t="s">
        <v>7184</v>
      </c>
      <c r="C3727" s="6" t="s">
        <v>7185</v>
      </c>
      <c r="D3727" s="12" t="n">
        <v>7.78</v>
      </c>
      <c r="E3727" s="11" t="n">
        <v>75</v>
      </c>
      <c r="F3727" s="12" t="n">
        <f aca="false">D3727*E3727</f>
        <v>583.5</v>
      </c>
      <c r="G3727" s="6" t="s">
        <v>6891</v>
      </c>
    </row>
    <row r="3728" customFormat="false" ht="13.2" hidden="false" customHeight="false" outlineLevel="0" collapsed="false">
      <c r="A3728" s="11" t="n">
        <v>3724</v>
      </c>
      <c r="B3728" s="11" t="s">
        <v>7186</v>
      </c>
      <c r="C3728" s="6" t="s">
        <v>7187</v>
      </c>
      <c r="D3728" s="12" t="n">
        <v>5.21</v>
      </c>
      <c r="E3728" s="11" t="n">
        <v>75</v>
      </c>
      <c r="F3728" s="12" t="n">
        <f aca="false">D3728*E3728</f>
        <v>390.75</v>
      </c>
      <c r="G3728" s="6" t="s">
        <v>6891</v>
      </c>
    </row>
    <row r="3729" customFormat="false" ht="13.2" hidden="false" customHeight="false" outlineLevel="0" collapsed="false">
      <c r="A3729" s="11" t="n">
        <v>3725</v>
      </c>
      <c r="B3729" s="11" t="s">
        <v>7188</v>
      </c>
      <c r="C3729" s="6" t="s">
        <v>7189</v>
      </c>
      <c r="D3729" s="12" t="n">
        <v>5.65</v>
      </c>
      <c r="E3729" s="11" t="n">
        <v>75</v>
      </c>
      <c r="F3729" s="12" t="n">
        <f aca="false">D3729*E3729</f>
        <v>423.75</v>
      </c>
      <c r="G3729" s="6" t="s">
        <v>6891</v>
      </c>
    </row>
    <row r="3730" customFormat="false" ht="13.2" hidden="false" customHeight="false" outlineLevel="0" collapsed="false">
      <c r="A3730" s="11" t="n">
        <v>3726</v>
      </c>
      <c r="B3730" s="11" t="s">
        <v>7190</v>
      </c>
      <c r="C3730" s="6" t="s">
        <v>7191</v>
      </c>
      <c r="D3730" s="12" t="n">
        <v>9.09</v>
      </c>
      <c r="E3730" s="11" t="n">
        <v>75</v>
      </c>
      <c r="F3730" s="12" t="n">
        <f aca="false">D3730*E3730</f>
        <v>681.75</v>
      </c>
      <c r="G3730" s="6" t="s">
        <v>6891</v>
      </c>
    </row>
    <row r="3731" customFormat="false" ht="13.2" hidden="false" customHeight="false" outlineLevel="0" collapsed="false">
      <c r="A3731" s="11" t="n">
        <v>3727</v>
      </c>
      <c r="B3731" s="11" t="s">
        <v>7192</v>
      </c>
      <c r="C3731" s="6" t="s">
        <v>7193</v>
      </c>
      <c r="D3731" s="12" t="n">
        <v>5.07</v>
      </c>
      <c r="E3731" s="11" t="n">
        <v>75</v>
      </c>
      <c r="F3731" s="12" t="n">
        <f aca="false">D3731*E3731</f>
        <v>380.25</v>
      </c>
      <c r="G3731" s="6" t="s">
        <v>6891</v>
      </c>
    </row>
    <row r="3732" customFormat="false" ht="13.2" hidden="false" customHeight="false" outlineLevel="0" collapsed="false">
      <c r="A3732" s="11" t="n">
        <v>3728</v>
      </c>
      <c r="B3732" s="11" t="s">
        <v>7194</v>
      </c>
      <c r="C3732" s="6" t="s">
        <v>7195</v>
      </c>
      <c r="D3732" s="12" t="n">
        <v>6.96</v>
      </c>
      <c r="E3732" s="11" t="n">
        <v>75</v>
      </c>
      <c r="F3732" s="12" t="n">
        <f aca="false">D3732*E3732</f>
        <v>522</v>
      </c>
      <c r="G3732" s="6" t="s">
        <v>6891</v>
      </c>
    </row>
    <row r="3733" customFormat="false" ht="13.2" hidden="false" customHeight="false" outlineLevel="0" collapsed="false">
      <c r="A3733" s="11" t="n">
        <v>3729</v>
      </c>
      <c r="B3733" s="11" t="s">
        <v>7196</v>
      </c>
      <c r="C3733" s="6" t="s">
        <v>7197</v>
      </c>
      <c r="D3733" s="12" t="n">
        <v>5.33</v>
      </c>
      <c r="E3733" s="11" t="n">
        <v>75</v>
      </c>
      <c r="F3733" s="12" t="n">
        <f aca="false">D3733*E3733</f>
        <v>399.75</v>
      </c>
      <c r="G3733" s="6" t="s">
        <v>6891</v>
      </c>
    </row>
    <row r="3734" customFormat="false" ht="13.2" hidden="false" customHeight="false" outlineLevel="0" collapsed="false">
      <c r="A3734" s="11" t="n">
        <v>3730</v>
      </c>
      <c r="B3734" s="11" t="s">
        <v>7198</v>
      </c>
      <c r="C3734" s="6" t="s">
        <v>7199</v>
      </c>
      <c r="D3734" s="12" t="n">
        <v>2.44</v>
      </c>
      <c r="E3734" s="11" t="n">
        <v>75</v>
      </c>
      <c r="F3734" s="12" t="n">
        <f aca="false">D3734*E3734</f>
        <v>183</v>
      </c>
      <c r="G3734" s="6" t="s">
        <v>6891</v>
      </c>
    </row>
    <row r="3735" customFormat="false" ht="13.2" hidden="false" customHeight="false" outlineLevel="0" collapsed="false">
      <c r="A3735" s="11" t="n">
        <v>3731</v>
      </c>
      <c r="B3735" s="11" t="s">
        <v>7200</v>
      </c>
      <c r="C3735" s="6" t="s">
        <v>7201</v>
      </c>
      <c r="D3735" s="12" t="n">
        <v>6.48</v>
      </c>
      <c r="E3735" s="11" t="n">
        <v>75</v>
      </c>
      <c r="F3735" s="12" t="n">
        <f aca="false">D3735*E3735</f>
        <v>486</v>
      </c>
      <c r="G3735" s="6" t="s">
        <v>6891</v>
      </c>
    </row>
    <row r="3736" customFormat="false" ht="13.2" hidden="false" customHeight="false" outlineLevel="0" collapsed="false">
      <c r="A3736" s="11" t="n">
        <v>3732</v>
      </c>
      <c r="B3736" s="11" t="s">
        <v>7202</v>
      </c>
      <c r="C3736" s="6" t="s">
        <v>7203</v>
      </c>
      <c r="D3736" s="12" t="n">
        <v>7.42</v>
      </c>
      <c r="E3736" s="11" t="n">
        <v>75</v>
      </c>
      <c r="F3736" s="12" t="n">
        <f aca="false">D3736*E3736</f>
        <v>556.5</v>
      </c>
      <c r="G3736" s="6" t="s">
        <v>6891</v>
      </c>
    </row>
    <row r="3737" customFormat="false" ht="13.2" hidden="false" customHeight="false" outlineLevel="0" collapsed="false">
      <c r="A3737" s="11" t="n">
        <v>3733</v>
      </c>
      <c r="B3737" s="11" t="s">
        <v>7204</v>
      </c>
      <c r="C3737" s="6" t="s">
        <v>7205</v>
      </c>
      <c r="D3737" s="12" t="n">
        <v>5.93</v>
      </c>
      <c r="E3737" s="11" t="n">
        <v>75</v>
      </c>
      <c r="F3737" s="12" t="n">
        <f aca="false">D3737*E3737</f>
        <v>444.75</v>
      </c>
      <c r="G3737" s="6" t="s">
        <v>6891</v>
      </c>
    </row>
    <row r="3738" customFormat="false" ht="13.2" hidden="false" customHeight="false" outlineLevel="0" collapsed="false">
      <c r="A3738" s="11" t="n">
        <v>3734</v>
      </c>
      <c r="B3738" s="11" t="s">
        <v>7206</v>
      </c>
      <c r="C3738" s="6" t="s">
        <v>7207</v>
      </c>
      <c r="D3738" s="12" t="n">
        <v>1.6</v>
      </c>
      <c r="E3738" s="11" t="n">
        <v>75</v>
      </c>
      <c r="F3738" s="12" t="n">
        <f aca="false">D3738*E3738</f>
        <v>120</v>
      </c>
      <c r="G3738" s="6" t="s">
        <v>6891</v>
      </c>
    </row>
    <row r="3739" customFormat="false" ht="13.2" hidden="false" customHeight="false" outlineLevel="0" collapsed="false">
      <c r="A3739" s="11" t="n">
        <v>3735</v>
      </c>
      <c r="B3739" s="11" t="s">
        <v>7208</v>
      </c>
      <c r="C3739" s="6" t="s">
        <v>7209</v>
      </c>
      <c r="D3739" s="12" t="n">
        <v>2.79</v>
      </c>
      <c r="E3739" s="11" t="n">
        <v>75</v>
      </c>
      <c r="F3739" s="12" t="n">
        <f aca="false">D3739*E3739</f>
        <v>209.25</v>
      </c>
      <c r="G3739" s="6" t="s">
        <v>6891</v>
      </c>
    </row>
    <row r="3740" customFormat="false" ht="13.2" hidden="false" customHeight="false" outlineLevel="0" collapsed="false">
      <c r="A3740" s="11" t="n">
        <v>3736</v>
      </c>
      <c r="B3740" s="11" t="s">
        <v>7210</v>
      </c>
      <c r="C3740" s="6" t="s">
        <v>7211</v>
      </c>
      <c r="D3740" s="12" t="n">
        <v>8.32</v>
      </c>
      <c r="E3740" s="11" t="n">
        <v>75</v>
      </c>
      <c r="F3740" s="12" t="n">
        <f aca="false">D3740*E3740</f>
        <v>624</v>
      </c>
      <c r="G3740" s="6" t="s">
        <v>6891</v>
      </c>
    </row>
    <row r="3741" customFormat="false" ht="13.2" hidden="false" customHeight="false" outlineLevel="0" collapsed="false">
      <c r="A3741" s="11" t="n">
        <v>3737</v>
      </c>
      <c r="B3741" s="11" t="s">
        <v>7212</v>
      </c>
      <c r="C3741" s="6" t="s">
        <v>7213</v>
      </c>
      <c r="D3741" s="12" t="n">
        <v>1.23</v>
      </c>
      <c r="E3741" s="11" t="n">
        <v>75</v>
      </c>
      <c r="F3741" s="12" t="n">
        <f aca="false">D3741*E3741</f>
        <v>92.25</v>
      </c>
      <c r="G3741" s="6" t="s">
        <v>6891</v>
      </c>
    </row>
    <row r="3742" customFormat="false" ht="13.2" hidden="false" customHeight="false" outlineLevel="0" collapsed="false">
      <c r="A3742" s="11" t="n">
        <v>3738</v>
      </c>
      <c r="B3742" s="11" t="s">
        <v>7214</v>
      </c>
      <c r="C3742" s="6" t="s">
        <v>7215</v>
      </c>
      <c r="D3742" s="12" t="n">
        <v>1.42</v>
      </c>
      <c r="E3742" s="11" t="n">
        <v>75</v>
      </c>
      <c r="F3742" s="12" t="n">
        <f aca="false">D3742*E3742</f>
        <v>106.5</v>
      </c>
      <c r="G3742" s="6" t="s">
        <v>6891</v>
      </c>
    </row>
    <row r="3743" customFormat="false" ht="13.2" hidden="false" customHeight="false" outlineLevel="0" collapsed="false">
      <c r="A3743" s="11" t="n">
        <v>3739</v>
      </c>
      <c r="B3743" s="11" t="s">
        <v>7216</v>
      </c>
      <c r="C3743" s="6" t="s">
        <v>7217</v>
      </c>
      <c r="D3743" s="12" t="n">
        <v>2.17</v>
      </c>
      <c r="E3743" s="11" t="n">
        <v>75</v>
      </c>
      <c r="F3743" s="12" t="n">
        <f aca="false">D3743*E3743</f>
        <v>162.75</v>
      </c>
      <c r="G3743" s="6" t="s">
        <v>6891</v>
      </c>
    </row>
    <row r="3744" customFormat="false" ht="13.2" hidden="false" customHeight="false" outlineLevel="0" collapsed="false">
      <c r="A3744" s="11" t="n">
        <v>3740</v>
      </c>
      <c r="B3744" s="11" t="s">
        <v>7218</v>
      </c>
      <c r="C3744" s="6" t="s">
        <v>7219</v>
      </c>
      <c r="D3744" s="12" t="n">
        <v>2.9</v>
      </c>
      <c r="E3744" s="11" t="n">
        <v>75</v>
      </c>
      <c r="F3744" s="12" t="n">
        <f aca="false">D3744*E3744</f>
        <v>217.5</v>
      </c>
      <c r="G3744" s="6" t="s">
        <v>6891</v>
      </c>
    </row>
    <row r="3745" customFormat="false" ht="13.2" hidden="false" customHeight="false" outlineLevel="0" collapsed="false">
      <c r="A3745" s="11" t="n">
        <v>3741</v>
      </c>
      <c r="B3745" s="11" t="s">
        <v>7220</v>
      </c>
      <c r="C3745" s="6" t="s">
        <v>7221</v>
      </c>
      <c r="D3745" s="12" t="n">
        <v>8.68</v>
      </c>
      <c r="E3745" s="11" t="n">
        <v>75</v>
      </c>
      <c r="F3745" s="12" t="n">
        <f aca="false">D3745*E3745</f>
        <v>651</v>
      </c>
      <c r="G3745" s="6" t="s">
        <v>6891</v>
      </c>
    </row>
    <row r="3746" customFormat="false" ht="13.2" hidden="false" customHeight="false" outlineLevel="0" collapsed="false">
      <c r="A3746" s="11" t="n">
        <v>3742</v>
      </c>
      <c r="B3746" s="11" t="s">
        <v>7222</v>
      </c>
      <c r="C3746" s="6" t="s">
        <v>7223</v>
      </c>
      <c r="D3746" s="12" t="n">
        <v>1.51</v>
      </c>
      <c r="E3746" s="11" t="n">
        <v>75</v>
      </c>
      <c r="F3746" s="12" t="n">
        <f aca="false">D3746*E3746</f>
        <v>113.25</v>
      </c>
      <c r="G3746" s="6" t="s">
        <v>6891</v>
      </c>
    </row>
    <row r="3747" customFormat="false" ht="13.2" hidden="false" customHeight="false" outlineLevel="0" collapsed="false">
      <c r="A3747" s="11" t="n">
        <v>3743</v>
      </c>
      <c r="B3747" s="11" t="s">
        <v>7224</v>
      </c>
      <c r="C3747" s="6" t="s">
        <v>7225</v>
      </c>
      <c r="D3747" s="12" t="n">
        <v>4.27</v>
      </c>
      <c r="E3747" s="11" t="n">
        <v>75</v>
      </c>
      <c r="F3747" s="12" t="n">
        <f aca="false">D3747*E3747</f>
        <v>320.25</v>
      </c>
      <c r="G3747" s="6" t="s">
        <v>6891</v>
      </c>
    </row>
    <row r="3748" customFormat="false" ht="13.2" hidden="false" customHeight="false" outlineLevel="0" collapsed="false">
      <c r="A3748" s="11" t="n">
        <v>3744</v>
      </c>
      <c r="B3748" s="11" t="s">
        <v>7226</v>
      </c>
      <c r="C3748" s="6" t="s">
        <v>7227</v>
      </c>
      <c r="D3748" s="12" t="n">
        <v>6.23</v>
      </c>
      <c r="E3748" s="11" t="n">
        <v>75</v>
      </c>
      <c r="F3748" s="12" t="n">
        <f aca="false">D3748*E3748</f>
        <v>467.25</v>
      </c>
      <c r="G3748" s="6" t="s">
        <v>6891</v>
      </c>
    </row>
    <row r="3749" customFormat="false" ht="13.2" hidden="false" customHeight="false" outlineLevel="0" collapsed="false">
      <c r="A3749" s="11" t="n">
        <v>3745</v>
      </c>
      <c r="B3749" s="11" t="s">
        <v>7228</v>
      </c>
      <c r="C3749" s="6" t="s">
        <v>7229</v>
      </c>
      <c r="D3749" s="12" t="n">
        <v>9.53</v>
      </c>
      <c r="E3749" s="11" t="n">
        <v>75</v>
      </c>
      <c r="F3749" s="12" t="n">
        <f aca="false">D3749*E3749</f>
        <v>714.75</v>
      </c>
      <c r="G3749" s="6" t="s">
        <v>6891</v>
      </c>
    </row>
    <row r="3750" customFormat="false" ht="13.2" hidden="false" customHeight="false" outlineLevel="0" collapsed="false">
      <c r="A3750" s="11" t="n">
        <v>3746</v>
      </c>
      <c r="B3750" s="11" t="s">
        <v>7230</v>
      </c>
      <c r="C3750" s="6" t="s">
        <v>368</v>
      </c>
      <c r="D3750" s="12" t="n">
        <v>3.87</v>
      </c>
      <c r="E3750" s="11" t="n">
        <v>75</v>
      </c>
      <c r="F3750" s="12" t="n">
        <f aca="false">D3750*E3750</f>
        <v>290.25</v>
      </c>
      <c r="G3750" s="6" t="s">
        <v>6891</v>
      </c>
    </row>
    <row r="3751" customFormat="false" ht="13.2" hidden="false" customHeight="false" outlineLevel="0" collapsed="false">
      <c r="A3751" s="11" t="n">
        <v>3747</v>
      </c>
      <c r="B3751" s="11" t="s">
        <v>7231</v>
      </c>
      <c r="C3751" s="6" t="s">
        <v>7232</v>
      </c>
      <c r="D3751" s="12" t="n">
        <v>1.87</v>
      </c>
      <c r="E3751" s="11" t="n">
        <v>75</v>
      </c>
      <c r="F3751" s="12" t="n">
        <f aca="false">D3751*E3751</f>
        <v>140.25</v>
      </c>
      <c r="G3751" s="6" t="s">
        <v>6891</v>
      </c>
    </row>
    <row r="3752" customFormat="false" ht="13.2" hidden="false" customHeight="false" outlineLevel="0" collapsed="false">
      <c r="A3752" s="11" t="n">
        <v>3748</v>
      </c>
      <c r="B3752" s="11" t="s">
        <v>7233</v>
      </c>
      <c r="C3752" s="6" t="s">
        <v>7234</v>
      </c>
      <c r="D3752" s="12" t="n">
        <v>7.78</v>
      </c>
      <c r="E3752" s="11" t="n">
        <v>75</v>
      </c>
      <c r="F3752" s="12" t="n">
        <f aca="false">D3752*E3752</f>
        <v>583.5</v>
      </c>
      <c r="G3752" s="6" t="s">
        <v>6891</v>
      </c>
    </row>
    <row r="3753" customFormat="false" ht="13.2" hidden="false" customHeight="false" outlineLevel="0" collapsed="false">
      <c r="A3753" s="11" t="n">
        <v>3749</v>
      </c>
      <c r="B3753" s="11" t="s">
        <v>7235</v>
      </c>
      <c r="C3753" s="6" t="s">
        <v>7236</v>
      </c>
      <c r="D3753" s="12" t="n">
        <v>9.82</v>
      </c>
      <c r="E3753" s="11" t="n">
        <v>75</v>
      </c>
      <c r="F3753" s="12" t="n">
        <f aca="false">D3753*E3753</f>
        <v>736.5</v>
      </c>
      <c r="G3753" s="6" t="s">
        <v>6891</v>
      </c>
    </row>
    <row r="3754" customFormat="false" ht="13.2" hidden="false" customHeight="false" outlineLevel="0" collapsed="false">
      <c r="A3754" s="11" t="n">
        <v>3750</v>
      </c>
      <c r="B3754" s="11" t="s">
        <v>7237</v>
      </c>
      <c r="C3754" s="6" t="s">
        <v>7238</v>
      </c>
      <c r="D3754" s="12" t="n">
        <v>2.8</v>
      </c>
      <c r="E3754" s="11" t="n">
        <v>75</v>
      </c>
      <c r="F3754" s="12" t="n">
        <f aca="false">D3754*E3754</f>
        <v>210</v>
      </c>
      <c r="G3754" s="6" t="s">
        <v>6891</v>
      </c>
    </row>
    <row r="3755" customFormat="false" ht="13.2" hidden="false" customHeight="false" outlineLevel="0" collapsed="false">
      <c r="A3755" s="11" t="n">
        <v>3751</v>
      </c>
      <c r="B3755" s="11" t="s">
        <v>7239</v>
      </c>
      <c r="C3755" s="6" t="s">
        <v>7240</v>
      </c>
      <c r="D3755" s="12" t="n">
        <v>4.16</v>
      </c>
      <c r="E3755" s="11" t="n">
        <v>75</v>
      </c>
      <c r="F3755" s="12" t="n">
        <f aca="false">D3755*E3755</f>
        <v>312</v>
      </c>
      <c r="G3755" s="6" t="s">
        <v>6891</v>
      </c>
    </row>
    <row r="3756" customFormat="false" ht="13.2" hidden="false" customHeight="false" outlineLevel="0" collapsed="false">
      <c r="A3756" s="11" t="n">
        <v>3752</v>
      </c>
      <c r="B3756" s="11" t="s">
        <v>7241</v>
      </c>
      <c r="C3756" s="6" t="s">
        <v>7242</v>
      </c>
      <c r="D3756" s="12" t="n">
        <v>10.57</v>
      </c>
      <c r="E3756" s="11" t="n">
        <v>75</v>
      </c>
      <c r="F3756" s="12" t="n">
        <f aca="false">D3756*E3756</f>
        <v>792.75</v>
      </c>
      <c r="G3756" s="6" t="s">
        <v>6891</v>
      </c>
    </row>
    <row r="3757" customFormat="false" ht="13.2" hidden="false" customHeight="false" outlineLevel="0" collapsed="false">
      <c r="A3757" s="11" t="n">
        <v>3753</v>
      </c>
      <c r="B3757" s="11" t="s">
        <v>7243</v>
      </c>
      <c r="C3757" s="6" t="s">
        <v>7244</v>
      </c>
      <c r="D3757" s="12" t="n">
        <v>7.15</v>
      </c>
      <c r="E3757" s="11" t="n">
        <v>75</v>
      </c>
      <c r="F3757" s="12" t="n">
        <f aca="false">D3757*E3757</f>
        <v>536.25</v>
      </c>
      <c r="G3757" s="6" t="s">
        <v>6891</v>
      </c>
    </row>
    <row r="3758" customFormat="false" ht="13.2" hidden="false" customHeight="false" outlineLevel="0" collapsed="false">
      <c r="A3758" s="11" t="n">
        <v>3754</v>
      </c>
      <c r="B3758" s="11" t="s">
        <v>7245</v>
      </c>
      <c r="C3758" s="6" t="s">
        <v>7246</v>
      </c>
      <c r="D3758" s="12" t="n">
        <v>4.52</v>
      </c>
      <c r="E3758" s="11" t="n">
        <v>75</v>
      </c>
      <c r="F3758" s="12" t="n">
        <f aca="false">D3758*E3758</f>
        <v>339</v>
      </c>
      <c r="G3758" s="6" t="s">
        <v>6891</v>
      </c>
    </row>
    <row r="3759" customFormat="false" ht="13.2" hidden="false" customHeight="false" outlineLevel="0" collapsed="false">
      <c r="A3759" s="11" t="n">
        <v>3755</v>
      </c>
      <c r="B3759" s="11" t="s">
        <v>7247</v>
      </c>
      <c r="C3759" s="6" t="s">
        <v>7248</v>
      </c>
      <c r="D3759" s="12" t="n">
        <v>2.96</v>
      </c>
      <c r="E3759" s="11" t="n">
        <v>75</v>
      </c>
      <c r="F3759" s="12" t="n">
        <f aca="false">D3759*E3759</f>
        <v>222</v>
      </c>
      <c r="G3759" s="6" t="s">
        <v>6891</v>
      </c>
    </row>
    <row r="3760" customFormat="false" ht="13.2" hidden="false" customHeight="false" outlineLevel="0" collapsed="false">
      <c r="A3760" s="11" t="n">
        <v>3756</v>
      </c>
      <c r="B3760" s="11" t="s">
        <v>7249</v>
      </c>
      <c r="C3760" s="6" t="s">
        <v>7250</v>
      </c>
      <c r="D3760" s="12" t="n">
        <v>5.7</v>
      </c>
      <c r="E3760" s="11" t="n">
        <v>75</v>
      </c>
      <c r="F3760" s="12" t="n">
        <f aca="false">D3760*E3760</f>
        <v>427.5</v>
      </c>
      <c r="G3760" s="6" t="s">
        <v>6891</v>
      </c>
    </row>
    <row r="3761" customFormat="false" ht="13.2" hidden="false" customHeight="false" outlineLevel="0" collapsed="false">
      <c r="A3761" s="11" t="n">
        <v>3757</v>
      </c>
      <c r="B3761" s="11" t="s">
        <v>7251</v>
      </c>
      <c r="C3761" s="6" t="s">
        <v>7252</v>
      </c>
      <c r="D3761" s="12" t="n">
        <v>5.55</v>
      </c>
      <c r="E3761" s="11" t="n">
        <v>75</v>
      </c>
      <c r="F3761" s="12" t="n">
        <f aca="false">D3761*E3761</f>
        <v>416.25</v>
      </c>
      <c r="G3761" s="6" t="s">
        <v>6891</v>
      </c>
    </row>
    <row r="3762" customFormat="false" ht="13.2" hidden="false" customHeight="false" outlineLevel="0" collapsed="false">
      <c r="A3762" s="11" t="n">
        <v>3758</v>
      </c>
      <c r="B3762" s="11" t="s">
        <v>7253</v>
      </c>
      <c r="C3762" s="6" t="s">
        <v>7254</v>
      </c>
      <c r="D3762" s="12" t="n">
        <v>3.99</v>
      </c>
      <c r="E3762" s="11" t="n">
        <v>75</v>
      </c>
      <c r="F3762" s="12" t="n">
        <f aca="false">D3762*E3762</f>
        <v>299.25</v>
      </c>
      <c r="G3762" s="6" t="s">
        <v>6891</v>
      </c>
    </row>
    <row r="3763" customFormat="false" ht="13.2" hidden="false" customHeight="false" outlineLevel="0" collapsed="false">
      <c r="A3763" s="11" t="n">
        <v>3759</v>
      </c>
      <c r="B3763" s="11" t="s">
        <v>7255</v>
      </c>
      <c r="C3763" s="6" t="s">
        <v>7256</v>
      </c>
      <c r="D3763" s="12" t="n">
        <v>2.05</v>
      </c>
      <c r="E3763" s="11" t="n">
        <v>75</v>
      </c>
      <c r="F3763" s="12" t="n">
        <f aca="false">D3763*E3763</f>
        <v>153.75</v>
      </c>
      <c r="G3763" s="6" t="s">
        <v>6891</v>
      </c>
    </row>
    <row r="3764" customFormat="false" ht="13.2" hidden="false" customHeight="false" outlineLevel="0" collapsed="false">
      <c r="A3764" s="11" t="n">
        <v>3760</v>
      </c>
      <c r="B3764" s="11" t="s">
        <v>7257</v>
      </c>
      <c r="C3764" s="6" t="s">
        <v>7258</v>
      </c>
      <c r="D3764" s="12" t="n">
        <v>10.76</v>
      </c>
      <c r="E3764" s="11" t="n">
        <v>75</v>
      </c>
      <c r="F3764" s="12" t="n">
        <f aca="false">D3764*E3764</f>
        <v>807</v>
      </c>
      <c r="G3764" s="6" t="s">
        <v>6891</v>
      </c>
    </row>
    <row r="3765" customFormat="false" ht="13.2" hidden="false" customHeight="false" outlineLevel="0" collapsed="false">
      <c r="A3765" s="11" t="n">
        <v>3761</v>
      </c>
      <c r="B3765" s="11" t="s">
        <v>7259</v>
      </c>
      <c r="C3765" s="6" t="s">
        <v>7260</v>
      </c>
      <c r="D3765" s="12" t="n">
        <v>2.89</v>
      </c>
      <c r="E3765" s="11" t="n">
        <v>75</v>
      </c>
      <c r="F3765" s="12" t="n">
        <f aca="false">D3765*E3765</f>
        <v>216.75</v>
      </c>
      <c r="G3765" s="6" t="s">
        <v>6891</v>
      </c>
    </row>
    <row r="3766" customFormat="false" ht="13.2" hidden="false" customHeight="false" outlineLevel="0" collapsed="false">
      <c r="A3766" s="11" t="n">
        <v>3762</v>
      </c>
      <c r="B3766" s="11" t="s">
        <v>7261</v>
      </c>
      <c r="C3766" s="6" t="s">
        <v>7262</v>
      </c>
      <c r="D3766" s="12" t="n">
        <v>0.64</v>
      </c>
      <c r="E3766" s="11" t="n">
        <v>75</v>
      </c>
      <c r="F3766" s="12" t="n">
        <f aca="false">D3766*E3766</f>
        <v>48</v>
      </c>
      <c r="G3766" s="6" t="s">
        <v>6891</v>
      </c>
    </row>
    <row r="3767" customFormat="false" ht="13.2" hidden="false" customHeight="false" outlineLevel="0" collapsed="false">
      <c r="A3767" s="11" t="n">
        <v>3763</v>
      </c>
      <c r="B3767" s="11" t="s">
        <v>7263</v>
      </c>
      <c r="C3767" s="6" t="s">
        <v>7264</v>
      </c>
      <c r="D3767" s="12" t="n">
        <v>2.7</v>
      </c>
      <c r="E3767" s="11" t="n">
        <v>75</v>
      </c>
      <c r="F3767" s="12" t="n">
        <f aca="false">D3767*E3767</f>
        <v>202.5</v>
      </c>
      <c r="G3767" s="6" t="s">
        <v>6891</v>
      </c>
    </row>
    <row r="3768" customFormat="false" ht="13.2" hidden="false" customHeight="false" outlineLevel="0" collapsed="false">
      <c r="A3768" s="11" t="n">
        <v>3764</v>
      </c>
      <c r="B3768" s="11" t="s">
        <v>7265</v>
      </c>
      <c r="C3768" s="6" t="s">
        <v>7266</v>
      </c>
      <c r="D3768" s="12" t="n">
        <v>3.16</v>
      </c>
      <c r="E3768" s="11" t="n">
        <v>75</v>
      </c>
      <c r="F3768" s="12" t="n">
        <f aca="false">D3768*E3768</f>
        <v>237</v>
      </c>
      <c r="G3768" s="6" t="s">
        <v>6891</v>
      </c>
    </row>
    <row r="3769" customFormat="false" ht="13.2" hidden="false" customHeight="false" outlineLevel="0" collapsed="false">
      <c r="A3769" s="11" t="n">
        <v>3765</v>
      </c>
      <c r="B3769" s="11" t="s">
        <v>7267</v>
      </c>
      <c r="C3769" s="6" t="s">
        <v>7268</v>
      </c>
      <c r="D3769" s="12" t="n">
        <v>7.14</v>
      </c>
      <c r="E3769" s="11" t="n">
        <v>75</v>
      </c>
      <c r="F3769" s="12" t="n">
        <f aca="false">D3769*E3769</f>
        <v>535.5</v>
      </c>
      <c r="G3769" s="6" t="s">
        <v>6891</v>
      </c>
    </row>
    <row r="3770" customFormat="false" ht="13.2" hidden="false" customHeight="false" outlineLevel="0" collapsed="false">
      <c r="A3770" s="11" t="n">
        <v>3766</v>
      </c>
      <c r="B3770" s="11" t="s">
        <v>7269</v>
      </c>
      <c r="C3770" s="6" t="s">
        <v>7270</v>
      </c>
      <c r="D3770" s="12" t="n">
        <v>2.15</v>
      </c>
      <c r="E3770" s="11" t="n">
        <v>75</v>
      </c>
      <c r="F3770" s="12" t="n">
        <f aca="false">D3770*E3770</f>
        <v>161.25</v>
      </c>
      <c r="G3770" s="6" t="s">
        <v>6891</v>
      </c>
    </row>
    <row r="3771" customFormat="false" ht="13.2" hidden="false" customHeight="false" outlineLevel="0" collapsed="false">
      <c r="A3771" s="11" t="n">
        <v>3767</v>
      </c>
      <c r="B3771" s="11" t="s">
        <v>7271</v>
      </c>
      <c r="C3771" s="6" t="s">
        <v>7272</v>
      </c>
      <c r="D3771" s="12" t="n">
        <v>1.65</v>
      </c>
      <c r="E3771" s="11" t="n">
        <v>75</v>
      </c>
      <c r="F3771" s="12" t="n">
        <f aca="false">D3771*E3771</f>
        <v>123.75</v>
      </c>
      <c r="G3771" s="6" t="s">
        <v>6891</v>
      </c>
    </row>
    <row r="3772" customFormat="false" ht="13.2" hidden="false" customHeight="false" outlineLevel="0" collapsed="false">
      <c r="A3772" s="11" t="n">
        <v>3768</v>
      </c>
      <c r="B3772" s="11" t="s">
        <v>7273</v>
      </c>
      <c r="C3772" s="6" t="s">
        <v>7274</v>
      </c>
      <c r="D3772" s="12" t="n">
        <v>1.87</v>
      </c>
      <c r="E3772" s="11" t="n">
        <v>75</v>
      </c>
      <c r="F3772" s="12" t="n">
        <f aca="false">D3772*E3772</f>
        <v>140.25</v>
      </c>
      <c r="G3772" s="6" t="s">
        <v>6891</v>
      </c>
    </row>
    <row r="3773" customFormat="false" ht="13.2" hidden="false" customHeight="false" outlineLevel="0" collapsed="false">
      <c r="A3773" s="11" t="n">
        <v>3769</v>
      </c>
      <c r="B3773" s="11" t="s">
        <v>7275</v>
      </c>
      <c r="C3773" s="6" t="s">
        <v>7276</v>
      </c>
      <c r="D3773" s="12" t="n">
        <v>1.72</v>
      </c>
      <c r="E3773" s="11" t="n">
        <v>75</v>
      </c>
      <c r="F3773" s="12" t="n">
        <f aca="false">D3773*E3773</f>
        <v>129</v>
      </c>
      <c r="G3773" s="6" t="s">
        <v>6891</v>
      </c>
    </row>
    <row r="3774" customFormat="false" ht="13.2" hidden="false" customHeight="false" outlineLevel="0" collapsed="false">
      <c r="A3774" s="11" t="n">
        <v>3770</v>
      </c>
      <c r="B3774" s="11" t="s">
        <v>7277</v>
      </c>
      <c r="C3774" s="6" t="s">
        <v>7278</v>
      </c>
      <c r="D3774" s="12" t="n">
        <v>2.25</v>
      </c>
      <c r="E3774" s="11" t="n">
        <v>75</v>
      </c>
      <c r="F3774" s="12" t="n">
        <f aca="false">D3774*E3774</f>
        <v>168.75</v>
      </c>
      <c r="G3774" s="6" t="s">
        <v>6891</v>
      </c>
    </row>
    <row r="3775" customFormat="false" ht="13.2" hidden="false" customHeight="false" outlineLevel="0" collapsed="false">
      <c r="A3775" s="11" t="n">
        <v>3771</v>
      </c>
      <c r="B3775" s="11" t="s">
        <v>7279</v>
      </c>
      <c r="C3775" s="6" t="s">
        <v>7280</v>
      </c>
      <c r="D3775" s="12" t="n">
        <v>3.63</v>
      </c>
      <c r="E3775" s="11" t="n">
        <v>75</v>
      </c>
      <c r="F3775" s="12" t="n">
        <f aca="false">D3775*E3775</f>
        <v>272.25</v>
      </c>
      <c r="G3775" s="6" t="s">
        <v>6891</v>
      </c>
    </row>
    <row r="3776" customFormat="false" ht="13.2" hidden="false" customHeight="false" outlineLevel="0" collapsed="false">
      <c r="A3776" s="11" t="n">
        <v>3772</v>
      </c>
      <c r="B3776" s="11" t="s">
        <v>7281</v>
      </c>
      <c r="C3776" s="6" t="s">
        <v>7282</v>
      </c>
      <c r="D3776" s="12" t="n">
        <v>3.92</v>
      </c>
      <c r="E3776" s="11" t="n">
        <v>75</v>
      </c>
      <c r="F3776" s="12" t="n">
        <f aca="false">D3776*E3776</f>
        <v>294</v>
      </c>
      <c r="G3776" s="6" t="s">
        <v>6891</v>
      </c>
    </row>
    <row r="3777" customFormat="false" ht="13.2" hidden="false" customHeight="false" outlineLevel="0" collapsed="false">
      <c r="A3777" s="11" t="n">
        <v>3773</v>
      </c>
      <c r="B3777" s="11" t="s">
        <v>7283</v>
      </c>
      <c r="C3777" s="6" t="s">
        <v>7284</v>
      </c>
      <c r="D3777" s="12" t="n">
        <v>11.93</v>
      </c>
      <c r="E3777" s="11" t="n">
        <v>75</v>
      </c>
      <c r="F3777" s="12" t="n">
        <f aca="false">D3777*E3777</f>
        <v>894.75</v>
      </c>
      <c r="G3777" s="6" t="s">
        <v>6891</v>
      </c>
    </row>
    <row r="3778" customFormat="false" ht="13.2" hidden="false" customHeight="false" outlineLevel="0" collapsed="false">
      <c r="A3778" s="11" t="n">
        <v>3774</v>
      </c>
      <c r="B3778" s="11" t="s">
        <v>7285</v>
      </c>
      <c r="C3778" s="6" t="s">
        <v>7286</v>
      </c>
      <c r="D3778" s="12" t="n">
        <v>5.18</v>
      </c>
      <c r="E3778" s="11" t="n">
        <v>75</v>
      </c>
      <c r="F3778" s="12" t="n">
        <f aca="false">D3778*E3778</f>
        <v>388.5</v>
      </c>
      <c r="G3778" s="6" t="s">
        <v>6891</v>
      </c>
    </row>
    <row r="3779" customFormat="false" ht="13.2" hidden="false" customHeight="false" outlineLevel="0" collapsed="false">
      <c r="A3779" s="11" t="n">
        <v>3775</v>
      </c>
      <c r="B3779" s="11" t="s">
        <v>7287</v>
      </c>
      <c r="C3779" s="6" t="s">
        <v>7288</v>
      </c>
      <c r="D3779" s="12" t="n">
        <v>6.45</v>
      </c>
      <c r="E3779" s="11" t="n">
        <v>75</v>
      </c>
      <c r="F3779" s="12" t="n">
        <f aca="false">D3779*E3779</f>
        <v>483.75</v>
      </c>
      <c r="G3779" s="6" t="s">
        <v>6891</v>
      </c>
    </row>
    <row r="3780" customFormat="false" ht="13.2" hidden="false" customHeight="false" outlineLevel="0" collapsed="false">
      <c r="A3780" s="11" t="n">
        <v>3776</v>
      </c>
      <c r="B3780" s="11" t="s">
        <v>7289</v>
      </c>
      <c r="C3780" s="6" t="s">
        <v>7290</v>
      </c>
      <c r="D3780" s="12" t="n">
        <v>1.58</v>
      </c>
      <c r="E3780" s="11" t="n">
        <v>75</v>
      </c>
      <c r="F3780" s="12" t="n">
        <f aca="false">D3780*E3780</f>
        <v>118.5</v>
      </c>
      <c r="G3780" s="6" t="s">
        <v>6891</v>
      </c>
    </row>
    <row r="3781" customFormat="false" ht="13.2" hidden="false" customHeight="false" outlineLevel="0" collapsed="false">
      <c r="A3781" s="11" t="n">
        <v>3777</v>
      </c>
      <c r="B3781" s="11" t="s">
        <v>7291</v>
      </c>
      <c r="C3781" s="6" t="s">
        <v>7292</v>
      </c>
      <c r="D3781" s="12" t="n">
        <v>3.23</v>
      </c>
      <c r="E3781" s="11" t="n">
        <v>75</v>
      </c>
      <c r="F3781" s="12" t="n">
        <f aca="false">D3781*E3781</f>
        <v>242.25</v>
      </c>
      <c r="G3781" s="6" t="s">
        <v>6891</v>
      </c>
    </row>
    <row r="3782" customFormat="false" ht="13.2" hidden="false" customHeight="false" outlineLevel="0" collapsed="false">
      <c r="A3782" s="11" t="n">
        <v>3778</v>
      </c>
      <c r="B3782" s="11" t="s">
        <v>7293</v>
      </c>
      <c r="C3782" s="6" t="s">
        <v>7294</v>
      </c>
      <c r="D3782" s="12" t="n">
        <v>4.02</v>
      </c>
      <c r="E3782" s="11" t="n">
        <v>75</v>
      </c>
      <c r="F3782" s="12" t="n">
        <f aca="false">D3782*E3782</f>
        <v>301.5</v>
      </c>
      <c r="G3782" s="6" t="s">
        <v>6891</v>
      </c>
    </row>
    <row r="3783" customFormat="false" ht="13.2" hidden="false" customHeight="false" outlineLevel="0" collapsed="false">
      <c r="A3783" s="11" t="n">
        <v>3779</v>
      </c>
      <c r="B3783" s="11" t="s">
        <v>7295</v>
      </c>
      <c r="C3783" s="6" t="s">
        <v>7296</v>
      </c>
      <c r="D3783" s="12" t="n">
        <v>3.32</v>
      </c>
      <c r="E3783" s="11" t="n">
        <v>75</v>
      </c>
      <c r="F3783" s="12" t="n">
        <f aca="false">D3783*E3783</f>
        <v>249</v>
      </c>
      <c r="G3783" s="6" t="s">
        <v>6891</v>
      </c>
    </row>
    <row r="3784" customFormat="false" ht="13.2" hidden="false" customHeight="false" outlineLevel="0" collapsed="false">
      <c r="A3784" s="11" t="n">
        <v>3780</v>
      </c>
      <c r="B3784" s="11" t="s">
        <v>7297</v>
      </c>
      <c r="C3784" s="6" t="s">
        <v>7298</v>
      </c>
      <c r="D3784" s="12" t="n">
        <v>11.88</v>
      </c>
      <c r="E3784" s="11" t="n">
        <v>75</v>
      </c>
      <c r="F3784" s="12" t="n">
        <f aca="false">D3784*E3784</f>
        <v>891</v>
      </c>
      <c r="G3784" s="6" t="s">
        <v>6891</v>
      </c>
    </row>
    <row r="3785" customFormat="false" ht="13.2" hidden="false" customHeight="false" outlineLevel="0" collapsed="false">
      <c r="A3785" s="11" t="n">
        <v>3781</v>
      </c>
      <c r="B3785" s="11" t="s">
        <v>7299</v>
      </c>
      <c r="C3785" s="6" t="s">
        <v>7300</v>
      </c>
      <c r="D3785" s="12" t="n">
        <v>4.47</v>
      </c>
      <c r="E3785" s="11" t="n">
        <v>75</v>
      </c>
      <c r="F3785" s="12" t="n">
        <f aca="false">D3785*E3785</f>
        <v>335.25</v>
      </c>
      <c r="G3785" s="6" t="s">
        <v>6891</v>
      </c>
    </row>
    <row r="3786" customFormat="false" ht="13.2" hidden="false" customHeight="false" outlineLevel="0" collapsed="false">
      <c r="A3786" s="11" t="n">
        <v>3782</v>
      </c>
      <c r="B3786" s="11" t="s">
        <v>7301</v>
      </c>
      <c r="C3786" s="6" t="s">
        <v>7302</v>
      </c>
      <c r="D3786" s="12" t="n">
        <v>9.82</v>
      </c>
      <c r="E3786" s="11" t="n">
        <v>75</v>
      </c>
      <c r="F3786" s="12" t="n">
        <f aca="false">D3786*E3786</f>
        <v>736.5</v>
      </c>
      <c r="G3786" s="6" t="s">
        <v>6891</v>
      </c>
    </row>
    <row r="3787" customFormat="false" ht="13.2" hidden="false" customHeight="false" outlineLevel="0" collapsed="false">
      <c r="A3787" s="11" t="n">
        <v>3783</v>
      </c>
      <c r="B3787" s="11" t="s">
        <v>7303</v>
      </c>
      <c r="C3787" s="6" t="s">
        <v>7304</v>
      </c>
      <c r="D3787" s="12" t="n">
        <v>10.81</v>
      </c>
      <c r="E3787" s="11" t="n">
        <v>75</v>
      </c>
      <c r="F3787" s="12" t="n">
        <f aca="false">D3787*E3787</f>
        <v>810.75</v>
      </c>
      <c r="G3787" s="6" t="s">
        <v>6891</v>
      </c>
    </row>
    <row r="3788" customFormat="false" ht="13.2" hidden="false" customHeight="false" outlineLevel="0" collapsed="false">
      <c r="A3788" s="11" t="n">
        <v>3784</v>
      </c>
      <c r="B3788" s="11" t="s">
        <v>7305</v>
      </c>
      <c r="C3788" s="6" t="s">
        <v>7306</v>
      </c>
      <c r="D3788" s="12" t="n">
        <v>7.18</v>
      </c>
      <c r="E3788" s="11" t="n">
        <v>75</v>
      </c>
      <c r="F3788" s="12" t="n">
        <f aca="false">D3788*E3788</f>
        <v>538.5</v>
      </c>
      <c r="G3788" s="6" t="s">
        <v>6891</v>
      </c>
    </row>
    <row r="3789" customFormat="false" ht="13.2" hidden="false" customHeight="false" outlineLevel="0" collapsed="false">
      <c r="A3789" s="11" t="n">
        <v>3785</v>
      </c>
      <c r="B3789" s="11" t="s">
        <v>7307</v>
      </c>
      <c r="C3789" s="6" t="s">
        <v>7308</v>
      </c>
      <c r="D3789" s="12" t="n">
        <v>1.88</v>
      </c>
      <c r="E3789" s="11" t="n">
        <v>75</v>
      </c>
      <c r="F3789" s="12" t="n">
        <f aca="false">D3789*E3789</f>
        <v>141</v>
      </c>
      <c r="G3789" s="6" t="s">
        <v>6891</v>
      </c>
    </row>
    <row r="3790" customFormat="false" ht="13.2" hidden="false" customHeight="false" outlineLevel="0" collapsed="false">
      <c r="A3790" s="11" t="n">
        <v>3786</v>
      </c>
      <c r="B3790" s="11" t="s">
        <v>7309</v>
      </c>
      <c r="C3790" s="6" t="s">
        <v>7310</v>
      </c>
      <c r="D3790" s="12" t="n">
        <v>7.2</v>
      </c>
      <c r="E3790" s="11" t="n">
        <v>75</v>
      </c>
      <c r="F3790" s="12" t="n">
        <f aca="false">D3790*E3790</f>
        <v>540</v>
      </c>
      <c r="G3790" s="6" t="s">
        <v>6891</v>
      </c>
    </row>
    <row r="3791" customFormat="false" ht="13.2" hidden="false" customHeight="false" outlineLevel="0" collapsed="false">
      <c r="A3791" s="11" t="n">
        <v>3787</v>
      </c>
      <c r="B3791" s="11" t="s">
        <v>7311</v>
      </c>
      <c r="C3791" s="6" t="s">
        <v>7312</v>
      </c>
      <c r="D3791" s="12" t="n">
        <v>9.73</v>
      </c>
      <c r="E3791" s="11" t="n">
        <v>75</v>
      </c>
      <c r="F3791" s="12" t="n">
        <f aca="false">D3791*E3791</f>
        <v>729.75</v>
      </c>
      <c r="G3791" s="6" t="s">
        <v>6891</v>
      </c>
    </row>
    <row r="3792" customFormat="false" ht="13.2" hidden="false" customHeight="false" outlineLevel="0" collapsed="false">
      <c r="A3792" s="11" t="n">
        <v>3788</v>
      </c>
      <c r="B3792" s="11" t="s">
        <v>7313</v>
      </c>
      <c r="C3792" s="6" t="s">
        <v>7314</v>
      </c>
      <c r="D3792" s="12" t="n">
        <v>6.94</v>
      </c>
      <c r="E3792" s="11" t="n">
        <v>75</v>
      </c>
      <c r="F3792" s="12" t="n">
        <f aca="false">D3792*E3792</f>
        <v>520.5</v>
      </c>
      <c r="G3792" s="6" t="s">
        <v>6891</v>
      </c>
    </row>
    <row r="3793" customFormat="false" ht="13.2" hidden="false" customHeight="false" outlineLevel="0" collapsed="false">
      <c r="A3793" s="11" t="n">
        <v>3789</v>
      </c>
      <c r="B3793" s="11" t="s">
        <v>7315</v>
      </c>
      <c r="C3793" s="6" t="s">
        <v>7316</v>
      </c>
      <c r="D3793" s="12" t="n">
        <v>4.17</v>
      </c>
      <c r="E3793" s="11" t="n">
        <v>75</v>
      </c>
      <c r="F3793" s="12" t="n">
        <f aca="false">D3793*E3793</f>
        <v>312.75</v>
      </c>
      <c r="G3793" s="6" t="s">
        <v>6891</v>
      </c>
    </row>
    <row r="3794" customFormat="false" ht="13.2" hidden="false" customHeight="false" outlineLevel="0" collapsed="false">
      <c r="A3794" s="11" t="n">
        <v>3790</v>
      </c>
      <c r="B3794" s="11" t="s">
        <v>7317</v>
      </c>
      <c r="C3794" s="6" t="s">
        <v>7318</v>
      </c>
      <c r="D3794" s="12" t="n">
        <v>6.03</v>
      </c>
      <c r="E3794" s="11" t="n">
        <v>75</v>
      </c>
      <c r="F3794" s="12" t="n">
        <f aca="false">D3794*E3794</f>
        <v>452.25</v>
      </c>
      <c r="G3794" s="6" t="s">
        <v>6891</v>
      </c>
    </row>
    <row r="3795" customFormat="false" ht="13.2" hidden="false" customHeight="false" outlineLevel="0" collapsed="false">
      <c r="A3795" s="11" t="n">
        <v>3791</v>
      </c>
      <c r="B3795" s="11" t="s">
        <v>7319</v>
      </c>
      <c r="C3795" s="6" t="s">
        <v>7320</v>
      </c>
      <c r="D3795" s="12" t="n">
        <v>8.09</v>
      </c>
      <c r="E3795" s="11" t="n">
        <v>75</v>
      </c>
      <c r="F3795" s="12" t="n">
        <f aca="false">D3795*E3795</f>
        <v>606.75</v>
      </c>
      <c r="G3795" s="6" t="s">
        <v>6891</v>
      </c>
    </row>
    <row r="3796" customFormat="false" ht="13.2" hidden="false" customHeight="false" outlineLevel="0" collapsed="false">
      <c r="A3796" s="11" t="n">
        <v>3792</v>
      </c>
      <c r="B3796" s="11" t="s">
        <v>7321</v>
      </c>
      <c r="C3796" s="6" t="s">
        <v>7322</v>
      </c>
      <c r="D3796" s="12" t="n">
        <v>8.68</v>
      </c>
      <c r="E3796" s="11" t="n">
        <v>75</v>
      </c>
      <c r="F3796" s="12" t="n">
        <f aca="false">D3796*E3796</f>
        <v>651</v>
      </c>
      <c r="G3796" s="6" t="s">
        <v>6891</v>
      </c>
    </row>
    <row r="3797" customFormat="false" ht="13.2" hidden="false" customHeight="false" outlineLevel="0" collapsed="false">
      <c r="A3797" s="11" t="n">
        <v>3793</v>
      </c>
      <c r="B3797" s="11" t="s">
        <v>7323</v>
      </c>
      <c r="C3797" s="6" t="s">
        <v>7324</v>
      </c>
      <c r="D3797" s="12" t="n">
        <v>5.01</v>
      </c>
      <c r="E3797" s="11" t="n">
        <v>75</v>
      </c>
      <c r="F3797" s="12" t="n">
        <f aca="false">D3797*E3797</f>
        <v>375.75</v>
      </c>
      <c r="G3797" s="6" t="s">
        <v>6891</v>
      </c>
    </row>
    <row r="3798" customFormat="false" ht="13.2" hidden="false" customHeight="false" outlineLevel="0" collapsed="false">
      <c r="A3798" s="11" t="n">
        <v>3794</v>
      </c>
      <c r="B3798" s="11" t="s">
        <v>7325</v>
      </c>
      <c r="C3798" s="6" t="s">
        <v>7326</v>
      </c>
      <c r="D3798" s="12" t="n">
        <v>3.4</v>
      </c>
      <c r="E3798" s="11" t="n">
        <v>75</v>
      </c>
      <c r="F3798" s="12" t="n">
        <f aca="false">D3798*E3798</f>
        <v>255</v>
      </c>
      <c r="G3798" s="6" t="s">
        <v>6891</v>
      </c>
    </row>
    <row r="3799" customFormat="false" ht="13.2" hidden="false" customHeight="false" outlineLevel="0" collapsed="false">
      <c r="A3799" s="11" t="n">
        <v>3795</v>
      </c>
      <c r="B3799" s="11" t="s">
        <v>7327</v>
      </c>
      <c r="C3799" s="6" t="s">
        <v>7328</v>
      </c>
      <c r="D3799" s="12" t="n">
        <v>4.32</v>
      </c>
      <c r="E3799" s="11" t="n">
        <v>75</v>
      </c>
      <c r="F3799" s="12" t="n">
        <f aca="false">D3799*E3799</f>
        <v>324</v>
      </c>
      <c r="G3799" s="6" t="s">
        <v>6891</v>
      </c>
    </row>
    <row r="3800" customFormat="false" ht="13.2" hidden="false" customHeight="false" outlineLevel="0" collapsed="false">
      <c r="A3800" s="11" t="n">
        <v>3796</v>
      </c>
      <c r="B3800" s="11" t="s">
        <v>7329</v>
      </c>
      <c r="C3800" s="6" t="s">
        <v>7330</v>
      </c>
      <c r="D3800" s="12" t="n">
        <v>6.25</v>
      </c>
      <c r="E3800" s="11" t="n">
        <v>75</v>
      </c>
      <c r="F3800" s="12" t="n">
        <f aca="false">D3800*E3800</f>
        <v>468.75</v>
      </c>
      <c r="G3800" s="6" t="s">
        <v>6891</v>
      </c>
    </row>
    <row r="3801" customFormat="false" ht="13.2" hidden="false" customHeight="false" outlineLevel="0" collapsed="false">
      <c r="A3801" s="11" t="n">
        <v>3797</v>
      </c>
      <c r="B3801" s="11" t="s">
        <v>7331</v>
      </c>
      <c r="C3801" s="6" t="s">
        <v>7332</v>
      </c>
      <c r="D3801" s="12" t="n">
        <v>7.8</v>
      </c>
      <c r="E3801" s="11" t="n">
        <v>75</v>
      </c>
      <c r="F3801" s="12" t="n">
        <f aca="false">D3801*E3801</f>
        <v>585</v>
      </c>
      <c r="G3801" s="6" t="s">
        <v>6891</v>
      </c>
    </row>
    <row r="3802" customFormat="false" ht="13.2" hidden="false" customHeight="false" outlineLevel="0" collapsed="false">
      <c r="A3802" s="11" t="n">
        <v>3798</v>
      </c>
      <c r="B3802" s="11" t="s">
        <v>7333</v>
      </c>
      <c r="C3802" s="6" t="s">
        <v>2789</v>
      </c>
      <c r="D3802" s="12" t="n">
        <v>2.42</v>
      </c>
      <c r="E3802" s="11" t="n">
        <v>75</v>
      </c>
      <c r="F3802" s="12" t="n">
        <f aca="false">D3802*E3802</f>
        <v>181.5</v>
      </c>
      <c r="G3802" s="6" t="s">
        <v>6891</v>
      </c>
    </row>
    <row r="3803" customFormat="false" ht="13.2" hidden="false" customHeight="false" outlineLevel="0" collapsed="false">
      <c r="A3803" s="11" t="n">
        <v>3799</v>
      </c>
      <c r="B3803" s="11" t="s">
        <v>7334</v>
      </c>
      <c r="C3803" s="6" t="s">
        <v>7335</v>
      </c>
      <c r="D3803" s="12" t="n">
        <v>7.18</v>
      </c>
      <c r="E3803" s="11" t="n">
        <v>75</v>
      </c>
      <c r="F3803" s="12" t="n">
        <f aca="false">D3803*E3803</f>
        <v>538.5</v>
      </c>
      <c r="G3803" s="6" t="s">
        <v>6891</v>
      </c>
    </row>
    <row r="3804" customFormat="false" ht="13.2" hidden="false" customHeight="false" outlineLevel="0" collapsed="false">
      <c r="A3804" s="11" t="n">
        <v>3800</v>
      </c>
      <c r="B3804" s="11" t="s">
        <v>7336</v>
      </c>
      <c r="C3804" s="6" t="s">
        <v>7337</v>
      </c>
      <c r="D3804" s="12" t="n">
        <v>7.94</v>
      </c>
      <c r="E3804" s="11" t="n">
        <v>75</v>
      </c>
      <c r="F3804" s="12" t="n">
        <f aca="false">D3804*E3804</f>
        <v>595.5</v>
      </c>
      <c r="G3804" s="6" t="s">
        <v>6891</v>
      </c>
    </row>
    <row r="3805" customFormat="false" ht="13.2" hidden="false" customHeight="false" outlineLevel="0" collapsed="false">
      <c r="A3805" s="11" t="n">
        <v>3801</v>
      </c>
      <c r="B3805" s="11" t="s">
        <v>7338</v>
      </c>
      <c r="C3805" s="6" t="s">
        <v>7339</v>
      </c>
      <c r="D3805" s="12" t="n">
        <v>6.55</v>
      </c>
      <c r="E3805" s="11" t="n">
        <v>75</v>
      </c>
      <c r="F3805" s="12" t="n">
        <f aca="false">D3805*E3805</f>
        <v>491.25</v>
      </c>
      <c r="G3805" s="6" t="s">
        <v>6891</v>
      </c>
    </row>
    <row r="3806" customFormat="false" ht="13.2" hidden="false" customHeight="false" outlineLevel="0" collapsed="false">
      <c r="A3806" s="11" t="n">
        <v>3802</v>
      </c>
      <c r="B3806" s="11" t="s">
        <v>7340</v>
      </c>
      <c r="C3806" s="6" t="s">
        <v>7341</v>
      </c>
      <c r="D3806" s="12" t="n">
        <v>5.05</v>
      </c>
      <c r="E3806" s="11" t="n">
        <v>75</v>
      </c>
      <c r="F3806" s="12" t="n">
        <f aca="false">D3806*E3806</f>
        <v>378.75</v>
      </c>
      <c r="G3806" s="6" t="s">
        <v>6891</v>
      </c>
    </row>
    <row r="3807" customFormat="false" ht="13.2" hidden="false" customHeight="false" outlineLevel="0" collapsed="false">
      <c r="A3807" s="11" t="n">
        <v>3803</v>
      </c>
      <c r="B3807" s="11" t="s">
        <v>7342</v>
      </c>
      <c r="C3807" s="6" t="s">
        <v>7343</v>
      </c>
      <c r="D3807" s="12" t="n">
        <v>7.9</v>
      </c>
      <c r="E3807" s="11" t="n">
        <v>75</v>
      </c>
      <c r="F3807" s="12" t="n">
        <f aca="false">D3807*E3807</f>
        <v>592.5</v>
      </c>
      <c r="G3807" s="6" t="s">
        <v>6891</v>
      </c>
    </row>
    <row r="3808" customFormat="false" ht="13.2" hidden="false" customHeight="false" outlineLevel="0" collapsed="false">
      <c r="A3808" s="11" t="n">
        <v>3804</v>
      </c>
      <c r="B3808" s="11" t="s">
        <v>7344</v>
      </c>
      <c r="C3808" s="6" t="s">
        <v>7345</v>
      </c>
      <c r="D3808" s="12" t="n">
        <v>7.07</v>
      </c>
      <c r="E3808" s="11" t="n">
        <v>75</v>
      </c>
      <c r="F3808" s="12" t="n">
        <f aca="false">D3808*E3808</f>
        <v>530.25</v>
      </c>
      <c r="G3808" s="6" t="s">
        <v>6891</v>
      </c>
    </row>
    <row r="3809" customFormat="false" ht="13.2" hidden="false" customHeight="false" outlineLevel="0" collapsed="false">
      <c r="A3809" s="11" t="n">
        <v>3805</v>
      </c>
      <c r="B3809" s="11" t="s">
        <v>7346</v>
      </c>
      <c r="C3809" s="6" t="s">
        <v>1953</v>
      </c>
      <c r="D3809" s="12" t="n">
        <v>5.38</v>
      </c>
      <c r="E3809" s="11" t="n">
        <v>75</v>
      </c>
      <c r="F3809" s="12" t="n">
        <f aca="false">D3809*E3809</f>
        <v>403.5</v>
      </c>
      <c r="G3809" s="6" t="s">
        <v>6891</v>
      </c>
    </row>
    <row r="3810" customFormat="false" ht="13.2" hidden="false" customHeight="false" outlineLevel="0" collapsed="false">
      <c r="A3810" s="11" t="n">
        <v>3806</v>
      </c>
      <c r="B3810" s="11" t="s">
        <v>7347</v>
      </c>
      <c r="C3810" s="6" t="s">
        <v>6904</v>
      </c>
      <c r="D3810" s="12" t="n">
        <v>8.91</v>
      </c>
      <c r="E3810" s="11" t="n">
        <v>75</v>
      </c>
      <c r="F3810" s="12" t="n">
        <f aca="false">D3810*E3810</f>
        <v>668.25</v>
      </c>
      <c r="G3810" s="6" t="s">
        <v>6891</v>
      </c>
    </row>
    <row r="3811" customFormat="false" ht="13.2" hidden="false" customHeight="false" outlineLevel="0" collapsed="false">
      <c r="A3811" s="11" t="n">
        <v>3807</v>
      </c>
      <c r="B3811" s="11" t="s">
        <v>7348</v>
      </c>
      <c r="C3811" s="6" t="s">
        <v>7349</v>
      </c>
      <c r="D3811" s="12" t="n">
        <v>2.73</v>
      </c>
      <c r="E3811" s="11" t="n">
        <v>75</v>
      </c>
      <c r="F3811" s="12" t="n">
        <f aca="false">D3811*E3811</f>
        <v>204.75</v>
      </c>
      <c r="G3811" s="6" t="s">
        <v>6891</v>
      </c>
    </row>
    <row r="3812" customFormat="false" ht="13.2" hidden="false" customHeight="false" outlineLevel="0" collapsed="false">
      <c r="A3812" s="11" t="n">
        <v>3808</v>
      </c>
      <c r="B3812" s="11" t="s">
        <v>7350</v>
      </c>
      <c r="C3812" s="6" t="s">
        <v>5017</v>
      </c>
      <c r="D3812" s="12" t="n">
        <v>2.37</v>
      </c>
      <c r="E3812" s="11" t="n">
        <v>75</v>
      </c>
      <c r="F3812" s="12" t="n">
        <f aca="false">D3812*E3812</f>
        <v>177.75</v>
      </c>
      <c r="G3812" s="6" t="s">
        <v>6891</v>
      </c>
    </row>
    <row r="3813" customFormat="false" ht="13.2" hidden="false" customHeight="false" outlineLevel="0" collapsed="false">
      <c r="A3813" s="11" t="n">
        <v>3809</v>
      </c>
      <c r="B3813" s="11" t="s">
        <v>7351</v>
      </c>
      <c r="C3813" s="6" t="s">
        <v>3745</v>
      </c>
      <c r="D3813" s="12" t="n">
        <v>6.4</v>
      </c>
      <c r="E3813" s="11" t="n">
        <v>75</v>
      </c>
      <c r="F3813" s="12" t="n">
        <f aca="false">D3813*E3813</f>
        <v>480</v>
      </c>
      <c r="G3813" s="6" t="s">
        <v>6891</v>
      </c>
    </row>
    <row r="3814" customFormat="false" ht="13.2" hidden="false" customHeight="false" outlineLevel="0" collapsed="false">
      <c r="A3814" s="11" t="n">
        <v>3810</v>
      </c>
      <c r="B3814" s="11" t="s">
        <v>7352</v>
      </c>
      <c r="C3814" s="6" t="s">
        <v>7353</v>
      </c>
      <c r="D3814" s="12" t="n">
        <v>6.38</v>
      </c>
      <c r="E3814" s="11" t="n">
        <v>75</v>
      </c>
      <c r="F3814" s="12" t="n">
        <f aca="false">D3814*E3814</f>
        <v>478.5</v>
      </c>
      <c r="G3814" s="6" t="s">
        <v>6891</v>
      </c>
    </row>
    <row r="3815" customFormat="false" ht="13.2" hidden="false" customHeight="false" outlineLevel="0" collapsed="false">
      <c r="A3815" s="11" t="n">
        <v>3811</v>
      </c>
      <c r="B3815" s="11" t="s">
        <v>7354</v>
      </c>
      <c r="C3815" s="6" t="s">
        <v>7355</v>
      </c>
      <c r="D3815" s="12" t="n">
        <v>4.18</v>
      </c>
      <c r="E3815" s="11" t="n">
        <v>75</v>
      </c>
      <c r="F3815" s="12" t="n">
        <f aca="false">D3815*E3815</f>
        <v>313.5</v>
      </c>
      <c r="G3815" s="6" t="s">
        <v>6891</v>
      </c>
    </row>
    <row r="3816" customFormat="false" ht="13.2" hidden="false" customHeight="false" outlineLevel="0" collapsed="false">
      <c r="A3816" s="11" t="n">
        <v>3812</v>
      </c>
      <c r="B3816" s="11" t="s">
        <v>7356</v>
      </c>
      <c r="C3816" s="6" t="s">
        <v>7357</v>
      </c>
      <c r="D3816" s="12" t="n">
        <v>5.75</v>
      </c>
      <c r="E3816" s="11" t="n">
        <v>75</v>
      </c>
      <c r="F3816" s="12" t="n">
        <f aca="false">D3816*E3816</f>
        <v>431.25</v>
      </c>
      <c r="G3816" s="6" t="s">
        <v>6891</v>
      </c>
    </row>
    <row r="3817" customFormat="false" ht="13.2" hidden="false" customHeight="false" outlineLevel="0" collapsed="false">
      <c r="A3817" s="11" t="n">
        <v>3813</v>
      </c>
      <c r="B3817" s="11" t="s">
        <v>7358</v>
      </c>
      <c r="C3817" s="6" t="s">
        <v>6917</v>
      </c>
      <c r="D3817" s="12" t="n">
        <v>5.77</v>
      </c>
      <c r="E3817" s="11" t="n">
        <v>75</v>
      </c>
      <c r="F3817" s="12" t="n">
        <f aca="false">D3817*E3817</f>
        <v>432.75</v>
      </c>
      <c r="G3817" s="6" t="s">
        <v>6891</v>
      </c>
    </row>
    <row r="3818" customFormat="false" ht="13.2" hidden="false" customHeight="false" outlineLevel="0" collapsed="false">
      <c r="A3818" s="11" t="n">
        <v>3814</v>
      </c>
      <c r="B3818" s="11" t="s">
        <v>7359</v>
      </c>
      <c r="C3818" s="6" t="s">
        <v>7360</v>
      </c>
      <c r="D3818" s="12" t="n">
        <v>8.21</v>
      </c>
      <c r="E3818" s="11" t="n">
        <v>75</v>
      </c>
      <c r="F3818" s="12" t="n">
        <f aca="false">D3818*E3818</f>
        <v>615.75</v>
      </c>
      <c r="G3818" s="6" t="s">
        <v>6891</v>
      </c>
    </row>
    <row r="3819" customFormat="false" ht="13.2" hidden="false" customHeight="false" outlineLevel="0" collapsed="false">
      <c r="A3819" s="11" t="n">
        <v>3815</v>
      </c>
      <c r="B3819" s="11" t="s">
        <v>7361</v>
      </c>
      <c r="C3819" s="6" t="s">
        <v>7362</v>
      </c>
      <c r="D3819" s="12" t="n">
        <v>3.12</v>
      </c>
      <c r="E3819" s="11" t="n">
        <v>75</v>
      </c>
      <c r="F3819" s="12" t="n">
        <f aca="false">D3819*E3819</f>
        <v>234</v>
      </c>
      <c r="G3819" s="6" t="s">
        <v>6891</v>
      </c>
    </row>
    <row r="3820" customFormat="false" ht="13.2" hidden="false" customHeight="false" outlineLevel="0" collapsed="false">
      <c r="A3820" s="11" t="n">
        <v>3816</v>
      </c>
      <c r="B3820" s="11" t="s">
        <v>7363</v>
      </c>
      <c r="C3820" s="6" t="s">
        <v>7364</v>
      </c>
      <c r="D3820" s="12" t="n">
        <v>6.77</v>
      </c>
      <c r="E3820" s="11" t="n">
        <v>75</v>
      </c>
      <c r="F3820" s="12" t="n">
        <f aca="false">D3820*E3820</f>
        <v>507.75</v>
      </c>
      <c r="G3820" s="6" t="s">
        <v>6891</v>
      </c>
    </row>
    <row r="3821" customFormat="false" ht="13.2" hidden="false" customHeight="false" outlineLevel="0" collapsed="false">
      <c r="A3821" s="11" t="n">
        <v>3817</v>
      </c>
      <c r="B3821" s="11" t="s">
        <v>7365</v>
      </c>
      <c r="C3821" s="6" t="s">
        <v>7366</v>
      </c>
      <c r="D3821" s="12" t="n">
        <v>1.71</v>
      </c>
      <c r="E3821" s="11" t="n">
        <v>75</v>
      </c>
      <c r="F3821" s="12" t="n">
        <f aca="false">D3821*E3821</f>
        <v>128.25</v>
      </c>
      <c r="G3821" s="6" t="s">
        <v>6891</v>
      </c>
    </row>
    <row r="3822" customFormat="false" ht="13.2" hidden="false" customHeight="false" outlineLevel="0" collapsed="false">
      <c r="A3822" s="11" t="n">
        <v>3818</v>
      </c>
      <c r="B3822" s="11" t="s">
        <v>7367</v>
      </c>
      <c r="C3822" s="6" t="s">
        <v>7368</v>
      </c>
      <c r="D3822" s="12" t="n">
        <v>5.91</v>
      </c>
      <c r="E3822" s="11" t="n">
        <v>75</v>
      </c>
      <c r="F3822" s="12" t="n">
        <f aca="false">D3822*E3822</f>
        <v>443.25</v>
      </c>
      <c r="G3822" s="6" t="s">
        <v>6891</v>
      </c>
    </row>
    <row r="3823" customFormat="false" ht="13.2" hidden="false" customHeight="false" outlineLevel="0" collapsed="false">
      <c r="A3823" s="11" t="n">
        <v>3819</v>
      </c>
      <c r="B3823" s="11" t="s">
        <v>7369</v>
      </c>
      <c r="C3823" s="6" t="s">
        <v>6919</v>
      </c>
      <c r="D3823" s="12" t="n">
        <v>6.02</v>
      </c>
      <c r="E3823" s="11" t="n">
        <v>75</v>
      </c>
      <c r="F3823" s="12" t="n">
        <f aca="false">D3823*E3823</f>
        <v>451.5</v>
      </c>
      <c r="G3823" s="6" t="s">
        <v>6891</v>
      </c>
    </row>
    <row r="3824" customFormat="false" ht="13.2" hidden="false" customHeight="false" outlineLevel="0" collapsed="false">
      <c r="A3824" s="11" t="n">
        <v>3820</v>
      </c>
      <c r="B3824" s="11" t="s">
        <v>7370</v>
      </c>
      <c r="C3824" s="6" t="s">
        <v>7371</v>
      </c>
      <c r="D3824" s="12" t="n">
        <v>6.05</v>
      </c>
      <c r="E3824" s="11" t="n">
        <v>75</v>
      </c>
      <c r="F3824" s="12" t="n">
        <f aca="false">D3824*E3824</f>
        <v>453.75</v>
      </c>
      <c r="G3824" s="6" t="s">
        <v>6891</v>
      </c>
    </row>
    <row r="3825" customFormat="false" ht="13.2" hidden="false" customHeight="false" outlineLevel="0" collapsed="false">
      <c r="A3825" s="11" t="n">
        <v>3821</v>
      </c>
      <c r="B3825" s="11" t="s">
        <v>7372</v>
      </c>
      <c r="C3825" s="6" t="s">
        <v>7373</v>
      </c>
      <c r="D3825" s="12" t="n">
        <v>5.53</v>
      </c>
      <c r="E3825" s="11" t="n">
        <v>75</v>
      </c>
      <c r="F3825" s="12" t="n">
        <f aca="false">D3825*E3825</f>
        <v>414.75</v>
      </c>
      <c r="G3825" s="6" t="s">
        <v>6891</v>
      </c>
    </row>
    <row r="3826" customFormat="false" ht="13.2" hidden="false" customHeight="false" outlineLevel="0" collapsed="false">
      <c r="A3826" s="11" t="n">
        <v>3822</v>
      </c>
      <c r="B3826" s="11" t="s">
        <v>7374</v>
      </c>
      <c r="C3826" s="6" t="s">
        <v>7375</v>
      </c>
      <c r="D3826" s="12" t="n">
        <v>6.53</v>
      </c>
      <c r="E3826" s="11" t="n">
        <v>75</v>
      </c>
      <c r="F3826" s="12" t="n">
        <f aca="false">D3826*E3826</f>
        <v>489.75</v>
      </c>
      <c r="G3826" s="6" t="s">
        <v>6891</v>
      </c>
    </row>
    <row r="3827" customFormat="false" ht="13.2" hidden="false" customHeight="false" outlineLevel="0" collapsed="false">
      <c r="A3827" s="11" t="n">
        <v>3823</v>
      </c>
      <c r="B3827" s="11" t="s">
        <v>7376</v>
      </c>
      <c r="C3827" s="6" t="s">
        <v>512</v>
      </c>
      <c r="D3827" s="12" t="n">
        <v>6.13</v>
      </c>
      <c r="E3827" s="11" t="n">
        <v>75</v>
      </c>
      <c r="F3827" s="12" t="n">
        <f aca="false">D3827*E3827</f>
        <v>459.75</v>
      </c>
      <c r="G3827" s="6" t="s">
        <v>6891</v>
      </c>
    </row>
    <row r="3828" customFormat="false" ht="13.2" hidden="false" customHeight="false" outlineLevel="0" collapsed="false">
      <c r="A3828" s="11" t="n">
        <v>3824</v>
      </c>
      <c r="B3828" s="11" t="s">
        <v>7377</v>
      </c>
      <c r="C3828" s="6" t="s">
        <v>7378</v>
      </c>
      <c r="D3828" s="12" t="n">
        <v>5.5</v>
      </c>
      <c r="E3828" s="11" t="n">
        <v>75</v>
      </c>
      <c r="F3828" s="12" t="n">
        <f aca="false">D3828*E3828</f>
        <v>412.5</v>
      </c>
      <c r="G3828" s="6" t="s">
        <v>6891</v>
      </c>
    </row>
    <row r="3829" customFormat="false" ht="13.2" hidden="false" customHeight="false" outlineLevel="0" collapsed="false">
      <c r="A3829" s="11" t="n">
        <v>3825</v>
      </c>
      <c r="B3829" s="11" t="s">
        <v>7379</v>
      </c>
      <c r="C3829" s="6" t="s">
        <v>3002</v>
      </c>
      <c r="D3829" s="12" t="n">
        <v>7.64</v>
      </c>
      <c r="E3829" s="11" t="n">
        <v>75</v>
      </c>
      <c r="F3829" s="12" t="n">
        <f aca="false">D3829*E3829</f>
        <v>573</v>
      </c>
      <c r="G3829" s="6" t="s">
        <v>6891</v>
      </c>
    </row>
    <row r="3830" customFormat="false" ht="13.2" hidden="false" customHeight="false" outlineLevel="0" collapsed="false">
      <c r="A3830" s="11" t="n">
        <v>3826</v>
      </c>
      <c r="B3830" s="11" t="s">
        <v>7380</v>
      </c>
      <c r="C3830" s="6" t="s">
        <v>7381</v>
      </c>
      <c r="D3830" s="12" t="n">
        <v>5.01</v>
      </c>
      <c r="E3830" s="11" t="n">
        <v>75</v>
      </c>
      <c r="F3830" s="12" t="n">
        <f aca="false">D3830*E3830</f>
        <v>375.75</v>
      </c>
      <c r="G3830" s="6" t="s">
        <v>6891</v>
      </c>
    </row>
    <row r="3831" customFormat="false" ht="13.2" hidden="false" customHeight="false" outlineLevel="0" collapsed="false">
      <c r="A3831" s="11" t="n">
        <v>3827</v>
      </c>
      <c r="B3831" s="11" t="s">
        <v>7382</v>
      </c>
      <c r="C3831" s="6" t="s">
        <v>7052</v>
      </c>
      <c r="D3831" s="12" t="n">
        <v>5.97</v>
      </c>
      <c r="E3831" s="11" t="n">
        <v>75</v>
      </c>
      <c r="F3831" s="12" t="n">
        <f aca="false">D3831*E3831</f>
        <v>447.75</v>
      </c>
      <c r="G3831" s="6" t="s">
        <v>6891</v>
      </c>
    </row>
    <row r="3832" customFormat="false" ht="13.2" hidden="false" customHeight="false" outlineLevel="0" collapsed="false">
      <c r="A3832" s="11" t="n">
        <v>3828</v>
      </c>
      <c r="B3832" s="11" t="s">
        <v>7383</v>
      </c>
      <c r="C3832" s="6" t="s">
        <v>7384</v>
      </c>
      <c r="D3832" s="12" t="n">
        <v>4.97</v>
      </c>
      <c r="E3832" s="11" t="n">
        <v>75</v>
      </c>
      <c r="F3832" s="12" t="n">
        <f aca="false">D3832*E3832</f>
        <v>372.75</v>
      </c>
      <c r="G3832" s="6" t="s">
        <v>6891</v>
      </c>
    </row>
    <row r="3833" customFormat="false" ht="13.2" hidden="false" customHeight="false" outlineLevel="0" collapsed="false">
      <c r="A3833" s="11" t="n">
        <v>3829</v>
      </c>
      <c r="B3833" s="11" t="s">
        <v>7385</v>
      </c>
      <c r="C3833" s="6" t="s">
        <v>7386</v>
      </c>
      <c r="D3833" s="12" t="n">
        <v>5.44</v>
      </c>
      <c r="E3833" s="11" t="n">
        <v>75</v>
      </c>
      <c r="F3833" s="12" t="n">
        <f aca="false">D3833*E3833</f>
        <v>408</v>
      </c>
      <c r="G3833" s="6" t="s">
        <v>6891</v>
      </c>
    </row>
    <row r="3834" customFormat="false" ht="13.2" hidden="false" customHeight="false" outlineLevel="0" collapsed="false">
      <c r="A3834" s="11" t="n">
        <v>3830</v>
      </c>
      <c r="B3834" s="11" t="s">
        <v>7387</v>
      </c>
      <c r="C3834" s="6" t="s">
        <v>7388</v>
      </c>
      <c r="D3834" s="12" t="n">
        <v>9.82</v>
      </c>
      <c r="E3834" s="11" t="n">
        <v>75</v>
      </c>
      <c r="F3834" s="12" t="n">
        <f aca="false">D3834*E3834</f>
        <v>736.5</v>
      </c>
      <c r="G3834" s="6" t="s">
        <v>6891</v>
      </c>
    </row>
    <row r="3835" customFormat="false" ht="13.2" hidden="false" customHeight="false" outlineLevel="0" collapsed="false">
      <c r="A3835" s="11" t="n">
        <v>3831</v>
      </c>
      <c r="B3835" s="11" t="s">
        <v>7389</v>
      </c>
      <c r="C3835" s="6" t="s">
        <v>7390</v>
      </c>
      <c r="D3835" s="12" t="n">
        <v>7.77</v>
      </c>
      <c r="E3835" s="11" t="n">
        <v>75</v>
      </c>
      <c r="F3835" s="12" t="n">
        <f aca="false">D3835*E3835</f>
        <v>582.75</v>
      </c>
      <c r="G3835" s="6" t="s">
        <v>6891</v>
      </c>
    </row>
    <row r="3836" customFormat="false" ht="13.2" hidden="false" customHeight="false" outlineLevel="0" collapsed="false">
      <c r="A3836" s="11" t="n">
        <v>3832</v>
      </c>
      <c r="B3836" s="11" t="s">
        <v>7391</v>
      </c>
      <c r="C3836" s="6" t="s">
        <v>7392</v>
      </c>
      <c r="D3836" s="12" t="n">
        <v>2.16</v>
      </c>
      <c r="E3836" s="11" t="n">
        <v>75</v>
      </c>
      <c r="F3836" s="12" t="n">
        <f aca="false">D3836*E3836</f>
        <v>162</v>
      </c>
      <c r="G3836" s="6" t="s">
        <v>6891</v>
      </c>
    </row>
    <row r="3837" customFormat="false" ht="13.2" hidden="false" customHeight="false" outlineLevel="0" collapsed="false">
      <c r="A3837" s="11" t="n">
        <v>3833</v>
      </c>
      <c r="B3837" s="11" t="s">
        <v>7393</v>
      </c>
      <c r="C3837" s="6" t="s">
        <v>7394</v>
      </c>
      <c r="D3837" s="12" t="n">
        <v>5.5</v>
      </c>
      <c r="E3837" s="11" t="n">
        <v>75</v>
      </c>
      <c r="F3837" s="12" t="n">
        <f aca="false">D3837*E3837</f>
        <v>412.5</v>
      </c>
      <c r="G3837" s="6" t="s">
        <v>6891</v>
      </c>
    </row>
    <row r="3838" customFormat="false" ht="13.2" hidden="false" customHeight="false" outlineLevel="0" collapsed="false">
      <c r="A3838" s="11" t="n">
        <v>3834</v>
      </c>
      <c r="B3838" s="11" t="s">
        <v>7395</v>
      </c>
      <c r="C3838" s="6" t="s">
        <v>7396</v>
      </c>
      <c r="D3838" s="12" t="n">
        <v>3.23</v>
      </c>
      <c r="E3838" s="11" t="n">
        <v>75</v>
      </c>
      <c r="F3838" s="12" t="n">
        <f aca="false">D3838*E3838</f>
        <v>242.25</v>
      </c>
      <c r="G3838" s="6" t="s">
        <v>6891</v>
      </c>
    </row>
    <row r="3839" customFormat="false" ht="13.2" hidden="false" customHeight="false" outlineLevel="0" collapsed="false">
      <c r="A3839" s="11" t="n">
        <v>3835</v>
      </c>
      <c r="B3839" s="11" t="s">
        <v>7397</v>
      </c>
      <c r="C3839" s="6" t="s">
        <v>7398</v>
      </c>
      <c r="D3839" s="12" t="n">
        <v>9.59</v>
      </c>
      <c r="E3839" s="11" t="n">
        <v>75</v>
      </c>
      <c r="F3839" s="12" t="n">
        <f aca="false">D3839*E3839</f>
        <v>719.25</v>
      </c>
      <c r="G3839" s="6" t="s">
        <v>6891</v>
      </c>
    </row>
    <row r="3840" customFormat="false" ht="13.2" hidden="false" customHeight="false" outlineLevel="0" collapsed="false">
      <c r="A3840" s="11" t="n">
        <v>3836</v>
      </c>
      <c r="B3840" s="11" t="s">
        <v>7399</v>
      </c>
      <c r="C3840" s="6" t="s">
        <v>7400</v>
      </c>
      <c r="D3840" s="12" t="n">
        <v>6.91</v>
      </c>
      <c r="E3840" s="11" t="n">
        <v>75</v>
      </c>
      <c r="F3840" s="12" t="n">
        <f aca="false">D3840*E3840</f>
        <v>518.25</v>
      </c>
      <c r="G3840" s="6" t="s">
        <v>6891</v>
      </c>
    </row>
    <row r="3841" customFormat="false" ht="13.2" hidden="false" customHeight="false" outlineLevel="0" collapsed="false">
      <c r="A3841" s="11" t="n">
        <v>3837</v>
      </c>
      <c r="B3841" s="11" t="s">
        <v>7401</v>
      </c>
      <c r="C3841" s="6" t="s">
        <v>7402</v>
      </c>
      <c r="D3841" s="12" t="n">
        <v>6.51</v>
      </c>
      <c r="E3841" s="11" t="n">
        <v>75</v>
      </c>
      <c r="F3841" s="12" t="n">
        <f aca="false">D3841*E3841</f>
        <v>488.25</v>
      </c>
      <c r="G3841" s="6" t="s">
        <v>6891</v>
      </c>
    </row>
    <row r="3842" customFormat="false" ht="13.2" hidden="false" customHeight="false" outlineLevel="0" collapsed="false">
      <c r="A3842" s="11" t="n">
        <v>3838</v>
      </c>
      <c r="B3842" s="11" t="s">
        <v>7403</v>
      </c>
      <c r="C3842" s="6" t="s">
        <v>689</v>
      </c>
      <c r="D3842" s="12" t="n">
        <v>4.73</v>
      </c>
      <c r="E3842" s="11" t="n">
        <v>75</v>
      </c>
      <c r="F3842" s="12" t="n">
        <f aca="false">D3842*E3842</f>
        <v>354.75</v>
      </c>
      <c r="G3842" s="6" t="s">
        <v>6891</v>
      </c>
    </row>
    <row r="3843" customFormat="false" ht="13.2" hidden="false" customHeight="false" outlineLevel="0" collapsed="false">
      <c r="A3843" s="11" t="n">
        <v>3839</v>
      </c>
      <c r="B3843" s="11" t="s">
        <v>7404</v>
      </c>
      <c r="C3843" s="6" t="s">
        <v>7405</v>
      </c>
      <c r="D3843" s="12" t="n">
        <v>5.26</v>
      </c>
      <c r="E3843" s="11" t="n">
        <v>75</v>
      </c>
      <c r="F3843" s="12" t="n">
        <f aca="false">D3843*E3843</f>
        <v>394.5</v>
      </c>
      <c r="G3843" s="6" t="s">
        <v>6891</v>
      </c>
    </row>
    <row r="3844" customFormat="false" ht="13.2" hidden="false" customHeight="false" outlineLevel="0" collapsed="false">
      <c r="A3844" s="11" t="n">
        <v>3840</v>
      </c>
      <c r="B3844" s="11" t="s">
        <v>7406</v>
      </c>
      <c r="C3844" s="6" t="s">
        <v>7407</v>
      </c>
      <c r="D3844" s="12" t="n">
        <v>3.43</v>
      </c>
      <c r="E3844" s="11" t="n">
        <v>75</v>
      </c>
      <c r="F3844" s="12" t="n">
        <f aca="false">D3844*E3844</f>
        <v>257.25</v>
      </c>
      <c r="G3844" s="6" t="s">
        <v>6891</v>
      </c>
    </row>
    <row r="3845" customFormat="false" ht="13.2" hidden="false" customHeight="false" outlineLevel="0" collapsed="false">
      <c r="A3845" s="11" t="n">
        <v>3841</v>
      </c>
      <c r="B3845" s="11" t="s">
        <v>7408</v>
      </c>
      <c r="C3845" s="6" t="s">
        <v>7409</v>
      </c>
      <c r="D3845" s="12" t="n">
        <v>3.78</v>
      </c>
      <c r="E3845" s="11" t="n">
        <v>75</v>
      </c>
      <c r="F3845" s="12" t="n">
        <f aca="false">D3845*E3845</f>
        <v>283.5</v>
      </c>
      <c r="G3845" s="6" t="s">
        <v>6891</v>
      </c>
    </row>
    <row r="3846" customFormat="false" ht="13.2" hidden="false" customHeight="false" outlineLevel="0" collapsed="false">
      <c r="A3846" s="11" t="n">
        <v>3842</v>
      </c>
      <c r="B3846" s="11" t="s">
        <v>7410</v>
      </c>
      <c r="C3846" s="6" t="s">
        <v>7411</v>
      </c>
      <c r="D3846" s="12" t="n">
        <v>7.55</v>
      </c>
      <c r="E3846" s="11" t="n">
        <v>75</v>
      </c>
      <c r="F3846" s="12" t="n">
        <f aca="false">D3846*E3846</f>
        <v>566.25</v>
      </c>
      <c r="G3846" s="6" t="s">
        <v>6891</v>
      </c>
    </row>
    <row r="3847" customFormat="false" ht="13.2" hidden="false" customHeight="false" outlineLevel="0" collapsed="false">
      <c r="A3847" s="11" t="n">
        <v>3843</v>
      </c>
      <c r="B3847" s="11" t="s">
        <v>7412</v>
      </c>
      <c r="C3847" s="6" t="s">
        <v>7413</v>
      </c>
      <c r="D3847" s="12" t="n">
        <v>2.16</v>
      </c>
      <c r="E3847" s="11" t="n">
        <v>75</v>
      </c>
      <c r="F3847" s="12" t="n">
        <f aca="false">D3847*E3847</f>
        <v>162</v>
      </c>
      <c r="G3847" s="6" t="s">
        <v>6891</v>
      </c>
    </row>
    <row r="3848" customFormat="false" ht="13.2" hidden="false" customHeight="false" outlineLevel="0" collapsed="false">
      <c r="A3848" s="11" t="n">
        <v>3844</v>
      </c>
      <c r="B3848" s="11" t="s">
        <v>7414</v>
      </c>
      <c r="C3848" s="6" t="s">
        <v>7415</v>
      </c>
      <c r="D3848" s="12" t="n">
        <v>11.17</v>
      </c>
      <c r="E3848" s="11" t="n">
        <v>75</v>
      </c>
      <c r="F3848" s="12" t="n">
        <f aca="false">D3848*E3848</f>
        <v>837.75</v>
      </c>
      <c r="G3848" s="6" t="s">
        <v>6891</v>
      </c>
    </row>
    <row r="3849" customFormat="false" ht="13.2" hidden="false" customHeight="false" outlineLevel="0" collapsed="false">
      <c r="A3849" s="11" t="n">
        <v>3845</v>
      </c>
      <c r="B3849" s="11" t="s">
        <v>7416</v>
      </c>
      <c r="C3849" s="6" t="s">
        <v>7417</v>
      </c>
      <c r="D3849" s="12" t="n">
        <v>4.92</v>
      </c>
      <c r="E3849" s="11" t="n">
        <v>75</v>
      </c>
      <c r="F3849" s="12" t="n">
        <f aca="false">D3849*E3849</f>
        <v>369</v>
      </c>
      <c r="G3849" s="6" t="s">
        <v>6891</v>
      </c>
    </row>
    <row r="3850" customFormat="false" ht="13.2" hidden="false" customHeight="false" outlineLevel="0" collapsed="false">
      <c r="A3850" s="11" t="n">
        <v>3846</v>
      </c>
      <c r="B3850" s="11" t="s">
        <v>7418</v>
      </c>
      <c r="C3850" s="6" t="s">
        <v>7419</v>
      </c>
      <c r="D3850" s="12" t="n">
        <v>6.88</v>
      </c>
      <c r="E3850" s="11" t="n">
        <v>75</v>
      </c>
      <c r="F3850" s="12" t="n">
        <f aca="false">D3850*E3850</f>
        <v>516</v>
      </c>
      <c r="G3850" s="6" t="s">
        <v>6891</v>
      </c>
    </row>
    <row r="3851" customFormat="false" ht="13.2" hidden="false" customHeight="false" outlineLevel="0" collapsed="false">
      <c r="A3851" s="11" t="n">
        <v>3847</v>
      </c>
      <c r="B3851" s="11" t="s">
        <v>7420</v>
      </c>
      <c r="C3851" s="6" t="s">
        <v>7421</v>
      </c>
      <c r="D3851" s="12" t="n">
        <v>5.21</v>
      </c>
      <c r="E3851" s="11" t="n">
        <v>75</v>
      </c>
      <c r="F3851" s="12" t="n">
        <f aca="false">D3851*E3851</f>
        <v>390.75</v>
      </c>
      <c r="G3851" s="6" t="s">
        <v>6891</v>
      </c>
    </row>
    <row r="3852" customFormat="false" ht="13.2" hidden="false" customHeight="false" outlineLevel="0" collapsed="false">
      <c r="A3852" s="11" t="n">
        <v>3848</v>
      </c>
      <c r="B3852" s="11" t="s">
        <v>7422</v>
      </c>
      <c r="C3852" s="6" t="s">
        <v>7423</v>
      </c>
      <c r="D3852" s="12" t="n">
        <v>4.54</v>
      </c>
      <c r="E3852" s="11" t="n">
        <v>75</v>
      </c>
      <c r="F3852" s="12" t="n">
        <f aca="false">D3852*E3852</f>
        <v>340.5</v>
      </c>
      <c r="G3852" s="6" t="s">
        <v>6891</v>
      </c>
    </row>
    <row r="3853" customFormat="false" ht="13.2" hidden="false" customHeight="false" outlineLevel="0" collapsed="false">
      <c r="A3853" s="11" t="n">
        <v>3849</v>
      </c>
      <c r="B3853" s="11" t="s">
        <v>7424</v>
      </c>
      <c r="C3853" s="6" t="s">
        <v>7425</v>
      </c>
      <c r="D3853" s="12" t="n">
        <v>7.09</v>
      </c>
      <c r="E3853" s="11" t="n">
        <v>75</v>
      </c>
      <c r="F3853" s="12" t="n">
        <f aca="false">D3853*E3853</f>
        <v>531.75</v>
      </c>
      <c r="G3853" s="6" t="s">
        <v>6891</v>
      </c>
    </row>
    <row r="3854" customFormat="false" ht="13.2" hidden="false" customHeight="false" outlineLevel="0" collapsed="false">
      <c r="A3854" s="11" t="n">
        <v>3850</v>
      </c>
      <c r="B3854" s="11" t="s">
        <v>7426</v>
      </c>
      <c r="C3854" s="6" t="s">
        <v>7427</v>
      </c>
      <c r="D3854" s="12" t="n">
        <v>11.68</v>
      </c>
      <c r="E3854" s="11" t="n">
        <v>75</v>
      </c>
      <c r="F3854" s="12" t="n">
        <f aca="false">D3854*E3854</f>
        <v>876</v>
      </c>
      <c r="G3854" s="6" t="s">
        <v>6891</v>
      </c>
    </row>
    <row r="3855" customFormat="false" ht="13.2" hidden="false" customHeight="false" outlineLevel="0" collapsed="false">
      <c r="A3855" s="11" t="n">
        <v>3851</v>
      </c>
      <c r="B3855" s="11" t="s">
        <v>7428</v>
      </c>
      <c r="C3855" s="6" t="s">
        <v>7429</v>
      </c>
      <c r="D3855" s="12" t="n">
        <v>6.68</v>
      </c>
      <c r="E3855" s="11" t="n">
        <v>75</v>
      </c>
      <c r="F3855" s="12" t="n">
        <f aca="false">D3855*E3855</f>
        <v>501</v>
      </c>
      <c r="G3855" s="6" t="s">
        <v>6891</v>
      </c>
    </row>
    <row r="3856" customFormat="false" ht="13.2" hidden="false" customHeight="false" outlineLevel="0" collapsed="false">
      <c r="A3856" s="11" t="n">
        <v>3852</v>
      </c>
      <c r="B3856" s="11" t="s">
        <v>7430</v>
      </c>
      <c r="C3856" s="6" t="s">
        <v>7431</v>
      </c>
      <c r="D3856" s="12" t="n">
        <v>6.69</v>
      </c>
      <c r="E3856" s="11" t="n">
        <v>75</v>
      </c>
      <c r="F3856" s="12" t="n">
        <f aca="false">D3856*E3856</f>
        <v>501.75</v>
      </c>
      <c r="G3856" s="6" t="s">
        <v>6891</v>
      </c>
    </row>
    <row r="3857" customFormat="false" ht="13.2" hidden="false" customHeight="false" outlineLevel="0" collapsed="false">
      <c r="A3857" s="11" t="n">
        <v>3853</v>
      </c>
      <c r="B3857" s="11" t="s">
        <v>7432</v>
      </c>
      <c r="C3857" s="6" t="s">
        <v>7433</v>
      </c>
      <c r="D3857" s="12" t="n">
        <v>3.29</v>
      </c>
      <c r="E3857" s="11" t="n">
        <v>75</v>
      </c>
      <c r="F3857" s="12" t="n">
        <f aca="false">D3857*E3857</f>
        <v>246.75</v>
      </c>
      <c r="G3857" s="6" t="s">
        <v>6891</v>
      </c>
    </row>
    <row r="3858" customFormat="false" ht="13.2" hidden="false" customHeight="false" outlineLevel="0" collapsed="false">
      <c r="A3858" s="11" t="n">
        <v>3854</v>
      </c>
      <c r="B3858" s="11" t="s">
        <v>7434</v>
      </c>
      <c r="C3858" s="6" t="s">
        <v>7435</v>
      </c>
      <c r="D3858" s="12" t="n">
        <v>2.5</v>
      </c>
      <c r="E3858" s="11" t="n">
        <v>75</v>
      </c>
      <c r="F3858" s="12" t="n">
        <f aca="false">D3858*E3858</f>
        <v>187.5</v>
      </c>
      <c r="G3858" s="6" t="s">
        <v>6891</v>
      </c>
    </row>
    <row r="3859" customFormat="false" ht="13.2" hidden="false" customHeight="false" outlineLevel="0" collapsed="false">
      <c r="A3859" s="11" t="n">
        <v>3855</v>
      </c>
      <c r="B3859" s="11" t="s">
        <v>7436</v>
      </c>
      <c r="C3859" s="6" t="s">
        <v>7437</v>
      </c>
      <c r="D3859" s="12" t="n">
        <v>2.12</v>
      </c>
      <c r="E3859" s="11" t="n">
        <v>75</v>
      </c>
      <c r="F3859" s="12" t="n">
        <f aca="false">D3859*E3859</f>
        <v>159</v>
      </c>
      <c r="G3859" s="6" t="s">
        <v>6891</v>
      </c>
    </row>
    <row r="3860" customFormat="false" ht="13.2" hidden="false" customHeight="false" outlineLevel="0" collapsed="false">
      <c r="A3860" s="11" t="n">
        <v>3856</v>
      </c>
      <c r="B3860" s="11" t="s">
        <v>7438</v>
      </c>
      <c r="C3860" s="6" t="s">
        <v>7439</v>
      </c>
      <c r="D3860" s="12" t="n">
        <v>2.98</v>
      </c>
      <c r="E3860" s="11" t="n">
        <v>75</v>
      </c>
      <c r="F3860" s="12" t="n">
        <f aca="false">D3860*E3860</f>
        <v>223.5</v>
      </c>
      <c r="G3860" s="6" t="s">
        <v>6891</v>
      </c>
    </row>
    <row r="3861" customFormat="false" ht="13.2" hidden="false" customHeight="false" outlineLevel="0" collapsed="false">
      <c r="A3861" s="11" t="n">
        <v>3857</v>
      </c>
      <c r="B3861" s="11" t="s">
        <v>7440</v>
      </c>
      <c r="C3861" s="6" t="s">
        <v>7441</v>
      </c>
      <c r="D3861" s="12" t="n">
        <v>4.62</v>
      </c>
      <c r="E3861" s="11" t="n">
        <v>75</v>
      </c>
      <c r="F3861" s="12" t="n">
        <f aca="false">D3861*E3861</f>
        <v>346.5</v>
      </c>
      <c r="G3861" s="6" t="s">
        <v>6891</v>
      </c>
    </row>
    <row r="3862" customFormat="false" ht="13.2" hidden="false" customHeight="false" outlineLevel="0" collapsed="false">
      <c r="A3862" s="11" t="n">
        <v>3858</v>
      </c>
      <c r="B3862" s="11" t="s">
        <v>7442</v>
      </c>
      <c r="C3862" s="6" t="s">
        <v>7443</v>
      </c>
      <c r="D3862" s="12" t="n">
        <v>2.87</v>
      </c>
      <c r="E3862" s="11" t="n">
        <v>75</v>
      </c>
      <c r="F3862" s="12" t="n">
        <f aca="false">D3862*E3862</f>
        <v>215.25</v>
      </c>
      <c r="G3862" s="6" t="s">
        <v>6891</v>
      </c>
    </row>
    <row r="3863" customFormat="false" ht="13.2" hidden="false" customHeight="false" outlineLevel="0" collapsed="false">
      <c r="A3863" s="11" t="n">
        <v>3859</v>
      </c>
      <c r="B3863" s="11" t="s">
        <v>7444</v>
      </c>
      <c r="C3863" s="6" t="s">
        <v>7445</v>
      </c>
      <c r="D3863" s="12" t="n">
        <v>2.42</v>
      </c>
      <c r="E3863" s="11" t="n">
        <v>75</v>
      </c>
      <c r="F3863" s="12" t="n">
        <f aca="false">D3863*E3863</f>
        <v>181.5</v>
      </c>
      <c r="G3863" s="6" t="s">
        <v>6891</v>
      </c>
    </row>
    <row r="3864" customFormat="false" ht="13.2" hidden="false" customHeight="false" outlineLevel="0" collapsed="false">
      <c r="A3864" s="11" t="n">
        <v>3860</v>
      </c>
      <c r="B3864" s="11" t="s">
        <v>7446</v>
      </c>
      <c r="C3864" s="6" t="s">
        <v>7447</v>
      </c>
      <c r="D3864" s="12" t="n">
        <v>4.48</v>
      </c>
      <c r="E3864" s="11" t="n">
        <v>75</v>
      </c>
      <c r="F3864" s="12" t="n">
        <f aca="false">D3864*E3864</f>
        <v>336</v>
      </c>
      <c r="G3864" s="6" t="s">
        <v>6891</v>
      </c>
    </row>
    <row r="3865" customFormat="false" ht="13.2" hidden="false" customHeight="false" outlineLevel="0" collapsed="false">
      <c r="A3865" s="11" t="n">
        <v>3861</v>
      </c>
      <c r="B3865" s="11" t="s">
        <v>7448</v>
      </c>
      <c r="C3865" s="6" t="s">
        <v>7449</v>
      </c>
      <c r="D3865" s="12" t="n">
        <v>7.52</v>
      </c>
      <c r="E3865" s="11" t="n">
        <v>75</v>
      </c>
      <c r="F3865" s="12" t="n">
        <f aca="false">D3865*E3865</f>
        <v>564</v>
      </c>
      <c r="G3865" s="6" t="s">
        <v>6891</v>
      </c>
    </row>
    <row r="3866" customFormat="false" ht="13.2" hidden="false" customHeight="false" outlineLevel="0" collapsed="false">
      <c r="A3866" s="11" t="n">
        <v>3862</v>
      </c>
      <c r="B3866" s="11" t="s">
        <v>7450</v>
      </c>
      <c r="C3866" s="6" t="s">
        <v>7451</v>
      </c>
      <c r="D3866" s="12" t="n">
        <v>8.42</v>
      </c>
      <c r="E3866" s="11" t="n">
        <v>75</v>
      </c>
      <c r="F3866" s="12" t="n">
        <f aca="false">D3866*E3866</f>
        <v>631.5</v>
      </c>
      <c r="G3866" s="6" t="s">
        <v>6891</v>
      </c>
    </row>
    <row r="3867" customFormat="false" ht="13.2" hidden="false" customHeight="false" outlineLevel="0" collapsed="false">
      <c r="A3867" s="11" t="n">
        <v>3863</v>
      </c>
      <c r="B3867" s="11" t="s">
        <v>7452</v>
      </c>
      <c r="C3867" s="6" t="s">
        <v>7453</v>
      </c>
      <c r="D3867" s="12" t="n">
        <v>10.62</v>
      </c>
      <c r="E3867" s="11" t="n">
        <v>75</v>
      </c>
      <c r="F3867" s="12" t="n">
        <f aca="false">D3867*E3867</f>
        <v>796.5</v>
      </c>
      <c r="G3867" s="6" t="s">
        <v>6891</v>
      </c>
    </row>
    <row r="3868" customFormat="false" ht="13.2" hidden="false" customHeight="false" outlineLevel="0" collapsed="false">
      <c r="A3868" s="11" t="n">
        <v>3864</v>
      </c>
      <c r="B3868" s="11" t="s">
        <v>7454</v>
      </c>
      <c r="C3868" s="6" t="s">
        <v>7455</v>
      </c>
      <c r="D3868" s="12" t="n">
        <v>11.05</v>
      </c>
      <c r="E3868" s="11" t="n">
        <v>75</v>
      </c>
      <c r="F3868" s="12" t="n">
        <f aca="false">D3868*E3868</f>
        <v>828.75</v>
      </c>
      <c r="G3868" s="6" t="s">
        <v>6891</v>
      </c>
    </row>
    <row r="3869" customFormat="false" ht="13.2" hidden="false" customHeight="false" outlineLevel="0" collapsed="false">
      <c r="A3869" s="11" t="n">
        <v>3865</v>
      </c>
      <c r="B3869" s="11" t="s">
        <v>7456</v>
      </c>
      <c r="C3869" s="6" t="s">
        <v>7457</v>
      </c>
      <c r="D3869" s="12" t="n">
        <v>8.49</v>
      </c>
      <c r="E3869" s="11" t="n">
        <v>75</v>
      </c>
      <c r="F3869" s="12" t="n">
        <f aca="false">D3869*E3869</f>
        <v>636.75</v>
      </c>
      <c r="G3869" s="6" t="s">
        <v>6891</v>
      </c>
    </row>
    <row r="3870" customFormat="false" ht="13.2" hidden="false" customHeight="false" outlineLevel="0" collapsed="false">
      <c r="A3870" s="11" t="n">
        <v>3866</v>
      </c>
      <c r="B3870" s="11" t="s">
        <v>7458</v>
      </c>
      <c r="C3870" s="6" t="s">
        <v>2468</v>
      </c>
      <c r="D3870" s="12" t="n">
        <v>6.78</v>
      </c>
      <c r="E3870" s="11" t="n">
        <v>75</v>
      </c>
      <c r="F3870" s="12" t="n">
        <f aca="false">D3870*E3870</f>
        <v>508.5</v>
      </c>
      <c r="G3870" s="6" t="s">
        <v>6891</v>
      </c>
    </row>
    <row r="3871" customFormat="false" ht="13.2" hidden="false" customHeight="false" outlineLevel="0" collapsed="false">
      <c r="A3871" s="11" t="n">
        <v>3867</v>
      </c>
      <c r="B3871" s="11" t="s">
        <v>7459</v>
      </c>
      <c r="C3871" s="6" t="s">
        <v>7460</v>
      </c>
      <c r="D3871" s="12" t="n">
        <v>6.3</v>
      </c>
      <c r="E3871" s="11" t="n">
        <v>75</v>
      </c>
      <c r="F3871" s="12" t="n">
        <f aca="false">D3871*E3871</f>
        <v>472.5</v>
      </c>
      <c r="G3871" s="6" t="s">
        <v>6891</v>
      </c>
    </row>
    <row r="3872" customFormat="false" ht="13.2" hidden="false" customHeight="false" outlineLevel="0" collapsed="false">
      <c r="A3872" s="11" t="n">
        <v>3868</v>
      </c>
      <c r="B3872" s="11" t="s">
        <v>7461</v>
      </c>
      <c r="C3872" s="6" t="s">
        <v>7462</v>
      </c>
      <c r="D3872" s="12" t="n">
        <v>7.7</v>
      </c>
      <c r="E3872" s="11" t="n">
        <v>75</v>
      </c>
      <c r="F3872" s="12" t="n">
        <f aca="false">D3872*E3872</f>
        <v>577.5</v>
      </c>
      <c r="G3872" s="6" t="s">
        <v>6891</v>
      </c>
    </row>
    <row r="3873" customFormat="false" ht="13.2" hidden="false" customHeight="false" outlineLevel="0" collapsed="false">
      <c r="A3873" s="11" t="n">
        <v>3869</v>
      </c>
      <c r="B3873" s="11" t="s">
        <v>7463</v>
      </c>
      <c r="C3873" s="6" t="s">
        <v>7464</v>
      </c>
      <c r="D3873" s="12" t="n">
        <v>5.32</v>
      </c>
      <c r="E3873" s="11" t="n">
        <v>75</v>
      </c>
      <c r="F3873" s="12" t="n">
        <f aca="false">D3873*E3873</f>
        <v>399</v>
      </c>
      <c r="G3873" s="6" t="s">
        <v>6891</v>
      </c>
    </row>
    <row r="3874" customFormat="false" ht="13.2" hidden="false" customHeight="false" outlineLevel="0" collapsed="false">
      <c r="A3874" s="11" t="n">
        <v>3870</v>
      </c>
      <c r="B3874" s="11" t="s">
        <v>7465</v>
      </c>
      <c r="C3874" s="6" t="s">
        <v>7466</v>
      </c>
      <c r="D3874" s="12" t="n">
        <v>7.94</v>
      </c>
      <c r="E3874" s="11" t="n">
        <v>75</v>
      </c>
      <c r="F3874" s="12" t="n">
        <f aca="false">D3874*E3874</f>
        <v>595.5</v>
      </c>
      <c r="G3874" s="6" t="s">
        <v>6891</v>
      </c>
    </row>
    <row r="3875" customFormat="false" ht="13.2" hidden="false" customHeight="false" outlineLevel="0" collapsed="false">
      <c r="A3875" s="11" t="n">
        <v>3871</v>
      </c>
      <c r="B3875" s="11" t="s">
        <v>7467</v>
      </c>
      <c r="C3875" s="6" t="s">
        <v>7468</v>
      </c>
      <c r="D3875" s="12" t="n">
        <v>4.56</v>
      </c>
      <c r="E3875" s="11" t="n">
        <v>75</v>
      </c>
      <c r="F3875" s="12" t="n">
        <f aca="false">D3875*E3875</f>
        <v>342</v>
      </c>
      <c r="G3875" s="6" t="s">
        <v>6891</v>
      </c>
    </row>
    <row r="3876" customFormat="false" ht="13.2" hidden="false" customHeight="false" outlineLevel="0" collapsed="false">
      <c r="A3876" s="11" t="n">
        <v>3872</v>
      </c>
      <c r="B3876" s="11" t="s">
        <v>7469</v>
      </c>
      <c r="C3876" s="6" t="s">
        <v>7470</v>
      </c>
      <c r="D3876" s="12" t="n">
        <v>6.2</v>
      </c>
      <c r="E3876" s="11" t="n">
        <v>75</v>
      </c>
      <c r="F3876" s="12" t="n">
        <f aca="false">D3876*E3876</f>
        <v>465</v>
      </c>
      <c r="G3876" s="6" t="s">
        <v>6891</v>
      </c>
    </row>
    <row r="3877" customFormat="false" ht="13.2" hidden="false" customHeight="false" outlineLevel="0" collapsed="false">
      <c r="A3877" s="11" t="n">
        <v>3873</v>
      </c>
      <c r="B3877" s="11" t="s">
        <v>7471</v>
      </c>
      <c r="C3877" s="6" t="s">
        <v>7472</v>
      </c>
      <c r="D3877" s="12" t="n">
        <v>5.9</v>
      </c>
      <c r="E3877" s="11" t="n">
        <v>75</v>
      </c>
      <c r="F3877" s="12" t="n">
        <f aca="false">D3877*E3877</f>
        <v>442.5</v>
      </c>
      <c r="G3877" s="6" t="s">
        <v>6891</v>
      </c>
    </row>
    <row r="3878" customFormat="false" ht="13.2" hidden="false" customHeight="false" outlineLevel="0" collapsed="false">
      <c r="A3878" s="11" t="n">
        <v>3874</v>
      </c>
      <c r="B3878" s="11" t="s">
        <v>7473</v>
      </c>
      <c r="C3878" s="6" t="s">
        <v>7474</v>
      </c>
      <c r="D3878" s="12" t="n">
        <v>5.27</v>
      </c>
      <c r="E3878" s="11" t="n">
        <v>75</v>
      </c>
      <c r="F3878" s="12" t="n">
        <f aca="false">D3878*E3878</f>
        <v>395.25</v>
      </c>
      <c r="G3878" s="6" t="s">
        <v>6891</v>
      </c>
    </row>
    <row r="3879" customFormat="false" ht="13.2" hidden="false" customHeight="false" outlineLevel="0" collapsed="false">
      <c r="A3879" s="11" t="n">
        <v>3875</v>
      </c>
      <c r="B3879" s="11" t="s">
        <v>7475</v>
      </c>
      <c r="C3879" s="6" t="s">
        <v>7476</v>
      </c>
      <c r="D3879" s="12" t="n">
        <v>0.52</v>
      </c>
      <c r="E3879" s="11" t="n">
        <v>75</v>
      </c>
      <c r="F3879" s="12" t="n">
        <f aca="false">D3879*E3879</f>
        <v>39</v>
      </c>
      <c r="G3879" s="6" t="s">
        <v>6891</v>
      </c>
    </row>
    <row r="3880" customFormat="false" ht="13.2" hidden="false" customHeight="false" outlineLevel="0" collapsed="false">
      <c r="A3880" s="11" t="n">
        <v>3876</v>
      </c>
      <c r="B3880" s="11" t="s">
        <v>7477</v>
      </c>
      <c r="C3880" s="6" t="s">
        <v>7478</v>
      </c>
      <c r="D3880" s="12" t="n">
        <v>7.59</v>
      </c>
      <c r="E3880" s="11" t="n">
        <v>75</v>
      </c>
      <c r="F3880" s="12" t="n">
        <f aca="false">D3880*E3880</f>
        <v>569.25</v>
      </c>
      <c r="G3880" s="6" t="s">
        <v>6891</v>
      </c>
    </row>
    <row r="3881" customFormat="false" ht="13.2" hidden="false" customHeight="false" outlineLevel="0" collapsed="false">
      <c r="A3881" s="11" t="n">
        <v>3877</v>
      </c>
      <c r="B3881" s="11" t="s">
        <v>7479</v>
      </c>
      <c r="C3881" s="6" t="s">
        <v>7480</v>
      </c>
      <c r="D3881" s="12" t="n">
        <v>7.91</v>
      </c>
      <c r="E3881" s="11" t="n">
        <v>75</v>
      </c>
      <c r="F3881" s="12" t="n">
        <f aca="false">D3881*E3881</f>
        <v>593.25</v>
      </c>
      <c r="G3881" s="6" t="s">
        <v>6891</v>
      </c>
    </row>
    <row r="3882" customFormat="false" ht="13.2" hidden="false" customHeight="false" outlineLevel="0" collapsed="false">
      <c r="A3882" s="11" t="n">
        <v>3878</v>
      </c>
      <c r="B3882" s="11" t="s">
        <v>7481</v>
      </c>
      <c r="C3882" s="6" t="s">
        <v>7482</v>
      </c>
      <c r="D3882" s="12" t="n">
        <v>9.03</v>
      </c>
      <c r="E3882" s="11" t="n">
        <v>75</v>
      </c>
      <c r="F3882" s="12" t="n">
        <f aca="false">D3882*E3882</f>
        <v>677.25</v>
      </c>
      <c r="G3882" s="6" t="s">
        <v>6891</v>
      </c>
    </row>
    <row r="3883" customFormat="false" ht="13.2" hidden="false" customHeight="false" outlineLevel="0" collapsed="false">
      <c r="A3883" s="11" t="n">
        <v>3879</v>
      </c>
      <c r="B3883" s="11" t="s">
        <v>7483</v>
      </c>
      <c r="C3883" s="6" t="s">
        <v>7484</v>
      </c>
      <c r="D3883" s="12" t="n">
        <v>5.37</v>
      </c>
      <c r="E3883" s="11" t="n">
        <v>75</v>
      </c>
      <c r="F3883" s="12" t="n">
        <f aca="false">D3883*E3883</f>
        <v>402.75</v>
      </c>
      <c r="G3883" s="6" t="s">
        <v>6891</v>
      </c>
    </row>
    <row r="3884" customFormat="false" ht="13.2" hidden="false" customHeight="false" outlineLevel="0" collapsed="false">
      <c r="A3884" s="11" t="n">
        <v>3880</v>
      </c>
      <c r="B3884" s="11" t="s">
        <v>7485</v>
      </c>
      <c r="C3884" s="6" t="s">
        <v>7486</v>
      </c>
      <c r="D3884" s="12" t="n">
        <v>2.77</v>
      </c>
      <c r="E3884" s="11" t="n">
        <v>75</v>
      </c>
      <c r="F3884" s="12" t="n">
        <f aca="false">D3884*E3884</f>
        <v>207.75</v>
      </c>
      <c r="G3884" s="6" t="s">
        <v>6891</v>
      </c>
    </row>
    <row r="3885" customFormat="false" ht="13.2" hidden="false" customHeight="false" outlineLevel="0" collapsed="false">
      <c r="A3885" s="11" t="n">
        <v>3881</v>
      </c>
      <c r="B3885" s="11" t="s">
        <v>7487</v>
      </c>
      <c r="C3885" s="6" t="s">
        <v>7488</v>
      </c>
      <c r="D3885" s="12" t="n">
        <v>8.53</v>
      </c>
      <c r="E3885" s="11" t="n">
        <v>75</v>
      </c>
      <c r="F3885" s="12" t="n">
        <f aca="false">D3885*E3885</f>
        <v>639.75</v>
      </c>
      <c r="G3885" s="6" t="s">
        <v>6891</v>
      </c>
    </row>
    <row r="3886" customFormat="false" ht="13.2" hidden="false" customHeight="false" outlineLevel="0" collapsed="false">
      <c r="A3886" s="11" t="n">
        <v>3882</v>
      </c>
      <c r="B3886" s="11" t="s">
        <v>7489</v>
      </c>
      <c r="C3886" s="6" t="s">
        <v>7490</v>
      </c>
      <c r="D3886" s="12" t="n">
        <v>8.04</v>
      </c>
      <c r="E3886" s="11" t="n">
        <v>75</v>
      </c>
      <c r="F3886" s="12" t="n">
        <f aca="false">D3886*E3886</f>
        <v>603</v>
      </c>
      <c r="G3886" s="6" t="s">
        <v>6891</v>
      </c>
    </row>
    <row r="3887" customFormat="false" ht="13.2" hidden="false" customHeight="false" outlineLevel="0" collapsed="false">
      <c r="A3887" s="11" t="n">
        <v>3883</v>
      </c>
      <c r="B3887" s="11" t="s">
        <v>7491</v>
      </c>
      <c r="C3887" s="6" t="s">
        <v>3394</v>
      </c>
      <c r="D3887" s="12" t="n">
        <v>8.02</v>
      </c>
      <c r="E3887" s="11" t="n">
        <v>75</v>
      </c>
      <c r="F3887" s="12" t="n">
        <f aca="false">D3887*E3887</f>
        <v>601.5</v>
      </c>
      <c r="G3887" s="6" t="s">
        <v>6891</v>
      </c>
    </row>
    <row r="3888" customFormat="false" ht="13.2" hidden="false" customHeight="false" outlineLevel="0" collapsed="false">
      <c r="A3888" s="11" t="n">
        <v>3884</v>
      </c>
      <c r="B3888" s="11" t="s">
        <v>7492</v>
      </c>
      <c r="C3888" s="6" t="s">
        <v>7493</v>
      </c>
      <c r="D3888" s="12" t="n">
        <v>6.57</v>
      </c>
      <c r="E3888" s="11" t="n">
        <v>75</v>
      </c>
      <c r="F3888" s="12" t="n">
        <f aca="false">D3888*E3888</f>
        <v>492.75</v>
      </c>
      <c r="G3888" s="6" t="s">
        <v>6891</v>
      </c>
    </row>
    <row r="3889" customFormat="false" ht="13.2" hidden="false" customHeight="false" outlineLevel="0" collapsed="false">
      <c r="A3889" s="11" t="n">
        <v>3885</v>
      </c>
      <c r="B3889" s="11" t="s">
        <v>7494</v>
      </c>
      <c r="C3889" s="6" t="s">
        <v>7495</v>
      </c>
      <c r="D3889" s="12" t="n">
        <v>10</v>
      </c>
      <c r="E3889" s="11" t="n">
        <v>75</v>
      </c>
      <c r="F3889" s="12" t="n">
        <f aca="false">D3889*E3889</f>
        <v>750</v>
      </c>
      <c r="G3889" s="6" t="s">
        <v>6891</v>
      </c>
    </row>
    <row r="3890" customFormat="false" ht="13.2" hidden="false" customHeight="false" outlineLevel="0" collapsed="false">
      <c r="A3890" s="11" t="n">
        <v>3886</v>
      </c>
      <c r="B3890" s="11" t="s">
        <v>7496</v>
      </c>
      <c r="C3890" s="6" t="s">
        <v>7497</v>
      </c>
      <c r="D3890" s="12" t="n">
        <v>8.24</v>
      </c>
      <c r="E3890" s="11" t="n">
        <v>75</v>
      </c>
      <c r="F3890" s="12" t="n">
        <f aca="false">D3890*E3890</f>
        <v>618</v>
      </c>
      <c r="G3890" s="6" t="s">
        <v>6891</v>
      </c>
    </row>
    <row r="3891" customFormat="false" ht="13.2" hidden="false" customHeight="false" outlineLevel="0" collapsed="false">
      <c r="A3891" s="11" t="n">
        <v>3887</v>
      </c>
      <c r="B3891" s="11" t="s">
        <v>7498</v>
      </c>
      <c r="C3891" s="6" t="s">
        <v>7499</v>
      </c>
      <c r="D3891" s="12" t="n">
        <v>7.96</v>
      </c>
      <c r="E3891" s="11" t="n">
        <v>75</v>
      </c>
      <c r="F3891" s="12" t="n">
        <f aca="false">D3891*E3891</f>
        <v>597</v>
      </c>
      <c r="G3891" s="6" t="s">
        <v>6891</v>
      </c>
    </row>
    <row r="3892" customFormat="false" ht="13.2" hidden="false" customHeight="false" outlineLevel="0" collapsed="false">
      <c r="A3892" s="11" t="n">
        <v>3888</v>
      </c>
      <c r="B3892" s="11" t="s">
        <v>7500</v>
      </c>
      <c r="C3892" s="6" t="s">
        <v>7501</v>
      </c>
      <c r="D3892" s="12" t="n">
        <v>6.23</v>
      </c>
      <c r="E3892" s="11" t="n">
        <v>75</v>
      </c>
      <c r="F3892" s="12" t="n">
        <f aca="false">D3892*E3892</f>
        <v>467.25</v>
      </c>
      <c r="G3892" s="6" t="s">
        <v>6891</v>
      </c>
    </row>
    <row r="3893" customFormat="false" ht="13.2" hidden="false" customHeight="false" outlineLevel="0" collapsed="false">
      <c r="A3893" s="11" t="n">
        <v>3889</v>
      </c>
      <c r="B3893" s="11" t="s">
        <v>7502</v>
      </c>
      <c r="C3893" s="6" t="s">
        <v>7503</v>
      </c>
      <c r="D3893" s="12" t="n">
        <v>7.15</v>
      </c>
      <c r="E3893" s="11" t="n">
        <v>75</v>
      </c>
      <c r="F3893" s="12" t="n">
        <f aca="false">D3893*E3893</f>
        <v>536.25</v>
      </c>
      <c r="G3893" s="6" t="s">
        <v>6891</v>
      </c>
    </row>
    <row r="3894" customFormat="false" ht="13.2" hidden="false" customHeight="false" outlineLevel="0" collapsed="false">
      <c r="A3894" s="11" t="n">
        <v>3890</v>
      </c>
      <c r="B3894" s="11" t="s">
        <v>7504</v>
      </c>
      <c r="C3894" s="6" t="s">
        <v>7505</v>
      </c>
      <c r="D3894" s="12" t="n">
        <v>5.8</v>
      </c>
      <c r="E3894" s="11" t="n">
        <v>75</v>
      </c>
      <c r="F3894" s="12" t="n">
        <f aca="false">D3894*E3894</f>
        <v>435</v>
      </c>
      <c r="G3894" s="6" t="s">
        <v>6891</v>
      </c>
    </row>
    <row r="3895" customFormat="false" ht="13.2" hidden="false" customHeight="false" outlineLevel="0" collapsed="false">
      <c r="A3895" s="11" t="n">
        <v>3891</v>
      </c>
      <c r="B3895" s="11" t="s">
        <v>7506</v>
      </c>
      <c r="C3895" s="6" t="s">
        <v>7507</v>
      </c>
      <c r="D3895" s="12" t="n">
        <v>8.09</v>
      </c>
      <c r="E3895" s="11" t="n">
        <v>75</v>
      </c>
      <c r="F3895" s="12" t="n">
        <f aca="false">D3895*E3895</f>
        <v>606.75</v>
      </c>
      <c r="G3895" s="6" t="s">
        <v>6891</v>
      </c>
    </row>
    <row r="3896" customFormat="false" ht="13.2" hidden="false" customHeight="false" outlineLevel="0" collapsed="false">
      <c r="A3896" s="11" t="n">
        <v>3892</v>
      </c>
      <c r="B3896" s="11" t="s">
        <v>7508</v>
      </c>
      <c r="C3896" s="6" t="s">
        <v>7509</v>
      </c>
      <c r="D3896" s="12" t="n">
        <v>6.44</v>
      </c>
      <c r="E3896" s="11" t="n">
        <v>75</v>
      </c>
      <c r="F3896" s="12" t="n">
        <f aca="false">D3896*E3896</f>
        <v>483</v>
      </c>
      <c r="G3896" s="6" t="s">
        <v>6891</v>
      </c>
    </row>
    <row r="3897" customFormat="false" ht="13.2" hidden="false" customHeight="false" outlineLevel="0" collapsed="false">
      <c r="A3897" s="11" t="n">
        <v>3893</v>
      </c>
      <c r="B3897" s="11" t="s">
        <v>7510</v>
      </c>
      <c r="C3897" s="6" t="s">
        <v>7511</v>
      </c>
      <c r="D3897" s="12" t="n">
        <v>8.02</v>
      </c>
      <c r="E3897" s="11" t="n">
        <v>75</v>
      </c>
      <c r="F3897" s="12" t="n">
        <f aca="false">D3897*E3897</f>
        <v>601.5</v>
      </c>
      <c r="G3897" s="6" t="s">
        <v>6891</v>
      </c>
    </row>
    <row r="3898" customFormat="false" ht="13.2" hidden="false" customHeight="false" outlineLevel="0" collapsed="false">
      <c r="A3898" s="11" t="n">
        <v>3894</v>
      </c>
      <c r="B3898" s="11" t="s">
        <v>7512</v>
      </c>
      <c r="C3898" s="6" t="s">
        <v>7513</v>
      </c>
      <c r="D3898" s="12" t="n">
        <v>7.11</v>
      </c>
      <c r="E3898" s="11" t="n">
        <v>75</v>
      </c>
      <c r="F3898" s="12" t="n">
        <f aca="false">D3898*E3898</f>
        <v>533.25</v>
      </c>
      <c r="G3898" s="6" t="s">
        <v>6891</v>
      </c>
    </row>
    <row r="3899" customFormat="false" ht="13.2" hidden="false" customHeight="false" outlineLevel="0" collapsed="false">
      <c r="A3899" s="11" t="n">
        <v>3895</v>
      </c>
      <c r="B3899" s="11" t="s">
        <v>7514</v>
      </c>
      <c r="C3899" s="6" t="s">
        <v>7515</v>
      </c>
      <c r="D3899" s="12" t="n">
        <v>8.42</v>
      </c>
      <c r="E3899" s="11" t="n">
        <v>75</v>
      </c>
      <c r="F3899" s="12" t="n">
        <f aca="false">D3899*E3899</f>
        <v>631.5</v>
      </c>
      <c r="G3899" s="6" t="s">
        <v>6891</v>
      </c>
    </row>
    <row r="3900" customFormat="false" ht="13.2" hidden="false" customHeight="false" outlineLevel="0" collapsed="false">
      <c r="A3900" s="11" t="n">
        <v>3896</v>
      </c>
      <c r="B3900" s="11" t="s">
        <v>7516</v>
      </c>
      <c r="C3900" s="6" t="s">
        <v>7517</v>
      </c>
      <c r="D3900" s="12" t="n">
        <v>5.69</v>
      </c>
      <c r="E3900" s="11" t="n">
        <v>75</v>
      </c>
      <c r="F3900" s="12" t="n">
        <f aca="false">D3900*E3900</f>
        <v>426.75</v>
      </c>
      <c r="G3900" s="6" t="s">
        <v>6891</v>
      </c>
    </row>
    <row r="3901" customFormat="false" ht="13.2" hidden="false" customHeight="false" outlineLevel="0" collapsed="false">
      <c r="A3901" s="11" t="n">
        <v>3897</v>
      </c>
      <c r="B3901" s="11" t="s">
        <v>7518</v>
      </c>
      <c r="C3901" s="6" t="s">
        <v>7519</v>
      </c>
      <c r="D3901" s="12" t="n">
        <v>7.83</v>
      </c>
      <c r="E3901" s="11" t="n">
        <v>75</v>
      </c>
      <c r="F3901" s="12" t="n">
        <f aca="false">D3901*E3901</f>
        <v>587.25</v>
      </c>
      <c r="G3901" s="6" t="s">
        <v>6891</v>
      </c>
    </row>
    <row r="3902" customFormat="false" ht="13.2" hidden="false" customHeight="false" outlineLevel="0" collapsed="false">
      <c r="A3902" s="11" t="n">
        <v>3898</v>
      </c>
      <c r="B3902" s="11" t="s">
        <v>7520</v>
      </c>
      <c r="C3902" s="6" t="s">
        <v>2571</v>
      </c>
      <c r="D3902" s="12" t="n">
        <v>9.37</v>
      </c>
      <c r="E3902" s="11" t="n">
        <v>75</v>
      </c>
      <c r="F3902" s="12" t="n">
        <f aca="false">D3902*E3902</f>
        <v>702.75</v>
      </c>
      <c r="G3902" s="6" t="s">
        <v>6891</v>
      </c>
    </row>
    <row r="3903" customFormat="false" ht="13.2" hidden="false" customHeight="false" outlineLevel="0" collapsed="false">
      <c r="A3903" s="11" t="n">
        <v>3899</v>
      </c>
      <c r="B3903" s="11" t="s">
        <v>7521</v>
      </c>
      <c r="C3903" s="6" t="s">
        <v>7522</v>
      </c>
      <c r="D3903" s="12" t="n">
        <v>12.32</v>
      </c>
      <c r="E3903" s="11" t="n">
        <v>75</v>
      </c>
      <c r="F3903" s="12" t="n">
        <f aca="false">D3903*E3903</f>
        <v>924</v>
      </c>
      <c r="G3903" s="6" t="s">
        <v>6891</v>
      </c>
    </row>
    <row r="3904" customFormat="false" ht="13.2" hidden="false" customHeight="false" outlineLevel="0" collapsed="false">
      <c r="A3904" s="11" t="n">
        <v>3900</v>
      </c>
      <c r="B3904" s="11" t="s">
        <v>7523</v>
      </c>
      <c r="C3904" s="6" t="s">
        <v>7524</v>
      </c>
      <c r="D3904" s="12" t="n">
        <v>4.72</v>
      </c>
      <c r="E3904" s="11" t="n">
        <v>75</v>
      </c>
      <c r="F3904" s="12" t="n">
        <f aca="false">D3904*E3904</f>
        <v>354</v>
      </c>
      <c r="G3904" s="6" t="s">
        <v>6891</v>
      </c>
    </row>
    <row r="3905" customFormat="false" ht="13.2" hidden="false" customHeight="false" outlineLevel="0" collapsed="false">
      <c r="A3905" s="11" t="n">
        <v>3901</v>
      </c>
      <c r="B3905" s="11" t="s">
        <v>7525</v>
      </c>
      <c r="C3905" s="6" t="s">
        <v>7526</v>
      </c>
      <c r="D3905" s="12" t="n">
        <v>6.43</v>
      </c>
      <c r="E3905" s="11" t="n">
        <v>75</v>
      </c>
      <c r="F3905" s="12" t="n">
        <f aca="false">D3905*E3905</f>
        <v>482.25</v>
      </c>
      <c r="G3905" s="6" t="s">
        <v>6891</v>
      </c>
    </row>
    <row r="3906" customFormat="false" ht="13.2" hidden="false" customHeight="false" outlineLevel="0" collapsed="false">
      <c r="A3906" s="11" t="n">
        <v>3902</v>
      </c>
      <c r="B3906" s="11" t="s">
        <v>7527</v>
      </c>
      <c r="C3906" s="6" t="s">
        <v>7528</v>
      </c>
      <c r="D3906" s="12" t="n">
        <v>8.46</v>
      </c>
      <c r="E3906" s="11" t="n">
        <v>75</v>
      </c>
      <c r="F3906" s="12" t="n">
        <f aca="false">D3906*E3906</f>
        <v>634.5</v>
      </c>
      <c r="G3906" s="6" t="s">
        <v>6891</v>
      </c>
    </row>
    <row r="3907" customFormat="false" ht="13.2" hidden="false" customHeight="false" outlineLevel="0" collapsed="false">
      <c r="A3907" s="11" t="n">
        <v>3903</v>
      </c>
      <c r="B3907" s="11" t="s">
        <v>7529</v>
      </c>
      <c r="C3907" s="6" t="s">
        <v>7530</v>
      </c>
      <c r="D3907" s="12" t="n">
        <v>2.68</v>
      </c>
      <c r="E3907" s="11" t="n">
        <v>75</v>
      </c>
      <c r="F3907" s="12" t="n">
        <f aca="false">D3907*E3907</f>
        <v>201</v>
      </c>
      <c r="G3907" s="6" t="s">
        <v>6891</v>
      </c>
    </row>
    <row r="3908" customFormat="false" ht="13.2" hidden="false" customHeight="false" outlineLevel="0" collapsed="false">
      <c r="A3908" s="11" t="n">
        <v>3904</v>
      </c>
      <c r="B3908" s="11" t="s">
        <v>7531</v>
      </c>
      <c r="C3908" s="6" t="s">
        <v>7532</v>
      </c>
      <c r="D3908" s="12" t="n">
        <v>1.89</v>
      </c>
      <c r="E3908" s="11" t="n">
        <v>75</v>
      </c>
      <c r="F3908" s="12" t="n">
        <f aca="false">D3908*E3908</f>
        <v>141.75</v>
      </c>
      <c r="G3908" s="6" t="s">
        <v>6891</v>
      </c>
    </row>
    <row r="3909" customFormat="false" ht="13.2" hidden="false" customHeight="false" outlineLevel="0" collapsed="false">
      <c r="A3909" s="11" t="n">
        <v>3905</v>
      </c>
      <c r="B3909" s="11" t="s">
        <v>7533</v>
      </c>
      <c r="C3909" s="6" t="s">
        <v>7534</v>
      </c>
      <c r="D3909" s="12" t="n">
        <v>8.83</v>
      </c>
      <c r="E3909" s="11" t="n">
        <v>75</v>
      </c>
      <c r="F3909" s="12" t="n">
        <f aca="false">D3909*E3909</f>
        <v>662.25</v>
      </c>
      <c r="G3909" s="6" t="s">
        <v>6891</v>
      </c>
    </row>
    <row r="3910" customFormat="false" ht="13.2" hidden="false" customHeight="false" outlineLevel="0" collapsed="false">
      <c r="A3910" s="11" t="n">
        <v>3906</v>
      </c>
      <c r="B3910" s="11" t="s">
        <v>7535</v>
      </c>
      <c r="C3910" s="6" t="s">
        <v>7536</v>
      </c>
      <c r="D3910" s="12" t="n">
        <v>12.69</v>
      </c>
      <c r="E3910" s="11" t="n">
        <v>75</v>
      </c>
      <c r="F3910" s="12" t="n">
        <f aca="false">D3910*E3910</f>
        <v>951.75</v>
      </c>
      <c r="G3910" s="6" t="s">
        <v>6891</v>
      </c>
    </row>
    <row r="3911" customFormat="false" ht="13.2" hidden="false" customHeight="false" outlineLevel="0" collapsed="false">
      <c r="A3911" s="11" t="n">
        <v>3907</v>
      </c>
      <c r="B3911" s="11" t="s">
        <v>7537</v>
      </c>
      <c r="C3911" s="6" t="s">
        <v>7538</v>
      </c>
      <c r="D3911" s="12" t="n">
        <v>7.96</v>
      </c>
      <c r="E3911" s="11" t="n">
        <v>75</v>
      </c>
      <c r="F3911" s="12" t="n">
        <f aca="false">D3911*E3911</f>
        <v>597</v>
      </c>
      <c r="G3911" s="6" t="s">
        <v>6891</v>
      </c>
    </row>
    <row r="3912" customFormat="false" ht="13.2" hidden="false" customHeight="false" outlineLevel="0" collapsed="false">
      <c r="A3912" s="11" t="n">
        <v>3908</v>
      </c>
      <c r="B3912" s="11" t="s">
        <v>7539</v>
      </c>
      <c r="C3912" s="6" t="s">
        <v>7540</v>
      </c>
      <c r="D3912" s="12" t="n">
        <v>5.2</v>
      </c>
      <c r="E3912" s="11" t="n">
        <v>75</v>
      </c>
      <c r="F3912" s="12" t="n">
        <f aca="false">D3912*E3912</f>
        <v>390</v>
      </c>
      <c r="G3912" s="6" t="s">
        <v>6891</v>
      </c>
    </row>
    <row r="3913" customFormat="false" ht="13.2" hidden="false" customHeight="false" outlineLevel="0" collapsed="false">
      <c r="A3913" s="11" t="n">
        <v>3909</v>
      </c>
      <c r="B3913" s="11" t="s">
        <v>7541</v>
      </c>
      <c r="C3913" s="6" t="s">
        <v>7542</v>
      </c>
      <c r="D3913" s="12" t="n">
        <v>2.51</v>
      </c>
      <c r="E3913" s="11" t="n">
        <v>75</v>
      </c>
      <c r="F3913" s="12" t="n">
        <f aca="false">D3913*E3913</f>
        <v>188.25</v>
      </c>
      <c r="G3913" s="6" t="s">
        <v>6891</v>
      </c>
    </row>
    <row r="3914" customFormat="false" ht="13.2" hidden="false" customHeight="false" outlineLevel="0" collapsed="false">
      <c r="A3914" s="11" t="n">
        <v>3910</v>
      </c>
      <c r="B3914" s="11" t="s">
        <v>7543</v>
      </c>
      <c r="C3914" s="6" t="s">
        <v>7544</v>
      </c>
      <c r="D3914" s="12" t="n">
        <v>2.94</v>
      </c>
      <c r="E3914" s="11" t="n">
        <v>75</v>
      </c>
      <c r="F3914" s="12" t="n">
        <f aca="false">D3914*E3914</f>
        <v>220.5</v>
      </c>
      <c r="G3914" s="6" t="s">
        <v>6891</v>
      </c>
    </row>
    <row r="3915" customFormat="false" ht="13.2" hidden="false" customHeight="false" outlineLevel="0" collapsed="false">
      <c r="A3915" s="11" t="n">
        <v>3911</v>
      </c>
      <c r="B3915" s="11" t="s">
        <v>7545</v>
      </c>
      <c r="C3915" s="6" t="s">
        <v>7546</v>
      </c>
      <c r="D3915" s="12" t="n">
        <v>2.34</v>
      </c>
      <c r="E3915" s="11" t="n">
        <v>75</v>
      </c>
      <c r="F3915" s="12" t="n">
        <f aca="false">D3915*E3915</f>
        <v>175.5</v>
      </c>
      <c r="G3915" s="6" t="s">
        <v>6891</v>
      </c>
    </row>
    <row r="3916" customFormat="false" ht="13.2" hidden="false" customHeight="false" outlineLevel="0" collapsed="false">
      <c r="A3916" s="11" t="n">
        <v>3912</v>
      </c>
      <c r="B3916" s="11" t="s">
        <v>7547</v>
      </c>
      <c r="C3916" s="6" t="s">
        <v>7548</v>
      </c>
      <c r="D3916" s="12" t="n">
        <v>4.38</v>
      </c>
      <c r="E3916" s="11" t="n">
        <v>75</v>
      </c>
      <c r="F3916" s="12" t="n">
        <f aca="false">D3916*E3916</f>
        <v>328.5</v>
      </c>
      <c r="G3916" s="6" t="s">
        <v>6891</v>
      </c>
    </row>
    <row r="3917" customFormat="false" ht="13.2" hidden="false" customHeight="false" outlineLevel="0" collapsed="false">
      <c r="A3917" s="11" t="n">
        <v>3913</v>
      </c>
      <c r="B3917" s="11" t="s">
        <v>7549</v>
      </c>
      <c r="C3917" s="6" t="s">
        <v>7550</v>
      </c>
      <c r="D3917" s="12" t="n">
        <v>2.8</v>
      </c>
      <c r="E3917" s="11" t="n">
        <v>75</v>
      </c>
      <c r="F3917" s="12" t="n">
        <f aca="false">D3917*E3917</f>
        <v>210</v>
      </c>
      <c r="G3917" s="6" t="s">
        <v>6891</v>
      </c>
    </row>
    <row r="3918" customFormat="false" ht="13.2" hidden="false" customHeight="false" outlineLevel="0" collapsed="false">
      <c r="A3918" s="11" t="n">
        <v>3914</v>
      </c>
      <c r="B3918" s="11" t="s">
        <v>7551</v>
      </c>
      <c r="C3918" s="6" t="s">
        <v>7552</v>
      </c>
      <c r="D3918" s="12" t="n">
        <v>5.56</v>
      </c>
      <c r="E3918" s="11" t="n">
        <v>75</v>
      </c>
      <c r="F3918" s="12" t="n">
        <f aca="false">D3918*E3918</f>
        <v>417</v>
      </c>
      <c r="G3918" s="6" t="s">
        <v>6891</v>
      </c>
    </row>
    <row r="3919" customFormat="false" ht="13.2" hidden="false" customHeight="false" outlineLevel="0" collapsed="false">
      <c r="A3919" s="11" t="n">
        <v>3915</v>
      </c>
      <c r="B3919" s="11" t="s">
        <v>7553</v>
      </c>
      <c r="C3919" s="6" t="s">
        <v>7554</v>
      </c>
      <c r="D3919" s="12" t="n">
        <v>5.5</v>
      </c>
      <c r="E3919" s="11" t="n">
        <v>75</v>
      </c>
      <c r="F3919" s="12" t="n">
        <f aca="false">D3919*E3919</f>
        <v>412.5</v>
      </c>
      <c r="G3919" s="6" t="s">
        <v>6891</v>
      </c>
    </row>
    <row r="3920" customFormat="false" ht="13.2" hidden="false" customHeight="false" outlineLevel="0" collapsed="false">
      <c r="A3920" s="11" t="n">
        <v>3916</v>
      </c>
      <c r="B3920" s="11" t="s">
        <v>7555</v>
      </c>
      <c r="C3920" s="6" t="s">
        <v>7556</v>
      </c>
      <c r="D3920" s="12" t="n">
        <v>4.2</v>
      </c>
      <c r="E3920" s="11" t="n">
        <v>75</v>
      </c>
      <c r="F3920" s="12" t="n">
        <f aca="false">D3920*E3920</f>
        <v>315</v>
      </c>
      <c r="G3920" s="6" t="s">
        <v>6891</v>
      </c>
    </row>
    <row r="3921" customFormat="false" ht="13.2" hidden="false" customHeight="false" outlineLevel="0" collapsed="false">
      <c r="A3921" s="11" t="n">
        <v>3917</v>
      </c>
      <c r="B3921" s="11" t="s">
        <v>7557</v>
      </c>
      <c r="C3921" s="6" t="s">
        <v>7558</v>
      </c>
      <c r="D3921" s="12" t="n">
        <v>6.87</v>
      </c>
      <c r="E3921" s="11" t="n">
        <v>75</v>
      </c>
      <c r="F3921" s="12" t="n">
        <f aca="false">D3921*E3921</f>
        <v>515.25</v>
      </c>
      <c r="G3921" s="6" t="s">
        <v>6891</v>
      </c>
    </row>
    <row r="3922" customFormat="false" ht="13.2" hidden="false" customHeight="false" outlineLevel="0" collapsed="false">
      <c r="A3922" s="11" t="n">
        <v>3918</v>
      </c>
      <c r="B3922" s="11" t="s">
        <v>7559</v>
      </c>
      <c r="C3922" s="6" t="s">
        <v>7560</v>
      </c>
      <c r="D3922" s="12" t="n">
        <v>6.59</v>
      </c>
      <c r="E3922" s="11" t="n">
        <v>75</v>
      </c>
      <c r="F3922" s="12" t="n">
        <f aca="false">D3922*E3922</f>
        <v>494.25</v>
      </c>
      <c r="G3922" s="6" t="s">
        <v>6891</v>
      </c>
    </row>
    <row r="3923" customFormat="false" ht="13.2" hidden="false" customHeight="false" outlineLevel="0" collapsed="false">
      <c r="A3923" s="11" t="n">
        <v>3919</v>
      </c>
      <c r="B3923" s="11" t="s">
        <v>7561</v>
      </c>
      <c r="C3923" s="6" t="s">
        <v>7562</v>
      </c>
      <c r="D3923" s="12" t="n">
        <v>9.02</v>
      </c>
      <c r="E3923" s="11" t="n">
        <v>75</v>
      </c>
      <c r="F3923" s="12" t="n">
        <f aca="false">D3923*E3923</f>
        <v>676.5</v>
      </c>
      <c r="G3923" s="6" t="s">
        <v>6891</v>
      </c>
    </row>
    <row r="3924" customFormat="false" ht="13.2" hidden="false" customHeight="false" outlineLevel="0" collapsed="false">
      <c r="A3924" s="11" t="n">
        <v>3920</v>
      </c>
      <c r="B3924" s="11" t="s">
        <v>7563</v>
      </c>
      <c r="C3924" s="6" t="s">
        <v>7564</v>
      </c>
      <c r="D3924" s="12" t="n">
        <v>7.59</v>
      </c>
      <c r="E3924" s="11" t="n">
        <v>75</v>
      </c>
      <c r="F3924" s="12" t="n">
        <f aca="false">D3924*E3924</f>
        <v>569.25</v>
      </c>
      <c r="G3924" s="6" t="s">
        <v>6891</v>
      </c>
    </row>
    <row r="3925" customFormat="false" ht="13.2" hidden="false" customHeight="false" outlineLevel="0" collapsed="false">
      <c r="A3925" s="11" t="n">
        <v>3921</v>
      </c>
      <c r="B3925" s="11" t="s">
        <v>7565</v>
      </c>
      <c r="C3925" s="6" t="s">
        <v>7566</v>
      </c>
      <c r="D3925" s="12" t="n">
        <v>6.41</v>
      </c>
      <c r="E3925" s="11" t="n">
        <v>75</v>
      </c>
      <c r="F3925" s="12" t="n">
        <f aca="false">D3925*E3925</f>
        <v>480.75</v>
      </c>
      <c r="G3925" s="6" t="s">
        <v>6891</v>
      </c>
    </row>
    <row r="3926" customFormat="false" ht="13.2" hidden="false" customHeight="false" outlineLevel="0" collapsed="false">
      <c r="A3926" s="11" t="n">
        <v>3922</v>
      </c>
      <c r="B3926" s="11" t="s">
        <v>7567</v>
      </c>
      <c r="C3926" s="6" t="s">
        <v>7568</v>
      </c>
      <c r="D3926" s="12" t="n">
        <v>4.87</v>
      </c>
      <c r="E3926" s="11" t="n">
        <v>75</v>
      </c>
      <c r="F3926" s="12" t="n">
        <f aca="false">D3926*E3926</f>
        <v>365.25</v>
      </c>
      <c r="G3926" s="6" t="s">
        <v>6891</v>
      </c>
    </row>
    <row r="3927" customFormat="false" ht="13.2" hidden="false" customHeight="false" outlineLevel="0" collapsed="false">
      <c r="A3927" s="11" t="n">
        <v>3923</v>
      </c>
      <c r="B3927" s="11" t="s">
        <v>7569</v>
      </c>
      <c r="C3927" s="6" t="s">
        <v>7570</v>
      </c>
      <c r="D3927" s="12" t="n">
        <v>4.46</v>
      </c>
      <c r="E3927" s="11" t="n">
        <v>75</v>
      </c>
      <c r="F3927" s="12" t="n">
        <f aca="false">D3927*E3927</f>
        <v>334.5</v>
      </c>
      <c r="G3927" s="6" t="s">
        <v>6891</v>
      </c>
    </row>
    <row r="3928" customFormat="false" ht="13.2" hidden="false" customHeight="false" outlineLevel="0" collapsed="false">
      <c r="A3928" s="11" t="n">
        <v>3924</v>
      </c>
      <c r="B3928" s="11" t="s">
        <v>7571</v>
      </c>
      <c r="C3928" s="6" t="s">
        <v>7572</v>
      </c>
      <c r="D3928" s="12" t="n">
        <v>2.05</v>
      </c>
      <c r="E3928" s="11" t="n">
        <v>75</v>
      </c>
      <c r="F3928" s="12" t="n">
        <f aca="false">D3928*E3928</f>
        <v>153.75</v>
      </c>
      <c r="G3928" s="6" t="s">
        <v>6891</v>
      </c>
    </row>
    <row r="3929" customFormat="false" ht="13.2" hidden="false" customHeight="false" outlineLevel="0" collapsed="false">
      <c r="A3929" s="11" t="n">
        <v>3925</v>
      </c>
      <c r="B3929" s="11" t="s">
        <v>7573</v>
      </c>
      <c r="C3929" s="6" t="s">
        <v>7574</v>
      </c>
      <c r="D3929" s="12" t="n">
        <v>2.11</v>
      </c>
      <c r="E3929" s="11" t="n">
        <v>75</v>
      </c>
      <c r="F3929" s="12" t="n">
        <f aca="false">D3929*E3929</f>
        <v>158.25</v>
      </c>
      <c r="G3929" s="6" t="s">
        <v>6891</v>
      </c>
    </row>
    <row r="3930" customFormat="false" ht="13.2" hidden="false" customHeight="false" outlineLevel="0" collapsed="false">
      <c r="A3930" s="11" t="n">
        <v>3926</v>
      </c>
      <c r="B3930" s="11" t="s">
        <v>7575</v>
      </c>
      <c r="C3930" s="6" t="s">
        <v>7576</v>
      </c>
      <c r="D3930" s="12" t="n">
        <v>2.25</v>
      </c>
      <c r="E3930" s="11" t="n">
        <v>75</v>
      </c>
      <c r="F3930" s="12" t="n">
        <f aca="false">D3930*E3930</f>
        <v>168.75</v>
      </c>
      <c r="G3930" s="6" t="s">
        <v>6891</v>
      </c>
    </row>
    <row r="3931" customFormat="false" ht="13.2" hidden="false" customHeight="false" outlineLevel="0" collapsed="false">
      <c r="A3931" s="11" t="n">
        <v>3927</v>
      </c>
      <c r="B3931" s="11" t="s">
        <v>7577</v>
      </c>
      <c r="C3931" s="6" t="s">
        <v>944</v>
      </c>
      <c r="D3931" s="12" t="n">
        <v>7.66</v>
      </c>
      <c r="E3931" s="11" t="n">
        <v>75</v>
      </c>
      <c r="F3931" s="12" t="n">
        <f aca="false">D3931*E3931</f>
        <v>574.5</v>
      </c>
      <c r="G3931" s="6" t="s">
        <v>6891</v>
      </c>
    </row>
    <row r="3932" customFormat="false" ht="13.2" hidden="false" customHeight="false" outlineLevel="0" collapsed="false">
      <c r="A3932" s="11" t="n">
        <v>3928</v>
      </c>
      <c r="B3932" s="11" t="s">
        <v>7578</v>
      </c>
      <c r="C3932" s="6" t="s">
        <v>7579</v>
      </c>
      <c r="D3932" s="12" t="n">
        <v>5.46</v>
      </c>
      <c r="E3932" s="11" t="n">
        <v>75</v>
      </c>
      <c r="F3932" s="12" t="n">
        <f aca="false">D3932*E3932</f>
        <v>409.5</v>
      </c>
      <c r="G3932" s="6" t="s">
        <v>6891</v>
      </c>
    </row>
    <row r="3933" customFormat="false" ht="13.2" hidden="false" customHeight="false" outlineLevel="0" collapsed="false">
      <c r="A3933" s="11" t="n">
        <v>3929</v>
      </c>
      <c r="B3933" s="11" t="s">
        <v>7580</v>
      </c>
      <c r="C3933" s="6" t="s">
        <v>3895</v>
      </c>
      <c r="D3933" s="12" t="n">
        <v>7.2</v>
      </c>
      <c r="E3933" s="11" t="n">
        <v>75</v>
      </c>
      <c r="F3933" s="12" t="n">
        <f aca="false">D3933*E3933</f>
        <v>540</v>
      </c>
      <c r="G3933" s="6" t="s">
        <v>6891</v>
      </c>
    </row>
    <row r="3934" customFormat="false" ht="13.2" hidden="false" customHeight="false" outlineLevel="0" collapsed="false">
      <c r="A3934" s="11" t="n">
        <v>3930</v>
      </c>
      <c r="B3934" s="11" t="s">
        <v>7581</v>
      </c>
      <c r="C3934" s="6" t="s">
        <v>7582</v>
      </c>
      <c r="D3934" s="12" t="n">
        <v>7.68</v>
      </c>
      <c r="E3934" s="11" t="n">
        <v>75</v>
      </c>
      <c r="F3934" s="12" t="n">
        <f aca="false">D3934*E3934</f>
        <v>576</v>
      </c>
      <c r="G3934" s="6" t="s">
        <v>6891</v>
      </c>
    </row>
    <row r="3935" customFormat="false" ht="13.2" hidden="false" customHeight="false" outlineLevel="0" collapsed="false">
      <c r="A3935" s="11" t="n">
        <v>3931</v>
      </c>
      <c r="B3935" s="11" t="s">
        <v>7583</v>
      </c>
      <c r="C3935" s="6" t="s">
        <v>7584</v>
      </c>
      <c r="D3935" s="12" t="n">
        <v>6.79</v>
      </c>
      <c r="E3935" s="11" t="n">
        <v>75</v>
      </c>
      <c r="F3935" s="12" t="n">
        <f aca="false">D3935*E3935</f>
        <v>509.25</v>
      </c>
      <c r="G3935" s="6" t="s">
        <v>6891</v>
      </c>
    </row>
    <row r="3936" customFormat="false" ht="13.2" hidden="false" customHeight="false" outlineLevel="0" collapsed="false">
      <c r="A3936" s="11" t="n">
        <v>3932</v>
      </c>
      <c r="B3936" s="11" t="s">
        <v>7585</v>
      </c>
      <c r="C3936" s="6" t="s">
        <v>7586</v>
      </c>
      <c r="D3936" s="12" t="n">
        <v>8.31</v>
      </c>
      <c r="E3936" s="11" t="n">
        <v>75</v>
      </c>
      <c r="F3936" s="12" t="n">
        <f aca="false">D3936*E3936</f>
        <v>623.25</v>
      </c>
      <c r="G3936" s="6" t="s">
        <v>6891</v>
      </c>
    </row>
    <row r="3937" customFormat="false" ht="13.2" hidden="false" customHeight="false" outlineLevel="0" collapsed="false">
      <c r="A3937" s="11" t="n">
        <v>3933</v>
      </c>
      <c r="B3937" s="11" t="s">
        <v>7587</v>
      </c>
      <c r="C3937" s="6" t="s">
        <v>7588</v>
      </c>
      <c r="D3937" s="12" t="n">
        <v>5.71</v>
      </c>
      <c r="E3937" s="11" t="n">
        <v>75</v>
      </c>
      <c r="F3937" s="12" t="n">
        <f aca="false">D3937*E3937</f>
        <v>428.25</v>
      </c>
      <c r="G3937" s="6" t="s">
        <v>6891</v>
      </c>
    </row>
    <row r="3938" customFormat="false" ht="13.2" hidden="false" customHeight="false" outlineLevel="0" collapsed="false">
      <c r="A3938" s="11" t="n">
        <v>3934</v>
      </c>
      <c r="B3938" s="11" t="s">
        <v>7589</v>
      </c>
      <c r="C3938" s="6" t="s">
        <v>7590</v>
      </c>
      <c r="D3938" s="12" t="n">
        <v>9.14</v>
      </c>
      <c r="E3938" s="11" t="n">
        <v>75</v>
      </c>
      <c r="F3938" s="12" t="n">
        <f aca="false">D3938*E3938</f>
        <v>685.5</v>
      </c>
      <c r="G3938" s="6" t="s">
        <v>6891</v>
      </c>
    </row>
    <row r="3939" customFormat="false" ht="13.2" hidden="false" customHeight="false" outlineLevel="0" collapsed="false">
      <c r="A3939" s="11" t="n">
        <v>3935</v>
      </c>
      <c r="B3939" s="11" t="s">
        <v>7591</v>
      </c>
      <c r="C3939" s="6" t="s">
        <v>5578</v>
      </c>
      <c r="D3939" s="12" t="n">
        <v>6.15</v>
      </c>
      <c r="E3939" s="11" t="n">
        <v>75</v>
      </c>
      <c r="F3939" s="12" t="n">
        <f aca="false">D3939*E3939</f>
        <v>461.25</v>
      </c>
      <c r="G3939" s="6" t="s">
        <v>6891</v>
      </c>
    </row>
    <row r="3940" customFormat="false" ht="13.2" hidden="false" customHeight="false" outlineLevel="0" collapsed="false">
      <c r="A3940" s="11" t="n">
        <v>3936</v>
      </c>
      <c r="B3940" s="11" t="s">
        <v>7592</v>
      </c>
      <c r="C3940" s="6" t="s">
        <v>7173</v>
      </c>
      <c r="D3940" s="12" t="n">
        <v>6.57</v>
      </c>
      <c r="E3940" s="11" t="n">
        <v>75</v>
      </c>
      <c r="F3940" s="12" t="n">
        <f aca="false">D3940*E3940</f>
        <v>492.75</v>
      </c>
      <c r="G3940" s="6" t="s">
        <v>6891</v>
      </c>
    </row>
    <row r="3941" customFormat="false" ht="13.2" hidden="false" customHeight="false" outlineLevel="0" collapsed="false">
      <c r="A3941" s="11" t="n">
        <v>3937</v>
      </c>
      <c r="B3941" s="11" t="s">
        <v>7593</v>
      </c>
      <c r="C3941" s="6" t="s">
        <v>7594</v>
      </c>
      <c r="D3941" s="12" t="n">
        <v>5.01</v>
      </c>
      <c r="E3941" s="11" t="n">
        <v>75</v>
      </c>
      <c r="F3941" s="12" t="n">
        <f aca="false">D3941*E3941</f>
        <v>375.75</v>
      </c>
      <c r="G3941" s="6" t="s">
        <v>6891</v>
      </c>
    </row>
    <row r="3942" customFormat="false" ht="13.2" hidden="false" customHeight="false" outlineLevel="0" collapsed="false">
      <c r="A3942" s="11" t="n">
        <v>3938</v>
      </c>
      <c r="B3942" s="11" t="s">
        <v>7595</v>
      </c>
      <c r="C3942" s="6" t="s">
        <v>7596</v>
      </c>
      <c r="D3942" s="12" t="n">
        <v>8.7</v>
      </c>
      <c r="E3942" s="11" t="n">
        <v>75</v>
      </c>
      <c r="F3942" s="12" t="n">
        <f aca="false">D3942*E3942</f>
        <v>652.5</v>
      </c>
      <c r="G3942" s="6" t="s">
        <v>6891</v>
      </c>
    </row>
    <row r="3943" customFormat="false" ht="13.2" hidden="false" customHeight="false" outlineLevel="0" collapsed="false">
      <c r="A3943" s="11" t="n">
        <v>3939</v>
      </c>
      <c r="B3943" s="11" t="s">
        <v>7597</v>
      </c>
      <c r="C3943" s="6" t="s">
        <v>7598</v>
      </c>
      <c r="D3943" s="12" t="n">
        <v>1.46</v>
      </c>
      <c r="E3943" s="11" t="n">
        <v>75</v>
      </c>
      <c r="F3943" s="12" t="n">
        <f aca="false">D3943*E3943</f>
        <v>109.5</v>
      </c>
      <c r="G3943" s="6" t="s">
        <v>6891</v>
      </c>
    </row>
    <row r="3944" customFormat="false" ht="13.2" hidden="false" customHeight="false" outlineLevel="0" collapsed="false">
      <c r="A3944" s="11" t="n">
        <v>3940</v>
      </c>
      <c r="B3944" s="11" t="s">
        <v>7599</v>
      </c>
      <c r="C3944" s="6" t="s">
        <v>7600</v>
      </c>
      <c r="D3944" s="12" t="n">
        <v>5.41</v>
      </c>
      <c r="E3944" s="11" t="n">
        <v>75</v>
      </c>
      <c r="F3944" s="12" t="n">
        <f aca="false">D3944*E3944</f>
        <v>405.75</v>
      </c>
      <c r="G3944" s="6" t="s">
        <v>6891</v>
      </c>
    </row>
    <row r="3945" customFormat="false" ht="13.2" hidden="false" customHeight="false" outlineLevel="0" collapsed="false">
      <c r="A3945" s="11" t="n">
        <v>3941</v>
      </c>
      <c r="B3945" s="11" t="s">
        <v>7601</v>
      </c>
      <c r="C3945" s="6" t="s">
        <v>7602</v>
      </c>
      <c r="D3945" s="12" t="n">
        <v>5.16</v>
      </c>
      <c r="E3945" s="11" t="n">
        <v>75</v>
      </c>
      <c r="F3945" s="12" t="n">
        <f aca="false">D3945*E3945</f>
        <v>387</v>
      </c>
      <c r="G3945" s="6" t="s">
        <v>6891</v>
      </c>
    </row>
    <row r="3946" customFormat="false" ht="13.2" hidden="false" customHeight="false" outlineLevel="0" collapsed="false">
      <c r="A3946" s="11" t="n">
        <v>3942</v>
      </c>
      <c r="B3946" s="11" t="s">
        <v>7603</v>
      </c>
      <c r="C3946" s="6" t="s">
        <v>7604</v>
      </c>
      <c r="D3946" s="12" t="n">
        <v>9.31</v>
      </c>
      <c r="E3946" s="11" t="n">
        <v>75</v>
      </c>
      <c r="F3946" s="12" t="n">
        <f aca="false">D3946*E3946</f>
        <v>698.25</v>
      </c>
      <c r="G3946" s="6" t="s">
        <v>6891</v>
      </c>
    </row>
    <row r="3947" customFormat="false" ht="13.2" hidden="false" customHeight="false" outlineLevel="0" collapsed="false">
      <c r="A3947" s="11" t="n">
        <v>3943</v>
      </c>
      <c r="B3947" s="11" t="s">
        <v>7605</v>
      </c>
      <c r="C3947" s="6" t="s">
        <v>7606</v>
      </c>
      <c r="D3947" s="12" t="n">
        <v>6.38</v>
      </c>
      <c r="E3947" s="11" t="n">
        <v>75</v>
      </c>
      <c r="F3947" s="12" t="n">
        <f aca="false">D3947*E3947</f>
        <v>478.5</v>
      </c>
      <c r="G3947" s="6" t="s">
        <v>6891</v>
      </c>
    </row>
    <row r="3948" customFormat="false" ht="13.2" hidden="false" customHeight="false" outlineLevel="0" collapsed="false">
      <c r="A3948" s="11" t="n">
        <v>3944</v>
      </c>
      <c r="B3948" s="11" t="s">
        <v>7607</v>
      </c>
      <c r="C3948" s="6" t="s">
        <v>7608</v>
      </c>
      <c r="D3948" s="12" t="n">
        <v>6.71</v>
      </c>
      <c r="E3948" s="11" t="n">
        <v>75</v>
      </c>
      <c r="F3948" s="12" t="n">
        <f aca="false">D3948*E3948</f>
        <v>503.25</v>
      </c>
      <c r="G3948" s="6" t="s">
        <v>6891</v>
      </c>
    </row>
    <row r="3949" customFormat="false" ht="13.2" hidden="false" customHeight="false" outlineLevel="0" collapsed="false">
      <c r="A3949" s="11" t="n">
        <v>3945</v>
      </c>
      <c r="B3949" s="11" t="s">
        <v>7609</v>
      </c>
      <c r="C3949" s="6" t="s">
        <v>7610</v>
      </c>
      <c r="D3949" s="12" t="n">
        <v>5.9</v>
      </c>
      <c r="E3949" s="11" t="n">
        <v>75</v>
      </c>
      <c r="F3949" s="12" t="n">
        <f aca="false">D3949*E3949</f>
        <v>442.5</v>
      </c>
      <c r="G3949" s="6" t="s">
        <v>6891</v>
      </c>
    </row>
    <row r="3950" customFormat="false" ht="13.2" hidden="false" customHeight="false" outlineLevel="0" collapsed="false">
      <c r="A3950" s="11" t="n">
        <v>3946</v>
      </c>
      <c r="B3950" s="11" t="s">
        <v>7611</v>
      </c>
      <c r="C3950" s="6" t="s">
        <v>7612</v>
      </c>
      <c r="D3950" s="12" t="n">
        <v>4.62</v>
      </c>
      <c r="E3950" s="11" t="n">
        <v>75</v>
      </c>
      <c r="F3950" s="12" t="n">
        <f aca="false">D3950*E3950</f>
        <v>346.5</v>
      </c>
      <c r="G3950" s="6" t="s">
        <v>6891</v>
      </c>
    </row>
    <row r="3951" customFormat="false" ht="13.2" hidden="false" customHeight="false" outlineLevel="0" collapsed="false">
      <c r="A3951" s="11" t="n">
        <v>3947</v>
      </c>
      <c r="B3951" s="11" t="s">
        <v>7613</v>
      </c>
      <c r="C3951" s="6" t="s">
        <v>7614</v>
      </c>
      <c r="D3951" s="12" t="n">
        <v>4.39</v>
      </c>
      <c r="E3951" s="11" t="n">
        <v>75</v>
      </c>
      <c r="F3951" s="12" t="n">
        <f aca="false">D3951*E3951</f>
        <v>329.25</v>
      </c>
      <c r="G3951" s="6" t="s">
        <v>6891</v>
      </c>
    </row>
    <row r="3952" customFormat="false" ht="13.2" hidden="false" customHeight="false" outlineLevel="0" collapsed="false">
      <c r="A3952" s="11" t="n">
        <v>3948</v>
      </c>
      <c r="B3952" s="11" t="s">
        <v>7615</v>
      </c>
      <c r="C3952" s="6" t="s">
        <v>7616</v>
      </c>
      <c r="D3952" s="12" t="n">
        <v>0.67</v>
      </c>
      <c r="E3952" s="11" t="n">
        <v>75</v>
      </c>
      <c r="F3952" s="12" t="n">
        <f aca="false">D3952*E3952</f>
        <v>50.25</v>
      </c>
      <c r="G3952" s="6" t="s">
        <v>6891</v>
      </c>
    </row>
    <row r="3953" customFormat="false" ht="13.2" hidden="false" customHeight="false" outlineLevel="0" collapsed="false">
      <c r="A3953" s="11" t="n">
        <v>3949</v>
      </c>
      <c r="B3953" s="11" t="s">
        <v>7617</v>
      </c>
      <c r="C3953" s="6" t="s">
        <v>7618</v>
      </c>
      <c r="D3953" s="12" t="n">
        <v>5.22</v>
      </c>
      <c r="E3953" s="11" t="n">
        <v>75</v>
      </c>
      <c r="F3953" s="12" t="n">
        <f aca="false">D3953*E3953</f>
        <v>391.5</v>
      </c>
      <c r="G3953" s="6" t="s">
        <v>6891</v>
      </c>
    </row>
    <row r="3954" customFormat="false" ht="13.2" hidden="false" customHeight="false" outlineLevel="0" collapsed="false">
      <c r="A3954" s="11" t="n">
        <v>3950</v>
      </c>
      <c r="B3954" s="11" t="s">
        <v>7619</v>
      </c>
      <c r="C3954" s="6" t="s">
        <v>7620</v>
      </c>
      <c r="D3954" s="12" t="n">
        <v>6.11</v>
      </c>
      <c r="E3954" s="11" t="n">
        <v>75</v>
      </c>
      <c r="F3954" s="12" t="n">
        <f aca="false">D3954*E3954</f>
        <v>458.25</v>
      </c>
      <c r="G3954" s="6" t="s">
        <v>6891</v>
      </c>
    </row>
    <row r="3955" customFormat="false" ht="13.2" hidden="false" customHeight="false" outlineLevel="0" collapsed="false">
      <c r="A3955" s="11" t="n">
        <v>3951</v>
      </c>
      <c r="B3955" s="11" t="s">
        <v>7621</v>
      </c>
      <c r="C3955" s="6" t="s">
        <v>7622</v>
      </c>
      <c r="D3955" s="12" t="n">
        <v>7.85</v>
      </c>
      <c r="E3955" s="11" t="n">
        <v>75</v>
      </c>
      <c r="F3955" s="12" t="n">
        <f aca="false">D3955*E3955</f>
        <v>588.75</v>
      </c>
      <c r="G3955" s="6" t="s">
        <v>6891</v>
      </c>
    </row>
    <row r="3956" customFormat="false" ht="13.2" hidden="false" customHeight="false" outlineLevel="0" collapsed="false">
      <c r="A3956" s="11" t="n">
        <v>3952</v>
      </c>
      <c r="B3956" s="11" t="s">
        <v>7623</v>
      </c>
      <c r="C3956" s="6" t="s">
        <v>253</v>
      </c>
      <c r="D3956" s="12" t="n">
        <v>4.35</v>
      </c>
      <c r="E3956" s="11" t="n">
        <v>75</v>
      </c>
      <c r="F3956" s="12" t="n">
        <f aca="false">D3956*E3956</f>
        <v>326.25</v>
      </c>
      <c r="G3956" s="6" t="s">
        <v>6891</v>
      </c>
    </row>
    <row r="3957" customFormat="false" ht="13.2" hidden="false" customHeight="false" outlineLevel="0" collapsed="false">
      <c r="A3957" s="11" t="n">
        <v>3953</v>
      </c>
      <c r="B3957" s="11" t="s">
        <v>7624</v>
      </c>
      <c r="C3957" s="6" t="s">
        <v>7625</v>
      </c>
      <c r="D3957" s="12" t="n">
        <v>1.52</v>
      </c>
      <c r="E3957" s="11" t="n">
        <v>75</v>
      </c>
      <c r="F3957" s="12" t="n">
        <f aca="false">D3957*E3957</f>
        <v>114</v>
      </c>
      <c r="G3957" s="6" t="s">
        <v>6891</v>
      </c>
    </row>
    <row r="3958" customFormat="false" ht="13.2" hidden="false" customHeight="false" outlineLevel="0" collapsed="false">
      <c r="A3958" s="11" t="n">
        <v>3954</v>
      </c>
      <c r="B3958" s="11" t="s">
        <v>7626</v>
      </c>
      <c r="C3958" s="6" t="s">
        <v>7627</v>
      </c>
      <c r="D3958" s="12" t="n">
        <v>1.27</v>
      </c>
      <c r="E3958" s="11" t="n">
        <v>75</v>
      </c>
      <c r="F3958" s="12" t="n">
        <f aca="false">D3958*E3958</f>
        <v>95.25</v>
      </c>
      <c r="G3958" s="6" t="s">
        <v>6891</v>
      </c>
    </row>
    <row r="3959" customFormat="false" ht="13.2" hidden="false" customHeight="false" outlineLevel="0" collapsed="false">
      <c r="A3959" s="11" t="n">
        <v>3955</v>
      </c>
      <c r="B3959" s="11" t="s">
        <v>7628</v>
      </c>
      <c r="C3959" s="6" t="s">
        <v>7629</v>
      </c>
      <c r="D3959" s="12" t="n">
        <v>6.1</v>
      </c>
      <c r="E3959" s="11" t="n">
        <v>75</v>
      </c>
      <c r="F3959" s="12" t="n">
        <f aca="false">D3959*E3959</f>
        <v>457.5</v>
      </c>
      <c r="G3959" s="6" t="s">
        <v>6891</v>
      </c>
    </row>
    <row r="3960" customFormat="false" ht="13.2" hidden="false" customHeight="false" outlineLevel="0" collapsed="false">
      <c r="A3960" s="11" t="n">
        <v>3956</v>
      </c>
      <c r="B3960" s="11" t="s">
        <v>7630</v>
      </c>
      <c r="C3960" s="6" t="s">
        <v>7631</v>
      </c>
      <c r="D3960" s="12" t="n">
        <v>4.57</v>
      </c>
      <c r="E3960" s="11" t="n">
        <v>75</v>
      </c>
      <c r="F3960" s="12" t="n">
        <f aca="false">D3960*E3960</f>
        <v>342.75</v>
      </c>
      <c r="G3960" s="6" t="s">
        <v>6891</v>
      </c>
    </row>
    <row r="3961" customFormat="false" ht="13.2" hidden="false" customHeight="false" outlineLevel="0" collapsed="false">
      <c r="A3961" s="11" t="n">
        <v>3957</v>
      </c>
      <c r="B3961" s="11" t="s">
        <v>7632</v>
      </c>
      <c r="C3961" s="6" t="s">
        <v>7633</v>
      </c>
      <c r="D3961" s="12" t="n">
        <v>5.05</v>
      </c>
      <c r="E3961" s="11" t="n">
        <v>75</v>
      </c>
      <c r="F3961" s="12" t="n">
        <f aca="false">D3961*E3961</f>
        <v>378.75</v>
      </c>
      <c r="G3961" s="6" t="s">
        <v>6891</v>
      </c>
    </row>
    <row r="3962" customFormat="false" ht="13.2" hidden="false" customHeight="false" outlineLevel="0" collapsed="false">
      <c r="A3962" s="11" t="n">
        <v>3958</v>
      </c>
      <c r="B3962" s="11" t="s">
        <v>7634</v>
      </c>
      <c r="C3962" s="6" t="s">
        <v>7635</v>
      </c>
      <c r="D3962" s="12" t="n">
        <v>3.88</v>
      </c>
      <c r="E3962" s="11" t="n">
        <v>75</v>
      </c>
      <c r="F3962" s="12" t="n">
        <f aca="false">D3962*E3962</f>
        <v>291</v>
      </c>
      <c r="G3962" s="6" t="s">
        <v>6891</v>
      </c>
    </row>
    <row r="3963" customFormat="false" ht="13.2" hidden="false" customHeight="false" outlineLevel="0" collapsed="false">
      <c r="A3963" s="11" t="n">
        <v>3959</v>
      </c>
      <c r="B3963" s="11" t="s">
        <v>7636</v>
      </c>
      <c r="C3963" s="6" t="s">
        <v>7637</v>
      </c>
      <c r="D3963" s="12" t="n">
        <v>6.73</v>
      </c>
      <c r="E3963" s="11" t="n">
        <v>75</v>
      </c>
      <c r="F3963" s="12" t="n">
        <f aca="false">D3963*E3963</f>
        <v>504.75</v>
      </c>
      <c r="G3963" s="6" t="s">
        <v>6891</v>
      </c>
    </row>
    <row r="3964" customFormat="false" ht="13.2" hidden="false" customHeight="false" outlineLevel="0" collapsed="false">
      <c r="A3964" s="11" t="n">
        <v>3960</v>
      </c>
      <c r="B3964" s="11" t="s">
        <v>7638</v>
      </c>
      <c r="C3964" s="6" t="s">
        <v>7639</v>
      </c>
      <c r="D3964" s="12" t="n">
        <v>10.6</v>
      </c>
      <c r="E3964" s="11" t="n">
        <v>75</v>
      </c>
      <c r="F3964" s="12" t="n">
        <f aca="false">D3964*E3964</f>
        <v>795</v>
      </c>
      <c r="G3964" s="6" t="s">
        <v>6891</v>
      </c>
    </row>
    <row r="3965" customFormat="false" ht="13.2" hidden="false" customHeight="false" outlineLevel="0" collapsed="false">
      <c r="A3965" s="11" t="n">
        <v>3961</v>
      </c>
      <c r="B3965" s="11" t="s">
        <v>7640</v>
      </c>
      <c r="C3965" s="6" t="s">
        <v>7641</v>
      </c>
      <c r="D3965" s="12" t="n">
        <v>9.23</v>
      </c>
      <c r="E3965" s="11" t="n">
        <v>75</v>
      </c>
      <c r="F3965" s="12" t="n">
        <f aca="false">D3965*E3965</f>
        <v>692.25</v>
      </c>
      <c r="G3965" s="6" t="s">
        <v>6891</v>
      </c>
    </row>
    <row r="3966" customFormat="false" ht="13.2" hidden="false" customHeight="false" outlineLevel="0" collapsed="false">
      <c r="A3966" s="11" t="n">
        <v>3962</v>
      </c>
      <c r="B3966" s="11" t="s">
        <v>7642</v>
      </c>
      <c r="C3966" s="6" t="s">
        <v>7643</v>
      </c>
      <c r="D3966" s="12" t="n">
        <v>6.16</v>
      </c>
      <c r="E3966" s="11" t="n">
        <v>75</v>
      </c>
      <c r="F3966" s="12" t="n">
        <f aca="false">D3966*E3966</f>
        <v>462</v>
      </c>
      <c r="G3966" s="6" t="s">
        <v>6891</v>
      </c>
    </row>
    <row r="3967" customFormat="false" ht="13.2" hidden="false" customHeight="false" outlineLevel="0" collapsed="false">
      <c r="A3967" s="11" t="n">
        <v>3963</v>
      </c>
      <c r="B3967" s="11" t="s">
        <v>7644</v>
      </c>
      <c r="C3967" s="6" t="s">
        <v>7645</v>
      </c>
      <c r="D3967" s="12" t="n">
        <v>9.36</v>
      </c>
      <c r="E3967" s="11" t="n">
        <v>75</v>
      </c>
      <c r="F3967" s="12" t="n">
        <f aca="false">D3967*E3967</f>
        <v>702</v>
      </c>
      <c r="G3967" s="6" t="s">
        <v>6891</v>
      </c>
    </row>
    <row r="3968" customFormat="false" ht="13.2" hidden="false" customHeight="false" outlineLevel="0" collapsed="false">
      <c r="A3968" s="11" t="n">
        <v>3964</v>
      </c>
      <c r="B3968" s="11" t="s">
        <v>7646</v>
      </c>
      <c r="C3968" s="6" t="s">
        <v>7647</v>
      </c>
      <c r="D3968" s="12" t="n">
        <v>7.89</v>
      </c>
      <c r="E3968" s="11" t="n">
        <v>75</v>
      </c>
      <c r="F3968" s="12" t="n">
        <f aca="false">D3968*E3968</f>
        <v>591.75</v>
      </c>
      <c r="G3968" s="6" t="s">
        <v>6891</v>
      </c>
    </row>
    <row r="3969" customFormat="false" ht="13.2" hidden="false" customHeight="false" outlineLevel="0" collapsed="false">
      <c r="A3969" s="11" t="n">
        <v>3965</v>
      </c>
      <c r="B3969" s="11" t="s">
        <v>7648</v>
      </c>
      <c r="C3969" s="6" t="s">
        <v>7649</v>
      </c>
      <c r="D3969" s="12" t="n">
        <v>3.7</v>
      </c>
      <c r="E3969" s="11" t="n">
        <v>75</v>
      </c>
      <c r="F3969" s="12" t="n">
        <f aca="false">D3969*E3969</f>
        <v>277.5</v>
      </c>
      <c r="G3969" s="6" t="s">
        <v>6891</v>
      </c>
    </row>
    <row r="3970" customFormat="false" ht="13.2" hidden="false" customHeight="false" outlineLevel="0" collapsed="false">
      <c r="A3970" s="11" t="n">
        <v>3966</v>
      </c>
      <c r="B3970" s="11" t="s">
        <v>7650</v>
      </c>
      <c r="C3970" s="6" t="s">
        <v>7651</v>
      </c>
      <c r="D3970" s="12" t="n">
        <v>6.71</v>
      </c>
      <c r="E3970" s="11" t="n">
        <v>75</v>
      </c>
      <c r="F3970" s="12" t="n">
        <f aca="false">D3970*E3970</f>
        <v>503.25</v>
      </c>
      <c r="G3970" s="6" t="s">
        <v>6891</v>
      </c>
    </row>
    <row r="3971" customFormat="false" ht="13.2" hidden="false" customHeight="false" outlineLevel="0" collapsed="false">
      <c r="A3971" s="11" t="n">
        <v>3967</v>
      </c>
      <c r="B3971" s="11" t="s">
        <v>7652</v>
      </c>
      <c r="C3971" s="6" t="s">
        <v>7653</v>
      </c>
      <c r="D3971" s="12" t="n">
        <v>5.64</v>
      </c>
      <c r="E3971" s="11" t="n">
        <v>75</v>
      </c>
      <c r="F3971" s="12" t="n">
        <f aca="false">D3971*E3971</f>
        <v>423</v>
      </c>
      <c r="G3971" s="6" t="s">
        <v>6891</v>
      </c>
    </row>
    <row r="3972" customFormat="false" ht="13.2" hidden="false" customHeight="false" outlineLevel="0" collapsed="false">
      <c r="A3972" s="11" t="n">
        <v>3968</v>
      </c>
      <c r="B3972" s="11" t="s">
        <v>7654</v>
      </c>
      <c r="C3972" s="6" t="s">
        <v>7655</v>
      </c>
      <c r="D3972" s="12" t="n">
        <v>4.99</v>
      </c>
      <c r="E3972" s="11" t="n">
        <v>75</v>
      </c>
      <c r="F3972" s="12" t="n">
        <f aca="false">D3972*E3972</f>
        <v>374.25</v>
      </c>
      <c r="G3972" s="6" t="s">
        <v>6891</v>
      </c>
    </row>
    <row r="3973" customFormat="false" ht="13.2" hidden="false" customHeight="false" outlineLevel="0" collapsed="false">
      <c r="A3973" s="11" t="n">
        <v>3969</v>
      </c>
      <c r="B3973" s="11" t="s">
        <v>7656</v>
      </c>
      <c r="C3973" s="6" t="s">
        <v>7657</v>
      </c>
      <c r="D3973" s="12" t="n">
        <v>4.86</v>
      </c>
      <c r="E3973" s="11" t="n">
        <v>75</v>
      </c>
      <c r="F3973" s="12" t="n">
        <f aca="false">D3973*E3973</f>
        <v>364.5</v>
      </c>
      <c r="G3973" s="6" t="s">
        <v>6891</v>
      </c>
    </row>
    <row r="3974" customFormat="false" ht="13.2" hidden="false" customHeight="false" outlineLevel="0" collapsed="false">
      <c r="A3974" s="11" t="n">
        <v>3970</v>
      </c>
      <c r="B3974" s="11" t="s">
        <v>7658</v>
      </c>
      <c r="C3974" s="6" t="s">
        <v>7659</v>
      </c>
      <c r="D3974" s="12" t="n">
        <v>4.32</v>
      </c>
      <c r="E3974" s="11" t="n">
        <v>75</v>
      </c>
      <c r="F3974" s="12" t="n">
        <f aca="false">D3974*E3974</f>
        <v>324</v>
      </c>
      <c r="G3974" s="6" t="s">
        <v>6891</v>
      </c>
    </row>
    <row r="3975" customFormat="false" ht="13.2" hidden="false" customHeight="false" outlineLevel="0" collapsed="false">
      <c r="A3975" s="11" t="n">
        <v>3971</v>
      </c>
      <c r="B3975" s="11" t="s">
        <v>7660</v>
      </c>
      <c r="C3975" s="6" t="s">
        <v>7661</v>
      </c>
      <c r="D3975" s="12" t="n">
        <v>7.82</v>
      </c>
      <c r="E3975" s="11" t="n">
        <v>75</v>
      </c>
      <c r="F3975" s="12" t="n">
        <f aca="false">D3975*E3975</f>
        <v>586.5</v>
      </c>
      <c r="G3975" s="6" t="s">
        <v>6891</v>
      </c>
    </row>
    <row r="3976" customFormat="false" ht="13.2" hidden="false" customHeight="false" outlineLevel="0" collapsed="false">
      <c r="A3976" s="11" t="n">
        <v>3972</v>
      </c>
      <c r="B3976" s="11" t="s">
        <v>7662</v>
      </c>
      <c r="C3976" s="6" t="s">
        <v>3394</v>
      </c>
      <c r="D3976" s="12" t="n">
        <v>6.1</v>
      </c>
      <c r="E3976" s="11" t="n">
        <v>75</v>
      </c>
      <c r="F3976" s="12" t="n">
        <f aca="false">D3976*E3976</f>
        <v>457.5</v>
      </c>
      <c r="G3976" s="6" t="s">
        <v>6891</v>
      </c>
    </row>
    <row r="3977" customFormat="false" ht="13.2" hidden="false" customHeight="false" outlineLevel="0" collapsed="false">
      <c r="A3977" s="11" t="n">
        <v>3973</v>
      </c>
      <c r="B3977" s="11" t="s">
        <v>7663</v>
      </c>
      <c r="C3977" s="6" t="s">
        <v>7664</v>
      </c>
      <c r="D3977" s="12" t="n">
        <v>5.27</v>
      </c>
      <c r="E3977" s="11" t="n">
        <v>75</v>
      </c>
      <c r="F3977" s="12" t="n">
        <f aca="false">D3977*E3977</f>
        <v>395.25</v>
      </c>
      <c r="G3977" s="6" t="s">
        <v>6891</v>
      </c>
    </row>
    <row r="3978" customFormat="false" ht="13.2" hidden="false" customHeight="false" outlineLevel="0" collapsed="false">
      <c r="A3978" s="11" t="n">
        <v>3974</v>
      </c>
      <c r="B3978" s="11" t="s">
        <v>7665</v>
      </c>
      <c r="C3978" s="6" t="s">
        <v>7666</v>
      </c>
      <c r="D3978" s="12" t="n">
        <v>5.42</v>
      </c>
      <c r="E3978" s="11" t="n">
        <v>75</v>
      </c>
      <c r="F3978" s="12" t="n">
        <f aca="false">D3978*E3978</f>
        <v>406.5</v>
      </c>
      <c r="G3978" s="6" t="s">
        <v>6891</v>
      </c>
    </row>
    <row r="3979" customFormat="false" ht="13.2" hidden="false" customHeight="false" outlineLevel="0" collapsed="false">
      <c r="A3979" s="11" t="n">
        <v>3975</v>
      </c>
      <c r="B3979" s="11" t="s">
        <v>7667</v>
      </c>
      <c r="C3979" s="6" t="s">
        <v>7668</v>
      </c>
      <c r="D3979" s="12" t="n">
        <v>5.96</v>
      </c>
      <c r="E3979" s="11" t="n">
        <v>75</v>
      </c>
      <c r="F3979" s="12" t="n">
        <f aca="false">D3979*E3979</f>
        <v>447</v>
      </c>
      <c r="G3979" s="6" t="s">
        <v>6891</v>
      </c>
    </row>
    <row r="3980" customFormat="false" ht="13.2" hidden="false" customHeight="false" outlineLevel="0" collapsed="false">
      <c r="A3980" s="11" t="n">
        <v>3976</v>
      </c>
      <c r="B3980" s="11" t="s">
        <v>7669</v>
      </c>
      <c r="C3980" s="6" t="s">
        <v>7670</v>
      </c>
      <c r="D3980" s="12" t="n">
        <v>7.09</v>
      </c>
      <c r="E3980" s="11" t="n">
        <v>75</v>
      </c>
      <c r="F3980" s="12" t="n">
        <f aca="false">D3980*E3980</f>
        <v>531.75</v>
      </c>
      <c r="G3980" s="6" t="s">
        <v>6891</v>
      </c>
    </row>
    <row r="3981" customFormat="false" ht="13.2" hidden="false" customHeight="false" outlineLevel="0" collapsed="false">
      <c r="A3981" s="11" t="n">
        <v>3977</v>
      </c>
      <c r="B3981" s="11" t="s">
        <v>7671</v>
      </c>
      <c r="C3981" s="6" t="s">
        <v>7672</v>
      </c>
      <c r="D3981" s="12" t="n">
        <v>4.06</v>
      </c>
      <c r="E3981" s="11" t="n">
        <v>75</v>
      </c>
      <c r="F3981" s="12" t="n">
        <f aca="false">D3981*E3981</f>
        <v>304.5</v>
      </c>
      <c r="G3981" s="6" t="s">
        <v>6891</v>
      </c>
    </row>
    <row r="3982" customFormat="false" ht="13.2" hidden="false" customHeight="false" outlineLevel="0" collapsed="false">
      <c r="A3982" s="11" t="n">
        <v>3978</v>
      </c>
      <c r="B3982" s="11" t="s">
        <v>7673</v>
      </c>
      <c r="C3982" s="6" t="s">
        <v>7674</v>
      </c>
      <c r="D3982" s="12" t="n">
        <v>5.47</v>
      </c>
      <c r="E3982" s="11" t="n">
        <v>75</v>
      </c>
      <c r="F3982" s="12" t="n">
        <f aca="false">D3982*E3982</f>
        <v>410.25</v>
      </c>
      <c r="G3982" s="6" t="s">
        <v>6891</v>
      </c>
    </row>
    <row r="3983" customFormat="false" ht="13.2" hidden="false" customHeight="false" outlineLevel="0" collapsed="false">
      <c r="A3983" s="11" t="n">
        <v>3979</v>
      </c>
      <c r="B3983" s="11" t="s">
        <v>7675</v>
      </c>
      <c r="C3983" s="6" t="s">
        <v>7676</v>
      </c>
      <c r="D3983" s="12" t="n">
        <v>5.62</v>
      </c>
      <c r="E3983" s="11" t="n">
        <v>75</v>
      </c>
      <c r="F3983" s="12" t="n">
        <f aca="false">D3983*E3983</f>
        <v>421.5</v>
      </c>
      <c r="G3983" s="6" t="s">
        <v>6891</v>
      </c>
    </row>
    <row r="3984" customFormat="false" ht="13.2" hidden="false" customHeight="false" outlineLevel="0" collapsed="false">
      <c r="A3984" s="11" t="n">
        <v>3980</v>
      </c>
      <c r="B3984" s="11" t="s">
        <v>7677</v>
      </c>
      <c r="C3984" s="6" t="s">
        <v>3358</v>
      </c>
      <c r="D3984" s="12" t="n">
        <v>6.8</v>
      </c>
      <c r="E3984" s="11" t="n">
        <v>75</v>
      </c>
      <c r="F3984" s="12" t="n">
        <f aca="false">D3984*E3984</f>
        <v>510</v>
      </c>
      <c r="G3984" s="6" t="s">
        <v>6891</v>
      </c>
    </row>
    <row r="3985" customFormat="false" ht="13.2" hidden="false" customHeight="false" outlineLevel="0" collapsed="false">
      <c r="A3985" s="11" t="n">
        <v>3981</v>
      </c>
      <c r="B3985" s="11" t="s">
        <v>7678</v>
      </c>
      <c r="C3985" s="6" t="s">
        <v>4015</v>
      </c>
      <c r="D3985" s="12" t="n">
        <v>4.12</v>
      </c>
      <c r="E3985" s="11" t="n">
        <v>75</v>
      </c>
      <c r="F3985" s="12" t="n">
        <f aca="false">D3985*E3985</f>
        <v>309</v>
      </c>
      <c r="G3985" s="6" t="s">
        <v>6891</v>
      </c>
    </row>
    <row r="3986" customFormat="false" ht="13.2" hidden="false" customHeight="false" outlineLevel="0" collapsed="false">
      <c r="A3986" s="11" t="n">
        <v>3982</v>
      </c>
      <c r="B3986" s="11" t="s">
        <v>7679</v>
      </c>
      <c r="C3986" s="6" t="s">
        <v>7680</v>
      </c>
      <c r="D3986" s="12" t="n">
        <v>8.34</v>
      </c>
      <c r="E3986" s="11" t="n">
        <v>75</v>
      </c>
      <c r="F3986" s="12" t="n">
        <f aca="false">D3986*E3986</f>
        <v>625.5</v>
      </c>
      <c r="G3986" s="6" t="s">
        <v>6891</v>
      </c>
    </row>
    <row r="3987" customFormat="false" ht="13.2" hidden="false" customHeight="false" outlineLevel="0" collapsed="false">
      <c r="A3987" s="11" t="n">
        <v>3983</v>
      </c>
      <c r="B3987" s="11" t="s">
        <v>7681</v>
      </c>
      <c r="C3987" s="6" t="s">
        <v>7682</v>
      </c>
      <c r="D3987" s="12" t="n">
        <v>6.22</v>
      </c>
      <c r="E3987" s="11" t="n">
        <v>75</v>
      </c>
      <c r="F3987" s="12" t="n">
        <f aca="false">D3987*E3987</f>
        <v>466.5</v>
      </c>
      <c r="G3987" s="6" t="s">
        <v>6891</v>
      </c>
    </row>
    <row r="3988" customFormat="false" ht="13.2" hidden="false" customHeight="false" outlineLevel="0" collapsed="false">
      <c r="A3988" s="11" t="n">
        <v>3984</v>
      </c>
      <c r="B3988" s="11" t="s">
        <v>7683</v>
      </c>
      <c r="C3988" s="6" t="s">
        <v>7684</v>
      </c>
      <c r="D3988" s="12" t="n">
        <v>6.03</v>
      </c>
      <c r="E3988" s="11" t="n">
        <v>75</v>
      </c>
      <c r="F3988" s="12" t="n">
        <f aca="false">D3988*E3988</f>
        <v>452.25</v>
      </c>
      <c r="G3988" s="6" t="s">
        <v>6891</v>
      </c>
    </row>
    <row r="3989" customFormat="false" ht="13.2" hidden="false" customHeight="false" outlineLevel="0" collapsed="false">
      <c r="A3989" s="11" t="n">
        <v>3985</v>
      </c>
      <c r="B3989" s="11" t="s">
        <v>7685</v>
      </c>
      <c r="C3989" s="6" t="s">
        <v>7686</v>
      </c>
      <c r="D3989" s="12" t="n">
        <v>6.22</v>
      </c>
      <c r="E3989" s="11" t="n">
        <v>75</v>
      </c>
      <c r="F3989" s="12" t="n">
        <f aca="false">D3989*E3989</f>
        <v>466.5</v>
      </c>
      <c r="G3989" s="6" t="s">
        <v>6891</v>
      </c>
    </row>
    <row r="3990" customFormat="false" ht="13.2" hidden="false" customHeight="false" outlineLevel="0" collapsed="false">
      <c r="A3990" s="11" t="n">
        <v>3986</v>
      </c>
      <c r="B3990" s="11" t="s">
        <v>7687</v>
      </c>
      <c r="C3990" s="6" t="s">
        <v>7688</v>
      </c>
      <c r="D3990" s="12" t="n">
        <v>2.84</v>
      </c>
      <c r="E3990" s="11" t="n">
        <v>75</v>
      </c>
      <c r="F3990" s="12" t="n">
        <f aca="false">D3990*E3990</f>
        <v>213</v>
      </c>
      <c r="G3990" s="6" t="s">
        <v>6891</v>
      </c>
    </row>
    <row r="3991" customFormat="false" ht="13.2" hidden="false" customHeight="false" outlineLevel="0" collapsed="false">
      <c r="A3991" s="11" t="n">
        <v>3987</v>
      </c>
      <c r="B3991" s="11" t="s">
        <v>7689</v>
      </c>
      <c r="C3991" s="6" t="s">
        <v>7690</v>
      </c>
      <c r="D3991" s="12" t="n">
        <v>4.19</v>
      </c>
      <c r="E3991" s="11" t="n">
        <v>75</v>
      </c>
      <c r="F3991" s="12" t="n">
        <f aca="false">D3991*E3991</f>
        <v>314.25</v>
      </c>
      <c r="G3991" s="6" t="s">
        <v>6891</v>
      </c>
    </row>
    <row r="3992" customFormat="false" ht="13.2" hidden="false" customHeight="false" outlineLevel="0" collapsed="false">
      <c r="A3992" s="11" t="n">
        <v>3988</v>
      </c>
      <c r="B3992" s="11" t="s">
        <v>7691</v>
      </c>
      <c r="C3992" s="6" t="s">
        <v>7692</v>
      </c>
      <c r="D3992" s="12" t="n">
        <v>1.7</v>
      </c>
      <c r="E3992" s="11" t="n">
        <v>75</v>
      </c>
      <c r="F3992" s="12" t="n">
        <f aca="false">D3992*E3992</f>
        <v>127.5</v>
      </c>
      <c r="G3992" s="6" t="s">
        <v>6891</v>
      </c>
    </row>
    <row r="3993" customFormat="false" ht="13.2" hidden="false" customHeight="false" outlineLevel="0" collapsed="false">
      <c r="A3993" s="11" t="n">
        <v>3989</v>
      </c>
      <c r="B3993" s="11" t="s">
        <v>7693</v>
      </c>
      <c r="C3993" s="6" t="s">
        <v>7694</v>
      </c>
      <c r="D3993" s="12" t="n">
        <v>7.25</v>
      </c>
      <c r="E3993" s="11" t="n">
        <v>75</v>
      </c>
      <c r="F3993" s="12" t="n">
        <f aca="false">D3993*E3993</f>
        <v>543.75</v>
      </c>
      <c r="G3993" s="6" t="s">
        <v>6891</v>
      </c>
    </row>
    <row r="3994" customFormat="false" ht="13.2" hidden="false" customHeight="false" outlineLevel="0" collapsed="false">
      <c r="A3994" s="11" t="n">
        <v>3990</v>
      </c>
      <c r="B3994" s="11" t="s">
        <v>7695</v>
      </c>
      <c r="C3994" s="6" t="s">
        <v>3948</v>
      </c>
      <c r="D3994" s="12" t="n">
        <v>5.81</v>
      </c>
      <c r="E3994" s="11" t="n">
        <v>75</v>
      </c>
      <c r="F3994" s="12" t="n">
        <f aca="false">D3994*E3994</f>
        <v>435.75</v>
      </c>
      <c r="G3994" s="6" t="s">
        <v>6891</v>
      </c>
    </row>
    <row r="3995" customFormat="false" ht="13.2" hidden="false" customHeight="false" outlineLevel="0" collapsed="false">
      <c r="A3995" s="11" t="n">
        <v>3991</v>
      </c>
      <c r="B3995" s="11" t="s">
        <v>7696</v>
      </c>
      <c r="C3995" s="6" t="s">
        <v>7697</v>
      </c>
      <c r="D3995" s="12" t="n">
        <v>7.23</v>
      </c>
      <c r="E3995" s="11" t="n">
        <v>75</v>
      </c>
      <c r="F3995" s="12" t="n">
        <f aca="false">D3995*E3995</f>
        <v>542.25</v>
      </c>
      <c r="G3995" s="6" t="s">
        <v>6891</v>
      </c>
    </row>
    <row r="3996" customFormat="false" ht="13.2" hidden="false" customHeight="false" outlineLevel="0" collapsed="false">
      <c r="A3996" s="11" t="n">
        <v>3992</v>
      </c>
      <c r="B3996" s="11" t="s">
        <v>7698</v>
      </c>
      <c r="C3996" s="6" t="s">
        <v>7699</v>
      </c>
      <c r="D3996" s="12" t="n">
        <v>6.44</v>
      </c>
      <c r="E3996" s="11" t="n">
        <v>75</v>
      </c>
      <c r="F3996" s="12" t="n">
        <f aca="false">D3996*E3996</f>
        <v>483</v>
      </c>
      <c r="G3996" s="6" t="s">
        <v>6891</v>
      </c>
    </row>
    <row r="3997" customFormat="false" ht="13.2" hidden="false" customHeight="false" outlineLevel="0" collapsed="false">
      <c r="A3997" s="11" t="n">
        <v>3993</v>
      </c>
      <c r="B3997" s="11" t="s">
        <v>7700</v>
      </c>
      <c r="C3997" s="6" t="s">
        <v>7701</v>
      </c>
      <c r="D3997" s="12" t="n">
        <v>6.89</v>
      </c>
      <c r="E3997" s="11" t="n">
        <v>75</v>
      </c>
      <c r="F3997" s="12" t="n">
        <f aca="false">D3997*E3997</f>
        <v>516.75</v>
      </c>
      <c r="G3997" s="6" t="s">
        <v>6891</v>
      </c>
    </row>
    <row r="3998" customFormat="false" ht="13.2" hidden="false" customHeight="false" outlineLevel="0" collapsed="false">
      <c r="A3998" s="11" t="n">
        <v>3994</v>
      </c>
      <c r="B3998" s="11" t="s">
        <v>7702</v>
      </c>
      <c r="C3998" s="6" t="s">
        <v>7703</v>
      </c>
      <c r="D3998" s="12" t="n">
        <v>5.56</v>
      </c>
      <c r="E3998" s="11" t="n">
        <v>75</v>
      </c>
      <c r="F3998" s="12" t="n">
        <f aca="false">D3998*E3998</f>
        <v>417</v>
      </c>
      <c r="G3998" s="6" t="s">
        <v>6891</v>
      </c>
    </row>
    <row r="3999" customFormat="false" ht="13.2" hidden="false" customHeight="false" outlineLevel="0" collapsed="false">
      <c r="A3999" s="11" t="n">
        <v>3995</v>
      </c>
      <c r="B3999" s="11" t="s">
        <v>7704</v>
      </c>
      <c r="C3999" s="6" t="s">
        <v>7705</v>
      </c>
      <c r="D3999" s="12" t="n">
        <v>6.22</v>
      </c>
      <c r="E3999" s="11" t="n">
        <v>75</v>
      </c>
      <c r="F3999" s="12" t="n">
        <f aca="false">D3999*E3999</f>
        <v>466.5</v>
      </c>
      <c r="G3999" s="6" t="s">
        <v>6891</v>
      </c>
    </row>
    <row r="4000" customFormat="false" ht="13.2" hidden="false" customHeight="false" outlineLevel="0" collapsed="false">
      <c r="A4000" s="11" t="n">
        <v>3996</v>
      </c>
      <c r="B4000" s="11" t="s">
        <v>7706</v>
      </c>
      <c r="C4000" s="6" t="s">
        <v>7707</v>
      </c>
      <c r="D4000" s="12" t="n">
        <v>5.78</v>
      </c>
      <c r="E4000" s="11" t="n">
        <v>75</v>
      </c>
      <c r="F4000" s="12" t="n">
        <f aca="false">D4000*E4000</f>
        <v>433.5</v>
      </c>
      <c r="G4000" s="6" t="s">
        <v>6891</v>
      </c>
    </row>
    <row r="4001" customFormat="false" ht="13.2" hidden="false" customHeight="false" outlineLevel="0" collapsed="false">
      <c r="A4001" s="11" t="n">
        <v>3997</v>
      </c>
      <c r="B4001" s="11" t="s">
        <v>7708</v>
      </c>
      <c r="C4001" s="6" t="s">
        <v>7709</v>
      </c>
      <c r="D4001" s="12" t="n">
        <v>4.87</v>
      </c>
      <c r="E4001" s="11" t="n">
        <v>75</v>
      </c>
      <c r="F4001" s="12" t="n">
        <f aca="false">D4001*E4001</f>
        <v>365.25</v>
      </c>
      <c r="G4001" s="6" t="s">
        <v>6891</v>
      </c>
    </row>
    <row r="4002" customFormat="false" ht="13.2" hidden="false" customHeight="false" outlineLevel="0" collapsed="false">
      <c r="A4002" s="11" t="n">
        <v>3998</v>
      </c>
      <c r="B4002" s="11" t="s">
        <v>7710</v>
      </c>
      <c r="C4002" s="6" t="s">
        <v>7711</v>
      </c>
      <c r="D4002" s="12" t="n">
        <v>4.76</v>
      </c>
      <c r="E4002" s="11" t="n">
        <v>75</v>
      </c>
      <c r="F4002" s="12" t="n">
        <f aca="false">D4002*E4002</f>
        <v>357</v>
      </c>
      <c r="G4002" s="6" t="s">
        <v>6891</v>
      </c>
    </row>
    <row r="4003" customFormat="false" ht="13.2" hidden="false" customHeight="false" outlineLevel="0" collapsed="false">
      <c r="A4003" s="11" t="n">
        <v>3999</v>
      </c>
      <c r="B4003" s="11" t="s">
        <v>7712</v>
      </c>
      <c r="C4003" s="6" t="s">
        <v>7713</v>
      </c>
      <c r="D4003" s="12" t="n">
        <v>9.11</v>
      </c>
      <c r="E4003" s="11" t="n">
        <v>75</v>
      </c>
      <c r="F4003" s="12" t="n">
        <f aca="false">D4003*E4003</f>
        <v>683.25</v>
      </c>
      <c r="G4003" s="6" t="s">
        <v>6891</v>
      </c>
    </row>
    <row r="4004" customFormat="false" ht="13.2" hidden="false" customHeight="false" outlineLevel="0" collapsed="false">
      <c r="A4004" s="11" t="n">
        <v>4000</v>
      </c>
      <c r="B4004" s="11" t="s">
        <v>7714</v>
      </c>
      <c r="C4004" s="6" t="s">
        <v>7715</v>
      </c>
      <c r="D4004" s="12" t="n">
        <v>3.31</v>
      </c>
      <c r="E4004" s="11" t="n">
        <v>75</v>
      </c>
      <c r="F4004" s="12" t="n">
        <f aca="false">D4004*E4004</f>
        <v>248.25</v>
      </c>
      <c r="G4004" s="6" t="s">
        <v>6891</v>
      </c>
    </row>
    <row r="4005" customFormat="false" ht="13.2" hidden="false" customHeight="false" outlineLevel="0" collapsed="false">
      <c r="A4005" s="11" t="n">
        <v>4001</v>
      </c>
      <c r="B4005" s="11" t="s">
        <v>7716</v>
      </c>
      <c r="C4005" s="6" t="s">
        <v>7717</v>
      </c>
      <c r="D4005" s="12" t="n">
        <v>4.94</v>
      </c>
      <c r="E4005" s="11" t="n">
        <v>75</v>
      </c>
      <c r="F4005" s="12" t="n">
        <f aca="false">D4005*E4005</f>
        <v>370.5</v>
      </c>
      <c r="G4005" s="6" t="s">
        <v>6891</v>
      </c>
    </row>
    <row r="4006" customFormat="false" ht="13.2" hidden="false" customHeight="false" outlineLevel="0" collapsed="false">
      <c r="A4006" s="11" t="n">
        <v>4002</v>
      </c>
      <c r="B4006" s="11" t="s">
        <v>7718</v>
      </c>
      <c r="C4006" s="6" t="s">
        <v>7719</v>
      </c>
      <c r="D4006" s="12" t="n">
        <v>1.1</v>
      </c>
      <c r="E4006" s="11" t="n">
        <v>75</v>
      </c>
      <c r="F4006" s="12" t="n">
        <f aca="false">D4006*E4006</f>
        <v>82.5</v>
      </c>
      <c r="G4006" s="6" t="s">
        <v>6891</v>
      </c>
    </row>
    <row r="4007" customFormat="false" ht="13.2" hidden="false" customHeight="false" outlineLevel="0" collapsed="false">
      <c r="A4007" s="11" t="n">
        <v>4003</v>
      </c>
      <c r="B4007" s="11" t="s">
        <v>7720</v>
      </c>
      <c r="C4007" s="6" t="s">
        <v>7721</v>
      </c>
      <c r="D4007" s="12" t="n">
        <v>6.51</v>
      </c>
      <c r="E4007" s="11" t="n">
        <v>75</v>
      </c>
      <c r="F4007" s="12" t="n">
        <f aca="false">D4007*E4007</f>
        <v>488.25</v>
      </c>
      <c r="G4007" s="6" t="s">
        <v>6891</v>
      </c>
    </row>
    <row r="4008" customFormat="false" ht="13.2" hidden="false" customHeight="false" outlineLevel="0" collapsed="false">
      <c r="A4008" s="11" t="n">
        <v>4004</v>
      </c>
      <c r="B4008" s="11" t="s">
        <v>7722</v>
      </c>
      <c r="C4008" s="6" t="s">
        <v>7723</v>
      </c>
      <c r="D4008" s="12" t="n">
        <v>7.3</v>
      </c>
      <c r="E4008" s="11" t="n">
        <v>75</v>
      </c>
      <c r="F4008" s="12" t="n">
        <f aca="false">D4008*E4008</f>
        <v>547.5</v>
      </c>
      <c r="G4008" s="6" t="s">
        <v>6891</v>
      </c>
    </row>
    <row r="4009" customFormat="false" ht="13.2" hidden="false" customHeight="false" outlineLevel="0" collapsed="false">
      <c r="A4009" s="11" t="n">
        <v>4005</v>
      </c>
      <c r="B4009" s="11" t="s">
        <v>7724</v>
      </c>
      <c r="C4009" s="6" t="s">
        <v>4489</v>
      </c>
      <c r="D4009" s="12" t="n">
        <v>4.69</v>
      </c>
      <c r="E4009" s="11" t="n">
        <v>75</v>
      </c>
      <c r="F4009" s="12" t="n">
        <f aca="false">D4009*E4009</f>
        <v>351.75</v>
      </c>
      <c r="G4009" s="6" t="s">
        <v>6891</v>
      </c>
    </row>
    <row r="4010" customFormat="false" ht="13.2" hidden="false" customHeight="false" outlineLevel="0" collapsed="false">
      <c r="A4010" s="11" t="n">
        <v>4006</v>
      </c>
      <c r="B4010" s="11" t="s">
        <v>7450</v>
      </c>
      <c r="C4010" s="6" t="s">
        <v>3332</v>
      </c>
      <c r="D4010" s="12" t="n">
        <v>5.45</v>
      </c>
      <c r="E4010" s="11" t="n">
        <v>75</v>
      </c>
      <c r="F4010" s="12" t="n">
        <f aca="false">D4010*E4010</f>
        <v>408.75</v>
      </c>
      <c r="G4010" s="6" t="s">
        <v>6891</v>
      </c>
    </row>
    <row r="4011" customFormat="false" ht="13.2" hidden="false" customHeight="false" outlineLevel="0" collapsed="false">
      <c r="A4011" s="11" t="n">
        <v>4007</v>
      </c>
      <c r="B4011" s="11" t="s">
        <v>7725</v>
      </c>
      <c r="C4011" s="6" t="s">
        <v>6899</v>
      </c>
      <c r="D4011" s="12" t="n">
        <v>11.36</v>
      </c>
      <c r="E4011" s="11" t="n">
        <v>75</v>
      </c>
      <c r="F4011" s="12" t="n">
        <f aca="false">D4011*E4011</f>
        <v>852</v>
      </c>
      <c r="G4011" s="6" t="s">
        <v>6891</v>
      </c>
    </row>
    <row r="4012" customFormat="false" ht="13.2" hidden="false" customHeight="false" outlineLevel="0" collapsed="false">
      <c r="A4012" s="11" t="n">
        <v>4008</v>
      </c>
      <c r="B4012" s="11" t="s">
        <v>7726</v>
      </c>
      <c r="C4012" s="6" t="s">
        <v>7727</v>
      </c>
      <c r="D4012" s="12" t="n">
        <v>2.07</v>
      </c>
      <c r="E4012" s="11" t="n">
        <v>75</v>
      </c>
      <c r="F4012" s="12" t="n">
        <f aca="false">D4012*E4012</f>
        <v>155.25</v>
      </c>
      <c r="G4012" s="6" t="s">
        <v>6891</v>
      </c>
    </row>
    <row r="4013" customFormat="false" ht="13.2" hidden="false" customHeight="false" outlineLevel="0" collapsed="false">
      <c r="A4013" s="11" t="n">
        <v>4009</v>
      </c>
      <c r="B4013" s="11" t="s">
        <v>7728</v>
      </c>
      <c r="C4013" s="6" t="s">
        <v>7729</v>
      </c>
      <c r="D4013" s="12" t="n">
        <v>10.32</v>
      </c>
      <c r="E4013" s="11" t="n">
        <v>75</v>
      </c>
      <c r="F4013" s="12" t="n">
        <f aca="false">D4013*E4013</f>
        <v>774</v>
      </c>
      <c r="G4013" s="6" t="s">
        <v>6891</v>
      </c>
    </row>
    <row r="4014" customFormat="false" ht="13.2" hidden="false" customHeight="false" outlineLevel="0" collapsed="false">
      <c r="A4014" s="11" t="n">
        <v>4010</v>
      </c>
      <c r="B4014" s="11" t="s">
        <v>7730</v>
      </c>
      <c r="C4014" s="6" t="s">
        <v>7731</v>
      </c>
      <c r="D4014" s="12" t="n">
        <v>8.36</v>
      </c>
      <c r="E4014" s="11" t="n">
        <v>75</v>
      </c>
      <c r="F4014" s="12" t="n">
        <f aca="false">D4014*E4014</f>
        <v>627</v>
      </c>
      <c r="G4014" s="6" t="s">
        <v>6891</v>
      </c>
    </row>
    <row r="4015" customFormat="false" ht="13.2" hidden="false" customHeight="false" outlineLevel="0" collapsed="false">
      <c r="A4015" s="11" t="n">
        <v>4011</v>
      </c>
      <c r="B4015" s="11" t="s">
        <v>7732</v>
      </c>
      <c r="C4015" s="6" t="s">
        <v>7733</v>
      </c>
      <c r="D4015" s="12" t="n">
        <v>4.61</v>
      </c>
      <c r="E4015" s="11" t="n">
        <v>75</v>
      </c>
      <c r="F4015" s="12" t="n">
        <f aca="false">D4015*E4015</f>
        <v>345.75</v>
      </c>
      <c r="G4015" s="6" t="s">
        <v>6891</v>
      </c>
    </row>
    <row r="4016" customFormat="false" ht="13.2" hidden="false" customHeight="false" outlineLevel="0" collapsed="false">
      <c r="A4016" s="11" t="n">
        <v>4012</v>
      </c>
      <c r="B4016" s="11" t="s">
        <v>7734</v>
      </c>
      <c r="C4016" s="6" t="s">
        <v>7735</v>
      </c>
      <c r="D4016" s="12" t="n">
        <v>14.65</v>
      </c>
      <c r="E4016" s="11" t="n">
        <v>75</v>
      </c>
      <c r="F4016" s="12" t="n">
        <f aca="false">D4016*E4016</f>
        <v>1098.75</v>
      </c>
      <c r="G4016" s="6" t="s">
        <v>6891</v>
      </c>
    </row>
    <row r="4017" customFormat="false" ht="13.2" hidden="false" customHeight="false" outlineLevel="0" collapsed="false">
      <c r="A4017" s="11" t="n">
        <v>4013</v>
      </c>
      <c r="B4017" s="11" t="s">
        <v>7736</v>
      </c>
      <c r="C4017" s="6" t="s">
        <v>7737</v>
      </c>
      <c r="D4017" s="12" t="n">
        <v>5.74</v>
      </c>
      <c r="E4017" s="11" t="n">
        <v>75</v>
      </c>
      <c r="F4017" s="12" t="n">
        <f aca="false">D4017*E4017</f>
        <v>430.5</v>
      </c>
      <c r="G4017" s="6" t="s">
        <v>6891</v>
      </c>
    </row>
    <row r="4018" customFormat="false" ht="13.2" hidden="false" customHeight="false" outlineLevel="0" collapsed="false">
      <c r="A4018" s="11" t="n">
        <v>4014</v>
      </c>
      <c r="B4018" s="11" t="s">
        <v>7738</v>
      </c>
      <c r="C4018" s="6" t="s">
        <v>7739</v>
      </c>
      <c r="D4018" s="12" t="n">
        <v>12.21</v>
      </c>
      <c r="E4018" s="11" t="n">
        <v>75</v>
      </c>
      <c r="F4018" s="12" t="n">
        <f aca="false">D4018*E4018</f>
        <v>915.75</v>
      </c>
      <c r="G4018" s="6" t="s">
        <v>6891</v>
      </c>
    </row>
    <row r="4019" customFormat="false" ht="13.2" hidden="false" customHeight="false" outlineLevel="0" collapsed="false">
      <c r="A4019" s="11" t="n">
        <v>4015</v>
      </c>
      <c r="B4019" s="11" t="s">
        <v>7740</v>
      </c>
      <c r="C4019" s="6" t="s">
        <v>7741</v>
      </c>
      <c r="D4019" s="12" t="n">
        <v>10.58</v>
      </c>
      <c r="E4019" s="11" t="n">
        <v>75</v>
      </c>
      <c r="F4019" s="12" t="n">
        <f aca="false">D4019*E4019</f>
        <v>793.5</v>
      </c>
      <c r="G4019" s="6" t="s">
        <v>6891</v>
      </c>
    </row>
    <row r="4020" customFormat="false" ht="13.2" hidden="false" customHeight="false" outlineLevel="0" collapsed="false">
      <c r="A4020" s="11" t="n">
        <v>4016</v>
      </c>
      <c r="B4020" s="11" t="s">
        <v>7742</v>
      </c>
      <c r="C4020" s="6" t="s">
        <v>7743</v>
      </c>
      <c r="D4020" s="12" t="n">
        <v>6.49</v>
      </c>
      <c r="E4020" s="11" t="n">
        <v>75</v>
      </c>
      <c r="F4020" s="12" t="n">
        <f aca="false">D4020*E4020</f>
        <v>486.75</v>
      </c>
      <c r="G4020" s="6" t="s">
        <v>6891</v>
      </c>
    </row>
    <row r="4021" customFormat="false" ht="13.2" hidden="false" customHeight="false" outlineLevel="0" collapsed="false">
      <c r="A4021" s="11" t="n">
        <v>4017</v>
      </c>
      <c r="B4021" s="11" t="s">
        <v>7744</v>
      </c>
      <c r="C4021" s="6" t="s">
        <v>7745</v>
      </c>
      <c r="D4021" s="12" t="n">
        <v>9.2</v>
      </c>
      <c r="E4021" s="11" t="n">
        <v>75</v>
      </c>
      <c r="F4021" s="12" t="n">
        <f aca="false">D4021*E4021</f>
        <v>690</v>
      </c>
      <c r="G4021" s="6" t="s">
        <v>6891</v>
      </c>
    </row>
    <row r="4022" customFormat="false" ht="13.2" hidden="false" customHeight="false" outlineLevel="0" collapsed="false">
      <c r="A4022" s="11" t="n">
        <v>4018</v>
      </c>
      <c r="B4022" s="11" t="s">
        <v>7746</v>
      </c>
      <c r="C4022" s="6" t="s">
        <v>7747</v>
      </c>
      <c r="D4022" s="12" t="n">
        <v>12.07</v>
      </c>
      <c r="E4022" s="11" t="n">
        <v>75</v>
      </c>
      <c r="F4022" s="12" t="n">
        <f aca="false">D4022*E4022</f>
        <v>905.25</v>
      </c>
      <c r="G4022" s="6" t="s">
        <v>6891</v>
      </c>
    </row>
    <row r="4023" customFormat="false" ht="13.2" hidden="false" customHeight="false" outlineLevel="0" collapsed="false">
      <c r="A4023" s="11" t="n">
        <v>4019</v>
      </c>
      <c r="B4023" s="11" t="s">
        <v>7748</v>
      </c>
      <c r="C4023" s="6" t="s">
        <v>7749</v>
      </c>
      <c r="D4023" s="12" t="n">
        <v>11.38</v>
      </c>
      <c r="E4023" s="11" t="n">
        <v>75</v>
      </c>
      <c r="F4023" s="12" t="n">
        <f aca="false">D4023*E4023</f>
        <v>853.5</v>
      </c>
      <c r="G4023" s="6" t="s">
        <v>6891</v>
      </c>
    </row>
    <row r="4024" customFormat="false" ht="13.2" hidden="false" customHeight="false" outlineLevel="0" collapsed="false">
      <c r="A4024" s="11" t="n">
        <v>4020</v>
      </c>
      <c r="B4024" s="11" t="s">
        <v>7750</v>
      </c>
      <c r="C4024" s="6" t="s">
        <v>7751</v>
      </c>
      <c r="D4024" s="12" t="n">
        <v>3.78</v>
      </c>
      <c r="E4024" s="11" t="n">
        <v>75</v>
      </c>
      <c r="F4024" s="12" t="n">
        <f aca="false">D4024*E4024</f>
        <v>283.5</v>
      </c>
      <c r="G4024" s="6" t="s">
        <v>6891</v>
      </c>
    </row>
    <row r="4025" customFormat="false" ht="13.2" hidden="false" customHeight="false" outlineLevel="0" collapsed="false">
      <c r="A4025" s="11" t="n">
        <v>4021</v>
      </c>
      <c r="B4025" s="11" t="s">
        <v>7752</v>
      </c>
      <c r="C4025" s="6" t="s">
        <v>7753</v>
      </c>
      <c r="D4025" s="12" t="n">
        <v>6.36</v>
      </c>
      <c r="E4025" s="11" t="n">
        <v>75</v>
      </c>
      <c r="F4025" s="12" t="n">
        <f aca="false">D4025*E4025</f>
        <v>477</v>
      </c>
      <c r="G4025" s="6" t="s">
        <v>6891</v>
      </c>
    </row>
    <row r="4026" customFormat="false" ht="13.2" hidden="false" customHeight="false" outlineLevel="0" collapsed="false">
      <c r="A4026" s="11" t="n">
        <v>4022</v>
      </c>
      <c r="B4026" s="11" t="s">
        <v>7754</v>
      </c>
      <c r="C4026" s="6" t="s">
        <v>7755</v>
      </c>
      <c r="D4026" s="12" t="n">
        <v>9.6</v>
      </c>
      <c r="E4026" s="11" t="n">
        <v>75</v>
      </c>
      <c r="F4026" s="12" t="n">
        <f aca="false">D4026*E4026</f>
        <v>720</v>
      </c>
      <c r="G4026" s="6" t="s">
        <v>6891</v>
      </c>
    </row>
    <row r="4027" customFormat="false" ht="13.2" hidden="false" customHeight="false" outlineLevel="0" collapsed="false">
      <c r="A4027" s="11" t="n">
        <v>4023</v>
      </c>
      <c r="B4027" s="11" t="s">
        <v>7756</v>
      </c>
      <c r="C4027" s="6" t="s">
        <v>1416</v>
      </c>
      <c r="D4027" s="12" t="n">
        <v>16.34</v>
      </c>
      <c r="E4027" s="11" t="n">
        <v>75</v>
      </c>
      <c r="F4027" s="12" t="n">
        <f aca="false">D4027*E4027</f>
        <v>1225.5</v>
      </c>
      <c r="G4027" s="6" t="s">
        <v>6891</v>
      </c>
    </row>
    <row r="4028" customFormat="false" ht="13.2" hidden="false" customHeight="false" outlineLevel="0" collapsed="false">
      <c r="A4028" s="11" t="n">
        <v>4024</v>
      </c>
      <c r="B4028" s="11" t="s">
        <v>7757</v>
      </c>
      <c r="C4028" s="6" t="s">
        <v>7758</v>
      </c>
      <c r="D4028" s="12" t="n">
        <v>5.57</v>
      </c>
      <c r="E4028" s="11" t="n">
        <v>75</v>
      </c>
      <c r="F4028" s="12" t="n">
        <f aca="false">D4028*E4028</f>
        <v>417.75</v>
      </c>
      <c r="G4028" s="6" t="s">
        <v>6891</v>
      </c>
    </row>
    <row r="4029" customFormat="false" ht="13.2" hidden="false" customHeight="false" outlineLevel="0" collapsed="false">
      <c r="A4029" s="11" t="n">
        <v>4025</v>
      </c>
      <c r="B4029" s="11" t="s">
        <v>7759</v>
      </c>
      <c r="C4029" s="6" t="s">
        <v>7760</v>
      </c>
      <c r="D4029" s="12" t="n">
        <v>11.38</v>
      </c>
      <c r="E4029" s="11" t="n">
        <v>75</v>
      </c>
      <c r="F4029" s="12" t="n">
        <f aca="false">D4029*E4029</f>
        <v>853.5</v>
      </c>
      <c r="G4029" s="6" t="s">
        <v>6891</v>
      </c>
    </row>
    <row r="4030" customFormat="false" ht="13.2" hidden="false" customHeight="false" outlineLevel="0" collapsed="false">
      <c r="A4030" s="11" t="n">
        <v>4026</v>
      </c>
      <c r="B4030" s="11" t="s">
        <v>7761</v>
      </c>
      <c r="C4030" s="6" t="s">
        <v>7762</v>
      </c>
      <c r="D4030" s="12" t="n">
        <v>9.9</v>
      </c>
      <c r="E4030" s="11" t="n">
        <v>75</v>
      </c>
      <c r="F4030" s="12" t="n">
        <f aca="false">D4030*E4030</f>
        <v>742.5</v>
      </c>
      <c r="G4030" s="6" t="s">
        <v>6891</v>
      </c>
    </row>
    <row r="4031" customFormat="false" ht="13.2" hidden="false" customHeight="false" outlineLevel="0" collapsed="false">
      <c r="A4031" s="11" t="n">
        <v>4027</v>
      </c>
      <c r="B4031" s="11" t="s">
        <v>7763</v>
      </c>
      <c r="C4031" s="6" t="s">
        <v>7764</v>
      </c>
      <c r="D4031" s="12" t="n">
        <v>4.65</v>
      </c>
      <c r="E4031" s="11" t="n">
        <v>75</v>
      </c>
      <c r="F4031" s="12" t="n">
        <f aca="false">D4031*E4031</f>
        <v>348.75</v>
      </c>
      <c r="G4031" s="6" t="s">
        <v>6891</v>
      </c>
    </row>
    <row r="4032" customFormat="false" ht="13.2" hidden="false" customHeight="false" outlineLevel="0" collapsed="false">
      <c r="A4032" s="11" t="n">
        <v>4028</v>
      </c>
      <c r="B4032" s="11" t="s">
        <v>7765</v>
      </c>
      <c r="C4032" s="6" t="s">
        <v>7766</v>
      </c>
      <c r="D4032" s="12" t="n">
        <v>7.25</v>
      </c>
      <c r="E4032" s="11" t="n">
        <v>75</v>
      </c>
      <c r="F4032" s="12" t="n">
        <f aca="false">D4032*E4032</f>
        <v>543.75</v>
      </c>
      <c r="G4032" s="6" t="s">
        <v>6891</v>
      </c>
    </row>
    <row r="4033" customFormat="false" ht="13.2" hidden="false" customHeight="false" outlineLevel="0" collapsed="false">
      <c r="A4033" s="11" t="n">
        <v>4029</v>
      </c>
      <c r="B4033" s="11" t="s">
        <v>7767</v>
      </c>
      <c r="C4033" s="6" t="s">
        <v>7768</v>
      </c>
      <c r="D4033" s="12" t="n">
        <v>13.78</v>
      </c>
      <c r="E4033" s="11" t="n">
        <v>75</v>
      </c>
      <c r="F4033" s="12" t="n">
        <f aca="false">D4033*E4033</f>
        <v>1033.5</v>
      </c>
      <c r="G4033" s="6" t="s">
        <v>6891</v>
      </c>
    </row>
    <row r="4034" customFormat="false" ht="13.2" hidden="false" customHeight="false" outlineLevel="0" collapsed="false">
      <c r="A4034" s="11" t="n">
        <v>4030</v>
      </c>
      <c r="B4034" s="11" t="s">
        <v>7769</v>
      </c>
      <c r="C4034" s="6" t="s">
        <v>7770</v>
      </c>
      <c r="D4034" s="12" t="n">
        <v>6.91</v>
      </c>
      <c r="E4034" s="11" t="n">
        <v>75</v>
      </c>
      <c r="F4034" s="12" t="n">
        <f aca="false">D4034*E4034</f>
        <v>518.25</v>
      </c>
      <c r="G4034" s="6" t="s">
        <v>6891</v>
      </c>
    </row>
    <row r="4035" customFormat="false" ht="13.2" hidden="false" customHeight="false" outlineLevel="0" collapsed="false">
      <c r="A4035" s="11" t="n">
        <v>4031</v>
      </c>
      <c r="B4035" s="11" t="s">
        <v>7771</v>
      </c>
      <c r="C4035" s="6" t="s">
        <v>7772</v>
      </c>
      <c r="D4035" s="12" t="n">
        <v>5.46</v>
      </c>
      <c r="E4035" s="11" t="n">
        <v>75</v>
      </c>
      <c r="F4035" s="12" t="n">
        <f aca="false">D4035*E4035</f>
        <v>409.5</v>
      </c>
      <c r="G4035" s="6" t="s">
        <v>6891</v>
      </c>
    </row>
    <row r="4036" customFormat="false" ht="13.2" hidden="false" customHeight="false" outlineLevel="0" collapsed="false">
      <c r="A4036" s="11" t="n">
        <v>4032</v>
      </c>
      <c r="B4036" s="11" t="s">
        <v>7773</v>
      </c>
      <c r="C4036" s="6" t="s">
        <v>7774</v>
      </c>
      <c r="D4036" s="12" t="n">
        <v>7.65</v>
      </c>
      <c r="E4036" s="11" t="n">
        <v>75</v>
      </c>
      <c r="F4036" s="12" t="n">
        <f aca="false">D4036*E4036</f>
        <v>573.75</v>
      </c>
      <c r="G4036" s="6" t="s">
        <v>6891</v>
      </c>
    </row>
    <row r="4037" customFormat="false" ht="13.2" hidden="false" customHeight="false" outlineLevel="0" collapsed="false">
      <c r="A4037" s="11" t="n">
        <v>4033</v>
      </c>
      <c r="B4037" s="11" t="s">
        <v>7775</v>
      </c>
      <c r="C4037" s="6" t="s">
        <v>2880</v>
      </c>
      <c r="D4037" s="12" t="n">
        <v>3.66</v>
      </c>
      <c r="E4037" s="11" t="n">
        <v>75</v>
      </c>
      <c r="F4037" s="12" t="n">
        <f aca="false">D4037*E4037</f>
        <v>274.5</v>
      </c>
      <c r="G4037" s="6" t="s">
        <v>6891</v>
      </c>
    </row>
    <row r="4038" customFormat="false" ht="13.2" hidden="false" customHeight="false" outlineLevel="0" collapsed="false">
      <c r="A4038" s="11" t="n">
        <v>4034</v>
      </c>
      <c r="B4038" s="11" t="s">
        <v>7776</v>
      </c>
      <c r="C4038" s="6" t="s">
        <v>7777</v>
      </c>
      <c r="D4038" s="12" t="n">
        <v>7.13</v>
      </c>
      <c r="E4038" s="11" t="n">
        <v>75</v>
      </c>
      <c r="F4038" s="12" t="n">
        <f aca="false">D4038*E4038</f>
        <v>534.75</v>
      </c>
      <c r="G4038" s="6" t="s">
        <v>6891</v>
      </c>
    </row>
    <row r="4039" customFormat="false" ht="13.2" hidden="false" customHeight="false" outlineLevel="0" collapsed="false">
      <c r="A4039" s="11" t="n">
        <v>4035</v>
      </c>
      <c r="B4039" s="11" t="s">
        <v>7778</v>
      </c>
      <c r="C4039" s="6" t="s">
        <v>7779</v>
      </c>
      <c r="D4039" s="12" t="n">
        <v>7.9</v>
      </c>
      <c r="E4039" s="11" t="n">
        <v>75</v>
      </c>
      <c r="F4039" s="12" t="n">
        <f aca="false">D4039*E4039</f>
        <v>592.5</v>
      </c>
      <c r="G4039" s="6" t="s">
        <v>6891</v>
      </c>
    </row>
    <row r="4040" customFormat="false" ht="13.2" hidden="false" customHeight="false" outlineLevel="0" collapsed="false">
      <c r="A4040" s="11" t="n">
        <v>4036</v>
      </c>
      <c r="B4040" s="11" t="s">
        <v>7780</v>
      </c>
      <c r="C4040" s="6" t="s">
        <v>7781</v>
      </c>
      <c r="D4040" s="12" t="n">
        <v>3.98</v>
      </c>
      <c r="E4040" s="11" t="n">
        <v>75</v>
      </c>
      <c r="F4040" s="12" t="n">
        <f aca="false">D4040*E4040</f>
        <v>298.5</v>
      </c>
      <c r="G4040" s="6" t="s">
        <v>6891</v>
      </c>
    </row>
    <row r="4041" customFormat="false" ht="13.2" hidden="false" customHeight="false" outlineLevel="0" collapsed="false">
      <c r="A4041" s="11" t="n">
        <v>4037</v>
      </c>
      <c r="B4041" s="11" t="s">
        <v>7782</v>
      </c>
      <c r="C4041" s="6" t="s">
        <v>7783</v>
      </c>
      <c r="D4041" s="12" t="n">
        <v>7.42</v>
      </c>
      <c r="E4041" s="11" t="n">
        <v>75</v>
      </c>
      <c r="F4041" s="12" t="n">
        <f aca="false">D4041*E4041</f>
        <v>556.5</v>
      </c>
      <c r="G4041" s="6" t="s">
        <v>6891</v>
      </c>
    </row>
    <row r="4042" customFormat="false" ht="13.2" hidden="false" customHeight="false" outlineLevel="0" collapsed="false">
      <c r="A4042" s="11" t="n">
        <v>4038</v>
      </c>
      <c r="B4042" s="11" t="s">
        <v>7784</v>
      </c>
      <c r="C4042" s="6" t="s">
        <v>7785</v>
      </c>
      <c r="D4042" s="12" t="n">
        <v>6.46</v>
      </c>
      <c r="E4042" s="11" t="n">
        <v>75</v>
      </c>
      <c r="F4042" s="12" t="n">
        <f aca="false">D4042*E4042</f>
        <v>484.5</v>
      </c>
      <c r="G4042" s="6" t="s">
        <v>6891</v>
      </c>
    </row>
    <row r="4043" customFormat="false" ht="13.2" hidden="false" customHeight="false" outlineLevel="0" collapsed="false">
      <c r="A4043" s="11" t="n">
        <v>4039</v>
      </c>
      <c r="B4043" s="11" t="s">
        <v>7786</v>
      </c>
      <c r="C4043" s="6" t="s">
        <v>7787</v>
      </c>
      <c r="D4043" s="12" t="n">
        <v>5.95</v>
      </c>
      <c r="E4043" s="11" t="n">
        <v>75</v>
      </c>
      <c r="F4043" s="12" t="n">
        <f aca="false">D4043*E4043</f>
        <v>446.25</v>
      </c>
      <c r="G4043" s="6" t="s">
        <v>6891</v>
      </c>
    </row>
    <row r="4044" customFormat="false" ht="13.2" hidden="false" customHeight="false" outlineLevel="0" collapsed="false">
      <c r="A4044" s="11" t="n">
        <v>4040</v>
      </c>
      <c r="B4044" s="11" t="s">
        <v>7788</v>
      </c>
      <c r="C4044" s="6" t="s">
        <v>7789</v>
      </c>
      <c r="D4044" s="12" t="n">
        <v>14</v>
      </c>
      <c r="E4044" s="11" t="n">
        <v>75</v>
      </c>
      <c r="F4044" s="12" t="n">
        <f aca="false">D4044*E4044</f>
        <v>1050</v>
      </c>
      <c r="G4044" s="6" t="s">
        <v>6891</v>
      </c>
    </row>
    <row r="4045" customFormat="false" ht="13.2" hidden="false" customHeight="false" outlineLevel="0" collapsed="false">
      <c r="A4045" s="11" t="n">
        <v>4041</v>
      </c>
      <c r="B4045" s="11" t="s">
        <v>7790</v>
      </c>
      <c r="C4045" s="6" t="s">
        <v>7791</v>
      </c>
      <c r="D4045" s="12" t="n">
        <v>11.94</v>
      </c>
      <c r="E4045" s="11" t="n">
        <v>75</v>
      </c>
      <c r="F4045" s="12" t="n">
        <f aca="false">D4045*E4045</f>
        <v>895.5</v>
      </c>
      <c r="G4045" s="6" t="s">
        <v>6891</v>
      </c>
    </row>
    <row r="4046" customFormat="false" ht="13.2" hidden="false" customHeight="false" outlineLevel="0" collapsed="false">
      <c r="A4046" s="11" t="n">
        <v>4042</v>
      </c>
      <c r="B4046" s="11" t="s">
        <v>7792</v>
      </c>
      <c r="C4046" s="6" t="s">
        <v>3501</v>
      </c>
      <c r="D4046" s="12" t="n">
        <v>4.89</v>
      </c>
      <c r="E4046" s="11" t="n">
        <v>75</v>
      </c>
      <c r="F4046" s="12" t="n">
        <f aca="false">D4046*E4046</f>
        <v>366.75</v>
      </c>
      <c r="G4046" s="6" t="s">
        <v>6891</v>
      </c>
    </row>
    <row r="4047" customFormat="false" ht="13.2" hidden="false" customHeight="false" outlineLevel="0" collapsed="false">
      <c r="A4047" s="11" t="n">
        <v>4043</v>
      </c>
      <c r="B4047" s="11" t="s">
        <v>7793</v>
      </c>
      <c r="C4047" s="6" t="s">
        <v>7794</v>
      </c>
      <c r="D4047" s="12" t="n">
        <v>6.45</v>
      </c>
      <c r="E4047" s="11" t="n">
        <v>75</v>
      </c>
      <c r="F4047" s="12" t="n">
        <f aca="false">D4047*E4047</f>
        <v>483.75</v>
      </c>
      <c r="G4047" s="6" t="s">
        <v>6891</v>
      </c>
    </row>
    <row r="4048" customFormat="false" ht="13.2" hidden="false" customHeight="false" outlineLevel="0" collapsed="false">
      <c r="A4048" s="11" t="n">
        <v>4044</v>
      </c>
      <c r="B4048" s="11" t="s">
        <v>7795</v>
      </c>
      <c r="C4048" s="6" t="s">
        <v>7796</v>
      </c>
      <c r="D4048" s="12" t="n">
        <v>7.9</v>
      </c>
      <c r="E4048" s="11" t="n">
        <v>75</v>
      </c>
      <c r="F4048" s="12" t="n">
        <f aca="false">D4048*E4048</f>
        <v>592.5</v>
      </c>
      <c r="G4048" s="6" t="s">
        <v>6891</v>
      </c>
    </row>
    <row r="4049" customFormat="false" ht="13.2" hidden="false" customHeight="false" outlineLevel="0" collapsed="false">
      <c r="A4049" s="11" t="n">
        <v>4045</v>
      </c>
      <c r="B4049" s="11" t="s">
        <v>7797</v>
      </c>
      <c r="C4049" s="6" t="s">
        <v>7798</v>
      </c>
      <c r="D4049" s="12" t="n">
        <v>2.78</v>
      </c>
      <c r="E4049" s="11" t="n">
        <v>75</v>
      </c>
      <c r="F4049" s="12" t="n">
        <f aca="false">D4049*E4049</f>
        <v>208.5</v>
      </c>
      <c r="G4049" s="6" t="s">
        <v>6891</v>
      </c>
    </row>
    <row r="4050" customFormat="false" ht="13.2" hidden="false" customHeight="false" outlineLevel="0" collapsed="false">
      <c r="A4050" s="11" t="n">
        <v>4046</v>
      </c>
      <c r="B4050" s="11" t="s">
        <v>7799</v>
      </c>
      <c r="C4050" s="6" t="s">
        <v>7800</v>
      </c>
      <c r="D4050" s="12" t="n">
        <v>4.09</v>
      </c>
      <c r="E4050" s="11" t="n">
        <v>75</v>
      </c>
      <c r="F4050" s="12" t="n">
        <f aca="false">D4050*E4050</f>
        <v>306.75</v>
      </c>
      <c r="G4050" s="6" t="s">
        <v>6891</v>
      </c>
    </row>
    <row r="4051" customFormat="false" ht="13.2" hidden="false" customHeight="false" outlineLevel="0" collapsed="false">
      <c r="A4051" s="11" t="n">
        <v>4047</v>
      </c>
      <c r="B4051" s="11" t="s">
        <v>7801</v>
      </c>
      <c r="C4051" s="6" t="s">
        <v>7802</v>
      </c>
      <c r="D4051" s="12" t="n">
        <v>4.34</v>
      </c>
      <c r="E4051" s="11" t="n">
        <v>75</v>
      </c>
      <c r="F4051" s="12" t="n">
        <f aca="false">D4051*E4051</f>
        <v>325.5</v>
      </c>
      <c r="G4051" s="6" t="s">
        <v>6891</v>
      </c>
    </row>
    <row r="4052" customFormat="false" ht="13.2" hidden="false" customHeight="false" outlineLevel="0" collapsed="false">
      <c r="A4052" s="11" t="n">
        <v>4048</v>
      </c>
      <c r="B4052" s="11" t="s">
        <v>7803</v>
      </c>
      <c r="C4052" s="6" t="s">
        <v>7804</v>
      </c>
      <c r="D4052" s="12" t="n">
        <v>2.38</v>
      </c>
      <c r="E4052" s="11" t="n">
        <v>75</v>
      </c>
      <c r="F4052" s="12" t="n">
        <f aca="false">D4052*E4052</f>
        <v>178.5</v>
      </c>
      <c r="G4052" s="6" t="s">
        <v>6891</v>
      </c>
    </row>
    <row r="4053" customFormat="false" ht="13.2" hidden="false" customHeight="false" outlineLevel="0" collapsed="false">
      <c r="A4053" s="11" t="n">
        <v>4049</v>
      </c>
      <c r="B4053" s="11" t="s">
        <v>7805</v>
      </c>
      <c r="C4053" s="6" t="s">
        <v>7806</v>
      </c>
      <c r="D4053" s="12" t="n">
        <v>8.63</v>
      </c>
      <c r="E4053" s="11" t="n">
        <v>75</v>
      </c>
      <c r="F4053" s="12" t="n">
        <f aca="false">D4053*E4053</f>
        <v>647.25</v>
      </c>
      <c r="G4053" s="6" t="s">
        <v>6891</v>
      </c>
    </row>
    <row r="4054" customFormat="false" ht="13.2" hidden="false" customHeight="false" outlineLevel="0" collapsed="false">
      <c r="A4054" s="11" t="n">
        <v>4050</v>
      </c>
      <c r="B4054" s="11" t="s">
        <v>7807</v>
      </c>
      <c r="C4054" s="6" t="s">
        <v>7808</v>
      </c>
      <c r="D4054" s="12" t="n">
        <v>7.78</v>
      </c>
      <c r="E4054" s="11" t="n">
        <v>75</v>
      </c>
      <c r="F4054" s="12" t="n">
        <f aca="false">D4054*E4054</f>
        <v>583.5</v>
      </c>
      <c r="G4054" s="6" t="s">
        <v>6891</v>
      </c>
    </row>
    <row r="4055" customFormat="false" ht="13.2" hidden="false" customHeight="false" outlineLevel="0" collapsed="false">
      <c r="A4055" s="11" t="n">
        <v>4051</v>
      </c>
      <c r="B4055" s="11" t="s">
        <v>7809</v>
      </c>
      <c r="C4055" s="6" t="s">
        <v>7810</v>
      </c>
      <c r="D4055" s="12" t="n">
        <v>12.28</v>
      </c>
      <c r="E4055" s="11" t="n">
        <v>75</v>
      </c>
      <c r="F4055" s="12" t="n">
        <f aca="false">D4055*E4055</f>
        <v>921</v>
      </c>
      <c r="G4055" s="6" t="s">
        <v>6891</v>
      </c>
    </row>
    <row r="4056" customFormat="false" ht="13.2" hidden="false" customHeight="false" outlineLevel="0" collapsed="false">
      <c r="A4056" s="11" t="n">
        <v>4052</v>
      </c>
      <c r="B4056" s="11" t="s">
        <v>7811</v>
      </c>
      <c r="C4056" s="6" t="s">
        <v>7812</v>
      </c>
      <c r="D4056" s="12" t="n">
        <v>8.32</v>
      </c>
      <c r="E4056" s="11" t="n">
        <v>75</v>
      </c>
      <c r="F4056" s="12" t="n">
        <f aca="false">D4056*E4056</f>
        <v>624</v>
      </c>
      <c r="G4056" s="6" t="s">
        <v>6891</v>
      </c>
    </row>
    <row r="4057" customFormat="false" ht="13.2" hidden="false" customHeight="false" outlineLevel="0" collapsed="false">
      <c r="A4057" s="11" t="n">
        <v>4053</v>
      </c>
      <c r="B4057" s="11" t="s">
        <v>7813</v>
      </c>
      <c r="C4057" s="6" t="s">
        <v>1443</v>
      </c>
      <c r="D4057" s="12" t="n">
        <v>6.59</v>
      </c>
      <c r="E4057" s="11" t="n">
        <v>75</v>
      </c>
      <c r="F4057" s="12" t="n">
        <f aca="false">D4057*E4057</f>
        <v>494.25</v>
      </c>
      <c r="G4057" s="6" t="s">
        <v>6891</v>
      </c>
    </row>
    <row r="4058" customFormat="false" ht="13.2" hidden="false" customHeight="false" outlineLevel="0" collapsed="false">
      <c r="A4058" s="11" t="n">
        <v>4054</v>
      </c>
      <c r="B4058" s="11" t="s">
        <v>7814</v>
      </c>
      <c r="C4058" s="6" t="s">
        <v>7815</v>
      </c>
      <c r="D4058" s="12" t="n">
        <v>11.6</v>
      </c>
      <c r="E4058" s="11" t="n">
        <v>75</v>
      </c>
      <c r="F4058" s="12" t="n">
        <f aca="false">D4058*E4058</f>
        <v>870</v>
      </c>
      <c r="G4058" s="6" t="s">
        <v>6891</v>
      </c>
    </row>
    <row r="4059" customFormat="false" ht="13.2" hidden="false" customHeight="false" outlineLevel="0" collapsed="false">
      <c r="A4059" s="11" t="n">
        <v>4055</v>
      </c>
      <c r="B4059" s="11" t="s">
        <v>7816</v>
      </c>
      <c r="C4059" s="6" t="s">
        <v>7817</v>
      </c>
      <c r="D4059" s="12" t="n">
        <v>9.12</v>
      </c>
      <c r="E4059" s="11" t="n">
        <v>75</v>
      </c>
      <c r="F4059" s="12" t="n">
        <f aca="false">D4059*E4059</f>
        <v>684</v>
      </c>
      <c r="G4059" s="6" t="s">
        <v>6891</v>
      </c>
    </row>
    <row r="4060" customFormat="false" ht="13.2" hidden="false" customHeight="false" outlineLevel="0" collapsed="false">
      <c r="A4060" s="11" t="n">
        <v>4056</v>
      </c>
      <c r="B4060" s="11" t="s">
        <v>7818</v>
      </c>
      <c r="C4060" s="6" t="s">
        <v>7819</v>
      </c>
      <c r="D4060" s="12" t="n">
        <v>3.88</v>
      </c>
      <c r="E4060" s="11" t="n">
        <v>75</v>
      </c>
      <c r="F4060" s="12" t="n">
        <f aca="false">D4060*E4060</f>
        <v>291</v>
      </c>
      <c r="G4060" s="6" t="s">
        <v>6891</v>
      </c>
    </row>
    <row r="4061" customFormat="false" ht="13.2" hidden="false" customHeight="false" outlineLevel="0" collapsed="false">
      <c r="A4061" s="11" t="n">
        <v>4057</v>
      </c>
      <c r="B4061" s="11" t="s">
        <v>7820</v>
      </c>
      <c r="C4061" s="6" t="s">
        <v>7821</v>
      </c>
      <c r="D4061" s="12" t="n">
        <v>7.74</v>
      </c>
      <c r="E4061" s="11" t="n">
        <v>75</v>
      </c>
      <c r="F4061" s="12" t="n">
        <f aca="false">D4061*E4061</f>
        <v>580.5</v>
      </c>
      <c r="G4061" s="6" t="s">
        <v>6891</v>
      </c>
    </row>
    <row r="4062" customFormat="false" ht="13.2" hidden="false" customHeight="false" outlineLevel="0" collapsed="false">
      <c r="A4062" s="11" t="n">
        <v>4058</v>
      </c>
      <c r="B4062" s="11" t="s">
        <v>7822</v>
      </c>
      <c r="C4062" s="6" t="s">
        <v>7823</v>
      </c>
      <c r="D4062" s="12" t="n">
        <v>11.68</v>
      </c>
      <c r="E4062" s="11" t="n">
        <v>75</v>
      </c>
      <c r="F4062" s="12" t="n">
        <f aca="false">D4062*E4062</f>
        <v>876</v>
      </c>
      <c r="G4062" s="6" t="s">
        <v>6891</v>
      </c>
    </row>
    <row r="4063" customFormat="false" ht="13.2" hidden="false" customHeight="false" outlineLevel="0" collapsed="false">
      <c r="A4063" s="11" t="n">
        <v>4059</v>
      </c>
      <c r="B4063" s="11" t="s">
        <v>7824</v>
      </c>
      <c r="C4063" s="6" t="s">
        <v>7825</v>
      </c>
      <c r="D4063" s="12" t="n">
        <v>7.86</v>
      </c>
      <c r="E4063" s="11" t="n">
        <v>75</v>
      </c>
      <c r="F4063" s="12" t="n">
        <f aca="false">D4063*E4063</f>
        <v>589.5</v>
      </c>
      <c r="G4063" s="6" t="s">
        <v>6891</v>
      </c>
    </row>
    <row r="4064" customFormat="false" ht="13.2" hidden="false" customHeight="false" outlineLevel="0" collapsed="false">
      <c r="A4064" s="11" t="n">
        <v>4060</v>
      </c>
      <c r="B4064" s="11" t="s">
        <v>7826</v>
      </c>
      <c r="C4064" s="6" t="s">
        <v>7827</v>
      </c>
      <c r="D4064" s="12" t="n">
        <v>7.78</v>
      </c>
      <c r="E4064" s="11" t="n">
        <v>75</v>
      </c>
      <c r="F4064" s="12" t="n">
        <f aca="false">D4064*E4064</f>
        <v>583.5</v>
      </c>
      <c r="G4064" s="6" t="s">
        <v>6891</v>
      </c>
    </row>
    <row r="4065" customFormat="false" ht="13.2" hidden="false" customHeight="false" outlineLevel="0" collapsed="false">
      <c r="A4065" s="11" t="n">
        <v>4061</v>
      </c>
      <c r="B4065" s="11" t="s">
        <v>7828</v>
      </c>
      <c r="C4065" s="6" t="s">
        <v>7829</v>
      </c>
      <c r="D4065" s="12" t="n">
        <v>11.08</v>
      </c>
      <c r="E4065" s="11" t="n">
        <v>75</v>
      </c>
      <c r="F4065" s="12" t="n">
        <f aca="false">D4065*E4065</f>
        <v>831</v>
      </c>
      <c r="G4065" s="6" t="s">
        <v>6891</v>
      </c>
    </row>
    <row r="4066" customFormat="false" ht="13.2" hidden="false" customHeight="false" outlineLevel="0" collapsed="false">
      <c r="A4066" s="11" t="n">
        <v>4062</v>
      </c>
      <c r="B4066" s="11" t="s">
        <v>7830</v>
      </c>
      <c r="C4066" s="6" t="s">
        <v>7831</v>
      </c>
      <c r="D4066" s="12" t="n">
        <v>9.57</v>
      </c>
      <c r="E4066" s="11" t="n">
        <v>75</v>
      </c>
      <c r="F4066" s="12" t="n">
        <f aca="false">D4066*E4066</f>
        <v>717.75</v>
      </c>
      <c r="G4066" s="6" t="s">
        <v>6891</v>
      </c>
    </row>
    <row r="4067" customFormat="false" ht="13.2" hidden="false" customHeight="false" outlineLevel="0" collapsed="false">
      <c r="A4067" s="11" t="n">
        <v>4063</v>
      </c>
      <c r="B4067" s="11" t="s">
        <v>7832</v>
      </c>
      <c r="C4067" s="6" t="s">
        <v>7833</v>
      </c>
      <c r="D4067" s="12" t="n">
        <v>8.12</v>
      </c>
      <c r="E4067" s="11" t="n">
        <v>75</v>
      </c>
      <c r="F4067" s="12" t="n">
        <f aca="false">D4067*E4067</f>
        <v>609</v>
      </c>
      <c r="G4067" s="6" t="s">
        <v>6891</v>
      </c>
    </row>
    <row r="4068" customFormat="false" ht="13.2" hidden="false" customHeight="false" outlineLevel="0" collapsed="false">
      <c r="A4068" s="11" t="n">
        <v>4064</v>
      </c>
      <c r="B4068" s="11" t="s">
        <v>7834</v>
      </c>
      <c r="C4068" s="6" t="s">
        <v>7835</v>
      </c>
      <c r="D4068" s="12" t="n">
        <v>7.81</v>
      </c>
      <c r="E4068" s="11" t="n">
        <v>75</v>
      </c>
      <c r="F4068" s="12" t="n">
        <f aca="false">D4068*E4068</f>
        <v>585.75</v>
      </c>
      <c r="G4068" s="6" t="s">
        <v>6891</v>
      </c>
    </row>
    <row r="4069" customFormat="false" ht="13.2" hidden="false" customHeight="false" outlineLevel="0" collapsed="false">
      <c r="A4069" s="11" t="n">
        <v>4065</v>
      </c>
      <c r="B4069" s="11" t="s">
        <v>7836</v>
      </c>
      <c r="C4069" s="6" t="s">
        <v>7837</v>
      </c>
      <c r="D4069" s="12" t="n">
        <v>5.9</v>
      </c>
      <c r="E4069" s="11" t="n">
        <v>75</v>
      </c>
      <c r="F4069" s="12" t="n">
        <f aca="false">D4069*E4069</f>
        <v>442.5</v>
      </c>
      <c r="G4069" s="6" t="s">
        <v>6891</v>
      </c>
    </row>
    <row r="4070" customFormat="false" ht="13.2" hidden="false" customHeight="false" outlineLevel="0" collapsed="false">
      <c r="A4070" s="11" t="n">
        <v>4066</v>
      </c>
      <c r="B4070" s="11" t="s">
        <v>7838</v>
      </c>
      <c r="C4070" s="6" t="s">
        <v>7839</v>
      </c>
      <c r="D4070" s="12" t="n">
        <v>7.2</v>
      </c>
      <c r="E4070" s="11" t="n">
        <v>75</v>
      </c>
      <c r="F4070" s="12" t="n">
        <f aca="false">D4070*E4070</f>
        <v>540</v>
      </c>
      <c r="G4070" s="6" t="s">
        <v>6891</v>
      </c>
    </row>
    <row r="4071" customFormat="false" ht="13.2" hidden="false" customHeight="false" outlineLevel="0" collapsed="false">
      <c r="A4071" s="11" t="n">
        <v>4067</v>
      </c>
      <c r="B4071" s="11" t="s">
        <v>7840</v>
      </c>
      <c r="C4071" s="6" t="s">
        <v>7841</v>
      </c>
      <c r="D4071" s="12" t="n">
        <v>8.52</v>
      </c>
      <c r="E4071" s="11" t="n">
        <v>75</v>
      </c>
      <c r="F4071" s="12" t="n">
        <f aca="false">D4071*E4071</f>
        <v>639</v>
      </c>
      <c r="G4071" s="6" t="s">
        <v>6891</v>
      </c>
    </row>
    <row r="4072" customFormat="false" ht="13.2" hidden="false" customHeight="false" outlineLevel="0" collapsed="false">
      <c r="A4072" s="11" t="n">
        <v>4068</v>
      </c>
      <c r="B4072" s="11" t="s">
        <v>7842</v>
      </c>
      <c r="C4072" s="6" t="s">
        <v>7843</v>
      </c>
      <c r="D4072" s="12" t="n">
        <v>10.48</v>
      </c>
      <c r="E4072" s="11" t="n">
        <v>75</v>
      </c>
      <c r="F4072" s="12" t="n">
        <f aca="false">D4072*E4072</f>
        <v>786</v>
      </c>
      <c r="G4072" s="6" t="s">
        <v>6891</v>
      </c>
    </row>
    <row r="4073" customFormat="false" ht="13.2" hidden="false" customHeight="false" outlineLevel="0" collapsed="false">
      <c r="A4073" s="11" t="n">
        <v>4069</v>
      </c>
      <c r="B4073" s="11" t="s">
        <v>7844</v>
      </c>
      <c r="C4073" s="6" t="s">
        <v>7845</v>
      </c>
      <c r="D4073" s="12" t="n">
        <v>8.01</v>
      </c>
      <c r="E4073" s="11" t="n">
        <v>75</v>
      </c>
      <c r="F4073" s="12" t="n">
        <f aca="false">D4073*E4073</f>
        <v>600.75</v>
      </c>
      <c r="G4073" s="6" t="s">
        <v>6891</v>
      </c>
    </row>
    <row r="4074" customFormat="false" ht="13.2" hidden="false" customHeight="false" outlineLevel="0" collapsed="false">
      <c r="A4074" s="11" t="n">
        <v>4070</v>
      </c>
      <c r="B4074" s="11" t="s">
        <v>7846</v>
      </c>
      <c r="C4074" s="6" t="s">
        <v>7847</v>
      </c>
      <c r="D4074" s="12" t="n">
        <v>6.63</v>
      </c>
      <c r="E4074" s="11" t="n">
        <v>75</v>
      </c>
      <c r="F4074" s="12" t="n">
        <f aca="false">D4074*E4074</f>
        <v>497.25</v>
      </c>
      <c r="G4074" s="6" t="s">
        <v>6891</v>
      </c>
    </row>
    <row r="4075" customFormat="false" ht="13.2" hidden="false" customHeight="false" outlineLevel="0" collapsed="false">
      <c r="A4075" s="11" t="n">
        <v>4071</v>
      </c>
      <c r="B4075" s="11" t="s">
        <v>7848</v>
      </c>
      <c r="C4075" s="6" t="s">
        <v>7849</v>
      </c>
      <c r="D4075" s="12" t="n">
        <v>6.04</v>
      </c>
      <c r="E4075" s="11" t="n">
        <v>75</v>
      </c>
      <c r="F4075" s="12" t="n">
        <f aca="false">D4075*E4075</f>
        <v>453</v>
      </c>
      <c r="G4075" s="6" t="s">
        <v>6891</v>
      </c>
    </row>
    <row r="4076" customFormat="false" ht="13.2" hidden="false" customHeight="false" outlineLevel="0" collapsed="false">
      <c r="A4076" s="11" t="n">
        <v>4072</v>
      </c>
      <c r="B4076" s="11" t="s">
        <v>7850</v>
      </c>
      <c r="C4076" s="6" t="s">
        <v>7851</v>
      </c>
      <c r="D4076" s="12" t="n">
        <v>5.6</v>
      </c>
      <c r="E4076" s="11" t="n">
        <v>75</v>
      </c>
      <c r="F4076" s="12" t="n">
        <f aca="false">D4076*E4076</f>
        <v>420</v>
      </c>
      <c r="G4076" s="6" t="s">
        <v>6891</v>
      </c>
    </row>
    <row r="4077" customFormat="false" ht="13.2" hidden="false" customHeight="false" outlineLevel="0" collapsed="false">
      <c r="A4077" s="11" t="n">
        <v>4073</v>
      </c>
      <c r="B4077" s="11" t="s">
        <v>7852</v>
      </c>
      <c r="C4077" s="6" t="s">
        <v>2460</v>
      </c>
      <c r="D4077" s="12" t="n">
        <v>7.72</v>
      </c>
      <c r="E4077" s="11" t="n">
        <v>75</v>
      </c>
      <c r="F4077" s="12" t="n">
        <f aca="false">D4077*E4077</f>
        <v>579</v>
      </c>
      <c r="G4077" s="6" t="s">
        <v>6891</v>
      </c>
    </row>
    <row r="4078" customFormat="false" ht="13.2" hidden="false" customHeight="false" outlineLevel="0" collapsed="false">
      <c r="A4078" s="11" t="n">
        <v>4074</v>
      </c>
      <c r="B4078" s="11" t="s">
        <v>7853</v>
      </c>
      <c r="C4078" s="6" t="s">
        <v>7854</v>
      </c>
      <c r="D4078" s="12" t="n">
        <v>8.63</v>
      </c>
      <c r="E4078" s="11" t="n">
        <v>75</v>
      </c>
      <c r="F4078" s="12" t="n">
        <f aca="false">D4078*E4078</f>
        <v>647.25</v>
      </c>
      <c r="G4078" s="6" t="s">
        <v>6891</v>
      </c>
    </row>
    <row r="4079" customFormat="false" ht="13.2" hidden="false" customHeight="false" outlineLevel="0" collapsed="false">
      <c r="A4079" s="11" t="n">
        <v>4075</v>
      </c>
      <c r="B4079" s="11" t="s">
        <v>7855</v>
      </c>
      <c r="C4079" s="6" t="s">
        <v>7856</v>
      </c>
      <c r="D4079" s="12" t="n">
        <v>4.87</v>
      </c>
      <c r="E4079" s="11" t="n">
        <v>75</v>
      </c>
      <c r="F4079" s="12" t="n">
        <f aca="false">D4079*E4079</f>
        <v>365.25</v>
      </c>
      <c r="G4079" s="6" t="s">
        <v>6891</v>
      </c>
    </row>
    <row r="4080" customFormat="false" ht="13.2" hidden="false" customHeight="false" outlineLevel="0" collapsed="false">
      <c r="A4080" s="11" t="n">
        <v>4076</v>
      </c>
      <c r="B4080" s="11" t="s">
        <v>7857</v>
      </c>
      <c r="C4080" s="6" t="s">
        <v>7858</v>
      </c>
      <c r="D4080" s="12" t="n">
        <v>8.74</v>
      </c>
      <c r="E4080" s="11" t="n">
        <v>75</v>
      </c>
      <c r="F4080" s="12" t="n">
        <f aca="false">D4080*E4080</f>
        <v>655.5</v>
      </c>
      <c r="G4080" s="6" t="s">
        <v>6891</v>
      </c>
    </row>
    <row r="4081" customFormat="false" ht="13.2" hidden="false" customHeight="false" outlineLevel="0" collapsed="false">
      <c r="A4081" s="11" t="n">
        <v>4077</v>
      </c>
      <c r="B4081" s="11" t="s">
        <v>7859</v>
      </c>
      <c r="C4081" s="6" t="s">
        <v>7860</v>
      </c>
      <c r="D4081" s="12" t="n">
        <v>3.64</v>
      </c>
      <c r="E4081" s="11" t="n">
        <v>75</v>
      </c>
      <c r="F4081" s="12" t="n">
        <f aca="false">D4081*E4081</f>
        <v>273</v>
      </c>
      <c r="G4081" s="6" t="s">
        <v>6891</v>
      </c>
    </row>
    <row r="4082" customFormat="false" ht="13.2" hidden="false" customHeight="false" outlineLevel="0" collapsed="false">
      <c r="A4082" s="11" t="n">
        <v>4078</v>
      </c>
      <c r="B4082" s="11" t="s">
        <v>7861</v>
      </c>
      <c r="C4082" s="6" t="s">
        <v>7862</v>
      </c>
      <c r="D4082" s="12" t="n">
        <v>14.52</v>
      </c>
      <c r="E4082" s="11" t="n">
        <v>75</v>
      </c>
      <c r="F4082" s="12" t="n">
        <f aca="false">D4082*E4082</f>
        <v>1089</v>
      </c>
      <c r="G4082" s="6" t="s">
        <v>6891</v>
      </c>
    </row>
    <row r="4083" customFormat="false" ht="13.2" hidden="false" customHeight="false" outlineLevel="0" collapsed="false">
      <c r="A4083" s="11" t="n">
        <v>4079</v>
      </c>
      <c r="B4083" s="11" t="s">
        <v>7863</v>
      </c>
      <c r="C4083" s="6" t="s">
        <v>7864</v>
      </c>
      <c r="D4083" s="12" t="n">
        <v>5.91</v>
      </c>
      <c r="E4083" s="11" t="n">
        <v>75</v>
      </c>
      <c r="F4083" s="12" t="n">
        <f aca="false">D4083*E4083</f>
        <v>443.25</v>
      </c>
      <c r="G4083" s="6" t="s">
        <v>6891</v>
      </c>
    </row>
    <row r="4084" customFormat="false" ht="13.2" hidden="false" customHeight="false" outlineLevel="0" collapsed="false">
      <c r="A4084" s="11" t="n">
        <v>4080</v>
      </c>
      <c r="B4084" s="11" t="s">
        <v>7865</v>
      </c>
      <c r="C4084" s="6" t="s">
        <v>7866</v>
      </c>
      <c r="D4084" s="12" t="n">
        <v>9.28</v>
      </c>
      <c r="E4084" s="11" t="n">
        <v>75</v>
      </c>
      <c r="F4084" s="12" t="n">
        <f aca="false">D4084*E4084</f>
        <v>696</v>
      </c>
      <c r="G4084" s="6" t="s">
        <v>6891</v>
      </c>
    </row>
    <row r="4085" customFormat="false" ht="13.2" hidden="false" customHeight="false" outlineLevel="0" collapsed="false">
      <c r="A4085" s="11" t="n">
        <v>4081</v>
      </c>
      <c r="B4085" s="11" t="s">
        <v>7867</v>
      </c>
      <c r="C4085" s="6" t="s">
        <v>7868</v>
      </c>
      <c r="D4085" s="12" t="n">
        <v>9.85</v>
      </c>
      <c r="E4085" s="11" t="n">
        <v>75</v>
      </c>
      <c r="F4085" s="12" t="n">
        <f aca="false">D4085*E4085</f>
        <v>738.75</v>
      </c>
      <c r="G4085" s="6" t="s">
        <v>6891</v>
      </c>
    </row>
    <row r="4086" customFormat="false" ht="13.2" hidden="false" customHeight="false" outlineLevel="0" collapsed="false">
      <c r="A4086" s="11" t="n">
        <v>4082</v>
      </c>
      <c r="B4086" s="11" t="s">
        <v>7869</v>
      </c>
      <c r="C4086" s="6" t="s">
        <v>7870</v>
      </c>
      <c r="D4086" s="12" t="n">
        <v>8.38</v>
      </c>
      <c r="E4086" s="11" t="n">
        <v>75</v>
      </c>
      <c r="F4086" s="12" t="n">
        <f aca="false">D4086*E4086</f>
        <v>628.5</v>
      </c>
      <c r="G4086" s="6" t="s">
        <v>6891</v>
      </c>
    </row>
    <row r="4087" customFormat="false" ht="13.2" hidden="false" customHeight="false" outlineLevel="0" collapsed="false">
      <c r="A4087" s="11" t="n">
        <v>4083</v>
      </c>
      <c r="B4087" s="11" t="s">
        <v>7871</v>
      </c>
      <c r="C4087" s="6" t="s">
        <v>7872</v>
      </c>
      <c r="D4087" s="12" t="n">
        <v>4.69</v>
      </c>
      <c r="E4087" s="11" t="n">
        <v>75</v>
      </c>
      <c r="F4087" s="12" t="n">
        <f aca="false">D4087*E4087</f>
        <v>351.75</v>
      </c>
      <c r="G4087" s="6" t="s">
        <v>6891</v>
      </c>
    </row>
    <row r="4088" customFormat="false" ht="13.2" hidden="false" customHeight="false" outlineLevel="0" collapsed="false">
      <c r="A4088" s="11" t="n">
        <v>4084</v>
      </c>
      <c r="B4088" s="11" t="s">
        <v>7873</v>
      </c>
      <c r="C4088" s="6" t="s">
        <v>7874</v>
      </c>
      <c r="D4088" s="12" t="n">
        <v>7.51</v>
      </c>
      <c r="E4088" s="11" t="n">
        <v>75</v>
      </c>
      <c r="F4088" s="12" t="n">
        <f aca="false">D4088*E4088</f>
        <v>563.25</v>
      </c>
      <c r="G4088" s="6" t="s">
        <v>6891</v>
      </c>
    </row>
    <row r="4089" customFormat="false" ht="13.2" hidden="false" customHeight="false" outlineLevel="0" collapsed="false">
      <c r="A4089" s="11" t="n">
        <v>4085</v>
      </c>
      <c r="B4089" s="11" t="s">
        <v>7875</v>
      </c>
      <c r="C4089" s="6" t="s">
        <v>7876</v>
      </c>
      <c r="D4089" s="12" t="n">
        <v>5.75</v>
      </c>
      <c r="E4089" s="11" t="n">
        <v>75</v>
      </c>
      <c r="F4089" s="12" t="n">
        <f aca="false">D4089*E4089</f>
        <v>431.25</v>
      </c>
      <c r="G4089" s="6" t="s">
        <v>6891</v>
      </c>
    </row>
    <row r="4090" customFormat="false" ht="13.2" hidden="false" customHeight="false" outlineLevel="0" collapsed="false">
      <c r="A4090" s="11" t="n">
        <v>4086</v>
      </c>
      <c r="B4090" s="11" t="s">
        <v>7877</v>
      </c>
      <c r="C4090" s="6" t="s">
        <v>7878</v>
      </c>
      <c r="D4090" s="12" t="n">
        <v>6.9</v>
      </c>
      <c r="E4090" s="11" t="n">
        <v>75</v>
      </c>
      <c r="F4090" s="12" t="n">
        <f aca="false">D4090*E4090</f>
        <v>517.5</v>
      </c>
      <c r="G4090" s="6" t="s">
        <v>6891</v>
      </c>
    </row>
    <row r="4091" customFormat="false" ht="13.2" hidden="false" customHeight="false" outlineLevel="0" collapsed="false">
      <c r="A4091" s="11" t="n">
        <v>4087</v>
      </c>
      <c r="B4091" s="11" t="s">
        <v>7879</v>
      </c>
      <c r="C4091" s="6" t="s">
        <v>7880</v>
      </c>
      <c r="D4091" s="12" t="n">
        <v>7.52</v>
      </c>
      <c r="E4091" s="11" t="n">
        <v>75</v>
      </c>
      <c r="F4091" s="12" t="n">
        <f aca="false">D4091*E4091</f>
        <v>564</v>
      </c>
      <c r="G4091" s="6" t="s">
        <v>6891</v>
      </c>
    </row>
    <row r="4092" customFormat="false" ht="13.2" hidden="false" customHeight="false" outlineLevel="0" collapsed="false">
      <c r="A4092" s="11" t="n">
        <v>4088</v>
      </c>
      <c r="B4092" s="11" t="s">
        <v>7881</v>
      </c>
      <c r="C4092" s="6" t="s">
        <v>7882</v>
      </c>
      <c r="D4092" s="12" t="n">
        <v>2.21</v>
      </c>
      <c r="E4092" s="11" t="n">
        <v>75</v>
      </c>
      <c r="F4092" s="12" t="n">
        <f aca="false">D4092*E4092</f>
        <v>165.75</v>
      </c>
      <c r="G4092" s="6" t="s">
        <v>6891</v>
      </c>
    </row>
    <row r="4093" customFormat="false" ht="13.2" hidden="false" customHeight="false" outlineLevel="0" collapsed="false">
      <c r="A4093" s="11" t="n">
        <v>4089</v>
      </c>
      <c r="B4093" s="11" t="s">
        <v>7883</v>
      </c>
      <c r="C4093" s="6" t="s">
        <v>7884</v>
      </c>
      <c r="D4093" s="12" t="n">
        <v>11.48</v>
      </c>
      <c r="E4093" s="11" t="n">
        <v>75</v>
      </c>
      <c r="F4093" s="12" t="n">
        <f aca="false">D4093*E4093</f>
        <v>861</v>
      </c>
      <c r="G4093" s="6" t="s">
        <v>6891</v>
      </c>
    </row>
    <row r="4094" customFormat="false" ht="13.2" hidden="false" customHeight="false" outlineLevel="0" collapsed="false">
      <c r="A4094" s="11" t="n">
        <v>4090</v>
      </c>
      <c r="B4094" s="11" t="s">
        <v>7885</v>
      </c>
      <c r="C4094" s="6" t="s">
        <v>7886</v>
      </c>
      <c r="D4094" s="12" t="n">
        <v>5.38</v>
      </c>
      <c r="E4094" s="11" t="n">
        <v>75</v>
      </c>
      <c r="F4094" s="12" t="n">
        <f aca="false">D4094*E4094</f>
        <v>403.5</v>
      </c>
      <c r="G4094" s="6" t="s">
        <v>6891</v>
      </c>
    </row>
    <row r="4095" customFormat="false" ht="13.2" hidden="false" customHeight="false" outlineLevel="0" collapsed="false">
      <c r="A4095" s="11" t="n">
        <v>4091</v>
      </c>
      <c r="B4095" s="11" t="s">
        <v>7887</v>
      </c>
      <c r="C4095" s="6" t="s">
        <v>7888</v>
      </c>
      <c r="D4095" s="12" t="n">
        <v>8.62</v>
      </c>
      <c r="E4095" s="11" t="n">
        <v>75</v>
      </c>
      <c r="F4095" s="12" t="n">
        <f aca="false">D4095*E4095</f>
        <v>646.5</v>
      </c>
      <c r="G4095" s="6" t="s">
        <v>6891</v>
      </c>
    </row>
    <row r="4096" customFormat="false" ht="13.2" hidden="false" customHeight="false" outlineLevel="0" collapsed="false">
      <c r="A4096" s="11" t="n">
        <v>4092</v>
      </c>
      <c r="B4096" s="11" t="s">
        <v>7889</v>
      </c>
      <c r="C4096" s="6" t="s">
        <v>7890</v>
      </c>
      <c r="D4096" s="12" t="n">
        <v>9.79</v>
      </c>
      <c r="E4096" s="11" t="n">
        <v>75</v>
      </c>
      <c r="F4096" s="12" t="n">
        <f aca="false">D4096*E4096</f>
        <v>734.25</v>
      </c>
      <c r="G4096" s="6" t="s">
        <v>6891</v>
      </c>
    </row>
    <row r="4097" customFormat="false" ht="13.2" hidden="false" customHeight="false" outlineLevel="0" collapsed="false">
      <c r="A4097" s="11" t="n">
        <v>4093</v>
      </c>
      <c r="B4097" s="11" t="s">
        <v>7891</v>
      </c>
      <c r="C4097" s="6" t="s">
        <v>7892</v>
      </c>
      <c r="D4097" s="12" t="n">
        <v>5.53</v>
      </c>
      <c r="E4097" s="11" t="n">
        <v>75</v>
      </c>
      <c r="F4097" s="12" t="n">
        <f aca="false">D4097*E4097</f>
        <v>414.75</v>
      </c>
      <c r="G4097" s="6" t="s">
        <v>6891</v>
      </c>
    </row>
    <row r="4098" customFormat="false" ht="13.2" hidden="false" customHeight="false" outlineLevel="0" collapsed="false">
      <c r="A4098" s="11" t="n">
        <v>4094</v>
      </c>
      <c r="B4098" s="11" t="s">
        <v>7893</v>
      </c>
      <c r="C4098" s="6" t="s">
        <v>7894</v>
      </c>
      <c r="D4098" s="12" t="n">
        <v>7.63</v>
      </c>
      <c r="E4098" s="11" t="n">
        <v>75</v>
      </c>
      <c r="F4098" s="12" t="n">
        <f aca="false">D4098*E4098</f>
        <v>572.25</v>
      </c>
      <c r="G4098" s="6" t="s">
        <v>6891</v>
      </c>
    </row>
    <row r="4099" customFormat="false" ht="13.2" hidden="false" customHeight="false" outlineLevel="0" collapsed="false">
      <c r="A4099" s="11" t="n">
        <v>4095</v>
      </c>
      <c r="B4099" s="11" t="s">
        <v>7895</v>
      </c>
      <c r="C4099" s="6" t="s">
        <v>7896</v>
      </c>
      <c r="D4099" s="12" t="n">
        <v>10.43</v>
      </c>
      <c r="E4099" s="11" t="n">
        <v>75</v>
      </c>
      <c r="F4099" s="12" t="n">
        <f aca="false">D4099*E4099</f>
        <v>782.25</v>
      </c>
      <c r="G4099" s="6" t="s">
        <v>6891</v>
      </c>
    </row>
    <row r="4100" customFormat="false" ht="13.2" hidden="false" customHeight="false" outlineLevel="0" collapsed="false">
      <c r="A4100" s="11" t="n">
        <v>4096</v>
      </c>
      <c r="B4100" s="11" t="s">
        <v>7897</v>
      </c>
      <c r="C4100" s="6" t="s">
        <v>7898</v>
      </c>
      <c r="D4100" s="12" t="n">
        <v>6.16</v>
      </c>
      <c r="E4100" s="11" t="n">
        <v>75</v>
      </c>
      <c r="F4100" s="12" t="n">
        <f aca="false">D4100*E4100</f>
        <v>462</v>
      </c>
      <c r="G4100" s="6" t="s">
        <v>6891</v>
      </c>
    </row>
    <row r="4101" customFormat="false" ht="13.2" hidden="false" customHeight="false" outlineLevel="0" collapsed="false">
      <c r="A4101" s="11" t="n">
        <v>4097</v>
      </c>
      <c r="B4101" s="11" t="s">
        <v>7899</v>
      </c>
      <c r="C4101" s="6" t="s">
        <v>7900</v>
      </c>
      <c r="D4101" s="12" t="n">
        <v>4.94</v>
      </c>
      <c r="E4101" s="11" t="n">
        <v>75</v>
      </c>
      <c r="F4101" s="12" t="n">
        <f aca="false">D4101*E4101</f>
        <v>370.5</v>
      </c>
      <c r="G4101" s="6" t="s">
        <v>6891</v>
      </c>
    </row>
    <row r="4102" customFormat="false" ht="13.2" hidden="false" customHeight="false" outlineLevel="0" collapsed="false">
      <c r="A4102" s="11" t="n">
        <v>4098</v>
      </c>
      <c r="B4102" s="11" t="s">
        <v>7901</v>
      </c>
      <c r="C4102" s="6" t="s">
        <v>7902</v>
      </c>
      <c r="D4102" s="12" t="n">
        <v>11.31</v>
      </c>
      <c r="E4102" s="11" t="n">
        <v>75</v>
      </c>
      <c r="F4102" s="12" t="n">
        <f aca="false">D4102*E4102</f>
        <v>848.25</v>
      </c>
      <c r="G4102" s="6" t="s">
        <v>6891</v>
      </c>
    </row>
    <row r="4103" customFormat="false" ht="13.2" hidden="false" customHeight="false" outlineLevel="0" collapsed="false">
      <c r="A4103" s="11" t="n">
        <v>4099</v>
      </c>
      <c r="B4103" s="11" t="s">
        <v>7903</v>
      </c>
      <c r="C4103" s="6" t="s">
        <v>7904</v>
      </c>
      <c r="D4103" s="12" t="n">
        <v>5.81</v>
      </c>
      <c r="E4103" s="11" t="n">
        <v>75</v>
      </c>
      <c r="F4103" s="12" t="n">
        <f aca="false">D4103*E4103</f>
        <v>435.75</v>
      </c>
      <c r="G4103" s="6" t="s">
        <v>6891</v>
      </c>
    </row>
    <row r="4104" customFormat="false" ht="13.2" hidden="false" customHeight="false" outlineLevel="0" collapsed="false">
      <c r="A4104" s="11" t="n">
        <v>4100</v>
      </c>
      <c r="B4104" s="11" t="s">
        <v>7905</v>
      </c>
      <c r="C4104" s="6" t="s">
        <v>7906</v>
      </c>
      <c r="D4104" s="12" t="n">
        <v>14.37</v>
      </c>
      <c r="E4104" s="11" t="n">
        <v>75</v>
      </c>
      <c r="F4104" s="12" t="n">
        <f aca="false">D4104*E4104</f>
        <v>1077.75</v>
      </c>
      <c r="G4104" s="6" t="s">
        <v>6891</v>
      </c>
    </row>
    <row r="4105" customFormat="false" ht="13.2" hidden="false" customHeight="false" outlineLevel="0" collapsed="false">
      <c r="A4105" s="11" t="n">
        <v>4101</v>
      </c>
      <c r="B4105" s="11" t="s">
        <v>7907</v>
      </c>
      <c r="C4105" s="6" t="s">
        <v>7908</v>
      </c>
      <c r="D4105" s="12" t="n">
        <v>5.66</v>
      </c>
      <c r="E4105" s="11" t="n">
        <v>75</v>
      </c>
      <c r="F4105" s="12" t="n">
        <f aca="false">D4105*E4105</f>
        <v>424.5</v>
      </c>
      <c r="G4105" s="6" t="s">
        <v>6891</v>
      </c>
    </row>
    <row r="4106" customFormat="false" ht="13.2" hidden="false" customHeight="false" outlineLevel="0" collapsed="false">
      <c r="A4106" s="11" t="n">
        <v>4102</v>
      </c>
      <c r="B4106" s="11" t="s">
        <v>7909</v>
      </c>
      <c r="C4106" s="6" t="s">
        <v>7910</v>
      </c>
      <c r="D4106" s="12" t="n">
        <v>9.94</v>
      </c>
      <c r="E4106" s="11" t="n">
        <v>75</v>
      </c>
      <c r="F4106" s="12" t="n">
        <f aca="false">D4106*E4106</f>
        <v>745.5</v>
      </c>
      <c r="G4106" s="6" t="s">
        <v>6891</v>
      </c>
    </row>
    <row r="4107" customFormat="false" ht="13.2" hidden="false" customHeight="false" outlineLevel="0" collapsed="false">
      <c r="A4107" s="11" t="n">
        <v>4103</v>
      </c>
      <c r="B4107" s="11" t="s">
        <v>7911</v>
      </c>
      <c r="C4107" s="6" t="s">
        <v>7912</v>
      </c>
      <c r="D4107" s="12" t="n">
        <v>4.64</v>
      </c>
      <c r="E4107" s="11" t="n">
        <v>75</v>
      </c>
      <c r="F4107" s="12" t="n">
        <f aca="false">D4107*E4107</f>
        <v>348</v>
      </c>
      <c r="G4107" s="6" t="s">
        <v>6891</v>
      </c>
    </row>
    <row r="4108" customFormat="false" ht="13.2" hidden="false" customHeight="false" outlineLevel="0" collapsed="false">
      <c r="A4108" s="11" t="n">
        <v>4104</v>
      </c>
      <c r="B4108" s="11" t="s">
        <v>7913</v>
      </c>
      <c r="C4108" s="6" t="s">
        <v>7914</v>
      </c>
      <c r="D4108" s="12" t="n">
        <v>6.19</v>
      </c>
      <c r="E4108" s="11" t="n">
        <v>75</v>
      </c>
      <c r="F4108" s="12" t="n">
        <f aca="false">D4108*E4108</f>
        <v>464.25</v>
      </c>
      <c r="G4108" s="6" t="s">
        <v>6891</v>
      </c>
    </row>
    <row r="4109" customFormat="false" ht="13.2" hidden="false" customHeight="false" outlineLevel="0" collapsed="false">
      <c r="A4109" s="11" t="n">
        <v>4105</v>
      </c>
      <c r="B4109" s="11" t="s">
        <v>7915</v>
      </c>
      <c r="C4109" s="6" t="s">
        <v>7916</v>
      </c>
      <c r="D4109" s="12" t="n">
        <v>7.29</v>
      </c>
      <c r="E4109" s="11" t="n">
        <v>75</v>
      </c>
      <c r="F4109" s="12" t="n">
        <f aca="false">D4109*E4109</f>
        <v>546.75</v>
      </c>
      <c r="G4109" s="6" t="s">
        <v>6891</v>
      </c>
    </row>
    <row r="4110" customFormat="false" ht="13.2" hidden="false" customHeight="false" outlineLevel="0" collapsed="false">
      <c r="A4110" s="11" t="n">
        <v>4106</v>
      </c>
      <c r="B4110" s="11" t="s">
        <v>7917</v>
      </c>
      <c r="C4110" s="6" t="s">
        <v>7918</v>
      </c>
      <c r="D4110" s="12" t="n">
        <v>6.23</v>
      </c>
      <c r="E4110" s="11" t="n">
        <v>75</v>
      </c>
      <c r="F4110" s="12" t="n">
        <f aca="false">D4110*E4110</f>
        <v>467.25</v>
      </c>
      <c r="G4110" s="6" t="s">
        <v>6891</v>
      </c>
    </row>
    <row r="4111" customFormat="false" ht="13.2" hidden="false" customHeight="false" outlineLevel="0" collapsed="false">
      <c r="A4111" s="11" t="n">
        <v>4107</v>
      </c>
      <c r="B4111" s="11" t="s">
        <v>7919</v>
      </c>
      <c r="C4111" s="6" t="s">
        <v>7920</v>
      </c>
      <c r="D4111" s="12" t="n">
        <v>8.76</v>
      </c>
      <c r="E4111" s="11" t="n">
        <v>75</v>
      </c>
      <c r="F4111" s="12" t="n">
        <f aca="false">D4111*E4111</f>
        <v>657</v>
      </c>
      <c r="G4111" s="6" t="s">
        <v>6891</v>
      </c>
    </row>
    <row r="4112" customFormat="false" ht="13.2" hidden="false" customHeight="false" outlineLevel="0" collapsed="false">
      <c r="A4112" s="11" t="n">
        <v>4108</v>
      </c>
      <c r="B4112" s="11" t="s">
        <v>7921</v>
      </c>
      <c r="C4112" s="6" t="s">
        <v>7922</v>
      </c>
      <c r="D4112" s="12" t="n">
        <v>6</v>
      </c>
      <c r="E4112" s="11" t="n">
        <v>75</v>
      </c>
      <c r="F4112" s="12" t="n">
        <f aca="false">D4112*E4112</f>
        <v>450</v>
      </c>
      <c r="G4112" s="6" t="s">
        <v>6891</v>
      </c>
    </row>
    <row r="4113" customFormat="false" ht="13.2" hidden="false" customHeight="false" outlineLevel="0" collapsed="false">
      <c r="A4113" s="11" t="n">
        <v>4109</v>
      </c>
      <c r="B4113" s="11" t="s">
        <v>7923</v>
      </c>
      <c r="C4113" s="6" t="s">
        <v>7924</v>
      </c>
      <c r="D4113" s="12" t="n">
        <v>13.24</v>
      </c>
      <c r="E4113" s="11" t="n">
        <v>75</v>
      </c>
      <c r="F4113" s="12" t="n">
        <f aca="false">D4113*E4113</f>
        <v>993</v>
      </c>
      <c r="G4113" s="6" t="s">
        <v>6891</v>
      </c>
    </row>
    <row r="4114" customFormat="false" ht="13.2" hidden="false" customHeight="false" outlineLevel="0" collapsed="false">
      <c r="A4114" s="11" t="n">
        <v>4110</v>
      </c>
      <c r="B4114" s="11" t="s">
        <v>7925</v>
      </c>
      <c r="C4114" s="6" t="s">
        <v>7926</v>
      </c>
      <c r="D4114" s="12" t="n">
        <v>5.59</v>
      </c>
      <c r="E4114" s="11" t="n">
        <v>75</v>
      </c>
      <c r="F4114" s="12" t="n">
        <f aca="false">D4114*E4114</f>
        <v>419.25</v>
      </c>
      <c r="G4114" s="6" t="s">
        <v>6891</v>
      </c>
    </row>
    <row r="4115" customFormat="false" ht="13.2" hidden="false" customHeight="false" outlineLevel="0" collapsed="false">
      <c r="A4115" s="11" t="n">
        <v>4111</v>
      </c>
      <c r="B4115" s="11" t="s">
        <v>7927</v>
      </c>
      <c r="C4115" s="6" t="s">
        <v>7928</v>
      </c>
      <c r="D4115" s="12" t="n">
        <v>4.1</v>
      </c>
      <c r="E4115" s="11" t="n">
        <v>75</v>
      </c>
      <c r="F4115" s="12" t="n">
        <f aca="false">D4115*E4115</f>
        <v>307.5</v>
      </c>
      <c r="G4115" s="6" t="s">
        <v>6891</v>
      </c>
    </row>
    <row r="4116" customFormat="false" ht="13.2" hidden="false" customHeight="false" outlineLevel="0" collapsed="false">
      <c r="A4116" s="11" t="n">
        <v>4112</v>
      </c>
      <c r="B4116" s="11" t="s">
        <v>7929</v>
      </c>
      <c r="C4116" s="6" t="s">
        <v>7930</v>
      </c>
      <c r="D4116" s="12" t="n">
        <v>7.68</v>
      </c>
      <c r="E4116" s="11" t="n">
        <v>75</v>
      </c>
      <c r="F4116" s="12" t="n">
        <f aca="false">D4116*E4116</f>
        <v>576</v>
      </c>
      <c r="G4116" s="6" t="s">
        <v>6891</v>
      </c>
    </row>
    <row r="4117" customFormat="false" ht="13.2" hidden="false" customHeight="false" outlineLevel="0" collapsed="false">
      <c r="A4117" s="11" t="n">
        <v>4113</v>
      </c>
      <c r="B4117" s="11" t="s">
        <v>7931</v>
      </c>
      <c r="C4117" s="6" t="s">
        <v>7932</v>
      </c>
      <c r="D4117" s="12" t="n">
        <v>5.36</v>
      </c>
      <c r="E4117" s="11" t="n">
        <v>75</v>
      </c>
      <c r="F4117" s="12" t="n">
        <f aca="false">D4117*E4117</f>
        <v>402</v>
      </c>
      <c r="G4117" s="6" t="s">
        <v>6891</v>
      </c>
    </row>
    <row r="4118" customFormat="false" ht="13.2" hidden="false" customHeight="false" outlineLevel="0" collapsed="false">
      <c r="A4118" s="11" t="n">
        <v>4114</v>
      </c>
      <c r="B4118" s="11" t="s">
        <v>7933</v>
      </c>
      <c r="C4118" s="6" t="s">
        <v>1269</v>
      </c>
      <c r="D4118" s="12" t="n">
        <v>10.57</v>
      </c>
      <c r="E4118" s="11" t="n">
        <v>75</v>
      </c>
      <c r="F4118" s="12" t="n">
        <f aca="false">D4118*E4118</f>
        <v>792.75</v>
      </c>
      <c r="G4118" s="6" t="s">
        <v>6891</v>
      </c>
    </row>
    <row r="4119" customFormat="false" ht="13.2" hidden="false" customHeight="false" outlineLevel="0" collapsed="false">
      <c r="A4119" s="11" t="n">
        <v>4115</v>
      </c>
      <c r="B4119" s="11" t="s">
        <v>7934</v>
      </c>
      <c r="C4119" s="6" t="s">
        <v>7935</v>
      </c>
      <c r="D4119" s="12" t="n">
        <v>5.08</v>
      </c>
      <c r="E4119" s="11" t="n">
        <v>75</v>
      </c>
      <c r="F4119" s="12" t="n">
        <f aca="false">D4119*E4119</f>
        <v>381</v>
      </c>
      <c r="G4119" s="6" t="s">
        <v>6891</v>
      </c>
    </row>
    <row r="4120" customFormat="false" ht="13.2" hidden="false" customHeight="false" outlineLevel="0" collapsed="false">
      <c r="A4120" s="11" t="n">
        <v>4116</v>
      </c>
      <c r="B4120" s="11" t="s">
        <v>7936</v>
      </c>
      <c r="C4120" s="6" t="s">
        <v>7937</v>
      </c>
      <c r="D4120" s="12" t="n">
        <v>4.29</v>
      </c>
      <c r="E4120" s="11" t="n">
        <v>75</v>
      </c>
      <c r="F4120" s="12" t="n">
        <f aca="false">D4120*E4120</f>
        <v>321.75</v>
      </c>
      <c r="G4120" s="6" t="s">
        <v>6891</v>
      </c>
    </row>
    <row r="4121" customFormat="false" ht="13.2" hidden="false" customHeight="false" outlineLevel="0" collapsed="false">
      <c r="A4121" s="11" t="n">
        <v>4117</v>
      </c>
      <c r="B4121" s="11" t="s">
        <v>7938</v>
      </c>
      <c r="C4121" s="6" t="s">
        <v>7939</v>
      </c>
      <c r="D4121" s="12" t="n">
        <v>7.54</v>
      </c>
      <c r="E4121" s="11" t="n">
        <v>75</v>
      </c>
      <c r="F4121" s="12" t="n">
        <f aca="false">D4121*E4121</f>
        <v>565.5</v>
      </c>
      <c r="G4121" s="6" t="s">
        <v>6891</v>
      </c>
    </row>
    <row r="4122" customFormat="false" ht="13.2" hidden="false" customHeight="false" outlineLevel="0" collapsed="false">
      <c r="A4122" s="11" t="n">
        <v>4118</v>
      </c>
      <c r="B4122" s="11" t="s">
        <v>7940</v>
      </c>
      <c r="C4122" s="6" t="s">
        <v>7941</v>
      </c>
      <c r="D4122" s="12" t="n">
        <v>8.74</v>
      </c>
      <c r="E4122" s="11" t="n">
        <v>75</v>
      </c>
      <c r="F4122" s="12" t="n">
        <f aca="false">D4122*E4122</f>
        <v>655.5</v>
      </c>
      <c r="G4122" s="6" t="s">
        <v>6891</v>
      </c>
    </row>
    <row r="4123" customFormat="false" ht="13.2" hidden="false" customHeight="false" outlineLevel="0" collapsed="false">
      <c r="A4123" s="11" t="n">
        <v>4119</v>
      </c>
      <c r="B4123" s="11" t="s">
        <v>7942</v>
      </c>
      <c r="C4123" s="6" t="s">
        <v>7943</v>
      </c>
      <c r="D4123" s="12" t="n">
        <v>3.74</v>
      </c>
      <c r="E4123" s="11" t="n">
        <v>75</v>
      </c>
      <c r="F4123" s="12" t="n">
        <f aca="false">D4123*E4123</f>
        <v>280.5</v>
      </c>
      <c r="G4123" s="6" t="s">
        <v>6891</v>
      </c>
    </row>
    <row r="4124" customFormat="false" ht="13.2" hidden="false" customHeight="false" outlineLevel="0" collapsed="false">
      <c r="A4124" s="11" t="n">
        <v>4120</v>
      </c>
      <c r="B4124" s="11" t="s">
        <v>7944</v>
      </c>
      <c r="C4124" s="6" t="s">
        <v>7945</v>
      </c>
      <c r="D4124" s="12" t="n">
        <v>4.46</v>
      </c>
      <c r="E4124" s="11" t="n">
        <v>75</v>
      </c>
      <c r="F4124" s="12" t="n">
        <f aca="false">D4124*E4124</f>
        <v>334.5</v>
      </c>
      <c r="G4124" s="6" t="s">
        <v>6891</v>
      </c>
    </row>
    <row r="4125" customFormat="false" ht="13.2" hidden="false" customHeight="false" outlineLevel="0" collapsed="false">
      <c r="A4125" s="11" t="n">
        <v>4121</v>
      </c>
      <c r="B4125" s="11" t="s">
        <v>7946</v>
      </c>
      <c r="C4125" s="6" t="s">
        <v>7947</v>
      </c>
      <c r="D4125" s="12" t="n">
        <v>4.76</v>
      </c>
      <c r="E4125" s="11" t="n">
        <v>75</v>
      </c>
      <c r="F4125" s="12" t="n">
        <f aca="false">D4125*E4125</f>
        <v>357</v>
      </c>
      <c r="G4125" s="6" t="s">
        <v>6891</v>
      </c>
    </row>
    <row r="4126" customFormat="false" ht="13.2" hidden="false" customHeight="false" outlineLevel="0" collapsed="false">
      <c r="A4126" s="11" t="n">
        <v>4122</v>
      </c>
      <c r="B4126" s="11" t="s">
        <v>7948</v>
      </c>
      <c r="C4126" s="6" t="s">
        <v>7949</v>
      </c>
      <c r="D4126" s="12" t="n">
        <v>9.81</v>
      </c>
      <c r="E4126" s="11" t="n">
        <v>75</v>
      </c>
      <c r="F4126" s="12" t="n">
        <f aca="false">D4126*E4126</f>
        <v>735.75</v>
      </c>
      <c r="G4126" s="6" t="s">
        <v>6891</v>
      </c>
    </row>
    <row r="4127" customFormat="false" ht="13.2" hidden="false" customHeight="false" outlineLevel="0" collapsed="false">
      <c r="A4127" s="11" t="n">
        <v>4123</v>
      </c>
      <c r="B4127" s="11" t="s">
        <v>7950</v>
      </c>
      <c r="C4127" s="6" t="s">
        <v>7951</v>
      </c>
      <c r="D4127" s="12" t="n">
        <v>4.15</v>
      </c>
      <c r="E4127" s="11" t="n">
        <v>75</v>
      </c>
      <c r="F4127" s="12" t="n">
        <f aca="false">D4127*E4127</f>
        <v>311.25</v>
      </c>
      <c r="G4127" s="6" t="s">
        <v>6891</v>
      </c>
    </row>
    <row r="4128" customFormat="false" ht="13.2" hidden="false" customHeight="false" outlineLevel="0" collapsed="false">
      <c r="A4128" s="11" t="n">
        <v>4124</v>
      </c>
      <c r="B4128" s="11" t="s">
        <v>7952</v>
      </c>
      <c r="C4128" s="6" t="s">
        <v>7953</v>
      </c>
      <c r="D4128" s="12" t="n">
        <v>6.9</v>
      </c>
      <c r="E4128" s="11" t="n">
        <v>75</v>
      </c>
      <c r="F4128" s="12" t="n">
        <f aca="false">D4128*E4128</f>
        <v>517.5</v>
      </c>
      <c r="G4128" s="6" t="s">
        <v>6891</v>
      </c>
    </row>
    <row r="4129" customFormat="false" ht="13.2" hidden="false" customHeight="false" outlineLevel="0" collapsed="false">
      <c r="A4129" s="11" t="n">
        <v>4125</v>
      </c>
      <c r="B4129" s="11" t="s">
        <v>7954</v>
      </c>
      <c r="C4129" s="6" t="s">
        <v>907</v>
      </c>
      <c r="D4129" s="12" t="n">
        <v>9.13</v>
      </c>
      <c r="E4129" s="11" t="n">
        <v>75</v>
      </c>
      <c r="F4129" s="12" t="n">
        <f aca="false">D4129*E4129</f>
        <v>684.75</v>
      </c>
      <c r="G4129" s="6" t="s">
        <v>6891</v>
      </c>
    </row>
    <row r="4130" customFormat="false" ht="13.2" hidden="false" customHeight="false" outlineLevel="0" collapsed="false">
      <c r="A4130" s="11" t="n">
        <v>4126</v>
      </c>
      <c r="B4130" s="11" t="s">
        <v>7955</v>
      </c>
      <c r="C4130" s="6" t="s">
        <v>7956</v>
      </c>
      <c r="D4130" s="12" t="n">
        <v>6.81</v>
      </c>
      <c r="E4130" s="11" t="n">
        <v>75</v>
      </c>
      <c r="F4130" s="12" t="n">
        <f aca="false">D4130*E4130</f>
        <v>510.75</v>
      </c>
      <c r="G4130" s="6" t="s">
        <v>6891</v>
      </c>
    </row>
    <row r="4131" customFormat="false" ht="13.2" hidden="false" customHeight="false" outlineLevel="0" collapsed="false">
      <c r="A4131" s="11" t="n">
        <v>4127</v>
      </c>
      <c r="B4131" s="11" t="s">
        <v>7957</v>
      </c>
      <c r="C4131" s="6" t="s">
        <v>7958</v>
      </c>
      <c r="D4131" s="12" t="n">
        <v>6.93</v>
      </c>
      <c r="E4131" s="11" t="n">
        <v>75</v>
      </c>
      <c r="F4131" s="12" t="n">
        <f aca="false">D4131*E4131</f>
        <v>519.75</v>
      </c>
      <c r="G4131" s="6" t="s">
        <v>6891</v>
      </c>
    </row>
    <row r="4132" customFormat="false" ht="13.2" hidden="false" customHeight="false" outlineLevel="0" collapsed="false">
      <c r="A4132" s="11" t="n">
        <v>4128</v>
      </c>
      <c r="B4132" s="11" t="s">
        <v>7959</v>
      </c>
      <c r="C4132" s="6" t="s">
        <v>7960</v>
      </c>
      <c r="D4132" s="12" t="n">
        <v>7.46</v>
      </c>
      <c r="E4132" s="11" t="n">
        <v>75</v>
      </c>
      <c r="F4132" s="12" t="n">
        <f aca="false">D4132*E4132</f>
        <v>559.5</v>
      </c>
      <c r="G4132" s="6" t="s">
        <v>6891</v>
      </c>
    </row>
    <row r="4133" customFormat="false" ht="13.2" hidden="false" customHeight="false" outlineLevel="0" collapsed="false">
      <c r="A4133" s="11" t="n">
        <v>4129</v>
      </c>
      <c r="B4133" s="11" t="s">
        <v>7961</v>
      </c>
      <c r="C4133" s="6" t="s">
        <v>7962</v>
      </c>
      <c r="D4133" s="12" t="n">
        <v>4.84</v>
      </c>
      <c r="E4133" s="11" t="n">
        <v>75</v>
      </c>
      <c r="F4133" s="12" t="n">
        <f aca="false">D4133*E4133</f>
        <v>363</v>
      </c>
      <c r="G4133" s="6" t="s">
        <v>6891</v>
      </c>
    </row>
    <row r="4134" customFormat="false" ht="13.2" hidden="false" customHeight="false" outlineLevel="0" collapsed="false">
      <c r="A4134" s="11" t="n">
        <v>4130</v>
      </c>
      <c r="B4134" s="11" t="s">
        <v>7963</v>
      </c>
      <c r="C4134" s="6" t="s">
        <v>7910</v>
      </c>
      <c r="D4134" s="12" t="n">
        <v>3.82</v>
      </c>
      <c r="E4134" s="11" t="n">
        <v>75</v>
      </c>
      <c r="F4134" s="12" t="n">
        <f aca="false">D4134*E4134</f>
        <v>286.5</v>
      </c>
      <c r="G4134" s="6" t="s">
        <v>6891</v>
      </c>
    </row>
    <row r="4135" customFormat="false" ht="13.2" hidden="false" customHeight="false" outlineLevel="0" collapsed="false">
      <c r="A4135" s="11" t="n">
        <v>4131</v>
      </c>
      <c r="B4135" s="11" t="s">
        <v>7964</v>
      </c>
      <c r="C4135" s="6" t="s">
        <v>7965</v>
      </c>
      <c r="D4135" s="12" t="n">
        <v>8.45</v>
      </c>
      <c r="E4135" s="11" t="n">
        <v>75</v>
      </c>
      <c r="F4135" s="12" t="n">
        <f aca="false">D4135*E4135</f>
        <v>633.75</v>
      </c>
      <c r="G4135" s="6" t="s">
        <v>6891</v>
      </c>
    </row>
    <row r="4136" customFormat="false" ht="13.2" hidden="false" customHeight="false" outlineLevel="0" collapsed="false">
      <c r="A4136" s="11" t="n">
        <v>4132</v>
      </c>
      <c r="B4136" s="11" t="s">
        <v>7966</v>
      </c>
      <c r="C4136" s="6" t="s">
        <v>7967</v>
      </c>
      <c r="D4136" s="12" t="n">
        <v>6.58</v>
      </c>
      <c r="E4136" s="11" t="n">
        <v>75</v>
      </c>
      <c r="F4136" s="12" t="n">
        <f aca="false">D4136*E4136</f>
        <v>493.5</v>
      </c>
      <c r="G4136" s="6" t="s">
        <v>6891</v>
      </c>
    </row>
    <row r="4137" customFormat="false" ht="13.2" hidden="false" customHeight="false" outlineLevel="0" collapsed="false">
      <c r="A4137" s="11" t="n">
        <v>4133</v>
      </c>
      <c r="B4137" s="11" t="s">
        <v>7968</v>
      </c>
      <c r="C4137" s="6" t="s">
        <v>7937</v>
      </c>
      <c r="D4137" s="12" t="n">
        <v>6.1</v>
      </c>
      <c r="E4137" s="11" t="n">
        <v>75</v>
      </c>
      <c r="F4137" s="12" t="n">
        <f aca="false">D4137*E4137</f>
        <v>457.5</v>
      </c>
      <c r="G4137" s="6" t="s">
        <v>6891</v>
      </c>
    </row>
    <row r="4138" customFormat="false" ht="13.2" hidden="false" customHeight="false" outlineLevel="0" collapsed="false">
      <c r="A4138" s="11" t="n">
        <v>4134</v>
      </c>
      <c r="B4138" s="11" t="s">
        <v>7969</v>
      </c>
      <c r="C4138" s="6" t="s">
        <v>7970</v>
      </c>
      <c r="D4138" s="12" t="n">
        <v>3.39</v>
      </c>
      <c r="E4138" s="11" t="n">
        <v>75</v>
      </c>
      <c r="F4138" s="12" t="n">
        <f aca="false">D4138*E4138</f>
        <v>254.25</v>
      </c>
      <c r="G4138" s="6" t="s">
        <v>6891</v>
      </c>
    </row>
    <row r="4139" customFormat="false" ht="13.2" hidden="false" customHeight="false" outlineLevel="0" collapsed="false">
      <c r="A4139" s="11" t="n">
        <v>4135</v>
      </c>
      <c r="B4139" s="11" t="s">
        <v>7971</v>
      </c>
      <c r="C4139" s="6" t="s">
        <v>7972</v>
      </c>
      <c r="D4139" s="12" t="n">
        <v>2.21</v>
      </c>
      <c r="E4139" s="11" t="n">
        <v>75</v>
      </c>
      <c r="F4139" s="12" t="n">
        <f aca="false">D4139*E4139</f>
        <v>165.75</v>
      </c>
      <c r="G4139" s="6" t="s">
        <v>6891</v>
      </c>
    </row>
    <row r="4140" customFormat="false" ht="13.2" hidden="false" customHeight="false" outlineLevel="0" collapsed="false">
      <c r="A4140" s="11" t="n">
        <v>4136</v>
      </c>
      <c r="B4140" s="11" t="s">
        <v>7973</v>
      </c>
      <c r="C4140" s="6" t="s">
        <v>7974</v>
      </c>
      <c r="D4140" s="12" t="n">
        <v>6.49</v>
      </c>
      <c r="E4140" s="11" t="n">
        <v>75</v>
      </c>
      <c r="F4140" s="12" t="n">
        <f aca="false">D4140*E4140</f>
        <v>486.75</v>
      </c>
      <c r="G4140" s="6" t="s">
        <v>6891</v>
      </c>
    </row>
    <row r="4141" customFormat="false" ht="13.2" hidden="false" customHeight="false" outlineLevel="0" collapsed="false">
      <c r="A4141" s="11" t="n">
        <v>4137</v>
      </c>
      <c r="B4141" s="11" t="s">
        <v>7975</v>
      </c>
      <c r="C4141" s="6" t="s">
        <v>7916</v>
      </c>
      <c r="D4141" s="12" t="n">
        <v>8.27</v>
      </c>
      <c r="E4141" s="11" t="n">
        <v>75</v>
      </c>
      <c r="F4141" s="12" t="n">
        <f aca="false">D4141*E4141</f>
        <v>620.25</v>
      </c>
      <c r="G4141" s="6" t="s">
        <v>6891</v>
      </c>
    </row>
    <row r="4142" customFormat="false" ht="13.2" hidden="false" customHeight="false" outlineLevel="0" collapsed="false">
      <c r="A4142" s="11" t="n">
        <v>4138</v>
      </c>
      <c r="B4142" s="11" t="s">
        <v>7976</v>
      </c>
      <c r="C4142" s="6" t="s">
        <v>7977</v>
      </c>
      <c r="D4142" s="12" t="n">
        <v>4.8</v>
      </c>
      <c r="E4142" s="11" t="n">
        <v>75</v>
      </c>
      <c r="F4142" s="12" t="n">
        <f aca="false">D4142*E4142</f>
        <v>360</v>
      </c>
      <c r="G4142" s="6" t="s">
        <v>6891</v>
      </c>
    </row>
    <row r="4143" customFormat="false" ht="13.2" hidden="false" customHeight="false" outlineLevel="0" collapsed="false">
      <c r="A4143" s="11" t="n">
        <v>4139</v>
      </c>
      <c r="B4143" s="11" t="s">
        <v>7978</v>
      </c>
      <c r="C4143" s="6" t="s">
        <v>7979</v>
      </c>
      <c r="D4143" s="12" t="n">
        <v>8.55</v>
      </c>
      <c r="E4143" s="11" t="n">
        <v>75</v>
      </c>
      <c r="F4143" s="12" t="n">
        <f aca="false">D4143*E4143</f>
        <v>641.25</v>
      </c>
      <c r="G4143" s="6" t="s">
        <v>6891</v>
      </c>
    </row>
    <row r="4144" customFormat="false" ht="13.2" hidden="false" customHeight="false" outlineLevel="0" collapsed="false">
      <c r="A4144" s="11" t="n">
        <v>4140</v>
      </c>
      <c r="B4144" s="11" t="s">
        <v>7980</v>
      </c>
      <c r="C4144" s="6" t="s">
        <v>7981</v>
      </c>
      <c r="D4144" s="12" t="n">
        <v>6.65</v>
      </c>
      <c r="E4144" s="11" t="n">
        <v>75</v>
      </c>
      <c r="F4144" s="12" t="n">
        <f aca="false">D4144*E4144</f>
        <v>498.75</v>
      </c>
      <c r="G4144" s="6" t="s">
        <v>6891</v>
      </c>
    </row>
    <row r="4145" customFormat="false" ht="13.2" hidden="false" customHeight="false" outlineLevel="0" collapsed="false">
      <c r="A4145" s="11" t="n">
        <v>4141</v>
      </c>
      <c r="B4145" s="11" t="s">
        <v>7982</v>
      </c>
      <c r="C4145" s="6" t="s">
        <v>7983</v>
      </c>
      <c r="D4145" s="12" t="n">
        <v>7.4</v>
      </c>
      <c r="E4145" s="11" t="n">
        <v>75</v>
      </c>
      <c r="F4145" s="12" t="n">
        <f aca="false">D4145*E4145</f>
        <v>555</v>
      </c>
      <c r="G4145" s="6" t="s">
        <v>6891</v>
      </c>
    </row>
    <row r="4146" customFormat="false" ht="13.2" hidden="false" customHeight="false" outlineLevel="0" collapsed="false">
      <c r="A4146" s="11" t="n">
        <v>4142</v>
      </c>
      <c r="B4146" s="11" t="s">
        <v>7984</v>
      </c>
      <c r="C4146" s="6" t="s">
        <v>7985</v>
      </c>
      <c r="D4146" s="12" t="n">
        <v>4.24</v>
      </c>
      <c r="E4146" s="11" t="n">
        <v>75</v>
      </c>
      <c r="F4146" s="12" t="n">
        <f aca="false">D4146*E4146</f>
        <v>318</v>
      </c>
      <c r="G4146" s="6" t="s">
        <v>6891</v>
      </c>
    </row>
    <row r="4147" customFormat="false" ht="13.2" hidden="false" customHeight="false" outlineLevel="0" collapsed="false">
      <c r="A4147" s="11" t="n">
        <v>4143</v>
      </c>
      <c r="B4147" s="11" t="s">
        <v>7986</v>
      </c>
      <c r="C4147" s="6" t="s">
        <v>7987</v>
      </c>
      <c r="D4147" s="12" t="n">
        <v>6.86</v>
      </c>
      <c r="E4147" s="11" t="n">
        <v>75</v>
      </c>
      <c r="F4147" s="12" t="n">
        <f aca="false">D4147*E4147</f>
        <v>514.5</v>
      </c>
      <c r="G4147" s="6" t="s">
        <v>6891</v>
      </c>
    </row>
    <row r="4148" customFormat="false" ht="13.2" hidden="false" customHeight="false" outlineLevel="0" collapsed="false">
      <c r="A4148" s="11" t="n">
        <v>4144</v>
      </c>
      <c r="B4148" s="11" t="s">
        <v>7988</v>
      </c>
      <c r="C4148" s="6" t="s">
        <v>7989</v>
      </c>
      <c r="D4148" s="12" t="n">
        <v>5.61</v>
      </c>
      <c r="E4148" s="11" t="n">
        <v>75</v>
      </c>
      <c r="F4148" s="12" t="n">
        <f aca="false">D4148*E4148</f>
        <v>420.75</v>
      </c>
      <c r="G4148" s="6" t="s">
        <v>6891</v>
      </c>
    </row>
    <row r="4149" customFormat="false" ht="13.2" hidden="false" customHeight="false" outlineLevel="0" collapsed="false">
      <c r="A4149" s="11" t="n">
        <v>4145</v>
      </c>
      <c r="B4149" s="11" t="s">
        <v>7990</v>
      </c>
      <c r="C4149" s="6" t="s">
        <v>7991</v>
      </c>
      <c r="D4149" s="12" t="n">
        <v>6.76</v>
      </c>
      <c r="E4149" s="11" t="n">
        <v>75</v>
      </c>
      <c r="F4149" s="12" t="n">
        <f aca="false">D4149*E4149</f>
        <v>507</v>
      </c>
      <c r="G4149" s="6" t="s">
        <v>6891</v>
      </c>
    </row>
    <row r="4150" customFormat="false" ht="13.2" hidden="false" customHeight="false" outlineLevel="0" collapsed="false">
      <c r="A4150" s="11" t="n">
        <v>4146</v>
      </c>
      <c r="B4150" s="11" t="s">
        <v>7992</v>
      </c>
      <c r="C4150" s="6" t="s">
        <v>7993</v>
      </c>
      <c r="D4150" s="12" t="n">
        <v>6.9</v>
      </c>
      <c r="E4150" s="11" t="n">
        <v>75</v>
      </c>
      <c r="F4150" s="12" t="n">
        <f aca="false">D4150*E4150</f>
        <v>517.5</v>
      </c>
      <c r="G4150" s="6" t="s">
        <v>6891</v>
      </c>
    </row>
    <row r="4151" customFormat="false" ht="13.2" hidden="false" customHeight="false" outlineLevel="0" collapsed="false">
      <c r="A4151" s="11" t="n">
        <v>4147</v>
      </c>
      <c r="B4151" s="11" t="s">
        <v>7994</v>
      </c>
      <c r="C4151" s="6" t="s">
        <v>7995</v>
      </c>
      <c r="D4151" s="12" t="n">
        <v>7.6</v>
      </c>
      <c r="E4151" s="11" t="n">
        <v>75</v>
      </c>
      <c r="F4151" s="12" t="n">
        <f aca="false">D4151*E4151</f>
        <v>570</v>
      </c>
      <c r="G4151" s="6" t="s">
        <v>6891</v>
      </c>
    </row>
    <row r="4152" customFormat="false" ht="13.2" hidden="false" customHeight="false" outlineLevel="0" collapsed="false">
      <c r="A4152" s="11" t="n">
        <v>4148</v>
      </c>
      <c r="B4152" s="11" t="s">
        <v>7996</v>
      </c>
      <c r="C4152" s="6" t="s">
        <v>7997</v>
      </c>
      <c r="D4152" s="12" t="n">
        <v>9.66</v>
      </c>
      <c r="E4152" s="11" t="n">
        <v>75</v>
      </c>
      <c r="F4152" s="12" t="n">
        <f aca="false">D4152*E4152</f>
        <v>724.5</v>
      </c>
      <c r="G4152" s="6" t="s">
        <v>6891</v>
      </c>
    </row>
    <row r="4153" customFormat="false" ht="13.2" hidden="false" customHeight="false" outlineLevel="0" collapsed="false">
      <c r="A4153" s="11" t="n">
        <v>4149</v>
      </c>
      <c r="B4153" s="11" t="s">
        <v>7998</v>
      </c>
      <c r="C4153" s="6" t="s">
        <v>7999</v>
      </c>
      <c r="D4153" s="12" t="n">
        <v>8.28</v>
      </c>
      <c r="E4153" s="11" t="n">
        <v>75</v>
      </c>
      <c r="F4153" s="12" t="n">
        <f aca="false">D4153*E4153</f>
        <v>621</v>
      </c>
      <c r="G4153" s="6" t="s">
        <v>6891</v>
      </c>
    </row>
    <row r="4154" customFormat="false" ht="13.2" hidden="false" customHeight="false" outlineLevel="0" collapsed="false">
      <c r="A4154" s="11" t="n">
        <v>4150</v>
      </c>
      <c r="B4154" s="11" t="s">
        <v>8000</v>
      </c>
      <c r="C4154" s="6" t="s">
        <v>8001</v>
      </c>
      <c r="D4154" s="12" t="n">
        <v>8.83</v>
      </c>
      <c r="E4154" s="11" t="n">
        <v>75</v>
      </c>
      <c r="F4154" s="12" t="n">
        <f aca="false">D4154*E4154</f>
        <v>662.25</v>
      </c>
      <c r="G4154" s="6" t="s">
        <v>6891</v>
      </c>
    </row>
    <row r="4155" customFormat="false" ht="13.2" hidden="false" customHeight="false" outlineLevel="0" collapsed="false">
      <c r="A4155" s="11" t="n">
        <v>4151</v>
      </c>
      <c r="B4155" s="11" t="s">
        <v>8002</v>
      </c>
      <c r="C4155" s="6" t="s">
        <v>8003</v>
      </c>
      <c r="D4155" s="12" t="n">
        <v>5.24</v>
      </c>
      <c r="E4155" s="11" t="n">
        <v>75</v>
      </c>
      <c r="F4155" s="12" t="n">
        <f aca="false">D4155*E4155</f>
        <v>393</v>
      </c>
      <c r="G4155" s="6" t="s">
        <v>6891</v>
      </c>
    </row>
    <row r="4156" customFormat="false" ht="13.2" hidden="false" customHeight="false" outlineLevel="0" collapsed="false">
      <c r="A4156" s="11" t="n">
        <v>4152</v>
      </c>
      <c r="B4156" s="11" t="s">
        <v>8004</v>
      </c>
      <c r="C4156" s="6" t="s">
        <v>8005</v>
      </c>
      <c r="D4156" s="12" t="n">
        <v>4.92</v>
      </c>
      <c r="E4156" s="11" t="n">
        <v>75</v>
      </c>
      <c r="F4156" s="12" t="n">
        <f aca="false">D4156*E4156</f>
        <v>369</v>
      </c>
      <c r="G4156" s="6" t="s">
        <v>6891</v>
      </c>
    </row>
    <row r="4157" customFormat="false" ht="13.2" hidden="false" customHeight="false" outlineLevel="0" collapsed="false">
      <c r="A4157" s="11" t="n">
        <v>4153</v>
      </c>
      <c r="B4157" s="11" t="s">
        <v>8006</v>
      </c>
      <c r="C4157" s="6" t="s">
        <v>8007</v>
      </c>
      <c r="D4157" s="12" t="n">
        <v>5.25</v>
      </c>
      <c r="E4157" s="11" t="n">
        <v>75</v>
      </c>
      <c r="F4157" s="12" t="n">
        <f aca="false">D4157*E4157</f>
        <v>393.75</v>
      </c>
      <c r="G4157" s="6" t="s">
        <v>6891</v>
      </c>
    </row>
    <row r="4158" customFormat="false" ht="13.2" hidden="false" customHeight="false" outlineLevel="0" collapsed="false">
      <c r="A4158" s="11" t="n">
        <v>4154</v>
      </c>
      <c r="B4158" s="11" t="s">
        <v>8008</v>
      </c>
      <c r="C4158" s="6" t="s">
        <v>8009</v>
      </c>
      <c r="D4158" s="12" t="n">
        <v>9.19</v>
      </c>
      <c r="E4158" s="11" t="n">
        <v>75</v>
      </c>
      <c r="F4158" s="12" t="n">
        <f aca="false">D4158*E4158</f>
        <v>689.25</v>
      </c>
      <c r="G4158" s="6" t="s">
        <v>6891</v>
      </c>
    </row>
    <row r="4159" customFormat="false" ht="13.2" hidden="false" customHeight="false" outlineLevel="0" collapsed="false">
      <c r="A4159" s="11" t="n">
        <v>4155</v>
      </c>
      <c r="B4159" s="11" t="s">
        <v>8010</v>
      </c>
      <c r="C4159" s="6" t="s">
        <v>8011</v>
      </c>
      <c r="D4159" s="12" t="n">
        <v>15.1</v>
      </c>
      <c r="E4159" s="11" t="n">
        <v>75</v>
      </c>
      <c r="F4159" s="12" t="n">
        <f aca="false">D4159*E4159</f>
        <v>1132.5</v>
      </c>
      <c r="G4159" s="6" t="s">
        <v>6891</v>
      </c>
    </row>
    <row r="4160" customFormat="false" ht="13.2" hidden="false" customHeight="false" outlineLevel="0" collapsed="false">
      <c r="A4160" s="11" t="n">
        <v>4156</v>
      </c>
      <c r="B4160" s="11" t="s">
        <v>8012</v>
      </c>
      <c r="C4160" s="6" t="s">
        <v>8013</v>
      </c>
      <c r="D4160" s="12" t="n">
        <v>6.31</v>
      </c>
      <c r="E4160" s="11" t="n">
        <v>75</v>
      </c>
      <c r="F4160" s="12" t="n">
        <f aca="false">D4160*E4160</f>
        <v>473.25</v>
      </c>
      <c r="G4160" s="6" t="s">
        <v>6891</v>
      </c>
    </row>
    <row r="4161" customFormat="false" ht="13.2" hidden="false" customHeight="false" outlineLevel="0" collapsed="false">
      <c r="A4161" s="11" t="n">
        <v>4157</v>
      </c>
      <c r="B4161" s="11" t="s">
        <v>8014</v>
      </c>
      <c r="C4161" s="6" t="s">
        <v>8015</v>
      </c>
      <c r="D4161" s="12" t="n">
        <v>15.12</v>
      </c>
      <c r="E4161" s="11" t="n">
        <v>75</v>
      </c>
      <c r="F4161" s="12" t="n">
        <f aca="false">D4161*E4161</f>
        <v>1134</v>
      </c>
      <c r="G4161" s="6" t="s">
        <v>6891</v>
      </c>
    </row>
    <row r="4162" customFormat="false" ht="13.2" hidden="false" customHeight="false" outlineLevel="0" collapsed="false">
      <c r="A4162" s="11" t="n">
        <v>4158</v>
      </c>
      <c r="B4162" s="11" t="s">
        <v>8016</v>
      </c>
      <c r="C4162" s="6" t="s">
        <v>8017</v>
      </c>
      <c r="D4162" s="12" t="n">
        <v>6.98</v>
      </c>
      <c r="E4162" s="11" t="n">
        <v>75</v>
      </c>
      <c r="F4162" s="12" t="n">
        <f aca="false">D4162*E4162</f>
        <v>523.5</v>
      </c>
      <c r="G4162" s="6" t="s">
        <v>6891</v>
      </c>
    </row>
    <row r="4163" customFormat="false" ht="13.2" hidden="false" customHeight="false" outlineLevel="0" collapsed="false">
      <c r="A4163" s="11" t="n">
        <v>4159</v>
      </c>
      <c r="B4163" s="11" t="s">
        <v>8018</v>
      </c>
      <c r="C4163" s="6" t="s">
        <v>8019</v>
      </c>
      <c r="D4163" s="12" t="n">
        <v>3.49</v>
      </c>
      <c r="E4163" s="11" t="n">
        <v>75</v>
      </c>
      <c r="F4163" s="12" t="n">
        <f aca="false">D4163*E4163</f>
        <v>261.75</v>
      </c>
      <c r="G4163" s="6" t="s">
        <v>6891</v>
      </c>
    </row>
    <row r="4164" customFormat="false" ht="13.2" hidden="false" customHeight="false" outlineLevel="0" collapsed="false">
      <c r="A4164" s="11" t="n">
        <v>4160</v>
      </c>
      <c r="B4164" s="11" t="s">
        <v>8020</v>
      </c>
      <c r="C4164" s="6" t="s">
        <v>8021</v>
      </c>
      <c r="D4164" s="12" t="n">
        <v>8.25</v>
      </c>
      <c r="E4164" s="11" t="n">
        <v>75</v>
      </c>
      <c r="F4164" s="12" t="n">
        <f aca="false">D4164*E4164</f>
        <v>618.75</v>
      </c>
      <c r="G4164" s="6" t="s">
        <v>6891</v>
      </c>
    </row>
    <row r="4165" customFormat="false" ht="13.2" hidden="false" customHeight="false" outlineLevel="0" collapsed="false">
      <c r="A4165" s="11" t="n">
        <v>4161</v>
      </c>
      <c r="B4165" s="11" t="s">
        <v>8022</v>
      </c>
      <c r="C4165" s="6" t="s">
        <v>7548</v>
      </c>
      <c r="D4165" s="12" t="n">
        <v>4.51</v>
      </c>
      <c r="E4165" s="11" t="n">
        <v>75</v>
      </c>
      <c r="F4165" s="12" t="n">
        <f aca="false">D4165*E4165</f>
        <v>338.25</v>
      </c>
      <c r="G4165" s="6" t="s">
        <v>6891</v>
      </c>
    </row>
    <row r="4166" customFormat="false" ht="13.2" hidden="false" customHeight="false" outlineLevel="0" collapsed="false">
      <c r="A4166" s="11" t="n">
        <v>4162</v>
      </c>
      <c r="B4166" s="11" t="s">
        <v>8023</v>
      </c>
      <c r="C4166" s="6" t="s">
        <v>8024</v>
      </c>
      <c r="D4166" s="12" t="n">
        <v>8.66</v>
      </c>
      <c r="E4166" s="11" t="n">
        <v>75</v>
      </c>
      <c r="F4166" s="12" t="n">
        <f aca="false">D4166*E4166</f>
        <v>649.5</v>
      </c>
      <c r="G4166" s="6" t="s">
        <v>6891</v>
      </c>
    </row>
    <row r="4167" customFormat="false" ht="13.2" hidden="false" customHeight="false" outlineLevel="0" collapsed="false">
      <c r="A4167" s="11" t="n">
        <v>4163</v>
      </c>
      <c r="B4167" s="11" t="s">
        <v>8025</v>
      </c>
      <c r="C4167" s="6" t="s">
        <v>8026</v>
      </c>
      <c r="D4167" s="12" t="n">
        <v>6.88</v>
      </c>
      <c r="E4167" s="11" t="n">
        <v>75</v>
      </c>
      <c r="F4167" s="12" t="n">
        <f aca="false">D4167*E4167</f>
        <v>516</v>
      </c>
      <c r="G4167" s="6" t="s">
        <v>6891</v>
      </c>
    </row>
    <row r="4168" customFormat="false" ht="13.2" hidden="false" customHeight="false" outlineLevel="0" collapsed="false">
      <c r="A4168" s="11" t="n">
        <v>4164</v>
      </c>
      <c r="B4168" s="11" t="s">
        <v>8027</v>
      </c>
      <c r="C4168" s="6" t="s">
        <v>8028</v>
      </c>
      <c r="D4168" s="12" t="n">
        <v>6.48</v>
      </c>
      <c r="E4168" s="11" t="n">
        <v>75</v>
      </c>
      <c r="F4168" s="12" t="n">
        <f aca="false">D4168*E4168</f>
        <v>486</v>
      </c>
      <c r="G4168" s="6" t="s">
        <v>6891</v>
      </c>
    </row>
    <row r="4169" customFormat="false" ht="13.2" hidden="false" customHeight="false" outlineLevel="0" collapsed="false">
      <c r="A4169" s="11" t="n">
        <v>4165</v>
      </c>
      <c r="B4169" s="11" t="s">
        <v>8029</v>
      </c>
      <c r="C4169" s="6" t="s">
        <v>8030</v>
      </c>
      <c r="D4169" s="12" t="n">
        <v>5.98</v>
      </c>
      <c r="E4169" s="11" t="n">
        <v>75</v>
      </c>
      <c r="F4169" s="12" t="n">
        <f aca="false">D4169*E4169</f>
        <v>448.5</v>
      </c>
      <c r="G4169" s="6" t="s">
        <v>6891</v>
      </c>
    </row>
    <row r="4170" customFormat="false" ht="13.2" hidden="false" customHeight="false" outlineLevel="0" collapsed="false">
      <c r="A4170" s="11" t="n">
        <v>4166</v>
      </c>
      <c r="B4170" s="11" t="s">
        <v>8031</v>
      </c>
      <c r="C4170" s="6" t="s">
        <v>8032</v>
      </c>
      <c r="D4170" s="12" t="n">
        <v>5.8</v>
      </c>
      <c r="E4170" s="11" t="n">
        <v>75</v>
      </c>
      <c r="F4170" s="12" t="n">
        <f aca="false">D4170*E4170</f>
        <v>435</v>
      </c>
      <c r="G4170" s="6" t="s">
        <v>6891</v>
      </c>
    </row>
    <row r="4171" customFormat="false" ht="13.2" hidden="false" customHeight="false" outlineLevel="0" collapsed="false">
      <c r="A4171" s="11" t="n">
        <v>4167</v>
      </c>
      <c r="B4171" s="11" t="s">
        <v>8033</v>
      </c>
      <c r="C4171" s="6" t="s">
        <v>8034</v>
      </c>
      <c r="D4171" s="12" t="n">
        <v>2.78</v>
      </c>
      <c r="E4171" s="11" t="n">
        <v>75</v>
      </c>
      <c r="F4171" s="12" t="n">
        <f aca="false">D4171*E4171</f>
        <v>208.5</v>
      </c>
      <c r="G4171" s="6" t="s">
        <v>6891</v>
      </c>
    </row>
    <row r="4172" customFormat="false" ht="13.2" hidden="false" customHeight="false" outlineLevel="0" collapsed="false">
      <c r="A4172" s="11" t="n">
        <v>4168</v>
      </c>
      <c r="B4172" s="11" t="s">
        <v>8035</v>
      </c>
      <c r="C4172" s="6" t="s">
        <v>7945</v>
      </c>
      <c r="D4172" s="12" t="n">
        <v>4.09</v>
      </c>
      <c r="E4172" s="11" t="n">
        <v>75</v>
      </c>
      <c r="F4172" s="12" t="n">
        <f aca="false">D4172*E4172</f>
        <v>306.75</v>
      </c>
      <c r="G4172" s="6" t="s">
        <v>6891</v>
      </c>
    </row>
    <row r="4173" customFormat="false" ht="13.2" hidden="false" customHeight="false" outlineLevel="0" collapsed="false">
      <c r="A4173" s="11" t="n">
        <v>4169</v>
      </c>
      <c r="B4173" s="11" t="s">
        <v>8036</v>
      </c>
      <c r="C4173" s="6" t="s">
        <v>8037</v>
      </c>
      <c r="D4173" s="12" t="n">
        <v>4.46</v>
      </c>
      <c r="E4173" s="11" t="n">
        <v>75</v>
      </c>
      <c r="F4173" s="12" t="n">
        <f aca="false">D4173*E4173</f>
        <v>334.5</v>
      </c>
      <c r="G4173" s="6" t="s">
        <v>6891</v>
      </c>
    </row>
    <row r="4174" customFormat="false" ht="13.2" hidden="false" customHeight="false" outlineLevel="0" collapsed="false">
      <c r="A4174" s="11" t="n">
        <v>4170</v>
      </c>
      <c r="B4174" s="11" t="s">
        <v>8038</v>
      </c>
      <c r="C4174" s="6" t="s">
        <v>8039</v>
      </c>
      <c r="D4174" s="12" t="n">
        <v>7.06</v>
      </c>
      <c r="E4174" s="11" t="n">
        <v>75</v>
      </c>
      <c r="F4174" s="12" t="n">
        <f aca="false">D4174*E4174</f>
        <v>529.5</v>
      </c>
      <c r="G4174" s="6" t="s">
        <v>6891</v>
      </c>
    </row>
    <row r="4175" customFormat="false" ht="13.2" hidden="false" customHeight="false" outlineLevel="0" collapsed="false">
      <c r="A4175" s="11" t="n">
        <v>4171</v>
      </c>
      <c r="B4175" s="11" t="s">
        <v>8040</v>
      </c>
      <c r="C4175" s="6" t="s">
        <v>8041</v>
      </c>
      <c r="D4175" s="12" t="n">
        <v>6.28</v>
      </c>
      <c r="E4175" s="11" t="n">
        <v>75</v>
      </c>
      <c r="F4175" s="12" t="n">
        <f aca="false">D4175*E4175</f>
        <v>471</v>
      </c>
      <c r="G4175" s="6" t="s">
        <v>6891</v>
      </c>
    </row>
    <row r="4176" customFormat="false" ht="13.2" hidden="false" customHeight="false" outlineLevel="0" collapsed="false">
      <c r="A4176" s="11" t="n">
        <v>4172</v>
      </c>
      <c r="B4176" s="11" t="s">
        <v>8042</v>
      </c>
      <c r="C4176" s="6" t="s">
        <v>8043</v>
      </c>
      <c r="D4176" s="12" t="n">
        <v>3</v>
      </c>
      <c r="E4176" s="11" t="n">
        <v>75</v>
      </c>
      <c r="F4176" s="12" t="n">
        <f aca="false">D4176*E4176</f>
        <v>225</v>
      </c>
      <c r="G4176" s="6" t="s">
        <v>6891</v>
      </c>
    </row>
    <row r="4177" customFormat="false" ht="13.2" hidden="false" customHeight="false" outlineLevel="0" collapsed="false">
      <c r="A4177" s="11" t="n">
        <v>4173</v>
      </c>
      <c r="B4177" s="11" t="s">
        <v>8044</v>
      </c>
      <c r="C4177" s="6" t="s">
        <v>8045</v>
      </c>
      <c r="D4177" s="12" t="n">
        <v>4.32</v>
      </c>
      <c r="E4177" s="11" t="n">
        <v>75</v>
      </c>
      <c r="F4177" s="12" t="n">
        <f aca="false">D4177*E4177</f>
        <v>324</v>
      </c>
      <c r="G4177" s="6" t="s">
        <v>6891</v>
      </c>
    </row>
    <row r="4178" customFormat="false" ht="13.2" hidden="false" customHeight="false" outlineLevel="0" collapsed="false">
      <c r="A4178" s="11" t="n">
        <v>4174</v>
      </c>
      <c r="B4178" s="11" t="s">
        <v>8046</v>
      </c>
      <c r="C4178" s="6" t="s">
        <v>8047</v>
      </c>
      <c r="D4178" s="12" t="n">
        <v>5.32</v>
      </c>
      <c r="E4178" s="11" t="n">
        <v>75</v>
      </c>
      <c r="F4178" s="12" t="n">
        <f aca="false">D4178*E4178</f>
        <v>399</v>
      </c>
      <c r="G4178" s="6" t="s">
        <v>6891</v>
      </c>
    </row>
    <row r="4179" customFormat="false" ht="13.2" hidden="false" customHeight="false" outlineLevel="0" collapsed="false">
      <c r="A4179" s="11" t="n">
        <v>4175</v>
      </c>
      <c r="B4179" s="11" t="s">
        <v>8048</v>
      </c>
      <c r="C4179" s="6" t="s">
        <v>8049</v>
      </c>
      <c r="D4179" s="12" t="n">
        <v>1.7</v>
      </c>
      <c r="E4179" s="11" t="n">
        <v>75</v>
      </c>
      <c r="F4179" s="12" t="n">
        <f aca="false">D4179*E4179</f>
        <v>127.5</v>
      </c>
      <c r="G4179" s="6" t="s">
        <v>6891</v>
      </c>
    </row>
    <row r="4180" customFormat="false" ht="13.2" hidden="false" customHeight="false" outlineLevel="0" collapsed="false">
      <c r="A4180" s="11" t="n">
        <v>4176</v>
      </c>
      <c r="B4180" s="11" t="s">
        <v>8050</v>
      </c>
      <c r="C4180" s="6" t="s">
        <v>8051</v>
      </c>
      <c r="D4180" s="12" t="n">
        <v>6.98</v>
      </c>
      <c r="E4180" s="11" t="n">
        <v>75</v>
      </c>
      <c r="F4180" s="12" t="n">
        <f aca="false">D4180*E4180</f>
        <v>523.5</v>
      </c>
      <c r="G4180" s="6" t="s">
        <v>6891</v>
      </c>
    </row>
    <row r="4181" customFormat="false" ht="13.2" hidden="false" customHeight="false" outlineLevel="0" collapsed="false">
      <c r="A4181" s="11" t="n">
        <v>4177</v>
      </c>
      <c r="B4181" s="11" t="s">
        <v>8052</v>
      </c>
      <c r="C4181" s="6" t="s">
        <v>7000</v>
      </c>
      <c r="D4181" s="12" t="n">
        <v>2.38</v>
      </c>
      <c r="E4181" s="11" t="n">
        <v>75</v>
      </c>
      <c r="F4181" s="12" t="n">
        <f aca="false">D4181*E4181</f>
        <v>178.5</v>
      </c>
      <c r="G4181" s="6" t="s">
        <v>6891</v>
      </c>
    </row>
    <row r="4182" customFormat="false" ht="13.2" hidden="false" customHeight="false" outlineLevel="0" collapsed="false">
      <c r="A4182" s="11" t="n">
        <v>4178</v>
      </c>
      <c r="B4182" s="11" t="s">
        <v>8053</v>
      </c>
      <c r="C4182" s="6" t="s">
        <v>7991</v>
      </c>
      <c r="D4182" s="12" t="n">
        <v>3.77</v>
      </c>
      <c r="E4182" s="11" t="n">
        <v>75</v>
      </c>
      <c r="F4182" s="12" t="n">
        <f aca="false">D4182*E4182</f>
        <v>282.75</v>
      </c>
      <c r="G4182" s="6" t="s">
        <v>6891</v>
      </c>
    </row>
    <row r="4183" customFormat="false" ht="13.2" hidden="false" customHeight="false" outlineLevel="0" collapsed="false">
      <c r="A4183" s="11" t="n">
        <v>4179</v>
      </c>
      <c r="B4183" s="11" t="s">
        <v>8054</v>
      </c>
      <c r="C4183" s="6" t="s">
        <v>8055</v>
      </c>
      <c r="D4183" s="12" t="n">
        <v>6.88</v>
      </c>
      <c r="E4183" s="11" t="n">
        <v>75</v>
      </c>
      <c r="F4183" s="12" t="n">
        <f aca="false">D4183*E4183</f>
        <v>516</v>
      </c>
      <c r="G4183" s="6" t="s">
        <v>6891</v>
      </c>
    </row>
    <row r="4184" customFormat="false" ht="13.2" hidden="false" customHeight="false" outlineLevel="0" collapsed="false">
      <c r="A4184" s="11" t="n">
        <v>4180</v>
      </c>
      <c r="B4184" s="11" t="s">
        <v>8056</v>
      </c>
      <c r="C4184" s="6" t="s">
        <v>8057</v>
      </c>
      <c r="D4184" s="12" t="n">
        <v>5.09</v>
      </c>
      <c r="E4184" s="11" t="n">
        <v>75</v>
      </c>
      <c r="F4184" s="12" t="n">
        <f aca="false">D4184*E4184</f>
        <v>381.75</v>
      </c>
      <c r="G4184" s="6" t="s">
        <v>6891</v>
      </c>
    </row>
    <row r="4185" customFormat="false" ht="13.2" hidden="false" customHeight="false" outlineLevel="0" collapsed="false">
      <c r="A4185" s="11" t="n">
        <v>4181</v>
      </c>
      <c r="B4185" s="11" t="s">
        <v>8058</v>
      </c>
      <c r="C4185" s="6" t="s">
        <v>8059</v>
      </c>
      <c r="D4185" s="12" t="n">
        <v>10.79</v>
      </c>
      <c r="E4185" s="11" t="n">
        <v>75</v>
      </c>
      <c r="F4185" s="12" t="n">
        <f aca="false">D4185*E4185</f>
        <v>809.25</v>
      </c>
      <c r="G4185" s="6" t="s">
        <v>6891</v>
      </c>
    </row>
    <row r="4186" customFormat="false" ht="13.2" hidden="false" customHeight="false" outlineLevel="0" collapsed="false">
      <c r="A4186" s="11" t="n">
        <v>4182</v>
      </c>
      <c r="B4186" s="11" t="s">
        <v>8060</v>
      </c>
      <c r="C4186" s="6" t="s">
        <v>8061</v>
      </c>
      <c r="D4186" s="12" t="n">
        <v>5.19</v>
      </c>
      <c r="E4186" s="11" t="n">
        <v>75</v>
      </c>
      <c r="F4186" s="12" t="n">
        <f aca="false">D4186*E4186</f>
        <v>389.25</v>
      </c>
      <c r="G4186" s="6" t="s">
        <v>6891</v>
      </c>
    </row>
    <row r="4187" customFormat="false" ht="13.2" hidden="false" customHeight="false" outlineLevel="0" collapsed="false">
      <c r="A4187" s="11" t="n">
        <v>4183</v>
      </c>
      <c r="B4187" s="11" t="s">
        <v>8062</v>
      </c>
      <c r="C4187" s="6" t="s">
        <v>8063</v>
      </c>
      <c r="D4187" s="12" t="n">
        <v>6.68</v>
      </c>
      <c r="E4187" s="11" t="n">
        <v>75</v>
      </c>
      <c r="F4187" s="12" t="n">
        <f aca="false">D4187*E4187</f>
        <v>501</v>
      </c>
      <c r="G4187" s="6" t="s">
        <v>6891</v>
      </c>
    </row>
    <row r="4188" customFormat="false" ht="13.2" hidden="false" customHeight="false" outlineLevel="0" collapsed="false">
      <c r="A4188" s="11" t="n">
        <v>4184</v>
      </c>
      <c r="B4188" s="11" t="s">
        <v>8064</v>
      </c>
      <c r="C4188" s="6" t="s">
        <v>8065</v>
      </c>
      <c r="D4188" s="12" t="n">
        <v>4.95</v>
      </c>
      <c r="E4188" s="11" t="n">
        <v>75</v>
      </c>
      <c r="F4188" s="12" t="n">
        <f aca="false">D4188*E4188</f>
        <v>371.25</v>
      </c>
      <c r="G4188" s="6" t="s">
        <v>6891</v>
      </c>
    </row>
    <row r="4189" customFormat="false" ht="13.2" hidden="false" customHeight="false" outlineLevel="0" collapsed="false">
      <c r="A4189" s="11" t="n">
        <v>4185</v>
      </c>
      <c r="B4189" s="11" t="s">
        <v>8066</v>
      </c>
      <c r="C4189" s="6" t="s">
        <v>8067</v>
      </c>
      <c r="D4189" s="12" t="n">
        <v>3.67</v>
      </c>
      <c r="E4189" s="11" t="n">
        <v>75</v>
      </c>
      <c r="F4189" s="12" t="n">
        <f aca="false">D4189*E4189</f>
        <v>275.25</v>
      </c>
      <c r="G4189" s="6" t="s">
        <v>6891</v>
      </c>
    </row>
    <row r="4190" customFormat="false" ht="13.2" hidden="false" customHeight="false" outlineLevel="0" collapsed="false">
      <c r="A4190" s="11" t="n">
        <v>4186</v>
      </c>
      <c r="B4190" s="11" t="s">
        <v>8068</v>
      </c>
      <c r="C4190" s="6" t="s">
        <v>8069</v>
      </c>
      <c r="D4190" s="12" t="n">
        <v>5.41</v>
      </c>
      <c r="E4190" s="11" t="n">
        <v>75</v>
      </c>
      <c r="F4190" s="12" t="n">
        <f aca="false">D4190*E4190</f>
        <v>405.75</v>
      </c>
      <c r="G4190" s="6" t="s">
        <v>6891</v>
      </c>
    </row>
    <row r="4191" customFormat="false" ht="13.2" hidden="false" customHeight="false" outlineLevel="0" collapsed="false">
      <c r="A4191" s="11" t="n">
        <v>4187</v>
      </c>
      <c r="B4191" s="11" t="s">
        <v>8070</v>
      </c>
      <c r="C4191" s="6" t="s">
        <v>8071</v>
      </c>
      <c r="D4191" s="12" t="n">
        <v>8.94</v>
      </c>
      <c r="E4191" s="11" t="n">
        <v>75</v>
      </c>
      <c r="F4191" s="12" t="n">
        <f aca="false">D4191*E4191</f>
        <v>670.5</v>
      </c>
      <c r="G4191" s="6" t="s">
        <v>6891</v>
      </c>
    </row>
    <row r="4192" customFormat="false" ht="13.2" hidden="false" customHeight="false" outlineLevel="0" collapsed="false">
      <c r="A4192" s="11" t="n">
        <v>4188</v>
      </c>
      <c r="B4192" s="11" t="s">
        <v>8072</v>
      </c>
      <c r="C4192" s="6" t="s">
        <v>8073</v>
      </c>
      <c r="D4192" s="12" t="n">
        <v>2.6</v>
      </c>
      <c r="E4192" s="11" t="n">
        <v>75</v>
      </c>
      <c r="F4192" s="12" t="n">
        <f aca="false">D4192*E4192</f>
        <v>195</v>
      </c>
      <c r="G4192" s="6" t="s">
        <v>6891</v>
      </c>
    </row>
    <row r="4193" customFormat="false" ht="13.2" hidden="false" customHeight="false" outlineLevel="0" collapsed="false">
      <c r="A4193" s="11" t="n">
        <v>4189</v>
      </c>
      <c r="B4193" s="11" t="s">
        <v>8074</v>
      </c>
      <c r="C4193" s="6" t="s">
        <v>8075</v>
      </c>
      <c r="D4193" s="12" t="n">
        <v>9.9</v>
      </c>
      <c r="E4193" s="11" t="n">
        <v>75</v>
      </c>
      <c r="F4193" s="12" t="n">
        <f aca="false">D4193*E4193</f>
        <v>742.5</v>
      </c>
      <c r="G4193" s="6" t="s">
        <v>6891</v>
      </c>
    </row>
    <row r="4194" customFormat="false" ht="13.2" hidden="false" customHeight="false" outlineLevel="0" collapsed="false">
      <c r="A4194" s="11" t="n">
        <v>4190</v>
      </c>
      <c r="B4194" s="11" t="s">
        <v>8076</v>
      </c>
      <c r="C4194" s="6" t="s">
        <v>8077</v>
      </c>
      <c r="D4194" s="12" t="n">
        <v>4.67</v>
      </c>
      <c r="E4194" s="11" t="n">
        <v>75</v>
      </c>
      <c r="F4194" s="12" t="n">
        <f aca="false">D4194*E4194</f>
        <v>350.25</v>
      </c>
      <c r="G4194" s="6" t="s">
        <v>6891</v>
      </c>
    </row>
    <row r="4195" customFormat="false" ht="13.2" hidden="false" customHeight="false" outlineLevel="0" collapsed="false">
      <c r="A4195" s="11" t="n">
        <v>4191</v>
      </c>
      <c r="B4195" s="11" t="s">
        <v>8078</v>
      </c>
      <c r="C4195" s="6" t="s">
        <v>8079</v>
      </c>
      <c r="D4195" s="12" t="n">
        <v>4.65</v>
      </c>
      <c r="E4195" s="11" t="n">
        <v>75</v>
      </c>
      <c r="F4195" s="12" t="n">
        <f aca="false">D4195*E4195</f>
        <v>348.75</v>
      </c>
      <c r="G4195" s="6" t="s">
        <v>6891</v>
      </c>
    </row>
    <row r="4196" customFormat="false" ht="13.2" hidden="false" customHeight="false" outlineLevel="0" collapsed="false">
      <c r="A4196" s="11" t="n">
        <v>4192</v>
      </c>
      <c r="B4196" s="11" t="s">
        <v>8080</v>
      </c>
      <c r="C4196" s="6" t="s">
        <v>8081</v>
      </c>
      <c r="D4196" s="12" t="n">
        <v>7.6</v>
      </c>
      <c r="E4196" s="11" t="n">
        <v>75</v>
      </c>
      <c r="F4196" s="12" t="n">
        <f aca="false">D4196*E4196</f>
        <v>570</v>
      </c>
      <c r="G4196" s="6" t="s">
        <v>6891</v>
      </c>
    </row>
    <row r="4197" customFormat="false" ht="13.2" hidden="false" customHeight="false" outlineLevel="0" collapsed="false">
      <c r="A4197" s="11" t="n">
        <v>4193</v>
      </c>
      <c r="B4197" s="11" t="s">
        <v>8082</v>
      </c>
      <c r="C4197" s="6" t="s">
        <v>7655</v>
      </c>
      <c r="D4197" s="12" t="n">
        <v>2.58</v>
      </c>
      <c r="E4197" s="11" t="n">
        <v>75</v>
      </c>
      <c r="F4197" s="12" t="n">
        <f aca="false">D4197*E4197</f>
        <v>193.5</v>
      </c>
      <c r="G4197" s="6" t="s">
        <v>6891</v>
      </c>
    </row>
    <row r="4198" customFormat="false" ht="13.2" hidden="false" customHeight="false" outlineLevel="0" collapsed="false">
      <c r="A4198" s="11" t="n">
        <v>4194</v>
      </c>
      <c r="B4198" s="11" t="s">
        <v>8083</v>
      </c>
      <c r="C4198" s="6" t="s">
        <v>8084</v>
      </c>
      <c r="D4198" s="12" t="n">
        <v>1.32</v>
      </c>
      <c r="E4198" s="11" t="n">
        <v>75</v>
      </c>
      <c r="F4198" s="12" t="n">
        <f aca="false">D4198*E4198</f>
        <v>99</v>
      </c>
      <c r="G4198" s="6" t="s">
        <v>6891</v>
      </c>
    </row>
    <row r="4199" customFormat="false" ht="13.2" hidden="false" customHeight="false" outlineLevel="0" collapsed="false">
      <c r="A4199" s="11" t="n">
        <v>4195</v>
      </c>
      <c r="B4199" s="11" t="s">
        <v>8085</v>
      </c>
      <c r="C4199" s="6" t="s">
        <v>8086</v>
      </c>
      <c r="D4199" s="12" t="n">
        <v>9.62</v>
      </c>
      <c r="E4199" s="11" t="n">
        <v>75</v>
      </c>
      <c r="F4199" s="12" t="n">
        <f aca="false">D4199*E4199</f>
        <v>721.5</v>
      </c>
      <c r="G4199" s="6" t="s">
        <v>6891</v>
      </c>
    </row>
    <row r="4200" customFormat="false" ht="13.2" hidden="false" customHeight="false" outlineLevel="0" collapsed="false">
      <c r="A4200" s="11" t="n">
        <v>4196</v>
      </c>
      <c r="B4200" s="11" t="s">
        <v>8087</v>
      </c>
      <c r="C4200" s="6" t="s">
        <v>8088</v>
      </c>
      <c r="D4200" s="12" t="n">
        <v>9.01</v>
      </c>
      <c r="E4200" s="11" t="n">
        <v>75</v>
      </c>
      <c r="F4200" s="12" t="n">
        <f aca="false">D4200*E4200</f>
        <v>675.75</v>
      </c>
      <c r="G4200" s="6" t="s">
        <v>6891</v>
      </c>
    </row>
    <row r="4201" customFormat="false" ht="13.2" hidden="false" customHeight="false" outlineLevel="0" collapsed="false">
      <c r="A4201" s="11" t="n">
        <v>4197</v>
      </c>
      <c r="B4201" s="11" t="s">
        <v>8089</v>
      </c>
      <c r="C4201" s="6" t="s">
        <v>8090</v>
      </c>
      <c r="D4201" s="12" t="n">
        <v>6.25</v>
      </c>
      <c r="E4201" s="11" t="n">
        <v>75</v>
      </c>
      <c r="F4201" s="12" t="n">
        <f aca="false">D4201*E4201</f>
        <v>468.75</v>
      </c>
      <c r="G4201" s="6" t="s">
        <v>6891</v>
      </c>
    </row>
    <row r="4202" customFormat="false" ht="13.2" hidden="false" customHeight="false" outlineLevel="0" collapsed="false">
      <c r="A4202" s="11" t="n">
        <v>4198</v>
      </c>
      <c r="B4202" s="11" t="s">
        <v>8091</v>
      </c>
      <c r="C4202" s="6" t="s">
        <v>8092</v>
      </c>
      <c r="D4202" s="12" t="n">
        <v>8.3</v>
      </c>
      <c r="E4202" s="11" t="n">
        <v>75</v>
      </c>
      <c r="F4202" s="12" t="n">
        <f aca="false">D4202*E4202</f>
        <v>622.5</v>
      </c>
      <c r="G4202" s="6" t="s">
        <v>6891</v>
      </c>
    </row>
    <row r="4203" customFormat="false" ht="13.2" hidden="false" customHeight="false" outlineLevel="0" collapsed="false">
      <c r="A4203" s="11" t="n">
        <v>4199</v>
      </c>
      <c r="B4203" s="11" t="s">
        <v>8093</v>
      </c>
      <c r="C4203" s="6" t="s">
        <v>8094</v>
      </c>
      <c r="D4203" s="12" t="n">
        <v>8.16</v>
      </c>
      <c r="E4203" s="11" t="n">
        <v>75</v>
      </c>
      <c r="F4203" s="12" t="n">
        <f aca="false">D4203*E4203</f>
        <v>612</v>
      </c>
      <c r="G4203" s="6" t="s">
        <v>6891</v>
      </c>
    </row>
    <row r="4204" customFormat="false" ht="13.2" hidden="false" customHeight="false" outlineLevel="0" collapsed="false">
      <c r="A4204" s="11" t="n">
        <v>4200</v>
      </c>
      <c r="B4204" s="11" t="s">
        <v>8095</v>
      </c>
      <c r="C4204" s="6" t="s">
        <v>8096</v>
      </c>
      <c r="D4204" s="12" t="n">
        <v>8.69</v>
      </c>
      <c r="E4204" s="11" t="n">
        <v>75</v>
      </c>
      <c r="F4204" s="12" t="n">
        <f aca="false">D4204*E4204</f>
        <v>651.75</v>
      </c>
      <c r="G4204" s="6" t="s">
        <v>6891</v>
      </c>
    </row>
    <row r="4205" customFormat="false" ht="13.2" hidden="false" customHeight="false" outlineLevel="0" collapsed="false">
      <c r="A4205" s="11" t="n">
        <v>4201</v>
      </c>
      <c r="B4205" s="11" t="s">
        <v>8097</v>
      </c>
      <c r="C4205" s="6" t="s">
        <v>8098</v>
      </c>
      <c r="D4205" s="12" t="n">
        <v>9.99</v>
      </c>
      <c r="E4205" s="11" t="n">
        <v>75</v>
      </c>
      <c r="F4205" s="12" t="n">
        <f aca="false">D4205*E4205</f>
        <v>749.25</v>
      </c>
      <c r="G4205" s="6" t="s">
        <v>6891</v>
      </c>
    </row>
    <row r="4206" customFormat="false" ht="13.2" hidden="false" customHeight="false" outlineLevel="0" collapsed="false">
      <c r="A4206" s="11" t="n">
        <v>4202</v>
      </c>
      <c r="B4206" s="11" t="s">
        <v>8099</v>
      </c>
      <c r="C4206" s="6" t="s">
        <v>8100</v>
      </c>
      <c r="D4206" s="12" t="n">
        <v>4.29</v>
      </c>
      <c r="E4206" s="11" t="n">
        <v>75</v>
      </c>
      <c r="F4206" s="12" t="n">
        <f aca="false">D4206*E4206</f>
        <v>321.75</v>
      </c>
      <c r="G4206" s="6" t="s">
        <v>6891</v>
      </c>
    </row>
    <row r="4207" customFormat="false" ht="13.2" hidden="false" customHeight="false" outlineLevel="0" collapsed="false">
      <c r="A4207" s="11" t="n">
        <v>4203</v>
      </c>
      <c r="B4207" s="11" t="s">
        <v>8101</v>
      </c>
      <c r="C4207" s="6" t="s">
        <v>8102</v>
      </c>
      <c r="D4207" s="12" t="n">
        <v>4.02</v>
      </c>
      <c r="E4207" s="11" t="n">
        <v>75</v>
      </c>
      <c r="F4207" s="12" t="n">
        <f aca="false">D4207*E4207</f>
        <v>301.5</v>
      </c>
      <c r="G4207" s="6" t="s">
        <v>6891</v>
      </c>
    </row>
    <row r="4208" customFormat="false" ht="13.2" hidden="false" customHeight="false" outlineLevel="0" collapsed="false">
      <c r="A4208" s="11" t="n">
        <v>4204</v>
      </c>
      <c r="B4208" s="11" t="s">
        <v>8103</v>
      </c>
      <c r="C4208" s="6" t="s">
        <v>8104</v>
      </c>
      <c r="D4208" s="12" t="n">
        <v>6.47</v>
      </c>
      <c r="E4208" s="11" t="n">
        <v>75</v>
      </c>
      <c r="F4208" s="12" t="n">
        <f aca="false">D4208*E4208</f>
        <v>485.25</v>
      </c>
      <c r="G4208" s="6" t="s">
        <v>6891</v>
      </c>
    </row>
    <row r="4209" customFormat="false" ht="13.2" hidden="false" customHeight="false" outlineLevel="0" collapsed="false">
      <c r="A4209" s="11" t="n">
        <v>4205</v>
      </c>
      <c r="B4209" s="11" t="s">
        <v>8105</v>
      </c>
      <c r="C4209" s="6" t="s">
        <v>8106</v>
      </c>
      <c r="D4209" s="12" t="n">
        <v>6.58</v>
      </c>
      <c r="E4209" s="11" t="n">
        <v>75</v>
      </c>
      <c r="F4209" s="12" t="n">
        <f aca="false">D4209*E4209</f>
        <v>493.5</v>
      </c>
      <c r="G4209" s="6" t="s">
        <v>6891</v>
      </c>
    </row>
    <row r="4210" customFormat="false" ht="13.2" hidden="false" customHeight="false" outlineLevel="0" collapsed="false">
      <c r="A4210" s="11" t="n">
        <v>4206</v>
      </c>
      <c r="B4210" s="11" t="s">
        <v>8107</v>
      </c>
      <c r="C4210" s="6" t="s">
        <v>8108</v>
      </c>
      <c r="D4210" s="12" t="n">
        <v>4.69</v>
      </c>
      <c r="E4210" s="11" t="n">
        <v>75</v>
      </c>
      <c r="F4210" s="12" t="n">
        <f aca="false">D4210*E4210</f>
        <v>351.75</v>
      </c>
      <c r="G4210" s="6" t="s">
        <v>6891</v>
      </c>
    </row>
    <row r="4211" customFormat="false" ht="13.2" hidden="false" customHeight="false" outlineLevel="0" collapsed="false">
      <c r="A4211" s="11" t="n">
        <v>4207</v>
      </c>
      <c r="B4211" s="11" t="s">
        <v>8109</v>
      </c>
      <c r="C4211" s="6" t="s">
        <v>2571</v>
      </c>
      <c r="D4211" s="12" t="n">
        <v>7.18</v>
      </c>
      <c r="E4211" s="11" t="n">
        <v>75</v>
      </c>
      <c r="F4211" s="12" t="n">
        <f aca="false">D4211*E4211</f>
        <v>538.5</v>
      </c>
      <c r="G4211" s="6" t="s">
        <v>6891</v>
      </c>
    </row>
    <row r="4212" customFormat="false" ht="13.2" hidden="false" customHeight="false" outlineLevel="0" collapsed="false">
      <c r="A4212" s="11" t="n">
        <v>4208</v>
      </c>
      <c r="B4212" s="11" t="s">
        <v>8110</v>
      </c>
      <c r="C4212" s="6" t="s">
        <v>8111</v>
      </c>
      <c r="D4212" s="12" t="n">
        <v>7.96</v>
      </c>
      <c r="E4212" s="11" t="n">
        <v>75</v>
      </c>
      <c r="F4212" s="12" t="n">
        <f aca="false">D4212*E4212</f>
        <v>597</v>
      </c>
      <c r="G4212" s="6" t="s">
        <v>6891</v>
      </c>
    </row>
    <row r="4213" customFormat="false" ht="13.2" hidden="false" customHeight="false" outlineLevel="0" collapsed="false">
      <c r="A4213" s="11" t="n">
        <v>4209</v>
      </c>
      <c r="B4213" s="11" t="s">
        <v>8112</v>
      </c>
      <c r="C4213" s="6" t="s">
        <v>7238</v>
      </c>
      <c r="D4213" s="12" t="n">
        <v>6.72</v>
      </c>
      <c r="E4213" s="11" t="n">
        <v>75</v>
      </c>
      <c r="F4213" s="12" t="n">
        <f aca="false">D4213*E4213</f>
        <v>504</v>
      </c>
      <c r="G4213" s="6" t="s">
        <v>6891</v>
      </c>
    </row>
    <row r="4214" customFormat="false" ht="13.2" hidden="false" customHeight="false" outlineLevel="0" collapsed="false">
      <c r="A4214" s="11" t="n">
        <v>4210</v>
      </c>
      <c r="B4214" s="11" t="s">
        <v>8113</v>
      </c>
      <c r="C4214" s="6" t="s">
        <v>8114</v>
      </c>
      <c r="D4214" s="12" t="n">
        <v>6.29</v>
      </c>
      <c r="E4214" s="11" t="n">
        <v>75</v>
      </c>
      <c r="F4214" s="12" t="n">
        <f aca="false">D4214*E4214</f>
        <v>471.75</v>
      </c>
      <c r="G4214" s="6" t="s">
        <v>6891</v>
      </c>
    </row>
    <row r="4215" customFormat="false" ht="13.2" hidden="false" customHeight="false" outlineLevel="0" collapsed="false">
      <c r="A4215" s="11" t="n">
        <v>4211</v>
      </c>
      <c r="B4215" s="11" t="s">
        <v>8115</v>
      </c>
      <c r="C4215" s="6" t="s">
        <v>8116</v>
      </c>
      <c r="D4215" s="12" t="n">
        <v>6.47</v>
      </c>
      <c r="E4215" s="11" t="n">
        <v>75</v>
      </c>
      <c r="F4215" s="12" t="n">
        <f aca="false">D4215*E4215</f>
        <v>485.25</v>
      </c>
      <c r="G4215" s="6" t="s">
        <v>6891</v>
      </c>
    </row>
    <row r="4216" customFormat="false" ht="13.2" hidden="false" customHeight="false" outlineLevel="0" collapsed="false">
      <c r="A4216" s="11" t="n">
        <v>4212</v>
      </c>
      <c r="B4216" s="11" t="s">
        <v>8117</v>
      </c>
      <c r="C4216" s="6" t="s">
        <v>8118</v>
      </c>
      <c r="D4216" s="12" t="n">
        <v>3.97</v>
      </c>
      <c r="E4216" s="11" t="n">
        <v>75</v>
      </c>
      <c r="F4216" s="12" t="n">
        <f aca="false">D4216*E4216</f>
        <v>297.75</v>
      </c>
      <c r="G4216" s="6" t="s">
        <v>6891</v>
      </c>
    </row>
    <row r="4217" customFormat="false" ht="13.2" hidden="false" customHeight="false" outlineLevel="0" collapsed="false">
      <c r="A4217" s="11" t="n">
        <v>4213</v>
      </c>
      <c r="B4217" s="11" t="s">
        <v>8119</v>
      </c>
      <c r="C4217" s="6" t="s">
        <v>8120</v>
      </c>
      <c r="D4217" s="12" t="n">
        <v>5.6</v>
      </c>
      <c r="E4217" s="11" t="n">
        <v>75</v>
      </c>
      <c r="F4217" s="12" t="n">
        <f aca="false">D4217*E4217</f>
        <v>420</v>
      </c>
      <c r="G4217" s="6" t="s">
        <v>6891</v>
      </c>
    </row>
    <row r="4218" customFormat="false" ht="13.2" hidden="false" customHeight="false" outlineLevel="0" collapsed="false">
      <c r="A4218" s="11" t="n">
        <v>4214</v>
      </c>
      <c r="B4218" s="11" t="s">
        <v>8121</v>
      </c>
      <c r="C4218" s="6" t="s">
        <v>8122</v>
      </c>
      <c r="D4218" s="12" t="n">
        <v>11.57</v>
      </c>
      <c r="E4218" s="11" t="n">
        <v>75</v>
      </c>
      <c r="F4218" s="12" t="n">
        <f aca="false">D4218*E4218</f>
        <v>867.75</v>
      </c>
      <c r="G4218" s="6" t="s">
        <v>6891</v>
      </c>
    </row>
    <row r="4219" customFormat="false" ht="13.2" hidden="false" customHeight="false" outlineLevel="0" collapsed="false">
      <c r="A4219" s="11" t="n">
        <v>4215</v>
      </c>
      <c r="B4219" s="11" t="s">
        <v>8123</v>
      </c>
      <c r="C4219" s="6" t="s">
        <v>8124</v>
      </c>
      <c r="D4219" s="12" t="n">
        <v>3.95</v>
      </c>
      <c r="E4219" s="11" t="n">
        <v>75</v>
      </c>
      <c r="F4219" s="12" t="n">
        <f aca="false">D4219*E4219</f>
        <v>296.25</v>
      </c>
      <c r="G4219" s="6" t="s">
        <v>6891</v>
      </c>
    </row>
    <row r="4220" customFormat="false" ht="13.2" hidden="false" customHeight="false" outlineLevel="0" collapsed="false">
      <c r="A4220" s="11" t="n">
        <v>4216</v>
      </c>
      <c r="B4220" s="11" t="s">
        <v>8125</v>
      </c>
      <c r="C4220" s="6" t="s">
        <v>8126</v>
      </c>
      <c r="D4220" s="12" t="n">
        <v>6.92</v>
      </c>
      <c r="E4220" s="11" t="n">
        <v>75</v>
      </c>
      <c r="F4220" s="12" t="n">
        <f aca="false">D4220*E4220</f>
        <v>519</v>
      </c>
      <c r="G4220" s="6" t="s">
        <v>6891</v>
      </c>
    </row>
    <row r="4221" customFormat="false" ht="13.2" hidden="false" customHeight="false" outlineLevel="0" collapsed="false">
      <c r="A4221" s="11" t="n">
        <v>4217</v>
      </c>
      <c r="B4221" s="11" t="s">
        <v>8127</v>
      </c>
      <c r="C4221" s="6" t="s">
        <v>1955</v>
      </c>
      <c r="D4221" s="12" t="n">
        <v>6.38</v>
      </c>
      <c r="E4221" s="11" t="n">
        <v>75</v>
      </c>
      <c r="F4221" s="12" t="n">
        <f aca="false">D4221*E4221</f>
        <v>478.5</v>
      </c>
      <c r="G4221" s="6" t="s">
        <v>6891</v>
      </c>
    </row>
    <row r="4222" customFormat="false" ht="13.2" hidden="false" customHeight="false" outlineLevel="0" collapsed="false">
      <c r="A4222" s="11" t="n">
        <v>4218</v>
      </c>
      <c r="B4222" s="11" t="s">
        <v>8128</v>
      </c>
      <c r="C4222" s="6" t="s">
        <v>835</v>
      </c>
      <c r="D4222" s="12" t="n">
        <v>5.6</v>
      </c>
      <c r="E4222" s="11" t="n">
        <v>75</v>
      </c>
      <c r="F4222" s="12" t="n">
        <f aca="false">D4222*E4222</f>
        <v>420</v>
      </c>
      <c r="G4222" s="6" t="s">
        <v>6891</v>
      </c>
    </row>
    <row r="4223" customFormat="false" ht="13.2" hidden="false" customHeight="false" outlineLevel="0" collapsed="false">
      <c r="A4223" s="11" t="n">
        <v>4219</v>
      </c>
      <c r="B4223" s="11" t="s">
        <v>8129</v>
      </c>
      <c r="C4223" s="6" t="s">
        <v>8130</v>
      </c>
      <c r="D4223" s="12" t="n">
        <v>4.48</v>
      </c>
      <c r="E4223" s="11" t="n">
        <v>75</v>
      </c>
      <c r="F4223" s="12" t="n">
        <f aca="false">D4223*E4223</f>
        <v>336</v>
      </c>
      <c r="G4223" s="6" t="s">
        <v>6891</v>
      </c>
    </row>
    <row r="4224" customFormat="false" ht="13.2" hidden="false" customHeight="false" outlineLevel="0" collapsed="false">
      <c r="A4224" s="11" t="n">
        <v>4220</v>
      </c>
      <c r="B4224" s="11" t="s">
        <v>8131</v>
      </c>
      <c r="C4224" s="6" t="s">
        <v>8132</v>
      </c>
      <c r="D4224" s="12" t="n">
        <v>7</v>
      </c>
      <c r="E4224" s="11" t="n">
        <v>75</v>
      </c>
      <c r="F4224" s="12" t="n">
        <f aca="false">D4224*E4224</f>
        <v>525</v>
      </c>
      <c r="G4224" s="6" t="s">
        <v>6891</v>
      </c>
    </row>
    <row r="4225" customFormat="false" ht="13.2" hidden="false" customHeight="false" outlineLevel="0" collapsed="false">
      <c r="A4225" s="11" t="n">
        <v>4221</v>
      </c>
      <c r="B4225" s="11" t="s">
        <v>8133</v>
      </c>
      <c r="C4225" s="6" t="s">
        <v>8134</v>
      </c>
      <c r="D4225" s="12" t="n">
        <v>1.5</v>
      </c>
      <c r="E4225" s="11" t="n">
        <v>75</v>
      </c>
      <c r="F4225" s="12" t="n">
        <f aca="false">D4225*E4225</f>
        <v>112.5</v>
      </c>
      <c r="G4225" s="6" t="s">
        <v>6891</v>
      </c>
    </row>
    <row r="4226" customFormat="false" ht="13.2" hidden="false" customHeight="false" outlineLevel="0" collapsed="false">
      <c r="A4226" s="11" t="n">
        <v>4222</v>
      </c>
      <c r="B4226" s="11" t="s">
        <v>8135</v>
      </c>
      <c r="C4226" s="6" t="s">
        <v>8136</v>
      </c>
      <c r="D4226" s="12" t="n">
        <v>2.75</v>
      </c>
      <c r="E4226" s="11" t="n">
        <v>75</v>
      </c>
      <c r="F4226" s="12" t="n">
        <f aca="false">D4226*E4226</f>
        <v>206.25</v>
      </c>
      <c r="G4226" s="6" t="s">
        <v>6891</v>
      </c>
    </row>
    <row r="4227" customFormat="false" ht="13.2" hidden="false" customHeight="false" outlineLevel="0" collapsed="false">
      <c r="A4227" s="11" t="n">
        <v>4223</v>
      </c>
      <c r="B4227" s="11" t="s">
        <v>8137</v>
      </c>
      <c r="C4227" s="6" t="s">
        <v>8138</v>
      </c>
      <c r="D4227" s="12" t="n">
        <v>4.74</v>
      </c>
      <c r="E4227" s="11" t="n">
        <v>75</v>
      </c>
      <c r="F4227" s="12" t="n">
        <f aca="false">D4227*E4227</f>
        <v>355.5</v>
      </c>
      <c r="G4227" s="6" t="s">
        <v>6891</v>
      </c>
    </row>
    <row r="4228" customFormat="false" ht="13.2" hidden="false" customHeight="false" outlineLevel="0" collapsed="false">
      <c r="A4228" s="11" t="n">
        <v>4224</v>
      </c>
      <c r="B4228" s="11" t="s">
        <v>8139</v>
      </c>
      <c r="C4228" s="6" t="s">
        <v>8140</v>
      </c>
      <c r="D4228" s="12" t="n">
        <v>6.28</v>
      </c>
      <c r="E4228" s="11" t="n">
        <v>75</v>
      </c>
      <c r="F4228" s="12" t="n">
        <f aca="false">D4228*E4228</f>
        <v>471</v>
      </c>
      <c r="G4228" s="6" t="s">
        <v>6891</v>
      </c>
    </row>
    <row r="4229" customFormat="false" ht="13.2" hidden="false" customHeight="false" outlineLevel="0" collapsed="false">
      <c r="A4229" s="11" t="n">
        <v>4225</v>
      </c>
      <c r="B4229" s="11" t="s">
        <v>8141</v>
      </c>
      <c r="C4229" s="6" t="s">
        <v>6364</v>
      </c>
      <c r="D4229" s="12" t="n">
        <v>8.48</v>
      </c>
      <c r="E4229" s="11" t="n">
        <v>75</v>
      </c>
      <c r="F4229" s="12" t="n">
        <f aca="false">D4229*E4229</f>
        <v>636</v>
      </c>
      <c r="G4229" s="6" t="s">
        <v>6891</v>
      </c>
    </row>
    <row r="4230" customFormat="false" ht="13.2" hidden="false" customHeight="false" outlineLevel="0" collapsed="false">
      <c r="A4230" s="11" t="n">
        <v>4226</v>
      </c>
      <c r="B4230" s="11" t="s">
        <v>8142</v>
      </c>
      <c r="C4230" s="6" t="s">
        <v>8143</v>
      </c>
      <c r="D4230" s="12" t="n">
        <v>5.13</v>
      </c>
      <c r="E4230" s="11" t="n">
        <v>75</v>
      </c>
      <c r="F4230" s="12" t="n">
        <f aca="false">D4230*E4230</f>
        <v>384.75</v>
      </c>
      <c r="G4230" s="6" t="s">
        <v>6891</v>
      </c>
    </row>
    <row r="4231" customFormat="false" ht="13.2" hidden="false" customHeight="false" outlineLevel="0" collapsed="false">
      <c r="A4231" s="11" t="n">
        <v>4227</v>
      </c>
      <c r="B4231" s="11" t="s">
        <v>8144</v>
      </c>
      <c r="C4231" s="6" t="s">
        <v>8145</v>
      </c>
      <c r="D4231" s="12" t="n">
        <v>1.63</v>
      </c>
      <c r="E4231" s="11" t="n">
        <v>75</v>
      </c>
      <c r="F4231" s="12" t="n">
        <f aca="false">D4231*E4231</f>
        <v>122.25</v>
      </c>
      <c r="G4231" s="6" t="s">
        <v>6891</v>
      </c>
    </row>
    <row r="4232" customFormat="false" ht="13.2" hidden="false" customHeight="false" outlineLevel="0" collapsed="false">
      <c r="A4232" s="11" t="n">
        <v>4228</v>
      </c>
      <c r="B4232" s="11" t="s">
        <v>8146</v>
      </c>
      <c r="C4232" s="6" t="s">
        <v>8147</v>
      </c>
      <c r="D4232" s="12" t="n">
        <v>6.78</v>
      </c>
      <c r="E4232" s="11" t="n">
        <v>75</v>
      </c>
      <c r="F4232" s="12" t="n">
        <f aca="false">D4232*E4232</f>
        <v>508.5</v>
      </c>
      <c r="G4232" s="6" t="s">
        <v>6891</v>
      </c>
    </row>
    <row r="4233" customFormat="false" ht="13.2" hidden="false" customHeight="false" outlineLevel="0" collapsed="false">
      <c r="A4233" s="11" t="n">
        <v>4229</v>
      </c>
      <c r="B4233" s="11" t="s">
        <v>8148</v>
      </c>
      <c r="C4233" s="6" t="s">
        <v>8149</v>
      </c>
      <c r="D4233" s="12" t="n">
        <v>6.38</v>
      </c>
      <c r="E4233" s="11" t="n">
        <v>75</v>
      </c>
      <c r="F4233" s="12" t="n">
        <f aca="false">D4233*E4233</f>
        <v>478.5</v>
      </c>
      <c r="G4233" s="6" t="s">
        <v>6891</v>
      </c>
    </row>
    <row r="4234" customFormat="false" ht="13.2" hidden="false" customHeight="false" outlineLevel="0" collapsed="false">
      <c r="A4234" s="11" t="n">
        <v>4230</v>
      </c>
      <c r="B4234" s="11" t="s">
        <v>8150</v>
      </c>
      <c r="C4234" s="6" t="s">
        <v>8151</v>
      </c>
      <c r="D4234" s="12" t="n">
        <v>8.59</v>
      </c>
      <c r="E4234" s="11" t="n">
        <v>75</v>
      </c>
      <c r="F4234" s="12" t="n">
        <f aca="false">D4234*E4234</f>
        <v>644.25</v>
      </c>
      <c r="G4234" s="6" t="s">
        <v>6891</v>
      </c>
    </row>
    <row r="4235" customFormat="false" ht="13.2" hidden="false" customHeight="false" outlineLevel="0" collapsed="false">
      <c r="A4235" s="11" t="n">
        <v>4231</v>
      </c>
      <c r="B4235" s="11" t="s">
        <v>8152</v>
      </c>
      <c r="C4235" s="6" t="s">
        <v>8153</v>
      </c>
      <c r="D4235" s="12" t="n">
        <v>1.02</v>
      </c>
      <c r="E4235" s="11" t="n">
        <v>75</v>
      </c>
      <c r="F4235" s="12" t="n">
        <f aca="false">D4235*E4235</f>
        <v>76.5</v>
      </c>
      <c r="G4235" s="6" t="s">
        <v>6891</v>
      </c>
    </row>
    <row r="4236" customFormat="false" ht="13.2" hidden="false" customHeight="false" outlineLevel="0" collapsed="false">
      <c r="A4236" s="11" t="n">
        <v>4232</v>
      </c>
      <c r="B4236" s="11" t="s">
        <v>8154</v>
      </c>
      <c r="C4236" s="6" t="s">
        <v>8155</v>
      </c>
      <c r="D4236" s="12" t="n">
        <v>6.39</v>
      </c>
      <c r="E4236" s="11" t="n">
        <v>75</v>
      </c>
      <c r="F4236" s="12" t="n">
        <f aca="false">D4236*E4236</f>
        <v>479.25</v>
      </c>
      <c r="G4236" s="6" t="s">
        <v>6891</v>
      </c>
    </row>
    <row r="4237" customFormat="false" ht="13.2" hidden="false" customHeight="false" outlineLevel="0" collapsed="false">
      <c r="A4237" s="11" t="n">
        <v>4233</v>
      </c>
      <c r="B4237" s="11" t="s">
        <v>8156</v>
      </c>
      <c r="C4237" s="6" t="s">
        <v>8157</v>
      </c>
      <c r="D4237" s="12" t="n">
        <v>9.71</v>
      </c>
      <c r="E4237" s="11" t="n">
        <v>75</v>
      </c>
      <c r="F4237" s="12" t="n">
        <f aca="false">D4237*E4237</f>
        <v>728.25</v>
      </c>
      <c r="G4237" s="6" t="s">
        <v>6891</v>
      </c>
    </row>
    <row r="4238" customFormat="false" ht="13.2" hidden="false" customHeight="false" outlineLevel="0" collapsed="false">
      <c r="A4238" s="11" t="n">
        <v>4234</v>
      </c>
      <c r="B4238" s="11" t="s">
        <v>8158</v>
      </c>
      <c r="C4238" s="6" t="s">
        <v>8159</v>
      </c>
      <c r="D4238" s="12" t="n">
        <v>6.17</v>
      </c>
      <c r="E4238" s="11" t="n">
        <v>75</v>
      </c>
      <c r="F4238" s="12" t="n">
        <f aca="false">D4238*E4238</f>
        <v>462.75</v>
      </c>
      <c r="G4238" s="6" t="s">
        <v>6891</v>
      </c>
    </row>
    <row r="4239" customFormat="false" ht="13.2" hidden="false" customHeight="false" outlineLevel="0" collapsed="false">
      <c r="A4239" s="11" t="n">
        <v>4235</v>
      </c>
      <c r="B4239" s="11" t="s">
        <v>8160</v>
      </c>
      <c r="C4239" s="6" t="s">
        <v>8161</v>
      </c>
      <c r="D4239" s="12" t="n">
        <v>1.82</v>
      </c>
      <c r="E4239" s="11" t="n">
        <v>75</v>
      </c>
      <c r="F4239" s="12" t="n">
        <f aca="false">D4239*E4239</f>
        <v>136.5</v>
      </c>
      <c r="G4239" s="6" t="s">
        <v>6891</v>
      </c>
    </row>
    <row r="4240" customFormat="false" ht="13.2" hidden="false" customHeight="false" outlineLevel="0" collapsed="false">
      <c r="A4240" s="11" t="n">
        <v>4236</v>
      </c>
      <c r="B4240" s="11" t="s">
        <v>8162</v>
      </c>
      <c r="C4240" s="6" t="s">
        <v>8163</v>
      </c>
      <c r="D4240" s="12" t="n">
        <v>4.23</v>
      </c>
      <c r="E4240" s="11" t="n">
        <v>75</v>
      </c>
      <c r="F4240" s="12" t="n">
        <f aca="false">D4240*E4240</f>
        <v>317.25</v>
      </c>
      <c r="G4240" s="6" t="s">
        <v>6891</v>
      </c>
    </row>
    <row r="4241" customFormat="false" ht="13.2" hidden="false" customHeight="false" outlineLevel="0" collapsed="false">
      <c r="A4241" s="11" t="n">
        <v>4237</v>
      </c>
      <c r="B4241" s="11" t="s">
        <v>8164</v>
      </c>
      <c r="C4241" s="6" t="s">
        <v>8165</v>
      </c>
      <c r="D4241" s="12" t="n">
        <v>7.91</v>
      </c>
      <c r="E4241" s="11" t="n">
        <v>75</v>
      </c>
      <c r="F4241" s="12" t="n">
        <f aca="false">D4241*E4241</f>
        <v>593.25</v>
      </c>
      <c r="G4241" s="6" t="s">
        <v>6891</v>
      </c>
    </row>
    <row r="4242" customFormat="false" ht="13.2" hidden="false" customHeight="false" outlineLevel="0" collapsed="false">
      <c r="A4242" s="11" t="n">
        <v>4238</v>
      </c>
      <c r="B4242" s="11" t="s">
        <v>8166</v>
      </c>
      <c r="C4242" s="6" t="s">
        <v>8167</v>
      </c>
      <c r="D4242" s="12" t="n">
        <v>2.42</v>
      </c>
      <c r="E4242" s="11" t="n">
        <v>75</v>
      </c>
      <c r="F4242" s="12" t="n">
        <f aca="false">D4242*E4242</f>
        <v>181.5</v>
      </c>
      <c r="G4242" s="6" t="s">
        <v>6891</v>
      </c>
    </row>
    <row r="4243" customFormat="false" ht="13.2" hidden="false" customHeight="false" outlineLevel="0" collapsed="false">
      <c r="A4243" s="11" t="n">
        <v>4239</v>
      </c>
      <c r="B4243" s="11" t="s">
        <v>8168</v>
      </c>
      <c r="C4243" s="6" t="s">
        <v>8169</v>
      </c>
      <c r="D4243" s="12" t="n">
        <v>1.887</v>
      </c>
      <c r="E4243" s="11" t="n">
        <v>75</v>
      </c>
      <c r="F4243" s="12" t="n">
        <f aca="false">D4243*E4243</f>
        <v>141.525</v>
      </c>
      <c r="G4243" s="6" t="s">
        <v>6891</v>
      </c>
    </row>
    <row r="4244" customFormat="false" ht="13.2" hidden="false" customHeight="false" outlineLevel="0" collapsed="false">
      <c r="A4244" s="11" t="n">
        <v>4240</v>
      </c>
      <c r="B4244" s="11" t="s">
        <v>8170</v>
      </c>
      <c r="C4244" s="6" t="s">
        <v>1269</v>
      </c>
      <c r="D4244" s="12" t="n">
        <v>4.25</v>
      </c>
      <c r="E4244" s="11" t="n">
        <v>75</v>
      </c>
      <c r="F4244" s="12" t="n">
        <f aca="false">D4244*E4244</f>
        <v>318.75</v>
      </c>
      <c r="G4244" s="6" t="s">
        <v>6891</v>
      </c>
    </row>
    <row r="4245" customFormat="false" ht="13.2" hidden="false" customHeight="false" outlineLevel="0" collapsed="false">
      <c r="A4245" s="11" t="n">
        <v>4241</v>
      </c>
      <c r="B4245" s="11" t="s">
        <v>8171</v>
      </c>
      <c r="C4245" s="6" t="s">
        <v>8172</v>
      </c>
      <c r="D4245" s="12" t="n">
        <v>3.5</v>
      </c>
      <c r="E4245" s="11" t="n">
        <v>75</v>
      </c>
      <c r="F4245" s="12" t="n">
        <f aca="false">D4245*E4245</f>
        <v>262.5</v>
      </c>
      <c r="G4245" s="6" t="s">
        <v>6891</v>
      </c>
    </row>
    <row r="4246" customFormat="false" ht="13.2" hidden="false" customHeight="false" outlineLevel="0" collapsed="false">
      <c r="A4246" s="11" t="n">
        <v>4242</v>
      </c>
      <c r="B4246" s="11" t="s">
        <v>8173</v>
      </c>
      <c r="C4246" s="6" t="s">
        <v>8174</v>
      </c>
      <c r="D4246" s="12" t="n">
        <v>1.7</v>
      </c>
      <c r="E4246" s="11" t="n">
        <v>75</v>
      </c>
      <c r="F4246" s="12" t="n">
        <f aca="false">D4246*E4246</f>
        <v>127.5</v>
      </c>
      <c r="G4246" s="6" t="s">
        <v>6891</v>
      </c>
    </row>
    <row r="4247" customFormat="false" ht="13.2" hidden="false" customHeight="false" outlineLevel="0" collapsed="false">
      <c r="A4247" s="11" t="n">
        <v>4243</v>
      </c>
      <c r="B4247" s="11" t="s">
        <v>8175</v>
      </c>
      <c r="C4247" s="6" t="s">
        <v>8176</v>
      </c>
      <c r="D4247" s="12" t="n">
        <v>3.19</v>
      </c>
      <c r="E4247" s="11" t="n">
        <v>75</v>
      </c>
      <c r="F4247" s="12" t="n">
        <f aca="false">D4247*E4247</f>
        <v>239.25</v>
      </c>
      <c r="G4247" s="6" t="s">
        <v>6891</v>
      </c>
    </row>
    <row r="4248" customFormat="false" ht="13.2" hidden="false" customHeight="false" outlineLevel="0" collapsed="false">
      <c r="A4248" s="11" t="n">
        <v>4244</v>
      </c>
      <c r="B4248" s="11" t="s">
        <v>8177</v>
      </c>
      <c r="C4248" s="6" t="s">
        <v>8178</v>
      </c>
      <c r="D4248" s="12" t="n">
        <v>3.12</v>
      </c>
      <c r="E4248" s="11" t="n">
        <v>75</v>
      </c>
      <c r="F4248" s="12" t="n">
        <f aca="false">D4248*E4248</f>
        <v>234</v>
      </c>
      <c r="G4248" s="6" t="s">
        <v>6891</v>
      </c>
    </row>
    <row r="4249" customFormat="false" ht="13.2" hidden="false" customHeight="false" outlineLevel="0" collapsed="false">
      <c r="A4249" s="11" t="n">
        <v>4245</v>
      </c>
      <c r="B4249" s="11" t="s">
        <v>8179</v>
      </c>
      <c r="C4249" s="6" t="s">
        <v>8180</v>
      </c>
      <c r="D4249" s="12" t="n">
        <v>1.75</v>
      </c>
      <c r="E4249" s="11" t="n">
        <v>75</v>
      </c>
      <c r="F4249" s="12" t="n">
        <f aca="false">D4249*E4249</f>
        <v>131.25</v>
      </c>
      <c r="G4249" s="6" t="s">
        <v>6891</v>
      </c>
    </row>
    <row r="4250" customFormat="false" ht="13.2" hidden="false" customHeight="false" outlineLevel="0" collapsed="false">
      <c r="A4250" s="11" t="n">
        <v>4246</v>
      </c>
      <c r="B4250" s="11" t="s">
        <v>8181</v>
      </c>
      <c r="C4250" s="6" t="s">
        <v>7727</v>
      </c>
      <c r="D4250" s="12" t="n">
        <v>2.01</v>
      </c>
      <c r="E4250" s="11" t="n">
        <v>75</v>
      </c>
      <c r="F4250" s="12" t="n">
        <f aca="false">D4250*E4250</f>
        <v>150.75</v>
      </c>
      <c r="G4250" s="6" t="s">
        <v>6891</v>
      </c>
    </row>
    <row r="4251" customFormat="false" ht="13.2" hidden="false" customHeight="false" outlineLevel="0" collapsed="false">
      <c r="A4251" s="11" t="n">
        <v>4247</v>
      </c>
      <c r="B4251" s="11" t="s">
        <v>8182</v>
      </c>
      <c r="C4251" s="6" t="s">
        <v>8183</v>
      </c>
      <c r="D4251" s="12" t="n">
        <v>3.5</v>
      </c>
      <c r="E4251" s="11" t="n">
        <v>75</v>
      </c>
      <c r="F4251" s="12" t="n">
        <f aca="false">D4251*E4251</f>
        <v>262.5</v>
      </c>
      <c r="G4251" s="6" t="s">
        <v>6891</v>
      </c>
    </row>
    <row r="4252" customFormat="false" ht="13.2" hidden="false" customHeight="false" outlineLevel="0" collapsed="false">
      <c r="A4252" s="11" t="n">
        <v>4248</v>
      </c>
      <c r="B4252" s="11" t="s">
        <v>8184</v>
      </c>
      <c r="C4252" s="6" t="s">
        <v>8185</v>
      </c>
      <c r="D4252" s="12" t="n">
        <v>3.76</v>
      </c>
      <c r="E4252" s="11" t="n">
        <v>75</v>
      </c>
      <c r="F4252" s="12" t="n">
        <f aca="false">D4252*E4252</f>
        <v>282</v>
      </c>
      <c r="G4252" s="6" t="s">
        <v>6891</v>
      </c>
    </row>
    <row r="4253" customFormat="false" ht="13.2" hidden="false" customHeight="false" outlineLevel="0" collapsed="false">
      <c r="A4253" s="11" t="n">
        <v>4249</v>
      </c>
      <c r="B4253" s="11" t="s">
        <v>8186</v>
      </c>
      <c r="C4253" s="6" t="s">
        <v>8187</v>
      </c>
      <c r="D4253" s="12" t="n">
        <v>2.65</v>
      </c>
      <c r="E4253" s="11" t="n">
        <v>75</v>
      </c>
      <c r="F4253" s="12" t="n">
        <f aca="false">D4253*E4253</f>
        <v>198.75</v>
      </c>
      <c r="G4253" s="6" t="s">
        <v>6891</v>
      </c>
    </row>
    <row r="4254" customFormat="false" ht="13.2" hidden="false" customHeight="false" outlineLevel="0" collapsed="false">
      <c r="A4254" s="11" t="n">
        <v>4250</v>
      </c>
      <c r="B4254" s="11" t="s">
        <v>8188</v>
      </c>
      <c r="C4254" s="6" t="s">
        <v>8189</v>
      </c>
      <c r="D4254" s="12" t="n">
        <v>4.43</v>
      </c>
      <c r="E4254" s="11" t="n">
        <v>75</v>
      </c>
      <c r="F4254" s="12" t="n">
        <f aca="false">D4254*E4254</f>
        <v>332.25</v>
      </c>
      <c r="G4254" s="6" t="s">
        <v>6891</v>
      </c>
    </row>
    <row r="4255" customFormat="false" ht="13.2" hidden="false" customHeight="false" outlineLevel="0" collapsed="false">
      <c r="A4255" s="11" t="n">
        <v>4251</v>
      </c>
      <c r="B4255" s="11" t="s">
        <v>8190</v>
      </c>
      <c r="C4255" s="6" t="s">
        <v>8191</v>
      </c>
      <c r="D4255" s="12" t="n">
        <v>7.55</v>
      </c>
      <c r="E4255" s="11" t="n">
        <v>75</v>
      </c>
      <c r="F4255" s="12" t="n">
        <f aca="false">D4255*E4255</f>
        <v>566.25</v>
      </c>
      <c r="G4255" s="6" t="s">
        <v>6891</v>
      </c>
    </row>
    <row r="4256" customFormat="false" ht="13.2" hidden="false" customHeight="false" outlineLevel="0" collapsed="false">
      <c r="A4256" s="11" t="n">
        <v>4252</v>
      </c>
      <c r="B4256" s="11" t="s">
        <v>8192</v>
      </c>
      <c r="C4256" s="6" t="s">
        <v>8193</v>
      </c>
      <c r="D4256" s="12" t="n">
        <v>10.74</v>
      </c>
      <c r="E4256" s="11" t="n">
        <v>75</v>
      </c>
      <c r="F4256" s="12" t="n">
        <f aca="false">D4256*E4256</f>
        <v>805.5</v>
      </c>
      <c r="G4256" s="6" t="s">
        <v>6891</v>
      </c>
    </row>
    <row r="4257" customFormat="false" ht="13.2" hidden="false" customHeight="false" outlineLevel="0" collapsed="false">
      <c r="A4257" s="11" t="n">
        <v>4253</v>
      </c>
      <c r="B4257" s="11" t="s">
        <v>8194</v>
      </c>
      <c r="C4257" s="6" t="s">
        <v>8195</v>
      </c>
      <c r="D4257" s="12" t="n">
        <v>9.77</v>
      </c>
      <c r="E4257" s="11" t="n">
        <v>75</v>
      </c>
      <c r="F4257" s="12" t="n">
        <f aca="false">D4257*E4257</f>
        <v>732.75</v>
      </c>
      <c r="G4257" s="6" t="s">
        <v>6891</v>
      </c>
    </row>
    <row r="4258" customFormat="false" ht="13.2" hidden="false" customHeight="false" outlineLevel="0" collapsed="false">
      <c r="A4258" s="11" t="n">
        <v>4254</v>
      </c>
      <c r="B4258" s="11" t="s">
        <v>8196</v>
      </c>
      <c r="C4258" s="6" t="s">
        <v>8197</v>
      </c>
      <c r="D4258" s="12" t="n">
        <v>7.03</v>
      </c>
      <c r="E4258" s="11" t="n">
        <v>75</v>
      </c>
      <c r="F4258" s="12" t="n">
        <f aca="false">D4258*E4258</f>
        <v>527.25</v>
      </c>
      <c r="G4258" s="6" t="s">
        <v>6891</v>
      </c>
    </row>
    <row r="4259" customFormat="false" ht="13.2" hidden="false" customHeight="false" outlineLevel="0" collapsed="false">
      <c r="A4259" s="11" t="n">
        <v>4255</v>
      </c>
      <c r="B4259" s="11" t="s">
        <v>8198</v>
      </c>
      <c r="C4259" s="6" t="s">
        <v>8199</v>
      </c>
      <c r="D4259" s="12" t="n">
        <v>6.1</v>
      </c>
      <c r="E4259" s="11" t="n">
        <v>75</v>
      </c>
      <c r="F4259" s="12" t="n">
        <f aca="false">D4259*E4259</f>
        <v>457.5</v>
      </c>
      <c r="G4259" s="6" t="s">
        <v>6891</v>
      </c>
    </row>
    <row r="4260" customFormat="false" ht="13.2" hidden="false" customHeight="false" outlineLevel="0" collapsed="false">
      <c r="A4260" s="11" t="n">
        <v>4256</v>
      </c>
      <c r="B4260" s="11" t="s">
        <v>8200</v>
      </c>
      <c r="C4260" s="6" t="s">
        <v>8201</v>
      </c>
      <c r="D4260" s="12" t="n">
        <v>5.68</v>
      </c>
      <c r="E4260" s="11" t="n">
        <v>75</v>
      </c>
      <c r="F4260" s="12" t="n">
        <f aca="false">D4260*E4260</f>
        <v>426</v>
      </c>
      <c r="G4260" s="6" t="s">
        <v>6891</v>
      </c>
    </row>
    <row r="4261" customFormat="false" ht="13.2" hidden="false" customHeight="false" outlineLevel="0" collapsed="false">
      <c r="A4261" s="11" t="n">
        <v>4257</v>
      </c>
      <c r="B4261" s="11" t="s">
        <v>8202</v>
      </c>
      <c r="C4261" s="6" t="s">
        <v>8203</v>
      </c>
      <c r="D4261" s="12" t="n">
        <v>6.13</v>
      </c>
      <c r="E4261" s="11" t="n">
        <v>75</v>
      </c>
      <c r="F4261" s="12" t="n">
        <f aca="false">D4261*E4261</f>
        <v>459.75</v>
      </c>
      <c r="G4261" s="6" t="s">
        <v>6891</v>
      </c>
    </row>
    <row r="4262" customFormat="false" ht="13.2" hidden="false" customHeight="false" outlineLevel="0" collapsed="false">
      <c r="A4262" s="11" t="n">
        <v>4258</v>
      </c>
      <c r="B4262" s="11" t="s">
        <v>8204</v>
      </c>
      <c r="C4262" s="6" t="s">
        <v>8205</v>
      </c>
      <c r="D4262" s="12" t="n">
        <v>2.5</v>
      </c>
      <c r="E4262" s="11" t="n">
        <v>75</v>
      </c>
      <c r="F4262" s="12" t="n">
        <f aca="false">D4262*E4262</f>
        <v>187.5</v>
      </c>
      <c r="G4262" s="6" t="s">
        <v>6891</v>
      </c>
    </row>
    <row r="4263" customFormat="false" ht="13.2" hidden="false" customHeight="false" outlineLevel="0" collapsed="false">
      <c r="A4263" s="11" t="n">
        <v>4259</v>
      </c>
      <c r="B4263" s="11" t="s">
        <v>8206</v>
      </c>
      <c r="C4263" s="6" t="s">
        <v>8207</v>
      </c>
      <c r="D4263" s="12" t="n">
        <v>7.05</v>
      </c>
      <c r="E4263" s="11" t="n">
        <v>75</v>
      </c>
      <c r="F4263" s="12" t="n">
        <f aca="false">D4263*E4263</f>
        <v>528.75</v>
      </c>
      <c r="G4263" s="6" t="s">
        <v>6891</v>
      </c>
    </row>
    <row r="4264" customFormat="false" ht="13.2" hidden="false" customHeight="false" outlineLevel="0" collapsed="false">
      <c r="A4264" s="11" t="n">
        <v>4260</v>
      </c>
      <c r="B4264" s="11" t="s">
        <v>8208</v>
      </c>
      <c r="C4264" s="6" t="s">
        <v>851</v>
      </c>
      <c r="D4264" s="12" t="n">
        <v>10.13</v>
      </c>
      <c r="E4264" s="11" t="n">
        <v>75</v>
      </c>
      <c r="F4264" s="12" t="n">
        <f aca="false">D4264*E4264</f>
        <v>759.75</v>
      </c>
      <c r="G4264" s="6" t="s">
        <v>6891</v>
      </c>
    </row>
    <row r="4265" customFormat="false" ht="13.2" hidden="false" customHeight="false" outlineLevel="0" collapsed="false">
      <c r="A4265" s="11" t="n">
        <v>4261</v>
      </c>
      <c r="B4265" s="11" t="s">
        <v>8209</v>
      </c>
      <c r="C4265" s="6" t="s">
        <v>8210</v>
      </c>
      <c r="D4265" s="12" t="n">
        <v>5.18</v>
      </c>
      <c r="E4265" s="11" t="n">
        <v>75</v>
      </c>
      <c r="F4265" s="12" t="n">
        <f aca="false">D4265*E4265</f>
        <v>388.5</v>
      </c>
      <c r="G4265" s="6" t="s">
        <v>6891</v>
      </c>
    </row>
    <row r="4266" customFormat="false" ht="13.2" hidden="false" customHeight="false" outlineLevel="0" collapsed="false">
      <c r="A4266" s="11" t="n">
        <v>4262</v>
      </c>
      <c r="B4266" s="11" t="s">
        <v>8211</v>
      </c>
      <c r="C4266" s="6" t="s">
        <v>8212</v>
      </c>
      <c r="D4266" s="12" t="n">
        <v>6.77</v>
      </c>
      <c r="E4266" s="11" t="n">
        <v>75</v>
      </c>
      <c r="F4266" s="12" t="n">
        <f aca="false">D4266*E4266</f>
        <v>507.75</v>
      </c>
      <c r="G4266" s="6" t="s">
        <v>6891</v>
      </c>
    </row>
    <row r="4267" customFormat="false" ht="13.2" hidden="false" customHeight="false" outlineLevel="0" collapsed="false">
      <c r="A4267" s="11" t="n">
        <v>4263</v>
      </c>
      <c r="B4267" s="11" t="s">
        <v>8213</v>
      </c>
      <c r="C4267" s="6" t="s">
        <v>8214</v>
      </c>
      <c r="D4267" s="12" t="n">
        <v>6.8</v>
      </c>
      <c r="E4267" s="11" t="n">
        <v>75</v>
      </c>
      <c r="F4267" s="12" t="n">
        <f aca="false">D4267*E4267</f>
        <v>510</v>
      </c>
      <c r="G4267" s="6" t="s">
        <v>6891</v>
      </c>
    </row>
    <row r="4268" customFormat="false" ht="13.2" hidden="false" customHeight="false" outlineLevel="0" collapsed="false">
      <c r="A4268" s="11" t="n">
        <v>4264</v>
      </c>
      <c r="B4268" s="11" t="s">
        <v>8215</v>
      </c>
      <c r="C4268" s="6" t="s">
        <v>8216</v>
      </c>
      <c r="D4268" s="12" t="n">
        <v>6.84</v>
      </c>
      <c r="E4268" s="11" t="n">
        <v>75</v>
      </c>
      <c r="F4268" s="12" t="n">
        <f aca="false">D4268*E4268</f>
        <v>513</v>
      </c>
      <c r="G4268" s="6" t="s">
        <v>6891</v>
      </c>
    </row>
    <row r="4269" customFormat="false" ht="13.2" hidden="false" customHeight="false" outlineLevel="0" collapsed="false">
      <c r="A4269" s="11" t="n">
        <v>4265</v>
      </c>
      <c r="B4269" s="11" t="s">
        <v>8217</v>
      </c>
      <c r="C4269" s="6" t="s">
        <v>8218</v>
      </c>
      <c r="D4269" s="12" t="n">
        <v>7.07</v>
      </c>
      <c r="E4269" s="11" t="n">
        <v>75</v>
      </c>
      <c r="F4269" s="12" t="n">
        <f aca="false">D4269*E4269</f>
        <v>530.25</v>
      </c>
      <c r="G4269" s="6" t="s">
        <v>6891</v>
      </c>
    </row>
    <row r="4270" customFormat="false" ht="13.2" hidden="false" customHeight="false" outlineLevel="0" collapsed="false">
      <c r="A4270" s="11" t="n">
        <v>4266</v>
      </c>
      <c r="B4270" s="11" t="s">
        <v>8219</v>
      </c>
      <c r="C4270" s="6" t="s">
        <v>8220</v>
      </c>
      <c r="D4270" s="12" t="n">
        <v>8.21</v>
      </c>
      <c r="E4270" s="11" t="n">
        <v>75</v>
      </c>
      <c r="F4270" s="12" t="n">
        <f aca="false">D4270*E4270</f>
        <v>615.75</v>
      </c>
      <c r="G4270" s="6" t="s">
        <v>6891</v>
      </c>
    </row>
    <row r="4271" customFormat="false" ht="13.2" hidden="false" customHeight="false" outlineLevel="0" collapsed="false">
      <c r="A4271" s="11" t="n">
        <v>4267</v>
      </c>
      <c r="B4271" s="11" t="s">
        <v>8221</v>
      </c>
      <c r="C4271" s="6" t="s">
        <v>8222</v>
      </c>
      <c r="D4271" s="12" t="n">
        <v>4.03</v>
      </c>
      <c r="E4271" s="11" t="n">
        <v>75</v>
      </c>
      <c r="F4271" s="12" t="n">
        <f aca="false">D4271*E4271</f>
        <v>302.25</v>
      </c>
      <c r="G4271" s="6" t="s">
        <v>6891</v>
      </c>
    </row>
    <row r="4272" customFormat="false" ht="13.2" hidden="false" customHeight="false" outlineLevel="0" collapsed="false">
      <c r="A4272" s="11" t="n">
        <v>4268</v>
      </c>
      <c r="B4272" s="11" t="s">
        <v>8223</v>
      </c>
      <c r="C4272" s="6" t="s">
        <v>8224</v>
      </c>
      <c r="D4272" s="12" t="n">
        <v>9.46</v>
      </c>
      <c r="E4272" s="11" t="n">
        <v>75</v>
      </c>
      <c r="F4272" s="12" t="n">
        <f aca="false">D4272*E4272</f>
        <v>709.5</v>
      </c>
      <c r="G4272" s="6" t="s">
        <v>6891</v>
      </c>
    </row>
    <row r="4273" customFormat="false" ht="13.2" hidden="false" customHeight="false" outlineLevel="0" collapsed="false">
      <c r="A4273" s="11" t="n">
        <v>4269</v>
      </c>
      <c r="B4273" s="11" t="s">
        <v>8225</v>
      </c>
      <c r="C4273" s="6" t="s">
        <v>829</v>
      </c>
      <c r="D4273" s="12" t="n">
        <v>7.21</v>
      </c>
      <c r="E4273" s="11" t="n">
        <v>75</v>
      </c>
      <c r="F4273" s="12" t="n">
        <f aca="false">D4273*E4273</f>
        <v>540.75</v>
      </c>
      <c r="G4273" s="6" t="s">
        <v>6891</v>
      </c>
    </row>
    <row r="4274" customFormat="false" ht="13.2" hidden="false" customHeight="false" outlineLevel="0" collapsed="false">
      <c r="A4274" s="11" t="n">
        <v>4270</v>
      </c>
      <c r="B4274" s="11" t="s">
        <v>8226</v>
      </c>
      <c r="C4274" s="6" t="s">
        <v>8227</v>
      </c>
      <c r="D4274" s="12" t="n">
        <v>3.78</v>
      </c>
      <c r="E4274" s="11" t="n">
        <v>75</v>
      </c>
      <c r="F4274" s="12" t="n">
        <f aca="false">D4274*E4274</f>
        <v>283.5</v>
      </c>
      <c r="G4274" s="6" t="s">
        <v>6891</v>
      </c>
    </row>
    <row r="4275" customFormat="false" ht="13.2" hidden="false" customHeight="false" outlineLevel="0" collapsed="false">
      <c r="A4275" s="11" t="n">
        <v>4271</v>
      </c>
      <c r="B4275" s="11" t="s">
        <v>8228</v>
      </c>
      <c r="C4275" s="6" t="s">
        <v>8229</v>
      </c>
      <c r="D4275" s="12" t="n">
        <v>5.41</v>
      </c>
      <c r="E4275" s="11" t="n">
        <v>75</v>
      </c>
      <c r="F4275" s="12" t="n">
        <f aca="false">D4275*E4275</f>
        <v>405.75</v>
      </c>
      <c r="G4275" s="6" t="s">
        <v>6891</v>
      </c>
    </row>
    <row r="4276" customFormat="false" ht="13.2" hidden="false" customHeight="false" outlineLevel="0" collapsed="false">
      <c r="A4276" s="11" t="n">
        <v>4272</v>
      </c>
      <c r="B4276" s="11" t="s">
        <v>8230</v>
      </c>
      <c r="C4276" s="6" t="s">
        <v>6189</v>
      </c>
      <c r="D4276" s="12" t="n">
        <v>5.2</v>
      </c>
      <c r="E4276" s="11" t="n">
        <v>75</v>
      </c>
      <c r="F4276" s="12" t="n">
        <f aca="false">D4276*E4276</f>
        <v>390</v>
      </c>
      <c r="G4276" s="6" t="s">
        <v>6891</v>
      </c>
    </row>
    <row r="4277" customFormat="false" ht="13.2" hidden="false" customHeight="false" outlineLevel="0" collapsed="false">
      <c r="A4277" s="11" t="n">
        <v>4273</v>
      </c>
      <c r="B4277" s="11" t="s">
        <v>8231</v>
      </c>
      <c r="C4277" s="6" t="s">
        <v>8232</v>
      </c>
      <c r="D4277" s="12" t="n">
        <v>11.76</v>
      </c>
      <c r="E4277" s="11" t="n">
        <v>75</v>
      </c>
      <c r="F4277" s="12" t="n">
        <f aca="false">D4277*E4277</f>
        <v>882</v>
      </c>
      <c r="G4277" s="6" t="s">
        <v>6891</v>
      </c>
    </row>
    <row r="4278" customFormat="false" ht="13.2" hidden="false" customHeight="false" outlineLevel="0" collapsed="false">
      <c r="A4278" s="11" t="n">
        <v>4274</v>
      </c>
      <c r="B4278" s="11" t="s">
        <v>8233</v>
      </c>
      <c r="C4278" s="6" t="s">
        <v>8234</v>
      </c>
      <c r="D4278" s="12" t="n">
        <v>8.55</v>
      </c>
      <c r="E4278" s="11" t="n">
        <v>75</v>
      </c>
      <c r="F4278" s="12" t="n">
        <f aca="false">D4278*E4278</f>
        <v>641.25</v>
      </c>
      <c r="G4278" s="6" t="s">
        <v>6891</v>
      </c>
    </row>
    <row r="4279" customFormat="false" ht="13.2" hidden="false" customHeight="false" outlineLevel="0" collapsed="false">
      <c r="A4279" s="11" t="n">
        <v>4275</v>
      </c>
      <c r="B4279" s="11" t="s">
        <v>8235</v>
      </c>
      <c r="C4279" s="6" t="s">
        <v>8236</v>
      </c>
      <c r="D4279" s="12" t="n">
        <v>7.58</v>
      </c>
      <c r="E4279" s="11" t="n">
        <v>75</v>
      </c>
      <c r="F4279" s="12" t="n">
        <f aca="false">D4279*E4279</f>
        <v>568.5</v>
      </c>
      <c r="G4279" s="6" t="s">
        <v>6891</v>
      </c>
    </row>
    <row r="4280" customFormat="false" ht="13.2" hidden="false" customHeight="false" outlineLevel="0" collapsed="false">
      <c r="A4280" s="11" t="n">
        <v>4276</v>
      </c>
      <c r="B4280" s="11" t="s">
        <v>8237</v>
      </c>
      <c r="C4280" s="6" t="s">
        <v>8238</v>
      </c>
      <c r="D4280" s="12" t="n">
        <v>6.34</v>
      </c>
      <c r="E4280" s="11" t="n">
        <v>75</v>
      </c>
      <c r="F4280" s="12" t="n">
        <f aca="false">D4280*E4280</f>
        <v>475.5</v>
      </c>
      <c r="G4280" s="6" t="s">
        <v>6891</v>
      </c>
    </row>
    <row r="4281" customFormat="false" ht="13.2" hidden="false" customHeight="false" outlineLevel="0" collapsed="false">
      <c r="A4281" s="11" t="n">
        <v>4277</v>
      </c>
      <c r="B4281" s="11" t="s">
        <v>8239</v>
      </c>
      <c r="C4281" s="6" t="s">
        <v>8240</v>
      </c>
      <c r="D4281" s="12" t="n">
        <v>7.47</v>
      </c>
      <c r="E4281" s="11" t="n">
        <v>75</v>
      </c>
      <c r="F4281" s="12" t="n">
        <f aca="false">D4281*E4281</f>
        <v>560.25</v>
      </c>
      <c r="G4281" s="6" t="s">
        <v>6891</v>
      </c>
    </row>
    <row r="4282" customFormat="false" ht="13.2" hidden="false" customHeight="false" outlineLevel="0" collapsed="false">
      <c r="A4282" s="11" t="n">
        <v>4278</v>
      </c>
      <c r="B4282" s="11" t="s">
        <v>8241</v>
      </c>
      <c r="C4282" s="6" t="s">
        <v>8242</v>
      </c>
      <c r="D4282" s="12" t="n">
        <v>7.45</v>
      </c>
      <c r="E4282" s="11" t="n">
        <v>75</v>
      </c>
      <c r="F4282" s="12" t="n">
        <f aca="false">D4282*E4282</f>
        <v>558.75</v>
      </c>
      <c r="G4282" s="6" t="s">
        <v>6891</v>
      </c>
    </row>
    <row r="4283" customFormat="false" ht="13.2" hidden="false" customHeight="false" outlineLevel="0" collapsed="false">
      <c r="A4283" s="11" t="n">
        <v>4279</v>
      </c>
      <c r="B4283" s="11" t="s">
        <v>8243</v>
      </c>
      <c r="C4283" s="6" t="s">
        <v>3942</v>
      </c>
      <c r="D4283" s="12" t="n">
        <v>6.65</v>
      </c>
      <c r="E4283" s="11" t="n">
        <v>75</v>
      </c>
      <c r="F4283" s="12" t="n">
        <f aca="false">D4283*E4283</f>
        <v>498.75</v>
      </c>
      <c r="G4283" s="6" t="s">
        <v>6891</v>
      </c>
    </row>
    <row r="4284" customFormat="false" ht="13.2" hidden="false" customHeight="false" outlineLevel="0" collapsed="false">
      <c r="A4284" s="11" t="n">
        <v>4280</v>
      </c>
      <c r="B4284" s="11" t="s">
        <v>8244</v>
      </c>
      <c r="C4284" s="6" t="s">
        <v>8245</v>
      </c>
      <c r="D4284" s="12" t="n">
        <v>5.98</v>
      </c>
      <c r="E4284" s="11" t="n">
        <v>75</v>
      </c>
      <c r="F4284" s="12" t="n">
        <f aca="false">D4284*E4284</f>
        <v>448.5</v>
      </c>
      <c r="G4284" s="6" t="s">
        <v>6891</v>
      </c>
    </row>
    <row r="4285" customFormat="false" ht="13.2" hidden="false" customHeight="false" outlineLevel="0" collapsed="false">
      <c r="A4285" s="11" t="n">
        <v>4281</v>
      </c>
      <c r="B4285" s="11" t="s">
        <v>8246</v>
      </c>
      <c r="C4285" s="6" t="s">
        <v>8247</v>
      </c>
      <c r="D4285" s="12" t="n">
        <v>9.55</v>
      </c>
      <c r="E4285" s="11" t="n">
        <v>75</v>
      </c>
      <c r="F4285" s="12" t="n">
        <f aca="false">D4285*E4285</f>
        <v>716.25</v>
      </c>
      <c r="G4285" s="6" t="s">
        <v>6891</v>
      </c>
    </row>
    <row r="4286" customFormat="false" ht="13.2" hidden="false" customHeight="false" outlineLevel="0" collapsed="false">
      <c r="A4286" s="11" t="n">
        <v>4282</v>
      </c>
      <c r="B4286" s="11" t="s">
        <v>8248</v>
      </c>
      <c r="C4286" s="6" t="s">
        <v>8249</v>
      </c>
      <c r="D4286" s="12" t="n">
        <v>7.5</v>
      </c>
      <c r="E4286" s="11" t="n">
        <v>75</v>
      </c>
      <c r="F4286" s="12" t="n">
        <f aca="false">D4286*E4286</f>
        <v>562.5</v>
      </c>
      <c r="G4286" s="6" t="s">
        <v>6891</v>
      </c>
    </row>
    <row r="4287" customFormat="false" ht="13.2" hidden="false" customHeight="false" outlineLevel="0" collapsed="false">
      <c r="A4287" s="11" t="n">
        <v>4283</v>
      </c>
      <c r="B4287" s="11" t="s">
        <v>8250</v>
      </c>
      <c r="C4287" s="6" t="s">
        <v>8251</v>
      </c>
      <c r="D4287" s="12" t="n">
        <v>6.75</v>
      </c>
      <c r="E4287" s="11" t="n">
        <v>75</v>
      </c>
      <c r="F4287" s="12" t="n">
        <f aca="false">D4287*E4287</f>
        <v>506.25</v>
      </c>
      <c r="G4287" s="6" t="s">
        <v>6891</v>
      </c>
    </row>
    <row r="4288" customFormat="false" ht="13.2" hidden="false" customHeight="false" outlineLevel="0" collapsed="false">
      <c r="A4288" s="11" t="n">
        <v>4284</v>
      </c>
      <c r="B4288" s="11" t="s">
        <v>8252</v>
      </c>
      <c r="C4288" s="6" t="s">
        <v>8253</v>
      </c>
      <c r="D4288" s="12" t="n">
        <v>2.54</v>
      </c>
      <c r="E4288" s="11" t="n">
        <v>75</v>
      </c>
      <c r="F4288" s="12" t="n">
        <f aca="false">D4288*E4288</f>
        <v>190.5</v>
      </c>
      <c r="G4288" s="6" t="s">
        <v>6891</v>
      </c>
    </row>
    <row r="4289" customFormat="false" ht="13.2" hidden="false" customHeight="false" outlineLevel="0" collapsed="false">
      <c r="A4289" s="11" t="n">
        <v>4285</v>
      </c>
      <c r="B4289" s="11" t="s">
        <v>8254</v>
      </c>
      <c r="C4289" s="6" t="s">
        <v>8255</v>
      </c>
      <c r="D4289" s="12" t="n">
        <v>11.93</v>
      </c>
      <c r="E4289" s="11" t="n">
        <v>75</v>
      </c>
      <c r="F4289" s="12" t="n">
        <f aca="false">D4289*E4289</f>
        <v>894.75</v>
      </c>
      <c r="G4289" s="6" t="s">
        <v>6891</v>
      </c>
    </row>
    <row r="4290" customFormat="false" ht="13.2" hidden="false" customHeight="false" outlineLevel="0" collapsed="false">
      <c r="A4290" s="11" t="n">
        <v>4286</v>
      </c>
      <c r="B4290" s="11" t="s">
        <v>8256</v>
      </c>
      <c r="C4290" s="6" t="s">
        <v>8257</v>
      </c>
      <c r="D4290" s="12" t="n">
        <v>11.56</v>
      </c>
      <c r="E4290" s="11" t="n">
        <v>75</v>
      </c>
      <c r="F4290" s="12" t="n">
        <f aca="false">D4290*E4290</f>
        <v>867</v>
      </c>
      <c r="G4290" s="6" t="s">
        <v>6891</v>
      </c>
    </row>
    <row r="4291" customFormat="false" ht="13.2" hidden="false" customHeight="false" outlineLevel="0" collapsed="false">
      <c r="A4291" s="11" t="n">
        <v>4287</v>
      </c>
      <c r="B4291" s="11" t="s">
        <v>8258</v>
      </c>
      <c r="C4291" s="6" t="s">
        <v>8259</v>
      </c>
      <c r="D4291" s="12" t="n">
        <v>7.54</v>
      </c>
      <c r="E4291" s="11" t="n">
        <v>75</v>
      </c>
      <c r="F4291" s="12" t="n">
        <f aca="false">D4291*E4291</f>
        <v>565.5</v>
      </c>
      <c r="G4291" s="6" t="s">
        <v>6891</v>
      </c>
    </row>
    <row r="4292" customFormat="false" ht="13.2" hidden="false" customHeight="false" outlineLevel="0" collapsed="false">
      <c r="A4292" s="11" t="n">
        <v>4288</v>
      </c>
      <c r="B4292" s="11" t="s">
        <v>8260</v>
      </c>
      <c r="C4292" s="6" t="s">
        <v>8261</v>
      </c>
      <c r="D4292" s="12" t="n">
        <v>6.99</v>
      </c>
      <c r="E4292" s="11" t="n">
        <v>75</v>
      </c>
      <c r="F4292" s="12" t="n">
        <f aca="false">D4292*E4292</f>
        <v>524.25</v>
      </c>
      <c r="G4292" s="6" t="s">
        <v>6891</v>
      </c>
    </row>
    <row r="4293" customFormat="false" ht="13.2" hidden="false" customHeight="false" outlineLevel="0" collapsed="false">
      <c r="A4293" s="11" t="n">
        <v>4289</v>
      </c>
      <c r="B4293" s="11" t="s">
        <v>8262</v>
      </c>
      <c r="C4293" s="6" t="s">
        <v>8263</v>
      </c>
      <c r="D4293" s="12" t="n">
        <v>9.62</v>
      </c>
      <c r="E4293" s="11" t="n">
        <v>75</v>
      </c>
      <c r="F4293" s="12" t="n">
        <f aca="false">D4293*E4293</f>
        <v>721.5</v>
      </c>
      <c r="G4293" s="6" t="s">
        <v>6891</v>
      </c>
    </row>
    <row r="4294" customFormat="false" ht="13.2" hidden="false" customHeight="false" outlineLevel="0" collapsed="false">
      <c r="A4294" s="11" t="n">
        <v>4290</v>
      </c>
      <c r="B4294" s="11" t="s">
        <v>8264</v>
      </c>
      <c r="C4294" s="6" t="s">
        <v>8265</v>
      </c>
      <c r="D4294" s="12" t="n">
        <v>3.96</v>
      </c>
      <c r="E4294" s="11" t="n">
        <v>75</v>
      </c>
      <c r="F4294" s="12" t="n">
        <f aca="false">D4294*E4294</f>
        <v>297</v>
      </c>
      <c r="G4294" s="6" t="s">
        <v>6891</v>
      </c>
    </row>
    <row r="4295" customFormat="false" ht="13.2" hidden="false" customHeight="false" outlineLevel="0" collapsed="false">
      <c r="A4295" s="11" t="n">
        <v>4291</v>
      </c>
      <c r="B4295" s="11" t="s">
        <v>8266</v>
      </c>
      <c r="C4295" s="6" t="s">
        <v>3815</v>
      </c>
      <c r="D4295" s="12" t="n">
        <v>7.73</v>
      </c>
      <c r="E4295" s="11" t="n">
        <v>75</v>
      </c>
      <c r="F4295" s="12" t="n">
        <f aca="false">D4295*E4295</f>
        <v>579.75</v>
      </c>
      <c r="G4295" s="6" t="s">
        <v>6891</v>
      </c>
    </row>
    <row r="4296" customFormat="false" ht="13.2" hidden="false" customHeight="false" outlineLevel="0" collapsed="false">
      <c r="A4296" s="11" t="n">
        <v>4292</v>
      </c>
      <c r="B4296" s="11" t="s">
        <v>8267</v>
      </c>
      <c r="C4296" s="6" t="s">
        <v>6774</v>
      </c>
      <c r="D4296" s="12" t="n">
        <v>7.19</v>
      </c>
      <c r="E4296" s="11" t="n">
        <v>75</v>
      </c>
      <c r="F4296" s="12" t="n">
        <f aca="false">D4296*E4296</f>
        <v>539.25</v>
      </c>
      <c r="G4296" s="6" t="s">
        <v>6891</v>
      </c>
    </row>
    <row r="4297" customFormat="false" ht="13.2" hidden="false" customHeight="false" outlineLevel="0" collapsed="false">
      <c r="A4297" s="11" t="n">
        <v>4293</v>
      </c>
      <c r="B4297" s="11" t="s">
        <v>8268</v>
      </c>
      <c r="C4297" s="6" t="s">
        <v>8269</v>
      </c>
      <c r="D4297" s="12" t="n">
        <v>9.74</v>
      </c>
      <c r="E4297" s="11" t="n">
        <v>75</v>
      </c>
      <c r="F4297" s="12" t="n">
        <f aca="false">D4297*E4297</f>
        <v>730.5</v>
      </c>
      <c r="G4297" s="6" t="s">
        <v>6891</v>
      </c>
    </row>
    <row r="4298" customFormat="false" ht="13.2" hidden="false" customHeight="false" outlineLevel="0" collapsed="false">
      <c r="A4298" s="11" t="n">
        <v>4294</v>
      </c>
      <c r="B4298" s="11" t="s">
        <v>8270</v>
      </c>
      <c r="C4298" s="6" t="s">
        <v>8271</v>
      </c>
      <c r="D4298" s="12" t="n">
        <v>10.28</v>
      </c>
      <c r="E4298" s="11" t="n">
        <v>75</v>
      </c>
      <c r="F4298" s="12" t="n">
        <f aca="false">D4298*E4298</f>
        <v>771</v>
      </c>
      <c r="G4298" s="6" t="s">
        <v>6891</v>
      </c>
    </row>
    <row r="4299" customFormat="false" ht="13.2" hidden="false" customHeight="false" outlineLevel="0" collapsed="false">
      <c r="A4299" s="11" t="n">
        <v>4295</v>
      </c>
      <c r="B4299" s="11" t="s">
        <v>8272</v>
      </c>
      <c r="C4299" s="6" t="s">
        <v>8273</v>
      </c>
      <c r="D4299" s="12" t="n">
        <v>8.57</v>
      </c>
      <c r="E4299" s="11" t="n">
        <v>75</v>
      </c>
      <c r="F4299" s="12" t="n">
        <f aca="false">D4299*E4299</f>
        <v>642.75</v>
      </c>
      <c r="G4299" s="6" t="s">
        <v>6891</v>
      </c>
    </row>
    <row r="4300" customFormat="false" ht="13.2" hidden="false" customHeight="false" outlineLevel="0" collapsed="false">
      <c r="A4300" s="11" t="n">
        <v>4296</v>
      </c>
      <c r="B4300" s="11" t="s">
        <v>8274</v>
      </c>
      <c r="C4300" s="6" t="s">
        <v>8275</v>
      </c>
      <c r="D4300" s="12" t="n">
        <v>7.14</v>
      </c>
      <c r="E4300" s="11" t="n">
        <v>75</v>
      </c>
      <c r="F4300" s="12" t="n">
        <f aca="false">D4300*E4300</f>
        <v>535.5</v>
      </c>
      <c r="G4300" s="6" t="s">
        <v>6891</v>
      </c>
    </row>
    <row r="4301" customFormat="false" ht="13.2" hidden="false" customHeight="false" outlineLevel="0" collapsed="false">
      <c r="A4301" s="11" t="n">
        <v>4297</v>
      </c>
      <c r="B4301" s="11" t="s">
        <v>8276</v>
      </c>
      <c r="C4301" s="6" t="s">
        <v>8277</v>
      </c>
      <c r="D4301" s="12" t="n">
        <v>5.07</v>
      </c>
      <c r="E4301" s="11" t="n">
        <v>75</v>
      </c>
      <c r="F4301" s="12" t="n">
        <f aca="false">D4301*E4301</f>
        <v>380.25</v>
      </c>
      <c r="G4301" s="6" t="s">
        <v>6891</v>
      </c>
    </row>
    <row r="4302" customFormat="false" ht="13.2" hidden="false" customHeight="false" outlineLevel="0" collapsed="false">
      <c r="A4302" s="11" t="n">
        <v>4298</v>
      </c>
      <c r="B4302" s="11" t="s">
        <v>8278</v>
      </c>
      <c r="C4302" s="6" t="s">
        <v>8279</v>
      </c>
      <c r="D4302" s="12" t="n">
        <v>5.43</v>
      </c>
      <c r="E4302" s="11" t="n">
        <v>75</v>
      </c>
      <c r="F4302" s="12" t="n">
        <f aca="false">D4302*E4302</f>
        <v>407.25</v>
      </c>
      <c r="G4302" s="6" t="s">
        <v>6891</v>
      </c>
    </row>
    <row r="4303" customFormat="false" ht="13.2" hidden="false" customHeight="false" outlineLevel="0" collapsed="false">
      <c r="A4303" s="11" t="n">
        <v>4299</v>
      </c>
      <c r="B4303" s="11" t="s">
        <v>8280</v>
      </c>
      <c r="C4303" s="6" t="s">
        <v>8281</v>
      </c>
      <c r="D4303" s="12" t="n">
        <v>4.56</v>
      </c>
      <c r="E4303" s="11" t="n">
        <v>75</v>
      </c>
      <c r="F4303" s="12" t="n">
        <f aca="false">D4303*E4303</f>
        <v>342</v>
      </c>
      <c r="G4303" s="6" t="s">
        <v>6891</v>
      </c>
    </row>
    <row r="4304" customFormat="false" ht="13.2" hidden="false" customHeight="false" outlineLevel="0" collapsed="false">
      <c r="A4304" s="11" t="n">
        <v>4300</v>
      </c>
      <c r="B4304" s="11" t="s">
        <v>8282</v>
      </c>
      <c r="C4304" s="6" t="s">
        <v>8283</v>
      </c>
      <c r="D4304" s="12" t="n">
        <v>7.18</v>
      </c>
      <c r="E4304" s="11" t="n">
        <v>75</v>
      </c>
      <c r="F4304" s="12" t="n">
        <f aca="false">D4304*E4304</f>
        <v>538.5</v>
      </c>
      <c r="G4304" s="6" t="s">
        <v>6891</v>
      </c>
    </row>
    <row r="4305" customFormat="false" ht="13.2" hidden="false" customHeight="false" outlineLevel="0" collapsed="false">
      <c r="A4305" s="11" t="n">
        <v>4301</v>
      </c>
      <c r="B4305" s="11" t="s">
        <v>8284</v>
      </c>
      <c r="C4305" s="6" t="s">
        <v>8285</v>
      </c>
      <c r="D4305" s="12" t="n">
        <v>7.92</v>
      </c>
      <c r="E4305" s="11" t="n">
        <v>75</v>
      </c>
      <c r="F4305" s="12" t="n">
        <f aca="false">D4305*E4305</f>
        <v>594</v>
      </c>
      <c r="G4305" s="6" t="s">
        <v>6891</v>
      </c>
    </row>
    <row r="4306" customFormat="false" ht="13.2" hidden="false" customHeight="false" outlineLevel="0" collapsed="false">
      <c r="A4306" s="11" t="n">
        <v>4302</v>
      </c>
      <c r="B4306" s="11" t="s">
        <v>8286</v>
      </c>
      <c r="C4306" s="6" t="s">
        <v>8287</v>
      </c>
      <c r="D4306" s="12" t="n">
        <v>7.36</v>
      </c>
      <c r="E4306" s="11" t="n">
        <v>75</v>
      </c>
      <c r="F4306" s="12" t="n">
        <f aca="false">D4306*E4306</f>
        <v>552</v>
      </c>
      <c r="G4306" s="6" t="s">
        <v>6891</v>
      </c>
    </row>
    <row r="4307" customFormat="false" ht="13.2" hidden="false" customHeight="false" outlineLevel="0" collapsed="false">
      <c r="A4307" s="11" t="n">
        <v>4303</v>
      </c>
      <c r="B4307" s="11" t="s">
        <v>8288</v>
      </c>
      <c r="C4307" s="6" t="s">
        <v>8289</v>
      </c>
      <c r="D4307" s="12" t="n">
        <v>6.71</v>
      </c>
      <c r="E4307" s="11" t="n">
        <v>75</v>
      </c>
      <c r="F4307" s="12" t="n">
        <f aca="false">D4307*E4307</f>
        <v>503.25</v>
      </c>
      <c r="G4307" s="6" t="s">
        <v>6891</v>
      </c>
    </row>
    <row r="4308" customFormat="false" ht="13.2" hidden="false" customHeight="false" outlineLevel="0" collapsed="false">
      <c r="A4308" s="11" t="n">
        <v>4304</v>
      </c>
      <c r="B4308" s="11" t="s">
        <v>8290</v>
      </c>
      <c r="C4308" s="6" t="s">
        <v>8291</v>
      </c>
      <c r="D4308" s="12" t="n">
        <v>6.5</v>
      </c>
      <c r="E4308" s="11" t="n">
        <v>75</v>
      </c>
      <c r="F4308" s="12" t="n">
        <f aca="false">D4308*E4308</f>
        <v>487.5</v>
      </c>
      <c r="G4308" s="6" t="s">
        <v>6891</v>
      </c>
    </row>
    <row r="4309" customFormat="false" ht="13.2" hidden="false" customHeight="false" outlineLevel="0" collapsed="false">
      <c r="A4309" s="11" t="n">
        <v>4305</v>
      </c>
      <c r="B4309" s="11" t="s">
        <v>8292</v>
      </c>
      <c r="C4309" s="6" t="s">
        <v>8293</v>
      </c>
      <c r="D4309" s="12" t="n">
        <v>9.73</v>
      </c>
      <c r="E4309" s="11" t="n">
        <v>75</v>
      </c>
      <c r="F4309" s="12" t="n">
        <f aca="false">D4309*E4309</f>
        <v>729.75</v>
      </c>
      <c r="G4309" s="6" t="s">
        <v>6891</v>
      </c>
    </row>
    <row r="4310" customFormat="false" ht="13.2" hidden="false" customHeight="false" outlineLevel="0" collapsed="false">
      <c r="A4310" s="11" t="n">
        <v>4306</v>
      </c>
      <c r="B4310" s="11" t="s">
        <v>8294</v>
      </c>
      <c r="C4310" s="6" t="s">
        <v>8295</v>
      </c>
      <c r="D4310" s="12" t="n">
        <v>6.51</v>
      </c>
      <c r="E4310" s="11" t="n">
        <v>75</v>
      </c>
      <c r="F4310" s="12" t="n">
        <f aca="false">D4310*E4310</f>
        <v>488.25</v>
      </c>
      <c r="G4310" s="6" t="s">
        <v>6891</v>
      </c>
    </row>
    <row r="4311" customFormat="false" ht="13.2" hidden="false" customHeight="false" outlineLevel="0" collapsed="false">
      <c r="A4311" s="11" t="n">
        <v>4307</v>
      </c>
      <c r="B4311" s="11" t="s">
        <v>8296</v>
      </c>
      <c r="C4311" s="6" t="s">
        <v>8297</v>
      </c>
      <c r="D4311" s="12" t="n">
        <v>5.74</v>
      </c>
      <c r="E4311" s="11" t="n">
        <v>75</v>
      </c>
      <c r="F4311" s="12" t="n">
        <f aca="false">D4311*E4311</f>
        <v>430.5</v>
      </c>
      <c r="G4311" s="6" t="s">
        <v>6891</v>
      </c>
    </row>
    <row r="4312" customFormat="false" ht="13.2" hidden="false" customHeight="false" outlineLevel="0" collapsed="false">
      <c r="A4312" s="11" t="n">
        <v>4308</v>
      </c>
      <c r="B4312" s="11" t="s">
        <v>8298</v>
      </c>
      <c r="C4312" s="6" t="s">
        <v>8299</v>
      </c>
      <c r="D4312" s="12" t="n">
        <v>7.33</v>
      </c>
      <c r="E4312" s="11" t="n">
        <v>75</v>
      </c>
      <c r="F4312" s="12" t="n">
        <f aca="false">D4312*E4312</f>
        <v>549.75</v>
      </c>
      <c r="G4312" s="6" t="s">
        <v>6891</v>
      </c>
    </row>
    <row r="4313" customFormat="false" ht="13.2" hidden="false" customHeight="false" outlineLevel="0" collapsed="false">
      <c r="A4313" s="11" t="n">
        <v>4309</v>
      </c>
      <c r="B4313" s="11" t="s">
        <v>8300</v>
      </c>
      <c r="C4313" s="6" t="s">
        <v>8301</v>
      </c>
      <c r="D4313" s="12" t="n">
        <v>11.96</v>
      </c>
      <c r="E4313" s="11" t="n">
        <v>75</v>
      </c>
      <c r="F4313" s="12" t="n">
        <f aca="false">D4313*E4313</f>
        <v>897</v>
      </c>
      <c r="G4313" s="6" t="s">
        <v>6891</v>
      </c>
    </row>
    <row r="4314" customFormat="false" ht="13.2" hidden="false" customHeight="false" outlineLevel="0" collapsed="false">
      <c r="A4314" s="11" t="n">
        <v>4310</v>
      </c>
      <c r="B4314" s="11" t="s">
        <v>8302</v>
      </c>
      <c r="C4314" s="6" t="s">
        <v>8303</v>
      </c>
      <c r="D4314" s="12" t="n">
        <v>6.56</v>
      </c>
      <c r="E4314" s="11" t="n">
        <v>75</v>
      </c>
      <c r="F4314" s="12" t="n">
        <f aca="false">D4314*E4314</f>
        <v>492</v>
      </c>
      <c r="G4314" s="6" t="s">
        <v>6891</v>
      </c>
    </row>
    <row r="4315" customFormat="false" ht="13.2" hidden="false" customHeight="false" outlineLevel="0" collapsed="false">
      <c r="A4315" s="11" t="n">
        <v>4311</v>
      </c>
      <c r="B4315" s="11" t="s">
        <v>8304</v>
      </c>
      <c r="C4315" s="6" t="s">
        <v>8305</v>
      </c>
      <c r="D4315" s="12" t="n">
        <v>8.01</v>
      </c>
      <c r="E4315" s="11" t="n">
        <v>75</v>
      </c>
      <c r="F4315" s="12" t="n">
        <f aca="false">D4315*E4315</f>
        <v>600.75</v>
      </c>
      <c r="G4315" s="6" t="s">
        <v>6891</v>
      </c>
    </row>
    <row r="4316" customFormat="false" ht="13.2" hidden="false" customHeight="false" outlineLevel="0" collapsed="false">
      <c r="A4316" s="11" t="n">
        <v>4312</v>
      </c>
      <c r="B4316" s="11" t="s">
        <v>8306</v>
      </c>
      <c r="C4316" s="6" t="s">
        <v>2701</v>
      </c>
      <c r="D4316" s="12" t="n">
        <v>5.11</v>
      </c>
      <c r="E4316" s="11" t="n">
        <v>75</v>
      </c>
      <c r="F4316" s="12" t="n">
        <f aca="false">D4316*E4316</f>
        <v>383.25</v>
      </c>
      <c r="G4316" s="6" t="s">
        <v>6891</v>
      </c>
    </row>
    <row r="4317" customFormat="false" ht="13.2" hidden="false" customHeight="false" outlineLevel="0" collapsed="false">
      <c r="A4317" s="11" t="n">
        <v>4313</v>
      </c>
      <c r="B4317" s="11" t="s">
        <v>8307</v>
      </c>
      <c r="C4317" s="6" t="s">
        <v>8308</v>
      </c>
      <c r="D4317" s="12" t="n">
        <v>7.44</v>
      </c>
      <c r="E4317" s="11" t="n">
        <v>75</v>
      </c>
      <c r="F4317" s="12" t="n">
        <f aca="false">D4317*E4317</f>
        <v>558</v>
      </c>
      <c r="G4317" s="6" t="s">
        <v>6891</v>
      </c>
    </row>
    <row r="4318" customFormat="false" ht="13.2" hidden="false" customHeight="false" outlineLevel="0" collapsed="false">
      <c r="A4318" s="11" t="n">
        <v>4314</v>
      </c>
      <c r="B4318" s="11" t="s">
        <v>8309</v>
      </c>
      <c r="C4318" s="6" t="s">
        <v>8310</v>
      </c>
      <c r="D4318" s="12" t="n">
        <v>8.27</v>
      </c>
      <c r="E4318" s="11" t="n">
        <v>75</v>
      </c>
      <c r="F4318" s="12" t="n">
        <f aca="false">D4318*E4318</f>
        <v>620.25</v>
      </c>
      <c r="G4318" s="6" t="s">
        <v>6891</v>
      </c>
    </row>
    <row r="4319" customFormat="false" ht="13.2" hidden="false" customHeight="false" outlineLevel="0" collapsed="false">
      <c r="A4319" s="11" t="n">
        <v>4315</v>
      </c>
      <c r="B4319" s="11" t="s">
        <v>8311</v>
      </c>
      <c r="C4319" s="6" t="s">
        <v>8312</v>
      </c>
      <c r="D4319" s="12" t="n">
        <v>7.49</v>
      </c>
      <c r="E4319" s="11" t="n">
        <v>75</v>
      </c>
      <c r="F4319" s="12" t="n">
        <f aca="false">D4319*E4319</f>
        <v>561.75</v>
      </c>
      <c r="G4319" s="6" t="s">
        <v>6891</v>
      </c>
    </row>
    <row r="4320" customFormat="false" ht="13.2" hidden="false" customHeight="false" outlineLevel="0" collapsed="false">
      <c r="A4320" s="11" t="n">
        <v>4316</v>
      </c>
      <c r="B4320" s="11" t="s">
        <v>8313</v>
      </c>
      <c r="C4320" s="6" t="s">
        <v>3745</v>
      </c>
      <c r="D4320" s="12" t="n">
        <v>6.8</v>
      </c>
      <c r="E4320" s="11" t="n">
        <v>75</v>
      </c>
      <c r="F4320" s="12" t="n">
        <f aca="false">D4320*E4320</f>
        <v>510</v>
      </c>
      <c r="G4320" s="6" t="s">
        <v>6891</v>
      </c>
    </row>
    <row r="4321" customFormat="false" ht="13.2" hidden="false" customHeight="false" outlineLevel="0" collapsed="false">
      <c r="A4321" s="11" t="n">
        <v>4317</v>
      </c>
      <c r="B4321" s="11" t="s">
        <v>8314</v>
      </c>
      <c r="C4321" s="6" t="s">
        <v>8315</v>
      </c>
      <c r="D4321" s="12" t="n">
        <v>3.73</v>
      </c>
      <c r="E4321" s="11" t="n">
        <v>75</v>
      </c>
      <c r="F4321" s="12" t="n">
        <f aca="false">D4321*E4321</f>
        <v>279.75</v>
      </c>
      <c r="G4321" s="6" t="s">
        <v>6891</v>
      </c>
    </row>
    <row r="4322" customFormat="false" ht="13.2" hidden="false" customHeight="false" outlineLevel="0" collapsed="false">
      <c r="A4322" s="11" t="n">
        <v>4318</v>
      </c>
      <c r="B4322" s="11" t="s">
        <v>8316</v>
      </c>
      <c r="C4322" s="6" t="s">
        <v>8317</v>
      </c>
      <c r="D4322" s="12" t="n">
        <v>3.9</v>
      </c>
      <c r="E4322" s="11" t="n">
        <v>75</v>
      </c>
      <c r="F4322" s="12" t="n">
        <f aca="false">D4322*E4322</f>
        <v>292.5</v>
      </c>
      <c r="G4322" s="6" t="s">
        <v>6891</v>
      </c>
    </row>
    <row r="4323" customFormat="false" ht="13.2" hidden="false" customHeight="false" outlineLevel="0" collapsed="false">
      <c r="A4323" s="11" t="n">
        <v>4319</v>
      </c>
      <c r="B4323" s="11" t="s">
        <v>8318</v>
      </c>
      <c r="C4323" s="6" t="s">
        <v>8319</v>
      </c>
      <c r="D4323" s="12" t="n">
        <v>10.29</v>
      </c>
      <c r="E4323" s="11" t="n">
        <v>75</v>
      </c>
      <c r="F4323" s="12" t="n">
        <f aca="false">D4323*E4323</f>
        <v>771.75</v>
      </c>
      <c r="G4323" s="6" t="s">
        <v>6891</v>
      </c>
    </row>
    <row r="4324" customFormat="false" ht="13.2" hidden="false" customHeight="false" outlineLevel="0" collapsed="false">
      <c r="A4324" s="11" t="n">
        <v>4320</v>
      </c>
      <c r="B4324" s="11" t="s">
        <v>8320</v>
      </c>
      <c r="C4324" s="6" t="s">
        <v>8321</v>
      </c>
      <c r="D4324" s="12" t="n">
        <v>9.85</v>
      </c>
      <c r="E4324" s="11" t="n">
        <v>75</v>
      </c>
      <c r="F4324" s="12" t="n">
        <f aca="false">D4324*E4324</f>
        <v>738.75</v>
      </c>
      <c r="G4324" s="6" t="s">
        <v>6891</v>
      </c>
    </row>
    <row r="4325" customFormat="false" ht="13.2" hidden="false" customHeight="false" outlineLevel="0" collapsed="false">
      <c r="A4325" s="11" t="n">
        <v>4321</v>
      </c>
      <c r="B4325" s="11" t="s">
        <v>8322</v>
      </c>
      <c r="C4325" s="6" t="s">
        <v>8323</v>
      </c>
      <c r="D4325" s="12" t="n">
        <v>7.51</v>
      </c>
      <c r="E4325" s="11" t="n">
        <v>75</v>
      </c>
      <c r="F4325" s="12" t="n">
        <f aca="false">D4325*E4325</f>
        <v>563.25</v>
      </c>
      <c r="G4325" s="6" t="s">
        <v>6891</v>
      </c>
    </row>
    <row r="4326" customFormat="false" ht="13.2" hidden="false" customHeight="false" outlineLevel="0" collapsed="false">
      <c r="A4326" s="11" t="n">
        <v>4322</v>
      </c>
      <c r="B4326" s="11" t="s">
        <v>8324</v>
      </c>
      <c r="C4326" s="6" t="s">
        <v>8325</v>
      </c>
      <c r="D4326" s="12" t="n">
        <v>6.35</v>
      </c>
      <c r="E4326" s="11" t="n">
        <v>75</v>
      </c>
      <c r="F4326" s="12" t="n">
        <f aca="false">D4326*E4326</f>
        <v>476.25</v>
      </c>
      <c r="G4326" s="6" t="s">
        <v>6891</v>
      </c>
    </row>
    <row r="4327" customFormat="false" ht="13.2" hidden="false" customHeight="false" outlineLevel="0" collapsed="false">
      <c r="A4327" s="11" t="n">
        <v>4323</v>
      </c>
      <c r="B4327" s="11" t="s">
        <v>8326</v>
      </c>
      <c r="C4327" s="6" t="s">
        <v>8327</v>
      </c>
      <c r="D4327" s="12" t="n">
        <v>8.88</v>
      </c>
      <c r="E4327" s="11" t="n">
        <v>75</v>
      </c>
      <c r="F4327" s="12" t="n">
        <f aca="false">D4327*E4327</f>
        <v>666</v>
      </c>
      <c r="G4327" s="6" t="s">
        <v>6891</v>
      </c>
    </row>
    <row r="4328" customFormat="false" ht="13.2" hidden="false" customHeight="false" outlineLevel="0" collapsed="false">
      <c r="A4328" s="11" t="n">
        <v>4324</v>
      </c>
      <c r="B4328" s="11" t="s">
        <v>8328</v>
      </c>
      <c r="C4328" s="6" t="s">
        <v>8329</v>
      </c>
      <c r="D4328" s="12" t="n">
        <v>7.02</v>
      </c>
      <c r="E4328" s="11" t="n">
        <v>75</v>
      </c>
      <c r="F4328" s="12" t="n">
        <f aca="false">D4328*E4328</f>
        <v>526.5</v>
      </c>
      <c r="G4328" s="6" t="s">
        <v>6891</v>
      </c>
    </row>
    <row r="4329" customFormat="false" ht="13.2" hidden="false" customHeight="false" outlineLevel="0" collapsed="false">
      <c r="A4329" s="11" t="n">
        <v>4325</v>
      </c>
      <c r="B4329" s="11" t="s">
        <v>8330</v>
      </c>
      <c r="C4329" s="6" t="s">
        <v>8331</v>
      </c>
      <c r="D4329" s="12" t="n">
        <v>8.67</v>
      </c>
      <c r="E4329" s="11" t="n">
        <v>75</v>
      </c>
      <c r="F4329" s="12" t="n">
        <f aca="false">D4329*E4329</f>
        <v>650.25</v>
      </c>
      <c r="G4329" s="6" t="s">
        <v>6891</v>
      </c>
    </row>
    <row r="4330" customFormat="false" ht="13.2" hidden="false" customHeight="false" outlineLevel="0" collapsed="false">
      <c r="A4330" s="11" t="n">
        <v>4326</v>
      </c>
      <c r="B4330" s="11" t="s">
        <v>8332</v>
      </c>
      <c r="C4330" s="6" t="s">
        <v>8333</v>
      </c>
      <c r="D4330" s="12" t="n">
        <v>9.04</v>
      </c>
      <c r="E4330" s="11" t="n">
        <v>75</v>
      </c>
      <c r="F4330" s="12" t="n">
        <f aca="false">D4330*E4330</f>
        <v>678</v>
      </c>
      <c r="G4330" s="6" t="s">
        <v>6891</v>
      </c>
    </row>
    <row r="4331" customFormat="false" ht="13.2" hidden="false" customHeight="false" outlineLevel="0" collapsed="false">
      <c r="A4331" s="11" t="n">
        <v>4327</v>
      </c>
      <c r="B4331" s="11" t="s">
        <v>8334</v>
      </c>
      <c r="C4331" s="6" t="s">
        <v>8335</v>
      </c>
      <c r="D4331" s="12" t="n">
        <v>7.46</v>
      </c>
      <c r="E4331" s="11" t="n">
        <v>75</v>
      </c>
      <c r="F4331" s="12" t="n">
        <f aca="false">D4331*E4331</f>
        <v>559.5</v>
      </c>
      <c r="G4331" s="6" t="s">
        <v>6891</v>
      </c>
    </row>
    <row r="4332" customFormat="false" ht="13.2" hidden="false" customHeight="false" outlineLevel="0" collapsed="false">
      <c r="A4332" s="11" t="n">
        <v>4328</v>
      </c>
      <c r="B4332" s="11" t="s">
        <v>8336</v>
      </c>
      <c r="C4332" s="6" t="s">
        <v>8337</v>
      </c>
      <c r="D4332" s="12" t="n">
        <v>7.1</v>
      </c>
      <c r="E4332" s="11" t="n">
        <v>75</v>
      </c>
      <c r="F4332" s="12" t="n">
        <f aca="false">D4332*E4332</f>
        <v>532.5</v>
      </c>
      <c r="G4332" s="6" t="s">
        <v>6891</v>
      </c>
    </row>
    <row r="4333" customFormat="false" ht="13.2" hidden="false" customHeight="false" outlineLevel="0" collapsed="false">
      <c r="A4333" s="11" t="n">
        <v>4329</v>
      </c>
      <c r="B4333" s="11" t="s">
        <v>8338</v>
      </c>
      <c r="C4333" s="6" t="s">
        <v>8339</v>
      </c>
      <c r="D4333" s="12" t="n">
        <v>8.49</v>
      </c>
      <c r="E4333" s="11" t="n">
        <v>75</v>
      </c>
      <c r="F4333" s="12" t="n">
        <f aca="false">D4333*E4333</f>
        <v>636.75</v>
      </c>
      <c r="G4333" s="6" t="s">
        <v>6891</v>
      </c>
    </row>
    <row r="4334" customFormat="false" ht="13.2" hidden="false" customHeight="false" outlineLevel="0" collapsed="false">
      <c r="A4334" s="11" t="n">
        <v>4330</v>
      </c>
      <c r="B4334" s="11" t="s">
        <v>8340</v>
      </c>
      <c r="C4334" s="6" t="s">
        <v>8341</v>
      </c>
      <c r="D4334" s="12" t="n">
        <v>8.57</v>
      </c>
      <c r="E4334" s="11" t="n">
        <v>75</v>
      </c>
      <c r="F4334" s="12" t="n">
        <f aca="false">D4334*E4334</f>
        <v>642.75</v>
      </c>
      <c r="G4334" s="6" t="s">
        <v>6891</v>
      </c>
    </row>
    <row r="4335" customFormat="false" ht="13.2" hidden="false" customHeight="false" outlineLevel="0" collapsed="false">
      <c r="A4335" s="11" t="n">
        <v>4331</v>
      </c>
      <c r="B4335" s="11" t="s">
        <v>8342</v>
      </c>
      <c r="C4335" s="6" t="s">
        <v>7402</v>
      </c>
      <c r="D4335" s="12" t="n">
        <v>7.17</v>
      </c>
      <c r="E4335" s="11" t="n">
        <v>75</v>
      </c>
      <c r="F4335" s="12" t="n">
        <f aca="false">D4335*E4335</f>
        <v>537.75</v>
      </c>
      <c r="G4335" s="6" t="s">
        <v>6891</v>
      </c>
    </row>
    <row r="4336" customFormat="false" ht="13.2" hidden="false" customHeight="false" outlineLevel="0" collapsed="false">
      <c r="A4336" s="11" t="n">
        <v>4332</v>
      </c>
      <c r="B4336" s="11" t="s">
        <v>8343</v>
      </c>
      <c r="C4336" s="6" t="s">
        <v>8344</v>
      </c>
      <c r="D4336" s="12" t="n">
        <v>6.85</v>
      </c>
      <c r="E4336" s="11" t="n">
        <v>75</v>
      </c>
      <c r="F4336" s="12" t="n">
        <f aca="false">D4336*E4336</f>
        <v>513.75</v>
      </c>
      <c r="G4336" s="6" t="s">
        <v>6891</v>
      </c>
    </row>
    <row r="4337" customFormat="false" ht="13.2" hidden="false" customHeight="false" outlineLevel="0" collapsed="false">
      <c r="A4337" s="11" t="n">
        <v>4333</v>
      </c>
      <c r="B4337" s="11" t="s">
        <v>8345</v>
      </c>
      <c r="C4337" s="6" t="s">
        <v>8346</v>
      </c>
      <c r="D4337" s="12" t="n">
        <v>2.17</v>
      </c>
      <c r="E4337" s="11" t="n">
        <v>75</v>
      </c>
      <c r="F4337" s="12" t="n">
        <f aca="false">D4337*E4337</f>
        <v>162.75</v>
      </c>
      <c r="G4337" s="6" t="s">
        <v>6891</v>
      </c>
    </row>
    <row r="4338" customFormat="false" ht="13.2" hidden="false" customHeight="false" outlineLevel="0" collapsed="false">
      <c r="A4338" s="11" t="n">
        <v>4334</v>
      </c>
      <c r="B4338" s="11" t="s">
        <v>8347</v>
      </c>
      <c r="C4338" s="6" t="s">
        <v>8348</v>
      </c>
      <c r="D4338" s="12" t="n">
        <v>6.82</v>
      </c>
      <c r="E4338" s="11" t="n">
        <v>75</v>
      </c>
      <c r="F4338" s="12" t="n">
        <f aca="false">D4338*E4338</f>
        <v>511.5</v>
      </c>
      <c r="G4338" s="6" t="s">
        <v>6891</v>
      </c>
    </row>
    <row r="4339" customFormat="false" ht="13.2" hidden="false" customHeight="false" outlineLevel="0" collapsed="false">
      <c r="A4339" s="11" t="n">
        <v>4335</v>
      </c>
      <c r="B4339" s="11" t="s">
        <v>8349</v>
      </c>
      <c r="C4339" s="6" t="s">
        <v>8350</v>
      </c>
      <c r="D4339" s="12" t="n">
        <v>7.11</v>
      </c>
      <c r="E4339" s="11" t="n">
        <v>75</v>
      </c>
      <c r="F4339" s="12" t="n">
        <f aca="false">D4339*E4339</f>
        <v>533.25</v>
      </c>
      <c r="G4339" s="6" t="s">
        <v>6891</v>
      </c>
    </row>
    <row r="4340" customFormat="false" ht="13.2" hidden="false" customHeight="false" outlineLevel="0" collapsed="false">
      <c r="A4340" s="11" t="n">
        <v>4336</v>
      </c>
      <c r="B4340" s="11" t="s">
        <v>8351</v>
      </c>
      <c r="C4340" s="6" t="s">
        <v>8352</v>
      </c>
      <c r="D4340" s="12" t="n">
        <v>3.38</v>
      </c>
      <c r="E4340" s="11" t="n">
        <v>75</v>
      </c>
      <c r="F4340" s="12" t="n">
        <f aca="false">D4340*E4340</f>
        <v>253.5</v>
      </c>
      <c r="G4340" s="6" t="s">
        <v>6891</v>
      </c>
    </row>
    <row r="4341" customFormat="false" ht="13.2" hidden="false" customHeight="false" outlineLevel="0" collapsed="false">
      <c r="A4341" s="11" t="n">
        <v>4337</v>
      </c>
      <c r="B4341" s="11" t="s">
        <v>8353</v>
      </c>
      <c r="C4341" s="6" t="s">
        <v>8354</v>
      </c>
      <c r="D4341" s="12" t="n">
        <v>3.86</v>
      </c>
      <c r="E4341" s="11" t="n">
        <v>75</v>
      </c>
      <c r="F4341" s="12" t="n">
        <f aca="false">D4341*E4341</f>
        <v>289.5</v>
      </c>
      <c r="G4341" s="6" t="s">
        <v>6891</v>
      </c>
    </row>
    <row r="4342" customFormat="false" ht="13.2" hidden="false" customHeight="false" outlineLevel="0" collapsed="false">
      <c r="A4342" s="11" t="n">
        <v>4338</v>
      </c>
      <c r="B4342" s="11" t="s">
        <v>8355</v>
      </c>
      <c r="C4342" s="6" t="s">
        <v>8356</v>
      </c>
      <c r="D4342" s="12" t="n">
        <v>7.1</v>
      </c>
      <c r="E4342" s="11" t="n">
        <v>75</v>
      </c>
      <c r="F4342" s="12" t="n">
        <f aca="false">D4342*E4342</f>
        <v>532.5</v>
      </c>
      <c r="G4342" s="6" t="s">
        <v>6891</v>
      </c>
    </row>
    <row r="4343" customFormat="false" ht="13.2" hidden="false" customHeight="false" outlineLevel="0" collapsed="false">
      <c r="A4343" s="11" t="n">
        <v>4339</v>
      </c>
      <c r="B4343" s="11" t="s">
        <v>8357</v>
      </c>
      <c r="C4343" s="6" t="s">
        <v>8358</v>
      </c>
      <c r="D4343" s="12" t="n">
        <v>14.63</v>
      </c>
      <c r="E4343" s="11" t="n">
        <v>75</v>
      </c>
      <c r="F4343" s="12" t="n">
        <f aca="false">D4343*E4343</f>
        <v>1097.25</v>
      </c>
      <c r="G4343" s="6" t="s">
        <v>6891</v>
      </c>
    </row>
    <row r="4344" customFormat="false" ht="13.2" hidden="false" customHeight="false" outlineLevel="0" collapsed="false">
      <c r="A4344" s="11" t="n">
        <v>4340</v>
      </c>
      <c r="B4344" s="11" t="s">
        <v>8359</v>
      </c>
      <c r="C4344" s="6" t="s">
        <v>935</v>
      </c>
      <c r="D4344" s="12" t="n">
        <v>8.91</v>
      </c>
      <c r="E4344" s="11" t="n">
        <v>75</v>
      </c>
      <c r="F4344" s="12" t="n">
        <f aca="false">D4344*E4344</f>
        <v>668.25</v>
      </c>
      <c r="G4344" s="6" t="s">
        <v>6891</v>
      </c>
    </row>
    <row r="4345" customFormat="false" ht="13.2" hidden="false" customHeight="false" outlineLevel="0" collapsed="false">
      <c r="A4345" s="11" t="n">
        <v>4341</v>
      </c>
      <c r="B4345" s="11" t="s">
        <v>8360</v>
      </c>
      <c r="C4345" s="6" t="s">
        <v>8361</v>
      </c>
      <c r="D4345" s="12" t="n">
        <v>3.28</v>
      </c>
      <c r="E4345" s="11" t="n">
        <v>75</v>
      </c>
      <c r="F4345" s="12" t="n">
        <f aca="false">D4345*E4345</f>
        <v>246</v>
      </c>
      <c r="G4345" s="6" t="s">
        <v>6891</v>
      </c>
    </row>
    <row r="4346" customFormat="false" ht="13.2" hidden="false" customHeight="false" outlineLevel="0" collapsed="false">
      <c r="A4346" s="11" t="n">
        <v>4342</v>
      </c>
      <c r="B4346" s="11" t="s">
        <v>8362</v>
      </c>
      <c r="C4346" s="6" t="s">
        <v>8363</v>
      </c>
      <c r="D4346" s="12" t="n">
        <v>14.13</v>
      </c>
      <c r="E4346" s="11" t="n">
        <v>75</v>
      </c>
      <c r="F4346" s="12" t="n">
        <f aca="false">D4346*E4346</f>
        <v>1059.75</v>
      </c>
      <c r="G4346" s="6" t="s">
        <v>6891</v>
      </c>
    </row>
    <row r="4347" customFormat="false" ht="13.2" hidden="false" customHeight="false" outlineLevel="0" collapsed="false">
      <c r="A4347" s="11" t="n">
        <v>4343</v>
      </c>
      <c r="B4347" s="11" t="s">
        <v>8364</v>
      </c>
      <c r="C4347" s="6" t="s">
        <v>998</v>
      </c>
      <c r="D4347" s="12" t="n">
        <v>8.04</v>
      </c>
      <c r="E4347" s="11" t="n">
        <v>75</v>
      </c>
      <c r="F4347" s="12" t="n">
        <f aca="false">D4347*E4347</f>
        <v>603</v>
      </c>
      <c r="G4347" s="6" t="s">
        <v>6891</v>
      </c>
    </row>
    <row r="4348" customFormat="false" ht="13.2" hidden="false" customHeight="false" outlineLevel="0" collapsed="false">
      <c r="A4348" s="11" t="n">
        <v>4344</v>
      </c>
      <c r="B4348" s="11" t="s">
        <v>8365</v>
      </c>
      <c r="C4348" s="6" t="s">
        <v>8366</v>
      </c>
      <c r="D4348" s="12" t="n">
        <v>8.8</v>
      </c>
      <c r="E4348" s="11" t="n">
        <v>75</v>
      </c>
      <c r="F4348" s="12" t="n">
        <f aca="false">D4348*E4348</f>
        <v>660</v>
      </c>
      <c r="G4348" s="6" t="s">
        <v>6891</v>
      </c>
    </row>
    <row r="4349" customFormat="false" ht="13.2" hidden="false" customHeight="false" outlineLevel="0" collapsed="false">
      <c r="A4349" s="11" t="n">
        <v>4345</v>
      </c>
      <c r="B4349" s="11" t="s">
        <v>8367</v>
      </c>
      <c r="C4349" s="6" t="s">
        <v>8368</v>
      </c>
      <c r="D4349" s="12" t="n">
        <v>7.11</v>
      </c>
      <c r="E4349" s="11" t="n">
        <v>75</v>
      </c>
      <c r="F4349" s="12" t="n">
        <f aca="false">D4349*E4349</f>
        <v>533.25</v>
      </c>
      <c r="G4349" s="6" t="s">
        <v>6891</v>
      </c>
    </row>
    <row r="4350" customFormat="false" ht="13.2" hidden="false" customHeight="false" outlineLevel="0" collapsed="false">
      <c r="A4350" s="11" t="n">
        <v>4346</v>
      </c>
      <c r="B4350" s="11" t="s">
        <v>8369</v>
      </c>
      <c r="C4350" s="6" t="s">
        <v>8370</v>
      </c>
      <c r="D4350" s="12" t="n">
        <v>1.32</v>
      </c>
      <c r="E4350" s="11" t="n">
        <v>75</v>
      </c>
      <c r="F4350" s="12" t="n">
        <f aca="false">D4350*E4350</f>
        <v>99</v>
      </c>
      <c r="G4350" s="6" t="s">
        <v>6891</v>
      </c>
    </row>
    <row r="4351" customFormat="false" ht="13.2" hidden="false" customHeight="false" outlineLevel="0" collapsed="false">
      <c r="A4351" s="11" t="n">
        <v>4347</v>
      </c>
      <c r="B4351" s="11" t="s">
        <v>8371</v>
      </c>
      <c r="C4351" s="6" t="s">
        <v>8372</v>
      </c>
      <c r="D4351" s="12" t="n">
        <v>6.85</v>
      </c>
      <c r="E4351" s="11" t="n">
        <v>75</v>
      </c>
      <c r="F4351" s="12" t="n">
        <f aca="false">D4351*E4351</f>
        <v>513.75</v>
      </c>
      <c r="G4351" s="6" t="s">
        <v>6891</v>
      </c>
    </row>
    <row r="4352" customFormat="false" ht="13.2" hidden="false" customHeight="false" outlineLevel="0" collapsed="false">
      <c r="A4352" s="11" t="n">
        <v>4348</v>
      </c>
      <c r="B4352" s="11" t="s">
        <v>8373</v>
      </c>
      <c r="C4352" s="6" t="s">
        <v>8374</v>
      </c>
      <c r="D4352" s="12" t="n">
        <v>2.007</v>
      </c>
      <c r="E4352" s="11" t="n">
        <v>75</v>
      </c>
      <c r="F4352" s="12" t="n">
        <f aca="false">D4352*E4352</f>
        <v>150.525</v>
      </c>
      <c r="G4352" s="6" t="s">
        <v>6891</v>
      </c>
    </row>
    <row r="4353" customFormat="false" ht="13.2" hidden="false" customHeight="false" outlineLevel="0" collapsed="false">
      <c r="A4353" s="11" t="n">
        <v>4349</v>
      </c>
      <c r="B4353" s="11" t="s">
        <v>8375</v>
      </c>
      <c r="C4353" s="6" t="s">
        <v>8376</v>
      </c>
      <c r="D4353" s="12" t="n">
        <v>6.75</v>
      </c>
      <c r="E4353" s="11" t="n">
        <v>75</v>
      </c>
      <c r="F4353" s="12" t="n">
        <f aca="false">D4353*E4353</f>
        <v>506.25</v>
      </c>
      <c r="G4353" s="6" t="s">
        <v>6891</v>
      </c>
    </row>
    <row r="4354" customFormat="false" ht="13.2" hidden="false" customHeight="false" outlineLevel="0" collapsed="false">
      <c r="A4354" s="11" t="n">
        <v>4350</v>
      </c>
      <c r="B4354" s="11" t="s">
        <v>8377</v>
      </c>
      <c r="C4354" s="6" t="s">
        <v>8378</v>
      </c>
      <c r="D4354" s="12" t="n">
        <v>7.5</v>
      </c>
      <c r="E4354" s="11" t="n">
        <v>75</v>
      </c>
      <c r="F4354" s="12" t="n">
        <f aca="false">D4354*E4354</f>
        <v>562.5</v>
      </c>
      <c r="G4354" s="6" t="s">
        <v>6891</v>
      </c>
    </row>
    <row r="4355" customFormat="false" ht="13.2" hidden="false" customHeight="false" outlineLevel="0" collapsed="false">
      <c r="A4355" s="11" t="n">
        <v>4351</v>
      </c>
      <c r="B4355" s="11" t="s">
        <v>8379</v>
      </c>
      <c r="C4355" s="6" t="s">
        <v>8380</v>
      </c>
      <c r="D4355" s="12" t="n">
        <v>5.75</v>
      </c>
      <c r="E4355" s="11" t="n">
        <v>75</v>
      </c>
      <c r="F4355" s="12" t="n">
        <f aca="false">D4355*E4355</f>
        <v>431.25</v>
      </c>
      <c r="G4355" s="6" t="s">
        <v>6891</v>
      </c>
    </row>
    <row r="4356" customFormat="false" ht="13.2" hidden="false" customHeight="false" outlineLevel="0" collapsed="false">
      <c r="A4356" s="11" t="n">
        <v>4352</v>
      </c>
      <c r="B4356" s="11" t="s">
        <v>8381</v>
      </c>
      <c r="C4356" s="6" t="s">
        <v>8382</v>
      </c>
      <c r="D4356" s="12" t="n">
        <v>7.67</v>
      </c>
      <c r="E4356" s="11" t="n">
        <v>75</v>
      </c>
      <c r="F4356" s="12" t="n">
        <f aca="false">D4356*E4356</f>
        <v>575.25</v>
      </c>
      <c r="G4356" s="6" t="s">
        <v>6891</v>
      </c>
    </row>
    <row r="4357" customFormat="false" ht="13.2" hidden="false" customHeight="false" outlineLevel="0" collapsed="false">
      <c r="A4357" s="11" t="n">
        <v>4353</v>
      </c>
      <c r="B4357" s="11" t="s">
        <v>8383</v>
      </c>
      <c r="C4357" s="6" t="s">
        <v>8384</v>
      </c>
      <c r="D4357" s="12" t="n">
        <v>10.62</v>
      </c>
      <c r="E4357" s="11" t="n">
        <v>75</v>
      </c>
      <c r="F4357" s="12" t="n">
        <f aca="false">D4357*E4357</f>
        <v>796.5</v>
      </c>
      <c r="G4357" s="6" t="s">
        <v>6891</v>
      </c>
    </row>
    <row r="4358" customFormat="false" ht="13.2" hidden="false" customHeight="false" outlineLevel="0" collapsed="false">
      <c r="A4358" s="11" t="n">
        <v>4354</v>
      </c>
      <c r="B4358" s="11" t="s">
        <v>8385</v>
      </c>
      <c r="C4358" s="6" t="s">
        <v>8386</v>
      </c>
      <c r="D4358" s="12" t="n">
        <v>10.44</v>
      </c>
      <c r="E4358" s="11" t="n">
        <v>75</v>
      </c>
      <c r="F4358" s="12" t="n">
        <f aca="false">D4358*E4358</f>
        <v>783</v>
      </c>
      <c r="G4358" s="6" t="s">
        <v>6891</v>
      </c>
    </row>
    <row r="4359" customFormat="false" ht="13.2" hidden="false" customHeight="false" outlineLevel="0" collapsed="false">
      <c r="A4359" s="11" t="n">
        <v>4355</v>
      </c>
      <c r="B4359" s="11" t="s">
        <v>8387</v>
      </c>
      <c r="C4359" s="6" t="s">
        <v>8388</v>
      </c>
      <c r="D4359" s="12" t="n">
        <v>6.95</v>
      </c>
      <c r="E4359" s="11" t="n">
        <v>75</v>
      </c>
      <c r="F4359" s="12" t="n">
        <f aca="false">D4359*E4359</f>
        <v>521.25</v>
      </c>
      <c r="G4359" s="6" t="s">
        <v>6891</v>
      </c>
    </row>
    <row r="4360" customFormat="false" ht="13.2" hidden="false" customHeight="false" outlineLevel="0" collapsed="false">
      <c r="A4360" s="11" t="n">
        <v>4356</v>
      </c>
      <c r="B4360" s="11" t="s">
        <v>8389</v>
      </c>
      <c r="C4360" s="6" t="s">
        <v>8390</v>
      </c>
      <c r="D4360" s="12" t="n">
        <v>9.33</v>
      </c>
      <c r="E4360" s="11" t="n">
        <v>75</v>
      </c>
      <c r="F4360" s="12" t="n">
        <f aca="false">D4360*E4360</f>
        <v>699.75</v>
      </c>
      <c r="G4360" s="6" t="s">
        <v>6891</v>
      </c>
    </row>
    <row r="4361" customFormat="false" ht="13.2" hidden="false" customHeight="false" outlineLevel="0" collapsed="false">
      <c r="A4361" s="11" t="n">
        <v>4357</v>
      </c>
      <c r="B4361" s="11" t="s">
        <v>8391</v>
      </c>
      <c r="C4361" s="6" t="s">
        <v>2614</v>
      </c>
      <c r="D4361" s="12" t="n">
        <v>7.92</v>
      </c>
      <c r="E4361" s="11" t="n">
        <v>75</v>
      </c>
      <c r="F4361" s="12" t="n">
        <f aca="false">D4361*E4361</f>
        <v>594</v>
      </c>
      <c r="G4361" s="6" t="s">
        <v>6891</v>
      </c>
    </row>
    <row r="4362" customFormat="false" ht="13.2" hidden="false" customHeight="false" outlineLevel="0" collapsed="false">
      <c r="A4362" s="11" t="n">
        <v>4358</v>
      </c>
      <c r="B4362" s="11" t="s">
        <v>8392</v>
      </c>
      <c r="C4362" s="6" t="s">
        <v>8393</v>
      </c>
      <c r="D4362" s="12" t="n">
        <v>8.71</v>
      </c>
      <c r="E4362" s="11" t="n">
        <v>75</v>
      </c>
      <c r="F4362" s="12" t="n">
        <f aca="false">D4362*E4362</f>
        <v>653.25</v>
      </c>
      <c r="G4362" s="6" t="s">
        <v>6891</v>
      </c>
    </row>
    <row r="4363" customFormat="false" ht="13.2" hidden="false" customHeight="false" outlineLevel="0" collapsed="false">
      <c r="A4363" s="11" t="n">
        <v>4359</v>
      </c>
      <c r="B4363" s="11" t="s">
        <v>8394</v>
      </c>
      <c r="C4363" s="6" t="s">
        <v>8395</v>
      </c>
      <c r="D4363" s="12" t="n">
        <v>10.2</v>
      </c>
      <c r="E4363" s="11" t="n">
        <v>75</v>
      </c>
      <c r="F4363" s="12" t="n">
        <f aca="false">D4363*E4363</f>
        <v>765</v>
      </c>
      <c r="G4363" s="6" t="s">
        <v>6891</v>
      </c>
    </row>
    <row r="4364" customFormat="false" ht="13.2" hidden="false" customHeight="false" outlineLevel="0" collapsed="false">
      <c r="A4364" s="11" t="n">
        <v>4360</v>
      </c>
      <c r="B4364" s="11" t="s">
        <v>8396</v>
      </c>
      <c r="C4364" s="6" t="s">
        <v>8397</v>
      </c>
      <c r="D4364" s="12" t="n">
        <v>8.96</v>
      </c>
      <c r="E4364" s="11" t="n">
        <v>75</v>
      </c>
      <c r="F4364" s="12" t="n">
        <f aca="false">D4364*E4364</f>
        <v>672</v>
      </c>
      <c r="G4364" s="6" t="s">
        <v>6891</v>
      </c>
    </row>
    <row r="4365" customFormat="false" ht="13.2" hidden="false" customHeight="false" outlineLevel="0" collapsed="false">
      <c r="A4365" s="11" t="n">
        <v>4361</v>
      </c>
      <c r="B4365" s="11" t="s">
        <v>8398</v>
      </c>
      <c r="C4365" s="6" t="s">
        <v>5017</v>
      </c>
      <c r="D4365" s="12" t="n">
        <v>9.44</v>
      </c>
      <c r="E4365" s="11" t="n">
        <v>75</v>
      </c>
      <c r="F4365" s="12" t="n">
        <f aca="false">D4365*E4365</f>
        <v>708</v>
      </c>
      <c r="G4365" s="6" t="s">
        <v>6891</v>
      </c>
    </row>
    <row r="4366" customFormat="false" ht="13.2" hidden="false" customHeight="false" outlineLevel="0" collapsed="false">
      <c r="A4366" s="11" t="n">
        <v>4362</v>
      </c>
      <c r="B4366" s="11" t="s">
        <v>8399</v>
      </c>
      <c r="C4366" s="6" t="s">
        <v>4731</v>
      </c>
      <c r="D4366" s="12" t="n">
        <v>6.69</v>
      </c>
      <c r="E4366" s="11" t="n">
        <v>75</v>
      </c>
      <c r="F4366" s="12" t="n">
        <f aca="false">D4366*E4366</f>
        <v>501.75</v>
      </c>
      <c r="G4366" s="6" t="s">
        <v>6891</v>
      </c>
    </row>
    <row r="4367" customFormat="false" ht="13.2" hidden="false" customHeight="false" outlineLevel="0" collapsed="false">
      <c r="A4367" s="11" t="n">
        <v>4363</v>
      </c>
      <c r="B4367" s="11" t="s">
        <v>8400</v>
      </c>
      <c r="C4367" s="6" t="s">
        <v>8401</v>
      </c>
      <c r="D4367" s="12" t="n">
        <v>5.94</v>
      </c>
      <c r="E4367" s="11" t="n">
        <v>75</v>
      </c>
      <c r="F4367" s="12" t="n">
        <f aca="false">D4367*E4367</f>
        <v>445.5</v>
      </c>
      <c r="G4367" s="6" t="s">
        <v>6891</v>
      </c>
    </row>
    <row r="4368" customFormat="false" ht="13.2" hidden="false" customHeight="false" outlineLevel="0" collapsed="false">
      <c r="A4368" s="11" t="n">
        <v>4364</v>
      </c>
      <c r="B4368" s="11" t="s">
        <v>8402</v>
      </c>
      <c r="C4368" s="6" t="s">
        <v>8403</v>
      </c>
      <c r="D4368" s="12" t="n">
        <v>5.54</v>
      </c>
      <c r="E4368" s="11" t="n">
        <v>75</v>
      </c>
      <c r="F4368" s="12" t="n">
        <f aca="false">D4368*E4368</f>
        <v>415.5</v>
      </c>
      <c r="G4368" s="6" t="s">
        <v>6891</v>
      </c>
    </row>
    <row r="4369" customFormat="false" ht="13.2" hidden="false" customHeight="false" outlineLevel="0" collapsed="false">
      <c r="A4369" s="11" t="n">
        <v>4365</v>
      </c>
      <c r="B4369" s="11" t="s">
        <v>8404</v>
      </c>
      <c r="C4369" s="6" t="s">
        <v>8405</v>
      </c>
      <c r="D4369" s="12" t="n">
        <v>1.69</v>
      </c>
      <c r="E4369" s="11" t="n">
        <v>75</v>
      </c>
      <c r="F4369" s="12" t="n">
        <f aca="false">D4369*E4369</f>
        <v>126.75</v>
      </c>
      <c r="G4369" s="6" t="s">
        <v>6891</v>
      </c>
    </row>
    <row r="4370" customFormat="false" ht="13.2" hidden="false" customHeight="false" outlineLevel="0" collapsed="false">
      <c r="A4370" s="11" t="n">
        <v>4366</v>
      </c>
      <c r="B4370" s="11" t="s">
        <v>8406</v>
      </c>
      <c r="C4370" s="6" t="s">
        <v>8407</v>
      </c>
      <c r="D4370" s="12" t="n">
        <v>6.15</v>
      </c>
      <c r="E4370" s="11" t="n">
        <v>75</v>
      </c>
      <c r="F4370" s="12" t="n">
        <f aca="false">D4370*E4370</f>
        <v>461.25</v>
      </c>
      <c r="G4370" s="6" t="s">
        <v>6891</v>
      </c>
    </row>
    <row r="4371" customFormat="false" ht="13.2" hidden="false" customHeight="false" outlineLevel="0" collapsed="false">
      <c r="A4371" s="11" t="n">
        <v>4367</v>
      </c>
      <c r="B4371" s="11" t="s">
        <v>8408</v>
      </c>
      <c r="C4371" s="6" t="s">
        <v>8409</v>
      </c>
      <c r="D4371" s="12" t="n">
        <v>1.47</v>
      </c>
      <c r="E4371" s="11" t="n">
        <v>75</v>
      </c>
      <c r="F4371" s="12" t="n">
        <f aca="false">D4371*E4371</f>
        <v>110.25</v>
      </c>
      <c r="G4371" s="6" t="s">
        <v>6891</v>
      </c>
    </row>
    <row r="4372" customFormat="false" ht="13.2" hidden="false" customHeight="false" outlineLevel="0" collapsed="false">
      <c r="A4372" s="11" t="n">
        <v>4368</v>
      </c>
      <c r="B4372" s="11" t="s">
        <v>8410</v>
      </c>
      <c r="C4372" s="6" t="s">
        <v>8411</v>
      </c>
      <c r="D4372" s="12" t="n">
        <v>5.39</v>
      </c>
      <c r="E4372" s="11" t="n">
        <v>75</v>
      </c>
      <c r="F4372" s="12" t="n">
        <f aca="false">D4372*E4372</f>
        <v>404.25</v>
      </c>
      <c r="G4372" s="6" t="s">
        <v>6891</v>
      </c>
    </row>
    <row r="4373" customFormat="false" ht="13.2" hidden="false" customHeight="false" outlineLevel="0" collapsed="false">
      <c r="A4373" s="11" t="n">
        <v>4369</v>
      </c>
      <c r="B4373" s="11" t="s">
        <v>8412</v>
      </c>
      <c r="C4373" s="6" t="s">
        <v>8413</v>
      </c>
      <c r="D4373" s="12" t="n">
        <v>9.65</v>
      </c>
      <c r="E4373" s="11" t="n">
        <v>75</v>
      </c>
      <c r="F4373" s="12" t="n">
        <f aca="false">D4373*E4373</f>
        <v>723.75</v>
      </c>
      <c r="G4373" s="6" t="s">
        <v>6891</v>
      </c>
    </row>
    <row r="4374" customFormat="false" ht="13.2" hidden="false" customHeight="false" outlineLevel="0" collapsed="false">
      <c r="A4374" s="11" t="n">
        <v>4370</v>
      </c>
      <c r="B4374" s="11" t="s">
        <v>8414</v>
      </c>
      <c r="C4374" s="6" t="s">
        <v>8415</v>
      </c>
      <c r="D4374" s="12" t="n">
        <v>13.81</v>
      </c>
      <c r="E4374" s="11" t="n">
        <v>75</v>
      </c>
      <c r="F4374" s="12" t="n">
        <f aca="false">D4374*E4374</f>
        <v>1035.75</v>
      </c>
      <c r="G4374" s="6" t="s">
        <v>6891</v>
      </c>
    </row>
    <row r="4375" customFormat="false" ht="13.2" hidden="false" customHeight="false" outlineLevel="0" collapsed="false">
      <c r="A4375" s="11" t="n">
        <v>4371</v>
      </c>
      <c r="B4375" s="11" t="s">
        <v>8416</v>
      </c>
      <c r="C4375" s="6" t="s">
        <v>8417</v>
      </c>
      <c r="D4375" s="12" t="n">
        <v>5.68</v>
      </c>
      <c r="E4375" s="11" t="n">
        <v>75</v>
      </c>
      <c r="F4375" s="12" t="n">
        <f aca="false">D4375*E4375</f>
        <v>426</v>
      </c>
      <c r="G4375" s="6" t="s">
        <v>6891</v>
      </c>
    </row>
    <row r="4376" customFormat="false" ht="13.2" hidden="false" customHeight="false" outlineLevel="0" collapsed="false">
      <c r="A4376" s="11" t="n">
        <v>4372</v>
      </c>
      <c r="B4376" s="11" t="s">
        <v>8418</v>
      </c>
      <c r="C4376" s="6" t="s">
        <v>8419</v>
      </c>
      <c r="D4376" s="12" t="n">
        <v>4.57</v>
      </c>
      <c r="E4376" s="11" t="n">
        <v>75</v>
      </c>
      <c r="F4376" s="12" t="n">
        <f aca="false">D4376*E4376</f>
        <v>342.75</v>
      </c>
      <c r="G4376" s="6" t="s">
        <v>6891</v>
      </c>
    </row>
    <row r="4377" customFormat="false" ht="13.2" hidden="false" customHeight="false" outlineLevel="0" collapsed="false">
      <c r="A4377" s="11" t="n">
        <v>4373</v>
      </c>
      <c r="B4377" s="11" t="s">
        <v>8420</v>
      </c>
      <c r="C4377" s="6" t="s">
        <v>8421</v>
      </c>
      <c r="D4377" s="12" t="n">
        <v>2.07</v>
      </c>
      <c r="E4377" s="11" t="n">
        <v>75</v>
      </c>
      <c r="F4377" s="12" t="n">
        <f aca="false">D4377*E4377</f>
        <v>155.25</v>
      </c>
      <c r="G4377" s="6" t="s">
        <v>6891</v>
      </c>
    </row>
    <row r="4378" customFormat="false" ht="13.2" hidden="false" customHeight="false" outlineLevel="0" collapsed="false">
      <c r="A4378" s="11" t="n">
        <v>4374</v>
      </c>
      <c r="B4378" s="11" t="s">
        <v>8422</v>
      </c>
      <c r="C4378" s="6" t="s">
        <v>8423</v>
      </c>
      <c r="D4378" s="12" t="n">
        <v>4.48</v>
      </c>
      <c r="E4378" s="11" t="n">
        <v>75</v>
      </c>
      <c r="F4378" s="12" t="n">
        <f aca="false">D4378*E4378</f>
        <v>336</v>
      </c>
      <c r="G4378" s="6" t="s">
        <v>6891</v>
      </c>
    </row>
    <row r="4379" customFormat="false" ht="13.2" hidden="false" customHeight="false" outlineLevel="0" collapsed="false">
      <c r="A4379" s="11" t="n">
        <v>4375</v>
      </c>
      <c r="B4379" s="11" t="s">
        <v>8424</v>
      </c>
      <c r="C4379" s="6" t="s">
        <v>8425</v>
      </c>
      <c r="D4379" s="12" t="n">
        <v>2.17</v>
      </c>
      <c r="E4379" s="11" t="n">
        <v>75</v>
      </c>
      <c r="F4379" s="12" t="n">
        <f aca="false">PRODUCT(D4379:E4379)</f>
        <v>162.75</v>
      </c>
      <c r="G4379" s="6" t="s">
        <v>8426</v>
      </c>
    </row>
    <row r="4380" customFormat="false" ht="13.2" hidden="false" customHeight="false" outlineLevel="0" collapsed="false">
      <c r="A4380" s="11" t="n">
        <v>4376</v>
      </c>
      <c r="B4380" s="11" t="s">
        <v>8427</v>
      </c>
      <c r="C4380" s="6" t="s">
        <v>8428</v>
      </c>
      <c r="D4380" s="12" t="n">
        <v>2.02</v>
      </c>
      <c r="E4380" s="11" t="n">
        <v>75</v>
      </c>
      <c r="F4380" s="12" t="n">
        <f aca="false">PRODUCT(D4380:E4380)</f>
        <v>151.5</v>
      </c>
      <c r="G4380" s="6" t="s">
        <v>8426</v>
      </c>
    </row>
    <row r="4381" customFormat="false" ht="13.2" hidden="false" customHeight="false" outlineLevel="0" collapsed="false">
      <c r="A4381" s="11" t="n">
        <v>4377</v>
      </c>
      <c r="B4381" s="11" t="s">
        <v>8429</v>
      </c>
      <c r="C4381" s="6" t="s">
        <v>8430</v>
      </c>
      <c r="D4381" s="12" t="n">
        <v>4.05</v>
      </c>
      <c r="E4381" s="11" t="n">
        <v>75</v>
      </c>
      <c r="F4381" s="12" t="n">
        <f aca="false">PRODUCT(D4381:E4381)</f>
        <v>303.75</v>
      </c>
      <c r="G4381" s="6" t="s">
        <v>8426</v>
      </c>
    </row>
    <row r="4382" customFormat="false" ht="13.2" hidden="false" customHeight="false" outlineLevel="0" collapsed="false">
      <c r="A4382" s="11" t="n">
        <v>4378</v>
      </c>
      <c r="B4382" s="11" t="s">
        <v>8431</v>
      </c>
      <c r="C4382" s="6" t="s">
        <v>8432</v>
      </c>
      <c r="D4382" s="12" t="n">
        <v>3.86</v>
      </c>
      <c r="E4382" s="11" t="n">
        <v>75</v>
      </c>
      <c r="F4382" s="12" t="n">
        <f aca="false">PRODUCT(D4382:E4382)</f>
        <v>289.5</v>
      </c>
      <c r="G4382" s="6" t="s">
        <v>8426</v>
      </c>
    </row>
    <row r="4383" customFormat="false" ht="13.2" hidden="false" customHeight="false" outlineLevel="0" collapsed="false">
      <c r="A4383" s="11" t="n">
        <v>4379</v>
      </c>
      <c r="B4383" s="11" t="s">
        <v>8433</v>
      </c>
      <c r="C4383" s="6" t="s">
        <v>8434</v>
      </c>
      <c r="D4383" s="12" t="n">
        <v>3.86</v>
      </c>
      <c r="E4383" s="11" t="n">
        <v>75</v>
      </c>
      <c r="F4383" s="12" t="n">
        <f aca="false">PRODUCT(D4383:E4383)</f>
        <v>289.5</v>
      </c>
      <c r="G4383" s="6" t="s">
        <v>8426</v>
      </c>
    </row>
    <row r="4384" customFormat="false" ht="13.2" hidden="false" customHeight="false" outlineLevel="0" collapsed="false">
      <c r="A4384" s="11" t="n">
        <v>4380</v>
      </c>
      <c r="B4384" s="11" t="s">
        <v>8435</v>
      </c>
      <c r="C4384" s="6" t="s">
        <v>8436</v>
      </c>
      <c r="D4384" s="12" t="n">
        <v>4.72</v>
      </c>
      <c r="E4384" s="11" t="n">
        <v>75</v>
      </c>
      <c r="F4384" s="12" t="n">
        <f aca="false">PRODUCT(D4384:E4384)</f>
        <v>354</v>
      </c>
      <c r="G4384" s="6" t="s">
        <v>8426</v>
      </c>
    </row>
    <row r="4385" customFormat="false" ht="13.2" hidden="false" customHeight="false" outlineLevel="0" collapsed="false">
      <c r="A4385" s="11" t="n">
        <v>4381</v>
      </c>
      <c r="B4385" s="11" t="s">
        <v>8437</v>
      </c>
      <c r="C4385" s="6" t="s">
        <v>8438</v>
      </c>
      <c r="D4385" s="12" t="n">
        <v>3.77</v>
      </c>
      <c r="E4385" s="11" t="n">
        <v>75</v>
      </c>
      <c r="F4385" s="12" t="n">
        <f aca="false">PRODUCT(D4385:E4385)</f>
        <v>282.75</v>
      </c>
      <c r="G4385" s="6" t="s">
        <v>8426</v>
      </c>
    </row>
    <row r="4386" customFormat="false" ht="13.2" hidden="false" customHeight="false" outlineLevel="0" collapsed="false">
      <c r="A4386" s="11" t="n">
        <v>4382</v>
      </c>
      <c r="B4386" s="11" t="s">
        <v>8439</v>
      </c>
      <c r="C4386" s="6" t="s">
        <v>8440</v>
      </c>
      <c r="D4386" s="12" t="n">
        <v>3.57</v>
      </c>
      <c r="E4386" s="11" t="n">
        <v>75</v>
      </c>
      <c r="F4386" s="12" t="n">
        <f aca="false">PRODUCT(D4386:E4386)</f>
        <v>267.75</v>
      </c>
      <c r="G4386" s="6" t="s">
        <v>8426</v>
      </c>
    </row>
    <row r="4387" customFormat="false" ht="13.2" hidden="false" customHeight="false" outlineLevel="0" collapsed="false">
      <c r="A4387" s="11" t="n">
        <v>4383</v>
      </c>
      <c r="B4387" s="11" t="s">
        <v>8441</v>
      </c>
      <c r="C4387" s="6" t="s">
        <v>8442</v>
      </c>
      <c r="D4387" s="12" t="n">
        <v>5.26</v>
      </c>
      <c r="E4387" s="11" t="n">
        <v>75</v>
      </c>
      <c r="F4387" s="12" t="n">
        <f aca="false">PRODUCT(D4387:E4387)</f>
        <v>394.5</v>
      </c>
      <c r="G4387" s="6" t="s">
        <v>8426</v>
      </c>
    </row>
    <row r="4388" customFormat="false" ht="13.2" hidden="false" customHeight="false" outlineLevel="0" collapsed="false">
      <c r="A4388" s="11" t="n">
        <v>4384</v>
      </c>
      <c r="B4388" s="11" t="s">
        <v>8443</v>
      </c>
      <c r="C4388" s="6" t="s">
        <v>8444</v>
      </c>
      <c r="D4388" s="12" t="n">
        <v>8.57</v>
      </c>
      <c r="E4388" s="11" t="n">
        <v>75</v>
      </c>
      <c r="F4388" s="12" t="n">
        <f aca="false">PRODUCT(D4388:E4388)</f>
        <v>642.75</v>
      </c>
      <c r="G4388" s="6" t="s">
        <v>8426</v>
      </c>
    </row>
    <row r="4389" customFormat="false" ht="13.2" hidden="false" customHeight="false" outlineLevel="0" collapsed="false">
      <c r="A4389" s="11" t="n">
        <v>4385</v>
      </c>
      <c r="B4389" s="11" t="s">
        <v>8445</v>
      </c>
      <c r="C4389" s="6" t="s">
        <v>8446</v>
      </c>
      <c r="D4389" s="12" t="n">
        <v>5.57</v>
      </c>
      <c r="E4389" s="11" t="n">
        <v>75</v>
      </c>
      <c r="F4389" s="12" t="n">
        <f aca="false">PRODUCT(D4389:E4389)</f>
        <v>417.75</v>
      </c>
      <c r="G4389" s="6" t="s">
        <v>8426</v>
      </c>
    </row>
    <row r="4390" customFormat="false" ht="13.2" hidden="false" customHeight="false" outlineLevel="0" collapsed="false">
      <c r="A4390" s="11" t="n">
        <v>4386</v>
      </c>
      <c r="B4390" s="11" t="s">
        <v>8447</v>
      </c>
      <c r="C4390" s="6" t="s">
        <v>8448</v>
      </c>
      <c r="D4390" s="12" t="n">
        <v>6.04</v>
      </c>
      <c r="E4390" s="11" t="n">
        <v>75</v>
      </c>
      <c r="F4390" s="12" t="n">
        <f aca="false">PRODUCT(D4390:E4390)</f>
        <v>453</v>
      </c>
      <c r="G4390" s="6" t="s">
        <v>8426</v>
      </c>
    </row>
    <row r="4391" customFormat="false" ht="13.2" hidden="false" customHeight="false" outlineLevel="0" collapsed="false">
      <c r="A4391" s="11" t="n">
        <v>4387</v>
      </c>
      <c r="B4391" s="11" t="s">
        <v>8449</v>
      </c>
      <c r="C4391" s="6" t="s">
        <v>8450</v>
      </c>
      <c r="D4391" s="12" t="n">
        <v>5.85</v>
      </c>
      <c r="E4391" s="11" t="n">
        <v>75</v>
      </c>
      <c r="F4391" s="12" t="n">
        <f aca="false">PRODUCT(D4391:E4391)</f>
        <v>438.75</v>
      </c>
      <c r="G4391" s="6" t="s">
        <v>8426</v>
      </c>
    </row>
    <row r="4392" customFormat="false" ht="13.2" hidden="false" customHeight="false" outlineLevel="0" collapsed="false">
      <c r="A4392" s="11" t="n">
        <v>4388</v>
      </c>
      <c r="B4392" s="11" t="s">
        <v>8451</v>
      </c>
      <c r="C4392" s="6" t="s">
        <v>8452</v>
      </c>
      <c r="D4392" s="12" t="n">
        <v>6.66</v>
      </c>
      <c r="E4392" s="11" t="n">
        <v>75</v>
      </c>
      <c r="F4392" s="12" t="n">
        <f aca="false">PRODUCT(D4392:E4392)</f>
        <v>499.5</v>
      </c>
      <c r="G4392" s="6" t="s">
        <v>8426</v>
      </c>
    </row>
    <row r="4393" customFormat="false" ht="13.2" hidden="false" customHeight="false" outlineLevel="0" collapsed="false">
      <c r="A4393" s="11" t="n">
        <v>4389</v>
      </c>
      <c r="B4393" s="11" t="s">
        <v>8453</v>
      </c>
      <c r="C4393" s="6" t="s">
        <v>8454</v>
      </c>
      <c r="D4393" s="12" t="n">
        <v>5.8</v>
      </c>
      <c r="E4393" s="11" t="n">
        <v>75</v>
      </c>
      <c r="F4393" s="12" t="n">
        <f aca="false">PRODUCT(D4393:E4393)</f>
        <v>435</v>
      </c>
      <c r="G4393" s="6" t="s">
        <v>8426</v>
      </c>
    </row>
    <row r="4394" customFormat="false" ht="13.2" hidden="false" customHeight="false" outlineLevel="0" collapsed="false">
      <c r="A4394" s="11" t="n">
        <v>4390</v>
      </c>
      <c r="B4394" s="11" t="s">
        <v>8455</v>
      </c>
      <c r="C4394" s="6" t="s">
        <v>8456</v>
      </c>
      <c r="D4394" s="12" t="n">
        <v>5.1</v>
      </c>
      <c r="E4394" s="11" t="n">
        <v>75</v>
      </c>
      <c r="F4394" s="12" t="n">
        <f aca="false">PRODUCT(D4394:E4394)</f>
        <v>382.5</v>
      </c>
      <c r="G4394" s="6" t="s">
        <v>8426</v>
      </c>
    </row>
    <row r="4395" customFormat="false" ht="13.2" hidden="false" customHeight="false" outlineLevel="0" collapsed="false">
      <c r="A4395" s="11" t="n">
        <v>4391</v>
      </c>
      <c r="B4395" s="11" t="s">
        <v>8457</v>
      </c>
      <c r="C4395" s="6" t="s">
        <v>8458</v>
      </c>
      <c r="D4395" s="12" t="n">
        <v>5.64</v>
      </c>
      <c r="E4395" s="11" t="n">
        <v>75</v>
      </c>
      <c r="F4395" s="12" t="n">
        <f aca="false">PRODUCT(D4395:E4395)</f>
        <v>423</v>
      </c>
      <c r="G4395" s="6" t="s">
        <v>8426</v>
      </c>
    </row>
    <row r="4396" customFormat="false" ht="13.2" hidden="false" customHeight="false" outlineLevel="0" collapsed="false">
      <c r="A4396" s="11" t="n">
        <v>4392</v>
      </c>
      <c r="B4396" s="11" t="s">
        <v>8459</v>
      </c>
      <c r="C4396" s="6" t="s">
        <v>8460</v>
      </c>
      <c r="D4396" s="12" t="n">
        <v>8.39</v>
      </c>
      <c r="E4396" s="11" t="n">
        <v>75</v>
      </c>
      <c r="F4396" s="12" t="n">
        <f aca="false">PRODUCT(D4396:E4396)</f>
        <v>629.25</v>
      </c>
      <c r="G4396" s="6" t="s">
        <v>8426</v>
      </c>
    </row>
    <row r="4397" customFormat="false" ht="13.2" hidden="false" customHeight="false" outlineLevel="0" collapsed="false">
      <c r="A4397" s="11" t="n">
        <v>4393</v>
      </c>
      <c r="B4397" s="11" t="s">
        <v>8461</v>
      </c>
      <c r="C4397" s="6" t="s">
        <v>8462</v>
      </c>
      <c r="D4397" s="12" t="n">
        <v>7.82</v>
      </c>
      <c r="E4397" s="11" t="n">
        <v>75</v>
      </c>
      <c r="F4397" s="12" t="n">
        <f aca="false">PRODUCT(D4397:E4397)</f>
        <v>586.5</v>
      </c>
      <c r="G4397" s="6" t="s">
        <v>8426</v>
      </c>
    </row>
    <row r="4398" customFormat="false" ht="13.2" hidden="false" customHeight="false" outlineLevel="0" collapsed="false">
      <c r="A4398" s="11" t="n">
        <v>4394</v>
      </c>
      <c r="B4398" s="11" t="s">
        <v>8463</v>
      </c>
      <c r="C4398" s="6" t="s">
        <v>8464</v>
      </c>
      <c r="D4398" s="12" t="n">
        <v>7.84</v>
      </c>
      <c r="E4398" s="11" t="n">
        <v>75</v>
      </c>
      <c r="F4398" s="12" t="n">
        <f aca="false">PRODUCT(D4398:E4398)</f>
        <v>588</v>
      </c>
      <c r="G4398" s="6" t="s">
        <v>8426</v>
      </c>
    </row>
    <row r="4399" customFormat="false" ht="13.2" hidden="false" customHeight="false" outlineLevel="0" collapsed="false">
      <c r="A4399" s="11" t="n">
        <v>4395</v>
      </c>
      <c r="B4399" s="11" t="s">
        <v>8465</v>
      </c>
      <c r="C4399" s="6" t="s">
        <v>8466</v>
      </c>
      <c r="D4399" s="12" t="n">
        <v>5.63</v>
      </c>
      <c r="E4399" s="11" t="n">
        <v>75</v>
      </c>
      <c r="F4399" s="12" t="n">
        <f aca="false">PRODUCT(D4399:E4399)</f>
        <v>422.25</v>
      </c>
      <c r="G4399" s="6" t="s">
        <v>8426</v>
      </c>
    </row>
    <row r="4400" customFormat="false" ht="13.2" hidden="false" customHeight="false" outlineLevel="0" collapsed="false">
      <c r="A4400" s="11" t="n">
        <v>4396</v>
      </c>
      <c r="B4400" s="11" t="s">
        <v>8467</v>
      </c>
      <c r="C4400" s="6" t="s">
        <v>8468</v>
      </c>
      <c r="D4400" s="12" t="n">
        <v>7.82</v>
      </c>
      <c r="E4400" s="11" t="n">
        <v>75</v>
      </c>
      <c r="F4400" s="12" t="n">
        <f aca="false">PRODUCT(D4400:E4400)</f>
        <v>586.5</v>
      </c>
      <c r="G4400" s="6" t="s">
        <v>8426</v>
      </c>
    </row>
    <row r="4401" customFormat="false" ht="13.2" hidden="false" customHeight="false" outlineLevel="0" collapsed="false">
      <c r="A4401" s="11" t="n">
        <v>4397</v>
      </c>
      <c r="B4401" s="11" t="s">
        <v>8469</v>
      </c>
      <c r="C4401" s="6" t="s">
        <v>5182</v>
      </c>
      <c r="D4401" s="12" t="n">
        <v>2.55</v>
      </c>
      <c r="E4401" s="11" t="n">
        <v>75</v>
      </c>
      <c r="F4401" s="12" t="n">
        <f aca="false">PRODUCT(D4401:E4401)</f>
        <v>191.25</v>
      </c>
      <c r="G4401" s="6" t="s">
        <v>8426</v>
      </c>
    </row>
    <row r="4402" customFormat="false" ht="13.2" hidden="false" customHeight="false" outlineLevel="0" collapsed="false">
      <c r="A4402" s="11" t="n">
        <v>4398</v>
      </c>
      <c r="B4402" s="11" t="s">
        <v>8470</v>
      </c>
      <c r="C4402" s="6" t="s">
        <v>8471</v>
      </c>
      <c r="D4402" s="12" t="n">
        <v>8.62</v>
      </c>
      <c r="E4402" s="11" t="n">
        <v>75</v>
      </c>
      <c r="F4402" s="12" t="n">
        <f aca="false">PRODUCT(D4402:E4402)</f>
        <v>646.5</v>
      </c>
      <c r="G4402" s="6" t="s">
        <v>8426</v>
      </c>
    </row>
    <row r="4403" customFormat="false" ht="13.2" hidden="false" customHeight="false" outlineLevel="0" collapsed="false">
      <c r="A4403" s="11" t="n">
        <v>4399</v>
      </c>
      <c r="B4403" s="11" t="s">
        <v>8472</v>
      </c>
      <c r="C4403" s="6" t="s">
        <v>8473</v>
      </c>
      <c r="D4403" s="12" t="n">
        <v>8.06</v>
      </c>
      <c r="E4403" s="11" t="n">
        <v>75</v>
      </c>
      <c r="F4403" s="12" t="n">
        <f aca="false">PRODUCT(D4403:E4403)</f>
        <v>604.5</v>
      </c>
      <c r="G4403" s="6" t="s">
        <v>8426</v>
      </c>
    </row>
    <row r="4404" customFormat="false" ht="13.2" hidden="false" customHeight="false" outlineLevel="0" collapsed="false">
      <c r="A4404" s="11" t="n">
        <v>4400</v>
      </c>
      <c r="B4404" s="11" t="s">
        <v>8474</v>
      </c>
      <c r="C4404" s="6" t="s">
        <v>8475</v>
      </c>
      <c r="D4404" s="12" t="n">
        <v>6.19</v>
      </c>
      <c r="E4404" s="11" t="n">
        <v>75</v>
      </c>
      <c r="F4404" s="12" t="n">
        <f aca="false">PRODUCT(D4404:E4404)</f>
        <v>464.25</v>
      </c>
      <c r="G4404" s="6" t="s">
        <v>8426</v>
      </c>
    </row>
    <row r="4405" customFormat="false" ht="13.2" hidden="false" customHeight="false" outlineLevel="0" collapsed="false">
      <c r="A4405" s="11" t="n">
        <v>4401</v>
      </c>
      <c r="B4405" s="11" t="s">
        <v>8476</v>
      </c>
      <c r="C4405" s="6" t="s">
        <v>8477</v>
      </c>
      <c r="D4405" s="12" t="n">
        <v>7.69</v>
      </c>
      <c r="E4405" s="11" t="n">
        <v>75</v>
      </c>
      <c r="F4405" s="12" t="n">
        <f aca="false">PRODUCT(D4405:E4405)</f>
        <v>576.75</v>
      </c>
      <c r="G4405" s="6" t="s">
        <v>8426</v>
      </c>
    </row>
    <row r="4406" customFormat="false" ht="13.2" hidden="false" customHeight="false" outlineLevel="0" collapsed="false">
      <c r="A4406" s="11" t="n">
        <v>4402</v>
      </c>
      <c r="B4406" s="11" t="s">
        <v>8478</v>
      </c>
      <c r="C4406" s="6" t="s">
        <v>8479</v>
      </c>
      <c r="D4406" s="12" t="n">
        <v>9.02</v>
      </c>
      <c r="E4406" s="11" t="n">
        <v>75</v>
      </c>
      <c r="F4406" s="12" t="n">
        <f aca="false">PRODUCT(D4406:E4406)</f>
        <v>676.5</v>
      </c>
      <c r="G4406" s="6" t="s">
        <v>8426</v>
      </c>
    </row>
    <row r="4407" customFormat="false" ht="13.2" hidden="false" customHeight="false" outlineLevel="0" collapsed="false">
      <c r="A4407" s="11" t="n">
        <v>4403</v>
      </c>
      <c r="B4407" s="11" t="s">
        <v>8480</v>
      </c>
      <c r="C4407" s="6" t="s">
        <v>8481</v>
      </c>
      <c r="D4407" s="12" t="n">
        <v>8.1</v>
      </c>
      <c r="E4407" s="11" t="n">
        <v>75</v>
      </c>
      <c r="F4407" s="12" t="n">
        <f aca="false">PRODUCT(D4407:E4407)</f>
        <v>607.5</v>
      </c>
      <c r="G4407" s="6" t="s">
        <v>8426</v>
      </c>
    </row>
    <row r="4408" customFormat="false" ht="13.2" hidden="false" customHeight="false" outlineLevel="0" collapsed="false">
      <c r="A4408" s="11" t="n">
        <v>4404</v>
      </c>
      <c r="B4408" s="11" t="s">
        <v>8482</v>
      </c>
      <c r="C4408" s="6" t="s">
        <v>8483</v>
      </c>
      <c r="D4408" s="12" t="n">
        <v>8.21</v>
      </c>
      <c r="E4408" s="11" t="n">
        <v>75</v>
      </c>
      <c r="F4408" s="12" t="n">
        <f aca="false">PRODUCT(D4408:E4408)</f>
        <v>615.75</v>
      </c>
      <c r="G4408" s="6" t="s">
        <v>8426</v>
      </c>
    </row>
    <row r="4409" customFormat="false" ht="13.2" hidden="false" customHeight="false" outlineLevel="0" collapsed="false">
      <c r="A4409" s="11" t="n">
        <v>4405</v>
      </c>
      <c r="B4409" s="11" t="s">
        <v>8484</v>
      </c>
      <c r="C4409" s="6" t="s">
        <v>8485</v>
      </c>
      <c r="D4409" s="12" t="n">
        <v>8.86</v>
      </c>
      <c r="E4409" s="11" t="n">
        <v>75</v>
      </c>
      <c r="F4409" s="12" t="n">
        <f aca="false">PRODUCT(D4409:E4409)</f>
        <v>664.5</v>
      </c>
      <c r="G4409" s="6" t="s">
        <v>8426</v>
      </c>
    </row>
    <row r="4410" customFormat="false" ht="13.2" hidden="false" customHeight="false" outlineLevel="0" collapsed="false">
      <c r="A4410" s="11" t="n">
        <v>4406</v>
      </c>
      <c r="B4410" s="11" t="s">
        <v>8486</v>
      </c>
      <c r="C4410" s="6" t="s">
        <v>8487</v>
      </c>
      <c r="D4410" s="12" t="n">
        <v>8</v>
      </c>
      <c r="E4410" s="11" t="n">
        <v>75</v>
      </c>
      <c r="F4410" s="12" t="n">
        <f aca="false">PRODUCT(D4410:E4410)</f>
        <v>600</v>
      </c>
      <c r="G4410" s="6" t="s">
        <v>8426</v>
      </c>
    </row>
    <row r="4411" customFormat="false" ht="13.2" hidden="false" customHeight="false" outlineLevel="0" collapsed="false">
      <c r="A4411" s="11" t="n">
        <v>4407</v>
      </c>
      <c r="B4411" s="11" t="s">
        <v>8488</v>
      </c>
      <c r="C4411" s="6" t="s">
        <v>8489</v>
      </c>
      <c r="D4411" s="12" t="n">
        <v>9.11</v>
      </c>
      <c r="E4411" s="11" t="n">
        <v>75</v>
      </c>
      <c r="F4411" s="12" t="n">
        <f aca="false">PRODUCT(D4411:E4411)</f>
        <v>683.25</v>
      </c>
      <c r="G4411" s="6" t="s">
        <v>8426</v>
      </c>
    </row>
    <row r="4412" customFormat="false" ht="13.2" hidden="false" customHeight="false" outlineLevel="0" collapsed="false">
      <c r="A4412" s="11" t="n">
        <v>4408</v>
      </c>
      <c r="B4412" s="11" t="s">
        <v>8490</v>
      </c>
      <c r="C4412" s="6" t="s">
        <v>8491</v>
      </c>
      <c r="D4412" s="12" t="n">
        <v>8.14</v>
      </c>
      <c r="E4412" s="11" t="n">
        <v>75</v>
      </c>
      <c r="F4412" s="12" t="n">
        <f aca="false">PRODUCT(D4412:E4412)</f>
        <v>610.5</v>
      </c>
      <c r="G4412" s="6" t="s">
        <v>8426</v>
      </c>
    </row>
    <row r="4413" customFormat="false" ht="13.2" hidden="false" customHeight="false" outlineLevel="0" collapsed="false">
      <c r="A4413" s="11" t="n">
        <v>4409</v>
      </c>
      <c r="B4413" s="11" t="s">
        <v>8492</v>
      </c>
      <c r="C4413" s="6" t="s">
        <v>8493</v>
      </c>
      <c r="D4413" s="12" t="n">
        <v>7.51</v>
      </c>
      <c r="E4413" s="11" t="n">
        <v>75</v>
      </c>
      <c r="F4413" s="12" t="n">
        <f aca="false">PRODUCT(D4413:E4413)</f>
        <v>563.25</v>
      </c>
      <c r="G4413" s="6" t="s">
        <v>8426</v>
      </c>
    </row>
    <row r="4414" customFormat="false" ht="13.2" hidden="false" customHeight="false" outlineLevel="0" collapsed="false">
      <c r="A4414" s="11" t="n">
        <v>4410</v>
      </c>
      <c r="B4414" s="11" t="s">
        <v>8494</v>
      </c>
      <c r="C4414" s="6" t="s">
        <v>8495</v>
      </c>
      <c r="D4414" s="12" t="n">
        <v>7.26</v>
      </c>
      <c r="E4414" s="11" t="n">
        <v>75</v>
      </c>
      <c r="F4414" s="12" t="n">
        <f aca="false">PRODUCT(D4414:E4414)</f>
        <v>544.5</v>
      </c>
      <c r="G4414" s="6" t="s">
        <v>8426</v>
      </c>
    </row>
    <row r="4415" customFormat="false" ht="13.2" hidden="false" customHeight="false" outlineLevel="0" collapsed="false">
      <c r="A4415" s="11" t="n">
        <v>4411</v>
      </c>
      <c r="B4415" s="11" t="s">
        <v>8496</v>
      </c>
      <c r="C4415" s="6" t="s">
        <v>8497</v>
      </c>
      <c r="D4415" s="12" t="n">
        <v>8.55</v>
      </c>
      <c r="E4415" s="11" t="n">
        <v>75</v>
      </c>
      <c r="F4415" s="12" t="n">
        <f aca="false">PRODUCT(D4415:E4415)</f>
        <v>641.25</v>
      </c>
      <c r="G4415" s="6" t="s">
        <v>8426</v>
      </c>
    </row>
    <row r="4416" customFormat="false" ht="13.2" hidden="false" customHeight="false" outlineLevel="0" collapsed="false">
      <c r="A4416" s="11" t="n">
        <v>4412</v>
      </c>
      <c r="B4416" s="11" t="s">
        <v>8498</v>
      </c>
      <c r="C4416" s="6" t="s">
        <v>8499</v>
      </c>
      <c r="D4416" s="12" t="n">
        <v>8.49</v>
      </c>
      <c r="E4416" s="11" t="n">
        <v>75</v>
      </c>
      <c r="F4416" s="12" t="n">
        <f aca="false">PRODUCT(D4416:E4416)</f>
        <v>636.75</v>
      </c>
      <c r="G4416" s="6" t="s">
        <v>8426</v>
      </c>
    </row>
    <row r="4417" customFormat="false" ht="13.2" hidden="false" customHeight="false" outlineLevel="0" collapsed="false">
      <c r="A4417" s="11" t="n">
        <v>4413</v>
      </c>
      <c r="B4417" s="11" t="s">
        <v>8500</v>
      </c>
      <c r="C4417" s="6" t="s">
        <v>8501</v>
      </c>
      <c r="D4417" s="12" t="n">
        <v>7.88</v>
      </c>
      <c r="E4417" s="11" t="n">
        <v>75</v>
      </c>
      <c r="F4417" s="12" t="n">
        <f aca="false">PRODUCT(D4417:E4417)</f>
        <v>591</v>
      </c>
      <c r="G4417" s="6" t="s">
        <v>8426</v>
      </c>
    </row>
    <row r="4418" customFormat="false" ht="13.2" hidden="false" customHeight="false" outlineLevel="0" collapsed="false">
      <c r="A4418" s="11" t="n">
        <v>4414</v>
      </c>
      <c r="B4418" s="11" t="s">
        <v>8502</v>
      </c>
      <c r="C4418" s="6" t="s">
        <v>8503</v>
      </c>
      <c r="D4418" s="12" t="n">
        <v>7.51</v>
      </c>
      <c r="E4418" s="11" t="n">
        <v>75</v>
      </c>
      <c r="F4418" s="12" t="n">
        <f aca="false">PRODUCT(D4418:E4418)</f>
        <v>563.25</v>
      </c>
      <c r="G4418" s="6" t="s">
        <v>8426</v>
      </c>
    </row>
    <row r="4419" customFormat="false" ht="13.2" hidden="false" customHeight="false" outlineLevel="0" collapsed="false">
      <c r="A4419" s="11" t="n">
        <v>4415</v>
      </c>
      <c r="B4419" s="11" t="s">
        <v>8504</v>
      </c>
      <c r="C4419" s="6" t="s">
        <v>8505</v>
      </c>
      <c r="D4419" s="12" t="n">
        <v>2.58</v>
      </c>
      <c r="E4419" s="11" t="n">
        <v>75</v>
      </c>
      <c r="F4419" s="12" t="n">
        <f aca="false">PRODUCT(D4419:E4419)</f>
        <v>193.5</v>
      </c>
      <c r="G4419" s="6" t="s">
        <v>8426</v>
      </c>
    </row>
    <row r="4420" customFormat="false" ht="13.2" hidden="false" customHeight="false" outlineLevel="0" collapsed="false">
      <c r="A4420" s="11" t="n">
        <v>4416</v>
      </c>
      <c r="B4420" s="11" t="s">
        <v>8506</v>
      </c>
      <c r="C4420" s="6" t="s">
        <v>8507</v>
      </c>
      <c r="D4420" s="12" t="n">
        <v>7.36</v>
      </c>
      <c r="E4420" s="11" t="n">
        <v>75</v>
      </c>
      <c r="F4420" s="12" t="n">
        <f aca="false">PRODUCT(D4420:E4420)</f>
        <v>552</v>
      </c>
      <c r="G4420" s="6" t="s">
        <v>8426</v>
      </c>
    </row>
    <row r="4421" customFormat="false" ht="13.2" hidden="false" customHeight="false" outlineLevel="0" collapsed="false">
      <c r="A4421" s="11" t="n">
        <v>4417</v>
      </c>
      <c r="B4421" s="11" t="s">
        <v>8508</v>
      </c>
      <c r="C4421" s="6" t="s">
        <v>8509</v>
      </c>
      <c r="D4421" s="12" t="n">
        <v>2.24</v>
      </c>
      <c r="E4421" s="11" t="n">
        <v>75</v>
      </c>
      <c r="F4421" s="12" t="n">
        <f aca="false">PRODUCT(D4421:E4421)</f>
        <v>168</v>
      </c>
      <c r="G4421" s="6" t="s">
        <v>8426</v>
      </c>
    </row>
    <row r="4422" customFormat="false" ht="13.2" hidden="false" customHeight="false" outlineLevel="0" collapsed="false">
      <c r="A4422" s="11" t="n">
        <v>4418</v>
      </c>
      <c r="B4422" s="11" t="s">
        <v>8510</v>
      </c>
      <c r="C4422" s="6" t="s">
        <v>8511</v>
      </c>
      <c r="D4422" s="12" t="n">
        <v>10.74</v>
      </c>
      <c r="E4422" s="11" t="n">
        <v>75</v>
      </c>
      <c r="F4422" s="12" t="n">
        <f aca="false">PRODUCT(D4422:E4422)</f>
        <v>805.5</v>
      </c>
      <c r="G4422" s="6" t="s">
        <v>8426</v>
      </c>
    </row>
    <row r="4423" customFormat="false" ht="13.2" hidden="false" customHeight="false" outlineLevel="0" collapsed="false">
      <c r="A4423" s="11" t="n">
        <v>4419</v>
      </c>
      <c r="B4423" s="11" t="s">
        <v>8512</v>
      </c>
      <c r="C4423" s="6" t="s">
        <v>8513</v>
      </c>
      <c r="D4423" s="12" t="n">
        <v>10.11</v>
      </c>
      <c r="E4423" s="11" t="n">
        <v>75</v>
      </c>
      <c r="F4423" s="12" t="n">
        <f aca="false">PRODUCT(D4423:E4423)</f>
        <v>758.25</v>
      </c>
      <c r="G4423" s="6" t="s">
        <v>8426</v>
      </c>
    </row>
    <row r="4424" customFormat="false" ht="13.2" hidden="false" customHeight="false" outlineLevel="0" collapsed="false">
      <c r="A4424" s="11" t="n">
        <v>4420</v>
      </c>
      <c r="B4424" s="11" t="s">
        <v>8514</v>
      </c>
      <c r="C4424" s="6" t="s">
        <v>8515</v>
      </c>
      <c r="D4424" s="12" t="n">
        <v>2.28</v>
      </c>
      <c r="E4424" s="11" t="n">
        <v>75</v>
      </c>
      <c r="F4424" s="12" t="n">
        <f aca="false">PRODUCT(D4424:E4424)</f>
        <v>171</v>
      </c>
      <c r="G4424" s="6" t="s">
        <v>8426</v>
      </c>
    </row>
    <row r="4425" customFormat="false" ht="13.2" hidden="false" customHeight="false" outlineLevel="0" collapsed="false">
      <c r="A4425" s="11" t="n">
        <v>4421</v>
      </c>
      <c r="B4425" s="11" t="s">
        <v>8516</v>
      </c>
      <c r="C4425" s="6" t="s">
        <v>8517</v>
      </c>
      <c r="D4425" s="12" t="n">
        <v>7.61</v>
      </c>
      <c r="E4425" s="11" t="n">
        <v>75</v>
      </c>
      <c r="F4425" s="12" t="n">
        <f aca="false">PRODUCT(D4425:E4425)</f>
        <v>570.75</v>
      </c>
      <c r="G4425" s="6" t="s">
        <v>8426</v>
      </c>
    </row>
    <row r="4426" customFormat="false" ht="13.2" hidden="false" customHeight="false" outlineLevel="0" collapsed="false">
      <c r="A4426" s="11" t="n">
        <v>4422</v>
      </c>
      <c r="B4426" s="11" t="s">
        <v>8518</v>
      </c>
      <c r="C4426" s="6" t="s">
        <v>8519</v>
      </c>
      <c r="D4426" s="12" t="n">
        <v>12.64</v>
      </c>
      <c r="E4426" s="11" t="n">
        <v>75</v>
      </c>
      <c r="F4426" s="12" t="n">
        <f aca="false">PRODUCT(D4426:E4426)</f>
        <v>948</v>
      </c>
      <c r="G4426" s="6" t="s">
        <v>8426</v>
      </c>
    </row>
    <row r="4427" customFormat="false" ht="13.2" hidden="false" customHeight="false" outlineLevel="0" collapsed="false">
      <c r="A4427" s="11" t="n">
        <v>4423</v>
      </c>
      <c r="B4427" s="11" t="s">
        <v>8520</v>
      </c>
      <c r="C4427" s="6" t="s">
        <v>8521</v>
      </c>
      <c r="D4427" s="12" t="n">
        <v>12.71</v>
      </c>
      <c r="E4427" s="11" t="n">
        <v>75</v>
      </c>
      <c r="F4427" s="12" t="n">
        <f aca="false">PRODUCT(D4427:E4427)</f>
        <v>953.25</v>
      </c>
      <c r="G4427" s="6" t="s">
        <v>8426</v>
      </c>
    </row>
    <row r="4428" customFormat="false" ht="13.2" hidden="false" customHeight="false" outlineLevel="0" collapsed="false">
      <c r="A4428" s="11" t="n">
        <v>4424</v>
      </c>
      <c r="B4428" s="11" t="s">
        <v>8522</v>
      </c>
      <c r="C4428" s="6" t="s">
        <v>8523</v>
      </c>
      <c r="D4428" s="12" t="n">
        <v>8.96</v>
      </c>
      <c r="E4428" s="11" t="n">
        <v>75</v>
      </c>
      <c r="F4428" s="12" t="n">
        <f aca="false">PRODUCT(D4428:E4428)</f>
        <v>672</v>
      </c>
      <c r="G4428" s="6" t="s">
        <v>8426</v>
      </c>
    </row>
    <row r="4429" customFormat="false" ht="13.2" hidden="false" customHeight="false" outlineLevel="0" collapsed="false">
      <c r="A4429" s="11" t="n">
        <v>4425</v>
      </c>
      <c r="B4429" s="11" t="s">
        <v>8524</v>
      </c>
      <c r="C4429" s="6" t="s">
        <v>8525</v>
      </c>
      <c r="D4429" s="12" t="n">
        <v>7.27</v>
      </c>
      <c r="E4429" s="11" t="n">
        <v>75</v>
      </c>
      <c r="F4429" s="12" t="n">
        <f aca="false">PRODUCT(D4429:E4429)</f>
        <v>545.25</v>
      </c>
      <c r="G4429" s="6" t="s">
        <v>8426</v>
      </c>
    </row>
    <row r="4430" customFormat="false" ht="13.2" hidden="false" customHeight="false" outlineLevel="0" collapsed="false">
      <c r="A4430" s="11" t="n">
        <v>4426</v>
      </c>
      <c r="B4430" s="11" t="s">
        <v>8526</v>
      </c>
      <c r="C4430" s="6" t="s">
        <v>8527</v>
      </c>
      <c r="D4430" s="12" t="n">
        <v>5.31</v>
      </c>
      <c r="E4430" s="11" t="n">
        <v>75</v>
      </c>
      <c r="F4430" s="12" t="n">
        <f aca="false">PRODUCT(D4430:E4430)</f>
        <v>398.25</v>
      </c>
      <c r="G4430" s="6" t="s">
        <v>8426</v>
      </c>
    </row>
    <row r="4431" customFormat="false" ht="13.2" hidden="false" customHeight="false" outlineLevel="0" collapsed="false">
      <c r="A4431" s="11" t="n">
        <v>4427</v>
      </c>
      <c r="B4431" s="11" t="s">
        <v>8528</v>
      </c>
      <c r="C4431" s="6" t="s">
        <v>8529</v>
      </c>
      <c r="D4431" s="12" t="n">
        <v>14.24</v>
      </c>
      <c r="E4431" s="11" t="n">
        <v>75</v>
      </c>
      <c r="F4431" s="12" t="n">
        <f aca="false">PRODUCT(D4431:E4431)</f>
        <v>1068</v>
      </c>
      <c r="G4431" s="6" t="s">
        <v>8426</v>
      </c>
    </row>
    <row r="4432" customFormat="false" ht="13.2" hidden="false" customHeight="false" outlineLevel="0" collapsed="false">
      <c r="A4432" s="11" t="n">
        <v>4428</v>
      </c>
      <c r="B4432" s="11" t="s">
        <v>8530</v>
      </c>
      <c r="C4432" s="6" t="s">
        <v>8531</v>
      </c>
      <c r="D4432" s="12" t="n">
        <v>10.34</v>
      </c>
      <c r="E4432" s="11" t="n">
        <v>75</v>
      </c>
      <c r="F4432" s="12" t="n">
        <f aca="false">PRODUCT(D4432:E4432)</f>
        <v>775.5</v>
      </c>
      <c r="G4432" s="6" t="s">
        <v>8426</v>
      </c>
    </row>
    <row r="4433" customFormat="false" ht="13.2" hidden="false" customHeight="false" outlineLevel="0" collapsed="false">
      <c r="A4433" s="11" t="n">
        <v>4429</v>
      </c>
      <c r="B4433" s="11" t="s">
        <v>8532</v>
      </c>
      <c r="C4433" s="6" t="s">
        <v>8533</v>
      </c>
      <c r="D4433" s="12" t="n">
        <v>6.15</v>
      </c>
      <c r="E4433" s="11" t="n">
        <v>75</v>
      </c>
      <c r="F4433" s="12" t="n">
        <f aca="false">PRODUCT(D4433:E4433)</f>
        <v>461.25</v>
      </c>
      <c r="G4433" s="6" t="s">
        <v>8426</v>
      </c>
    </row>
    <row r="4434" customFormat="false" ht="13.2" hidden="false" customHeight="false" outlineLevel="0" collapsed="false">
      <c r="A4434" s="11" t="n">
        <v>4430</v>
      </c>
      <c r="B4434" s="11" t="s">
        <v>8534</v>
      </c>
      <c r="C4434" s="6" t="s">
        <v>8535</v>
      </c>
      <c r="D4434" s="12" t="n">
        <v>3.06</v>
      </c>
      <c r="E4434" s="11" t="n">
        <v>75</v>
      </c>
      <c r="F4434" s="12" t="n">
        <f aca="false">PRODUCT(D4434:E4434)</f>
        <v>229.5</v>
      </c>
      <c r="G4434" s="6" t="s">
        <v>8426</v>
      </c>
    </row>
    <row r="4435" customFormat="false" ht="13.2" hidden="false" customHeight="false" outlineLevel="0" collapsed="false">
      <c r="A4435" s="11" t="n">
        <v>4431</v>
      </c>
      <c r="B4435" s="11" t="s">
        <v>8536</v>
      </c>
      <c r="C4435" s="6" t="s">
        <v>8537</v>
      </c>
      <c r="D4435" s="12" t="n">
        <v>2.12</v>
      </c>
      <c r="E4435" s="11" t="n">
        <v>75</v>
      </c>
      <c r="F4435" s="12" t="n">
        <f aca="false">PRODUCT(D4435:E4435)</f>
        <v>159</v>
      </c>
      <c r="G4435" s="6" t="s">
        <v>8426</v>
      </c>
    </row>
    <row r="4436" customFormat="false" ht="13.2" hidden="false" customHeight="false" outlineLevel="0" collapsed="false">
      <c r="A4436" s="11" t="n">
        <v>4432</v>
      </c>
      <c r="B4436" s="11" t="s">
        <v>8538</v>
      </c>
      <c r="C4436" s="6" t="s">
        <v>8539</v>
      </c>
      <c r="D4436" s="12" t="n">
        <v>4.17</v>
      </c>
      <c r="E4436" s="11" t="n">
        <v>75</v>
      </c>
      <c r="F4436" s="12" t="n">
        <f aca="false">PRODUCT(D4436:E4436)</f>
        <v>312.75</v>
      </c>
      <c r="G4436" s="6" t="s">
        <v>8426</v>
      </c>
    </row>
    <row r="4437" customFormat="false" ht="13.2" hidden="false" customHeight="false" outlineLevel="0" collapsed="false">
      <c r="A4437" s="11" t="n">
        <v>4433</v>
      </c>
      <c r="B4437" s="11" t="s">
        <v>8540</v>
      </c>
      <c r="C4437" s="6" t="s">
        <v>8541</v>
      </c>
      <c r="D4437" s="12" t="n">
        <v>4.26</v>
      </c>
      <c r="E4437" s="11" t="n">
        <v>75</v>
      </c>
      <c r="F4437" s="12" t="n">
        <f aca="false">PRODUCT(D4437:E4437)</f>
        <v>319.5</v>
      </c>
      <c r="G4437" s="6" t="s">
        <v>8426</v>
      </c>
    </row>
    <row r="4438" customFormat="false" ht="13.2" hidden="false" customHeight="false" outlineLevel="0" collapsed="false">
      <c r="A4438" s="11" t="n">
        <v>4434</v>
      </c>
      <c r="B4438" s="11" t="s">
        <v>8542</v>
      </c>
      <c r="C4438" s="6" t="s">
        <v>8543</v>
      </c>
      <c r="D4438" s="12" t="n">
        <v>7.03</v>
      </c>
      <c r="E4438" s="11" t="n">
        <v>75</v>
      </c>
      <c r="F4438" s="12" t="n">
        <f aca="false">PRODUCT(D4438:E4438)</f>
        <v>527.25</v>
      </c>
      <c r="G4438" s="6" t="s">
        <v>8426</v>
      </c>
    </row>
    <row r="4439" customFormat="false" ht="13.2" hidden="false" customHeight="false" outlineLevel="0" collapsed="false">
      <c r="A4439" s="11" t="n">
        <v>4435</v>
      </c>
      <c r="B4439" s="11" t="s">
        <v>8544</v>
      </c>
      <c r="C4439" s="6" t="s">
        <v>8545</v>
      </c>
      <c r="D4439" s="12" t="n">
        <v>3.33</v>
      </c>
      <c r="E4439" s="11" t="n">
        <v>75</v>
      </c>
      <c r="F4439" s="12" t="n">
        <f aca="false">PRODUCT(D4439:E4439)</f>
        <v>249.75</v>
      </c>
      <c r="G4439" s="6" t="s">
        <v>8426</v>
      </c>
    </row>
    <row r="4440" customFormat="false" ht="13.2" hidden="false" customHeight="false" outlineLevel="0" collapsed="false">
      <c r="A4440" s="11" t="n">
        <v>4436</v>
      </c>
      <c r="B4440" s="11" t="s">
        <v>8546</v>
      </c>
      <c r="C4440" s="6" t="s">
        <v>8547</v>
      </c>
      <c r="D4440" s="12" t="n">
        <v>8.51</v>
      </c>
      <c r="E4440" s="11" t="n">
        <v>75</v>
      </c>
      <c r="F4440" s="12" t="n">
        <f aca="false">PRODUCT(D4440:E4440)</f>
        <v>638.25</v>
      </c>
      <c r="G4440" s="6" t="s">
        <v>8426</v>
      </c>
    </row>
    <row r="4441" customFormat="false" ht="13.2" hidden="false" customHeight="false" outlineLevel="0" collapsed="false">
      <c r="A4441" s="11" t="n">
        <v>4437</v>
      </c>
      <c r="B4441" s="11" t="s">
        <v>8548</v>
      </c>
      <c r="C4441" s="6" t="s">
        <v>8549</v>
      </c>
      <c r="D4441" s="12" t="n">
        <v>5</v>
      </c>
      <c r="E4441" s="11" t="n">
        <v>75</v>
      </c>
      <c r="F4441" s="12" t="n">
        <f aca="false">PRODUCT(D4441:E4441)</f>
        <v>375</v>
      </c>
      <c r="G4441" s="6" t="s">
        <v>8426</v>
      </c>
    </row>
    <row r="4442" customFormat="false" ht="13.2" hidden="false" customHeight="false" outlineLevel="0" collapsed="false">
      <c r="A4442" s="11" t="n">
        <v>4438</v>
      </c>
      <c r="B4442" s="11" t="s">
        <v>8550</v>
      </c>
      <c r="C4442" s="6" t="s">
        <v>8551</v>
      </c>
      <c r="D4442" s="12" t="n">
        <v>11.38</v>
      </c>
      <c r="E4442" s="11" t="n">
        <v>75</v>
      </c>
      <c r="F4442" s="12" t="n">
        <f aca="false">PRODUCT(D4442:E4442)</f>
        <v>853.5</v>
      </c>
      <c r="G4442" s="6" t="s">
        <v>8426</v>
      </c>
    </row>
    <row r="4443" customFormat="false" ht="13.2" hidden="false" customHeight="false" outlineLevel="0" collapsed="false">
      <c r="A4443" s="11" t="n">
        <v>4439</v>
      </c>
      <c r="B4443" s="11" t="s">
        <v>8552</v>
      </c>
      <c r="C4443" s="6" t="s">
        <v>8553</v>
      </c>
      <c r="D4443" s="12" t="n">
        <v>1.91</v>
      </c>
      <c r="E4443" s="11" t="n">
        <v>75</v>
      </c>
      <c r="F4443" s="12" t="n">
        <f aca="false">PRODUCT(D4443:E4443)</f>
        <v>143.25</v>
      </c>
      <c r="G4443" s="6" t="s">
        <v>8426</v>
      </c>
    </row>
    <row r="4444" customFormat="false" ht="13.2" hidden="false" customHeight="false" outlineLevel="0" collapsed="false">
      <c r="A4444" s="11" t="n">
        <v>4440</v>
      </c>
      <c r="B4444" s="11" t="s">
        <v>8554</v>
      </c>
      <c r="C4444" s="6" t="s">
        <v>3787</v>
      </c>
      <c r="D4444" s="12" t="n">
        <v>5.28</v>
      </c>
      <c r="E4444" s="11" t="n">
        <v>75</v>
      </c>
      <c r="F4444" s="12" t="n">
        <f aca="false">PRODUCT(D4444:E4444)</f>
        <v>396</v>
      </c>
      <c r="G4444" s="6" t="s">
        <v>8426</v>
      </c>
    </row>
    <row r="4445" customFormat="false" ht="13.2" hidden="false" customHeight="false" outlineLevel="0" collapsed="false">
      <c r="A4445" s="11" t="n">
        <v>4441</v>
      </c>
      <c r="B4445" s="11" t="s">
        <v>8555</v>
      </c>
      <c r="C4445" s="6" t="s">
        <v>8556</v>
      </c>
      <c r="D4445" s="12" t="n">
        <v>6.31</v>
      </c>
      <c r="E4445" s="11" t="n">
        <v>75</v>
      </c>
      <c r="F4445" s="12" t="n">
        <f aca="false">PRODUCT(D4445:E4445)</f>
        <v>473.25</v>
      </c>
      <c r="G4445" s="6" t="s">
        <v>8426</v>
      </c>
    </row>
    <row r="4446" customFormat="false" ht="13.2" hidden="false" customHeight="false" outlineLevel="0" collapsed="false">
      <c r="A4446" s="11" t="n">
        <v>4442</v>
      </c>
      <c r="B4446" s="11" t="s">
        <v>8557</v>
      </c>
      <c r="C4446" s="6" t="s">
        <v>4174</v>
      </c>
      <c r="D4446" s="12" t="n">
        <v>9.54</v>
      </c>
      <c r="E4446" s="11" t="n">
        <v>75</v>
      </c>
      <c r="F4446" s="12" t="n">
        <f aca="false">PRODUCT(D4446:E4446)</f>
        <v>715.5</v>
      </c>
      <c r="G4446" s="6" t="s">
        <v>8426</v>
      </c>
    </row>
    <row r="4447" customFormat="false" ht="13.2" hidden="false" customHeight="false" outlineLevel="0" collapsed="false">
      <c r="A4447" s="11" t="n">
        <v>4443</v>
      </c>
      <c r="B4447" s="11" t="s">
        <v>8558</v>
      </c>
      <c r="C4447" s="6" t="s">
        <v>8559</v>
      </c>
      <c r="D4447" s="12" t="n">
        <v>6.2</v>
      </c>
      <c r="E4447" s="11" t="n">
        <v>75</v>
      </c>
      <c r="F4447" s="12" t="n">
        <f aca="false">PRODUCT(D4447:E4447)</f>
        <v>465</v>
      </c>
      <c r="G4447" s="6" t="s">
        <v>8426</v>
      </c>
    </row>
    <row r="4448" customFormat="false" ht="13.2" hidden="false" customHeight="false" outlineLevel="0" collapsed="false">
      <c r="A4448" s="11" t="n">
        <v>4444</v>
      </c>
      <c r="B4448" s="11" t="s">
        <v>8560</v>
      </c>
      <c r="C4448" s="6" t="s">
        <v>8561</v>
      </c>
      <c r="D4448" s="12" t="n">
        <v>7.05</v>
      </c>
      <c r="E4448" s="11" t="n">
        <v>75</v>
      </c>
      <c r="F4448" s="12" t="n">
        <f aca="false">PRODUCT(D4448:E4448)</f>
        <v>528.75</v>
      </c>
      <c r="G4448" s="6" t="s">
        <v>8426</v>
      </c>
    </row>
    <row r="4449" customFormat="false" ht="13.2" hidden="false" customHeight="false" outlineLevel="0" collapsed="false">
      <c r="A4449" s="11" t="n">
        <v>4445</v>
      </c>
      <c r="B4449" s="11" t="s">
        <v>8562</v>
      </c>
      <c r="C4449" s="6" t="s">
        <v>8563</v>
      </c>
      <c r="D4449" s="12" t="n">
        <v>6.95</v>
      </c>
      <c r="E4449" s="11" t="n">
        <v>75</v>
      </c>
      <c r="F4449" s="12" t="n">
        <f aca="false">PRODUCT(D4449:E4449)</f>
        <v>521.25</v>
      </c>
      <c r="G4449" s="6" t="s">
        <v>8426</v>
      </c>
    </row>
    <row r="4450" customFormat="false" ht="13.2" hidden="false" customHeight="false" outlineLevel="0" collapsed="false">
      <c r="A4450" s="11" t="n">
        <v>4446</v>
      </c>
      <c r="B4450" s="11" t="s">
        <v>8564</v>
      </c>
      <c r="C4450" s="6" t="s">
        <v>545</v>
      </c>
      <c r="D4450" s="12" t="n">
        <v>5.41</v>
      </c>
      <c r="E4450" s="11" t="n">
        <v>75</v>
      </c>
      <c r="F4450" s="12" t="n">
        <f aca="false">PRODUCT(D4450:E4450)</f>
        <v>405.75</v>
      </c>
      <c r="G4450" s="6" t="s">
        <v>8426</v>
      </c>
    </row>
    <row r="4451" customFormat="false" ht="13.2" hidden="false" customHeight="false" outlineLevel="0" collapsed="false">
      <c r="A4451" s="11" t="n">
        <v>4447</v>
      </c>
      <c r="B4451" s="11" t="s">
        <v>8565</v>
      </c>
      <c r="C4451" s="6" t="s">
        <v>8566</v>
      </c>
      <c r="D4451" s="12" t="n">
        <v>8.63</v>
      </c>
      <c r="E4451" s="11" t="n">
        <v>75</v>
      </c>
      <c r="F4451" s="12" t="n">
        <f aca="false">PRODUCT(D4451:E4451)</f>
        <v>647.25</v>
      </c>
      <c r="G4451" s="6" t="s">
        <v>8426</v>
      </c>
    </row>
    <row r="4452" customFormat="false" ht="13.2" hidden="false" customHeight="false" outlineLevel="0" collapsed="false">
      <c r="A4452" s="11" t="n">
        <v>4448</v>
      </c>
      <c r="B4452" s="11" t="s">
        <v>8567</v>
      </c>
      <c r="C4452" s="6" t="s">
        <v>7898</v>
      </c>
      <c r="D4452" s="12" t="n">
        <v>13.22</v>
      </c>
      <c r="E4452" s="11" t="n">
        <v>75</v>
      </c>
      <c r="F4452" s="12" t="n">
        <f aca="false">PRODUCT(D4452:E4452)</f>
        <v>991.5</v>
      </c>
      <c r="G4452" s="6" t="s">
        <v>8426</v>
      </c>
    </row>
    <row r="4453" customFormat="false" ht="13.2" hidden="false" customHeight="false" outlineLevel="0" collapsed="false">
      <c r="A4453" s="11" t="n">
        <v>4449</v>
      </c>
      <c r="B4453" s="11" t="s">
        <v>8568</v>
      </c>
      <c r="C4453" s="6" t="s">
        <v>8569</v>
      </c>
      <c r="D4453" s="12" t="n">
        <v>4.64</v>
      </c>
      <c r="E4453" s="11" t="n">
        <v>75</v>
      </c>
      <c r="F4453" s="12" t="n">
        <f aca="false">PRODUCT(D4453:E4453)</f>
        <v>348</v>
      </c>
      <c r="G4453" s="6" t="s">
        <v>8426</v>
      </c>
    </row>
    <row r="4454" customFormat="false" ht="13.2" hidden="false" customHeight="false" outlineLevel="0" collapsed="false">
      <c r="A4454" s="11" t="n">
        <v>4450</v>
      </c>
      <c r="B4454" s="11" t="s">
        <v>8570</v>
      </c>
      <c r="C4454" s="6" t="s">
        <v>8571</v>
      </c>
      <c r="D4454" s="12" t="n">
        <v>6.22</v>
      </c>
      <c r="E4454" s="11" t="n">
        <v>75</v>
      </c>
      <c r="F4454" s="12" t="n">
        <f aca="false">PRODUCT(D4454:E4454)</f>
        <v>466.5</v>
      </c>
      <c r="G4454" s="6" t="s">
        <v>8426</v>
      </c>
    </row>
    <row r="4455" customFormat="false" ht="13.2" hidden="false" customHeight="false" outlineLevel="0" collapsed="false">
      <c r="A4455" s="11" t="n">
        <v>4451</v>
      </c>
      <c r="B4455" s="11" t="s">
        <v>8572</v>
      </c>
      <c r="C4455" s="6" t="s">
        <v>8573</v>
      </c>
      <c r="D4455" s="12" t="n">
        <v>13.08</v>
      </c>
      <c r="E4455" s="11" t="n">
        <v>75</v>
      </c>
      <c r="F4455" s="12" t="n">
        <f aca="false">PRODUCT(D4455:E4455)</f>
        <v>981</v>
      </c>
      <c r="G4455" s="6" t="s">
        <v>8426</v>
      </c>
    </row>
    <row r="4456" customFormat="false" ht="13.2" hidden="false" customHeight="false" outlineLevel="0" collapsed="false">
      <c r="A4456" s="11" t="n">
        <v>4452</v>
      </c>
      <c r="B4456" s="11" t="s">
        <v>8574</v>
      </c>
      <c r="C4456" s="6" t="s">
        <v>8575</v>
      </c>
      <c r="D4456" s="12" t="n">
        <v>6.96</v>
      </c>
      <c r="E4456" s="11" t="n">
        <v>75</v>
      </c>
      <c r="F4456" s="12" t="n">
        <f aca="false">PRODUCT(D4456:E4456)</f>
        <v>522</v>
      </c>
      <c r="G4456" s="6" t="s">
        <v>8426</v>
      </c>
    </row>
    <row r="4457" customFormat="false" ht="13.2" hidden="false" customHeight="false" outlineLevel="0" collapsed="false">
      <c r="A4457" s="11" t="n">
        <v>4453</v>
      </c>
      <c r="B4457" s="11" t="s">
        <v>8576</v>
      </c>
      <c r="C4457" s="6" t="s">
        <v>8577</v>
      </c>
      <c r="D4457" s="12" t="n">
        <v>5.84</v>
      </c>
      <c r="E4457" s="11" t="n">
        <v>75</v>
      </c>
      <c r="F4457" s="12" t="n">
        <f aca="false">PRODUCT(D4457:E4457)</f>
        <v>438</v>
      </c>
      <c r="G4457" s="6" t="s">
        <v>8426</v>
      </c>
    </row>
    <row r="4458" customFormat="false" ht="13.2" hidden="false" customHeight="false" outlineLevel="0" collapsed="false">
      <c r="A4458" s="11" t="n">
        <v>4454</v>
      </c>
      <c r="B4458" s="11" t="s">
        <v>8578</v>
      </c>
      <c r="C4458" s="6" t="s">
        <v>8579</v>
      </c>
      <c r="D4458" s="12" t="n">
        <v>7.81</v>
      </c>
      <c r="E4458" s="11" t="n">
        <v>75</v>
      </c>
      <c r="F4458" s="12" t="n">
        <f aca="false">PRODUCT(D4458:E4458)</f>
        <v>585.75</v>
      </c>
      <c r="G4458" s="6" t="s">
        <v>8426</v>
      </c>
    </row>
    <row r="4459" customFormat="false" ht="13.2" hidden="false" customHeight="false" outlineLevel="0" collapsed="false">
      <c r="A4459" s="11" t="n">
        <v>4455</v>
      </c>
      <c r="B4459" s="11" t="s">
        <v>8580</v>
      </c>
      <c r="C4459" s="6" t="s">
        <v>8581</v>
      </c>
      <c r="D4459" s="12" t="n">
        <v>7.8</v>
      </c>
      <c r="E4459" s="11" t="n">
        <v>75</v>
      </c>
      <c r="F4459" s="12" t="n">
        <f aca="false">PRODUCT(D4459:E4459)</f>
        <v>585</v>
      </c>
      <c r="G4459" s="6" t="s">
        <v>8426</v>
      </c>
    </row>
    <row r="4460" customFormat="false" ht="13.2" hidden="false" customHeight="false" outlineLevel="0" collapsed="false">
      <c r="A4460" s="11" t="n">
        <v>4456</v>
      </c>
      <c r="B4460" s="11" t="s">
        <v>8582</v>
      </c>
      <c r="C4460" s="6" t="s">
        <v>8583</v>
      </c>
      <c r="D4460" s="12" t="n">
        <v>9.12</v>
      </c>
      <c r="E4460" s="11" t="n">
        <v>75</v>
      </c>
      <c r="F4460" s="12" t="n">
        <f aca="false">PRODUCT(D4460:E4460)</f>
        <v>684</v>
      </c>
      <c r="G4460" s="6" t="s">
        <v>8426</v>
      </c>
    </row>
    <row r="4461" customFormat="false" ht="13.2" hidden="false" customHeight="false" outlineLevel="0" collapsed="false">
      <c r="A4461" s="11" t="n">
        <v>4457</v>
      </c>
      <c r="B4461" s="11" t="s">
        <v>8584</v>
      </c>
      <c r="C4461" s="6" t="s">
        <v>8585</v>
      </c>
      <c r="D4461" s="12" t="n">
        <v>8.79</v>
      </c>
      <c r="E4461" s="11" t="n">
        <v>75</v>
      </c>
      <c r="F4461" s="12" t="n">
        <f aca="false">PRODUCT(D4461:E4461)</f>
        <v>659.25</v>
      </c>
      <c r="G4461" s="6" t="s">
        <v>8426</v>
      </c>
    </row>
    <row r="4462" customFormat="false" ht="13.2" hidden="false" customHeight="false" outlineLevel="0" collapsed="false">
      <c r="A4462" s="11" t="n">
        <v>4458</v>
      </c>
      <c r="B4462" s="11" t="s">
        <v>8586</v>
      </c>
      <c r="C4462" s="6" t="s">
        <v>253</v>
      </c>
      <c r="D4462" s="12" t="n">
        <v>7.84</v>
      </c>
      <c r="E4462" s="11" t="n">
        <v>75</v>
      </c>
      <c r="F4462" s="12" t="n">
        <f aca="false">PRODUCT(D4462:E4462)</f>
        <v>588</v>
      </c>
      <c r="G4462" s="6" t="s">
        <v>8426</v>
      </c>
    </row>
    <row r="4463" customFormat="false" ht="13.2" hidden="false" customHeight="false" outlineLevel="0" collapsed="false">
      <c r="A4463" s="11" t="n">
        <v>4459</v>
      </c>
      <c r="B4463" s="11" t="s">
        <v>8587</v>
      </c>
      <c r="C4463" s="6" t="s">
        <v>8588</v>
      </c>
      <c r="D4463" s="12" t="n">
        <v>13.93</v>
      </c>
      <c r="E4463" s="11" t="n">
        <v>75</v>
      </c>
      <c r="F4463" s="12" t="n">
        <f aca="false">PRODUCT(D4463:E4463)</f>
        <v>1044.75</v>
      </c>
      <c r="G4463" s="6" t="s">
        <v>8426</v>
      </c>
    </row>
    <row r="4464" customFormat="false" ht="13.2" hidden="false" customHeight="false" outlineLevel="0" collapsed="false">
      <c r="A4464" s="11" t="n">
        <v>4460</v>
      </c>
      <c r="B4464" s="11" t="s">
        <v>8589</v>
      </c>
      <c r="C4464" s="6" t="s">
        <v>6986</v>
      </c>
      <c r="D4464" s="12" t="n">
        <v>5.96</v>
      </c>
      <c r="E4464" s="11" t="n">
        <v>75</v>
      </c>
      <c r="F4464" s="12" t="n">
        <f aca="false">PRODUCT(D4464:E4464)</f>
        <v>447</v>
      </c>
      <c r="G4464" s="6" t="s">
        <v>8426</v>
      </c>
    </row>
    <row r="4465" customFormat="false" ht="13.2" hidden="false" customHeight="false" outlineLevel="0" collapsed="false">
      <c r="A4465" s="11" t="n">
        <v>4461</v>
      </c>
      <c r="B4465" s="11" t="s">
        <v>8590</v>
      </c>
      <c r="C4465" s="6" t="s">
        <v>8591</v>
      </c>
      <c r="D4465" s="12" t="n">
        <v>5.95</v>
      </c>
      <c r="E4465" s="11" t="n">
        <v>75</v>
      </c>
      <c r="F4465" s="12" t="n">
        <f aca="false">PRODUCT(D4465:E4465)</f>
        <v>446.25</v>
      </c>
      <c r="G4465" s="6" t="s">
        <v>8426</v>
      </c>
    </row>
    <row r="4466" customFormat="false" ht="13.2" hidden="false" customHeight="false" outlineLevel="0" collapsed="false">
      <c r="A4466" s="11" t="n">
        <v>4462</v>
      </c>
      <c r="B4466" s="11" t="s">
        <v>8592</v>
      </c>
      <c r="C4466" s="6" t="s">
        <v>8593</v>
      </c>
      <c r="D4466" s="12" t="n">
        <v>7.3</v>
      </c>
      <c r="E4466" s="11" t="n">
        <v>75</v>
      </c>
      <c r="F4466" s="12" t="n">
        <f aca="false">PRODUCT(D4466:E4466)</f>
        <v>547.5</v>
      </c>
      <c r="G4466" s="6" t="s">
        <v>8426</v>
      </c>
    </row>
    <row r="4467" customFormat="false" ht="13.2" hidden="false" customHeight="false" outlineLevel="0" collapsed="false">
      <c r="A4467" s="11" t="n">
        <v>4463</v>
      </c>
      <c r="B4467" s="11" t="s">
        <v>8594</v>
      </c>
      <c r="C4467" s="6" t="s">
        <v>8595</v>
      </c>
      <c r="D4467" s="12" t="n">
        <v>3.99</v>
      </c>
      <c r="E4467" s="11" t="n">
        <v>75</v>
      </c>
      <c r="F4467" s="12" t="n">
        <f aca="false">PRODUCT(D4467:E4467)</f>
        <v>299.25</v>
      </c>
      <c r="G4467" s="6" t="s">
        <v>8426</v>
      </c>
    </row>
    <row r="4468" customFormat="false" ht="13.2" hidden="false" customHeight="false" outlineLevel="0" collapsed="false">
      <c r="A4468" s="11" t="n">
        <v>4464</v>
      </c>
      <c r="B4468" s="11" t="s">
        <v>8596</v>
      </c>
      <c r="C4468" s="6" t="s">
        <v>8597</v>
      </c>
      <c r="D4468" s="12" t="n">
        <v>11.59</v>
      </c>
      <c r="E4468" s="11" t="n">
        <v>75</v>
      </c>
      <c r="F4468" s="12" t="n">
        <f aca="false">PRODUCT(D4468:E4468)</f>
        <v>869.25</v>
      </c>
      <c r="G4468" s="6" t="s">
        <v>8426</v>
      </c>
    </row>
    <row r="4469" customFormat="false" ht="13.2" hidden="false" customHeight="false" outlineLevel="0" collapsed="false">
      <c r="A4469" s="11" t="n">
        <v>4465</v>
      </c>
      <c r="B4469" s="11" t="s">
        <v>8598</v>
      </c>
      <c r="C4469" s="6" t="s">
        <v>5783</v>
      </c>
      <c r="D4469" s="12" t="n">
        <v>9.22</v>
      </c>
      <c r="E4469" s="11" t="n">
        <v>75</v>
      </c>
      <c r="F4469" s="12" t="n">
        <f aca="false">PRODUCT(D4469:E4469)</f>
        <v>691.5</v>
      </c>
      <c r="G4469" s="6" t="s">
        <v>8426</v>
      </c>
    </row>
    <row r="4470" customFormat="false" ht="13.2" hidden="false" customHeight="false" outlineLevel="0" collapsed="false">
      <c r="A4470" s="11" t="n">
        <v>4466</v>
      </c>
      <c r="B4470" s="11" t="s">
        <v>8599</v>
      </c>
      <c r="C4470" s="6" t="s">
        <v>8600</v>
      </c>
      <c r="D4470" s="12" t="n">
        <v>8.6</v>
      </c>
      <c r="E4470" s="11" t="n">
        <v>75</v>
      </c>
      <c r="F4470" s="12" t="n">
        <f aca="false">PRODUCT(D4470:E4470)</f>
        <v>645</v>
      </c>
      <c r="G4470" s="6" t="s">
        <v>8426</v>
      </c>
    </row>
    <row r="4471" customFormat="false" ht="13.2" hidden="false" customHeight="false" outlineLevel="0" collapsed="false">
      <c r="A4471" s="11" t="n">
        <v>4467</v>
      </c>
      <c r="B4471" s="11" t="s">
        <v>8601</v>
      </c>
      <c r="C4471" s="6" t="s">
        <v>8602</v>
      </c>
      <c r="D4471" s="12" t="n">
        <v>8.44</v>
      </c>
      <c r="E4471" s="11" t="n">
        <v>75</v>
      </c>
      <c r="F4471" s="12" t="n">
        <f aca="false">PRODUCT(D4471:E4471)</f>
        <v>633</v>
      </c>
      <c r="G4471" s="6" t="s">
        <v>8426</v>
      </c>
    </row>
    <row r="4472" customFormat="false" ht="13.2" hidden="false" customHeight="false" outlineLevel="0" collapsed="false">
      <c r="A4472" s="11" t="n">
        <v>4468</v>
      </c>
      <c r="B4472" s="11" t="s">
        <v>8603</v>
      </c>
      <c r="C4472" s="6" t="s">
        <v>8604</v>
      </c>
      <c r="D4472" s="12" t="n">
        <v>7.96</v>
      </c>
      <c r="E4472" s="11" t="n">
        <v>75</v>
      </c>
      <c r="F4472" s="12" t="n">
        <f aca="false">PRODUCT(D4472:E4472)</f>
        <v>597</v>
      </c>
      <c r="G4472" s="6" t="s">
        <v>8426</v>
      </c>
    </row>
    <row r="4473" customFormat="false" ht="13.2" hidden="false" customHeight="false" outlineLevel="0" collapsed="false">
      <c r="A4473" s="11" t="n">
        <v>4469</v>
      </c>
      <c r="B4473" s="11" t="s">
        <v>8605</v>
      </c>
      <c r="C4473" s="6" t="s">
        <v>8606</v>
      </c>
      <c r="D4473" s="12" t="n">
        <v>6.26</v>
      </c>
      <c r="E4473" s="11" t="n">
        <v>75</v>
      </c>
      <c r="F4473" s="12" t="n">
        <f aca="false">PRODUCT(D4473:E4473)</f>
        <v>469.5</v>
      </c>
      <c r="G4473" s="6" t="s">
        <v>8426</v>
      </c>
    </row>
    <row r="4474" customFormat="false" ht="13.2" hidden="false" customHeight="false" outlineLevel="0" collapsed="false">
      <c r="A4474" s="11" t="n">
        <v>4470</v>
      </c>
      <c r="B4474" s="11" t="s">
        <v>8607</v>
      </c>
      <c r="C4474" s="6" t="s">
        <v>8608</v>
      </c>
      <c r="D4474" s="12" t="n">
        <v>10.11</v>
      </c>
      <c r="E4474" s="11" t="n">
        <v>75</v>
      </c>
      <c r="F4474" s="12" t="n">
        <f aca="false">PRODUCT(D4474:E4474)</f>
        <v>758.25</v>
      </c>
      <c r="G4474" s="6" t="s">
        <v>8426</v>
      </c>
    </row>
    <row r="4475" customFormat="false" ht="13.2" hidden="false" customHeight="false" outlineLevel="0" collapsed="false">
      <c r="A4475" s="11" t="n">
        <v>4471</v>
      </c>
      <c r="B4475" s="11" t="s">
        <v>8609</v>
      </c>
      <c r="C4475" s="6" t="s">
        <v>2982</v>
      </c>
      <c r="D4475" s="12" t="n">
        <v>6.33</v>
      </c>
      <c r="E4475" s="11" t="n">
        <v>75</v>
      </c>
      <c r="F4475" s="12" t="n">
        <f aca="false">PRODUCT(D4475:E4475)</f>
        <v>474.75</v>
      </c>
      <c r="G4475" s="6" t="s">
        <v>8426</v>
      </c>
    </row>
    <row r="4476" customFormat="false" ht="13.2" hidden="false" customHeight="false" outlineLevel="0" collapsed="false">
      <c r="A4476" s="11" t="n">
        <v>4472</v>
      </c>
      <c r="B4476" s="11" t="s">
        <v>8610</v>
      </c>
      <c r="C4476" s="6" t="s">
        <v>279</v>
      </c>
      <c r="D4476" s="12" t="n">
        <v>6.63</v>
      </c>
      <c r="E4476" s="11" t="n">
        <v>75</v>
      </c>
      <c r="F4476" s="12" t="n">
        <f aca="false">PRODUCT(D4476:E4476)</f>
        <v>497.25</v>
      </c>
      <c r="G4476" s="6" t="s">
        <v>8426</v>
      </c>
    </row>
    <row r="4477" customFormat="false" ht="13.2" hidden="false" customHeight="false" outlineLevel="0" collapsed="false">
      <c r="A4477" s="11" t="n">
        <v>4473</v>
      </c>
      <c r="B4477" s="11" t="s">
        <v>8611</v>
      </c>
      <c r="C4477" s="6" t="s">
        <v>8612</v>
      </c>
      <c r="D4477" s="12" t="n">
        <v>8.86</v>
      </c>
      <c r="E4477" s="11" t="n">
        <v>75</v>
      </c>
      <c r="F4477" s="12" t="n">
        <f aca="false">PRODUCT(D4477:E4477)</f>
        <v>664.5</v>
      </c>
      <c r="G4477" s="6" t="s">
        <v>8426</v>
      </c>
    </row>
    <row r="4478" customFormat="false" ht="13.2" hidden="false" customHeight="false" outlineLevel="0" collapsed="false">
      <c r="A4478" s="11" t="n">
        <v>4474</v>
      </c>
      <c r="B4478" s="11" t="s">
        <v>8613</v>
      </c>
      <c r="C4478" s="6" t="s">
        <v>8614</v>
      </c>
      <c r="D4478" s="12" t="n">
        <v>6.53</v>
      </c>
      <c r="E4478" s="11" t="n">
        <v>75</v>
      </c>
      <c r="F4478" s="12" t="n">
        <f aca="false">PRODUCT(D4478:E4478)</f>
        <v>489.75</v>
      </c>
      <c r="G4478" s="6" t="s">
        <v>8426</v>
      </c>
    </row>
    <row r="4479" customFormat="false" ht="13.2" hidden="false" customHeight="false" outlineLevel="0" collapsed="false">
      <c r="A4479" s="11" t="n">
        <v>4475</v>
      </c>
      <c r="B4479" s="11" t="s">
        <v>8615</v>
      </c>
      <c r="C4479" s="6" t="s">
        <v>8616</v>
      </c>
      <c r="D4479" s="12" t="n">
        <v>6.13</v>
      </c>
      <c r="E4479" s="11" t="n">
        <v>75</v>
      </c>
      <c r="F4479" s="12" t="n">
        <f aca="false">PRODUCT(D4479:E4479)</f>
        <v>459.75</v>
      </c>
      <c r="G4479" s="6" t="s">
        <v>8426</v>
      </c>
    </row>
    <row r="4480" customFormat="false" ht="13.2" hidden="false" customHeight="false" outlineLevel="0" collapsed="false">
      <c r="A4480" s="11" t="n">
        <v>4476</v>
      </c>
      <c r="B4480" s="11" t="s">
        <v>8617</v>
      </c>
      <c r="C4480" s="6" t="s">
        <v>8618</v>
      </c>
      <c r="D4480" s="12" t="n">
        <v>10.92</v>
      </c>
      <c r="E4480" s="11" t="n">
        <v>75</v>
      </c>
      <c r="F4480" s="12" t="n">
        <f aca="false">PRODUCT(D4480:E4480)</f>
        <v>819</v>
      </c>
      <c r="G4480" s="6" t="s">
        <v>8426</v>
      </c>
    </row>
    <row r="4481" customFormat="false" ht="13.2" hidden="false" customHeight="false" outlineLevel="0" collapsed="false">
      <c r="A4481" s="11" t="n">
        <v>4477</v>
      </c>
      <c r="B4481" s="11" t="s">
        <v>8619</v>
      </c>
      <c r="C4481" s="6" t="s">
        <v>2987</v>
      </c>
      <c r="D4481" s="12" t="n">
        <v>3.09</v>
      </c>
      <c r="E4481" s="11" t="n">
        <v>75</v>
      </c>
      <c r="F4481" s="12" t="n">
        <f aca="false">PRODUCT(D4481:E4481)</f>
        <v>231.75</v>
      </c>
      <c r="G4481" s="6" t="s">
        <v>8426</v>
      </c>
    </row>
    <row r="4482" customFormat="false" ht="13.2" hidden="false" customHeight="false" outlineLevel="0" collapsed="false">
      <c r="A4482" s="11" t="n">
        <v>4478</v>
      </c>
      <c r="B4482" s="11" t="s">
        <v>8620</v>
      </c>
      <c r="C4482" s="6" t="s">
        <v>8621</v>
      </c>
      <c r="D4482" s="12" t="n">
        <v>6.93</v>
      </c>
      <c r="E4482" s="11" t="n">
        <v>75</v>
      </c>
      <c r="F4482" s="12" t="n">
        <f aca="false">PRODUCT(D4482:E4482)</f>
        <v>519.75</v>
      </c>
      <c r="G4482" s="6" t="s">
        <v>8426</v>
      </c>
    </row>
    <row r="4483" customFormat="false" ht="13.2" hidden="false" customHeight="false" outlineLevel="0" collapsed="false">
      <c r="A4483" s="11" t="n">
        <v>4479</v>
      </c>
      <c r="B4483" s="11" t="s">
        <v>8622</v>
      </c>
      <c r="C4483" s="6" t="s">
        <v>8623</v>
      </c>
      <c r="D4483" s="12" t="n">
        <v>4.1</v>
      </c>
      <c r="E4483" s="11" t="n">
        <v>75</v>
      </c>
      <c r="F4483" s="12" t="n">
        <f aca="false">PRODUCT(D4483:E4483)</f>
        <v>307.5</v>
      </c>
      <c r="G4483" s="6" t="s">
        <v>8426</v>
      </c>
    </row>
    <row r="4484" customFormat="false" ht="13.2" hidden="false" customHeight="false" outlineLevel="0" collapsed="false">
      <c r="A4484" s="11" t="n">
        <v>4480</v>
      </c>
      <c r="B4484" s="11" t="s">
        <v>8624</v>
      </c>
      <c r="C4484" s="6" t="s">
        <v>8625</v>
      </c>
      <c r="D4484" s="12" t="n">
        <v>7.78</v>
      </c>
      <c r="E4484" s="11" t="n">
        <v>75</v>
      </c>
      <c r="F4484" s="12" t="n">
        <f aca="false">PRODUCT(D4484:E4484)</f>
        <v>583.5</v>
      </c>
      <c r="G4484" s="6" t="s">
        <v>8426</v>
      </c>
    </row>
    <row r="4485" customFormat="false" ht="13.2" hidden="false" customHeight="false" outlineLevel="0" collapsed="false">
      <c r="A4485" s="11" t="n">
        <v>4481</v>
      </c>
      <c r="B4485" s="11" t="s">
        <v>8626</v>
      </c>
      <c r="C4485" s="6" t="s">
        <v>8627</v>
      </c>
      <c r="D4485" s="12" t="n">
        <v>8.92</v>
      </c>
      <c r="E4485" s="11" t="n">
        <v>75</v>
      </c>
      <c r="F4485" s="12" t="n">
        <f aca="false">PRODUCT(D4485:E4485)</f>
        <v>669</v>
      </c>
      <c r="G4485" s="6" t="s">
        <v>8426</v>
      </c>
    </row>
    <row r="4486" customFormat="false" ht="13.2" hidden="false" customHeight="false" outlineLevel="0" collapsed="false">
      <c r="A4486" s="11" t="n">
        <v>4482</v>
      </c>
      <c r="B4486" s="11" t="s">
        <v>8628</v>
      </c>
      <c r="C4486" s="6" t="s">
        <v>4797</v>
      </c>
      <c r="D4486" s="12" t="n">
        <v>7.21</v>
      </c>
      <c r="E4486" s="11" t="n">
        <v>75</v>
      </c>
      <c r="F4486" s="12" t="n">
        <f aca="false">PRODUCT(D4486:E4486)</f>
        <v>540.75</v>
      </c>
      <c r="G4486" s="6" t="s">
        <v>8426</v>
      </c>
    </row>
    <row r="4487" customFormat="false" ht="13.2" hidden="false" customHeight="false" outlineLevel="0" collapsed="false">
      <c r="A4487" s="11" t="n">
        <v>4483</v>
      </c>
      <c r="B4487" s="11" t="s">
        <v>8629</v>
      </c>
      <c r="C4487" s="6" t="s">
        <v>1012</v>
      </c>
      <c r="D4487" s="12" t="n">
        <v>5.41</v>
      </c>
      <c r="E4487" s="11" t="n">
        <v>75</v>
      </c>
      <c r="F4487" s="12" t="n">
        <f aca="false">PRODUCT(D4487:E4487)</f>
        <v>405.75</v>
      </c>
      <c r="G4487" s="6" t="s">
        <v>8426</v>
      </c>
    </row>
    <row r="4488" customFormat="false" ht="13.2" hidden="false" customHeight="false" outlineLevel="0" collapsed="false">
      <c r="A4488" s="11" t="n">
        <v>4484</v>
      </c>
      <c r="B4488" s="11" t="s">
        <v>8630</v>
      </c>
      <c r="C4488" s="6" t="s">
        <v>8631</v>
      </c>
      <c r="D4488" s="12" t="n">
        <v>5.47</v>
      </c>
      <c r="E4488" s="11" t="n">
        <v>75</v>
      </c>
      <c r="F4488" s="12" t="n">
        <f aca="false">PRODUCT(D4488:E4488)</f>
        <v>410.25</v>
      </c>
      <c r="G4488" s="6" t="s">
        <v>8426</v>
      </c>
    </row>
    <row r="4489" customFormat="false" ht="13.2" hidden="false" customHeight="false" outlineLevel="0" collapsed="false">
      <c r="A4489" s="11" t="n">
        <v>4485</v>
      </c>
      <c r="B4489" s="11" t="s">
        <v>8632</v>
      </c>
      <c r="C4489" s="6" t="s">
        <v>2207</v>
      </c>
      <c r="D4489" s="12" t="n">
        <v>13.61</v>
      </c>
      <c r="E4489" s="11" t="n">
        <v>75</v>
      </c>
      <c r="F4489" s="12" t="n">
        <f aca="false">PRODUCT(D4489:E4489)</f>
        <v>1020.75</v>
      </c>
      <c r="G4489" s="6" t="s">
        <v>8426</v>
      </c>
    </row>
    <row r="4490" customFormat="false" ht="13.2" hidden="false" customHeight="false" outlineLevel="0" collapsed="false">
      <c r="A4490" s="11" t="n">
        <v>4486</v>
      </c>
      <c r="B4490" s="11" t="s">
        <v>8633</v>
      </c>
      <c r="C4490" s="6" t="s">
        <v>4723</v>
      </c>
      <c r="D4490" s="12" t="n">
        <v>8.04</v>
      </c>
      <c r="E4490" s="11" t="n">
        <v>75</v>
      </c>
      <c r="F4490" s="12" t="n">
        <f aca="false">PRODUCT(D4490:E4490)</f>
        <v>603</v>
      </c>
      <c r="G4490" s="6" t="s">
        <v>8426</v>
      </c>
    </row>
    <row r="4491" customFormat="false" ht="13.2" hidden="false" customHeight="false" outlineLevel="0" collapsed="false">
      <c r="A4491" s="11" t="n">
        <v>4487</v>
      </c>
      <c r="B4491" s="11" t="s">
        <v>8634</v>
      </c>
      <c r="C4491" s="6" t="s">
        <v>4356</v>
      </c>
      <c r="D4491" s="12" t="n">
        <v>7.21</v>
      </c>
      <c r="E4491" s="11" t="n">
        <v>75</v>
      </c>
      <c r="F4491" s="12" t="n">
        <f aca="false">PRODUCT(D4491:E4491)</f>
        <v>540.75</v>
      </c>
      <c r="G4491" s="6" t="s">
        <v>8426</v>
      </c>
    </row>
    <row r="4492" customFormat="false" ht="13.2" hidden="false" customHeight="false" outlineLevel="0" collapsed="false">
      <c r="A4492" s="11" t="n">
        <v>4488</v>
      </c>
      <c r="B4492" s="11" t="s">
        <v>8635</v>
      </c>
      <c r="C4492" s="6" t="s">
        <v>8636</v>
      </c>
      <c r="D4492" s="12" t="n">
        <v>8.24</v>
      </c>
      <c r="E4492" s="11" t="n">
        <v>75</v>
      </c>
      <c r="F4492" s="12" t="n">
        <f aca="false">PRODUCT(D4492:E4492)</f>
        <v>618</v>
      </c>
      <c r="G4492" s="6" t="s">
        <v>8426</v>
      </c>
    </row>
    <row r="4493" customFormat="false" ht="13.2" hidden="false" customHeight="false" outlineLevel="0" collapsed="false">
      <c r="A4493" s="11" t="n">
        <v>4489</v>
      </c>
      <c r="B4493" s="11" t="s">
        <v>8637</v>
      </c>
      <c r="C4493" s="6" t="s">
        <v>8638</v>
      </c>
      <c r="D4493" s="12" t="n">
        <v>8.81</v>
      </c>
      <c r="E4493" s="11" t="n">
        <v>75</v>
      </c>
      <c r="F4493" s="12" t="n">
        <f aca="false">PRODUCT(D4493:E4493)</f>
        <v>660.75</v>
      </c>
      <c r="G4493" s="6" t="s">
        <v>8426</v>
      </c>
    </row>
    <row r="4494" customFormat="false" ht="13.2" hidden="false" customHeight="false" outlineLevel="0" collapsed="false">
      <c r="A4494" s="11" t="n">
        <v>4490</v>
      </c>
      <c r="B4494" s="11" t="s">
        <v>8639</v>
      </c>
      <c r="C4494" s="6" t="s">
        <v>8640</v>
      </c>
      <c r="D4494" s="12" t="n">
        <v>6.99</v>
      </c>
      <c r="E4494" s="11" t="n">
        <v>75</v>
      </c>
      <c r="F4494" s="12" t="n">
        <f aca="false">PRODUCT(D4494:E4494)</f>
        <v>524.25</v>
      </c>
      <c r="G4494" s="6" t="s">
        <v>8426</v>
      </c>
    </row>
    <row r="4495" customFormat="false" ht="13.2" hidden="false" customHeight="false" outlineLevel="0" collapsed="false">
      <c r="A4495" s="11" t="n">
        <v>4491</v>
      </c>
      <c r="B4495" s="11" t="s">
        <v>8641</v>
      </c>
      <c r="C4495" s="6" t="s">
        <v>8642</v>
      </c>
      <c r="D4495" s="12" t="n">
        <v>7.94</v>
      </c>
      <c r="E4495" s="11" t="n">
        <v>75</v>
      </c>
      <c r="F4495" s="12" t="n">
        <f aca="false">PRODUCT(D4495:E4495)</f>
        <v>595.5</v>
      </c>
      <c r="G4495" s="6" t="s">
        <v>8426</v>
      </c>
    </row>
    <row r="4496" customFormat="false" ht="13.2" hidden="false" customHeight="false" outlineLevel="0" collapsed="false">
      <c r="A4496" s="11" t="n">
        <v>4492</v>
      </c>
      <c r="B4496" s="11" t="s">
        <v>8643</v>
      </c>
      <c r="C4496" s="6" t="s">
        <v>8644</v>
      </c>
      <c r="D4496" s="12" t="n">
        <v>7.16</v>
      </c>
      <c r="E4496" s="11" t="n">
        <v>75</v>
      </c>
      <c r="F4496" s="12" t="n">
        <f aca="false">PRODUCT(D4496:E4496)</f>
        <v>537</v>
      </c>
      <c r="G4496" s="6" t="s">
        <v>8426</v>
      </c>
    </row>
    <row r="4497" customFormat="false" ht="13.2" hidden="false" customHeight="false" outlineLevel="0" collapsed="false">
      <c r="A4497" s="11" t="n">
        <v>4493</v>
      </c>
      <c r="B4497" s="11" t="s">
        <v>8645</v>
      </c>
      <c r="C4497" s="6" t="s">
        <v>8646</v>
      </c>
      <c r="D4497" s="12" t="n">
        <v>5.79</v>
      </c>
      <c r="E4497" s="11" t="n">
        <v>75</v>
      </c>
      <c r="F4497" s="12" t="n">
        <f aca="false">PRODUCT(D4497:E4497)</f>
        <v>434.25</v>
      </c>
      <c r="G4497" s="6" t="s">
        <v>8426</v>
      </c>
    </row>
    <row r="4498" customFormat="false" ht="13.2" hidden="false" customHeight="false" outlineLevel="0" collapsed="false">
      <c r="A4498" s="11" t="n">
        <v>4494</v>
      </c>
      <c r="B4498" s="11" t="s">
        <v>8647</v>
      </c>
      <c r="C4498" s="6" t="s">
        <v>8648</v>
      </c>
      <c r="D4498" s="12" t="n">
        <v>4.55</v>
      </c>
      <c r="E4498" s="11" t="n">
        <v>75</v>
      </c>
      <c r="F4498" s="12" t="n">
        <f aca="false">PRODUCT(D4498:E4498)</f>
        <v>341.25</v>
      </c>
      <c r="G4498" s="6" t="s">
        <v>8426</v>
      </c>
    </row>
    <row r="4499" customFormat="false" ht="13.2" hidden="false" customHeight="false" outlineLevel="0" collapsed="false">
      <c r="A4499" s="11" t="n">
        <v>4495</v>
      </c>
      <c r="B4499" s="11" t="s">
        <v>8649</v>
      </c>
      <c r="C4499" s="6" t="s">
        <v>8650</v>
      </c>
      <c r="D4499" s="12" t="n">
        <v>3.85</v>
      </c>
      <c r="E4499" s="11" t="n">
        <v>75</v>
      </c>
      <c r="F4499" s="12" t="n">
        <f aca="false">PRODUCT(D4499:E4499)</f>
        <v>288.75</v>
      </c>
      <c r="G4499" s="6" t="s">
        <v>8426</v>
      </c>
    </row>
    <row r="4500" customFormat="false" ht="13.2" hidden="false" customHeight="false" outlineLevel="0" collapsed="false">
      <c r="A4500" s="11" t="n">
        <v>4496</v>
      </c>
      <c r="B4500" s="11" t="s">
        <v>8651</v>
      </c>
      <c r="C4500" s="6" t="s">
        <v>8652</v>
      </c>
      <c r="D4500" s="12" t="n">
        <v>4.48</v>
      </c>
      <c r="E4500" s="11" t="n">
        <v>75</v>
      </c>
      <c r="F4500" s="12" t="n">
        <f aca="false">PRODUCT(D4500:E4500)</f>
        <v>336</v>
      </c>
      <c r="G4500" s="6" t="s">
        <v>8426</v>
      </c>
    </row>
    <row r="4501" customFormat="false" ht="13.2" hidden="false" customHeight="false" outlineLevel="0" collapsed="false">
      <c r="A4501" s="11" t="n">
        <v>4497</v>
      </c>
      <c r="B4501" s="11" t="s">
        <v>8653</v>
      </c>
      <c r="C4501" s="6" t="s">
        <v>8654</v>
      </c>
      <c r="D4501" s="12" t="n">
        <v>5.71</v>
      </c>
      <c r="E4501" s="11" t="n">
        <v>75</v>
      </c>
      <c r="F4501" s="12" t="n">
        <f aca="false">PRODUCT(D4501:E4501)</f>
        <v>428.25</v>
      </c>
      <c r="G4501" s="6" t="s">
        <v>8426</v>
      </c>
    </row>
    <row r="4502" customFormat="false" ht="13.2" hidden="false" customHeight="false" outlineLevel="0" collapsed="false">
      <c r="A4502" s="11" t="n">
        <v>4498</v>
      </c>
      <c r="B4502" s="11" t="s">
        <v>8655</v>
      </c>
      <c r="C4502" s="6" t="s">
        <v>8656</v>
      </c>
      <c r="D4502" s="12" t="n">
        <v>3.77</v>
      </c>
      <c r="E4502" s="11" t="n">
        <v>75</v>
      </c>
      <c r="F4502" s="12" t="n">
        <f aca="false">PRODUCT(D4502:E4502)</f>
        <v>282.75</v>
      </c>
      <c r="G4502" s="6" t="s">
        <v>8426</v>
      </c>
    </row>
    <row r="4503" customFormat="false" ht="13.2" hidden="false" customHeight="false" outlineLevel="0" collapsed="false">
      <c r="A4503" s="11" t="n">
        <v>4499</v>
      </c>
      <c r="B4503" s="11" t="s">
        <v>8657</v>
      </c>
      <c r="C4503" s="6" t="s">
        <v>8658</v>
      </c>
      <c r="D4503" s="12" t="n">
        <v>5.02</v>
      </c>
      <c r="E4503" s="11" t="n">
        <v>75</v>
      </c>
      <c r="F4503" s="12" t="n">
        <f aca="false">PRODUCT(D4503:E4503)</f>
        <v>376.5</v>
      </c>
      <c r="G4503" s="6" t="s">
        <v>8426</v>
      </c>
    </row>
    <row r="4504" customFormat="false" ht="13.2" hidden="false" customHeight="false" outlineLevel="0" collapsed="false">
      <c r="A4504" s="11" t="n">
        <v>4500</v>
      </c>
      <c r="B4504" s="11" t="s">
        <v>8659</v>
      </c>
      <c r="C4504" s="6" t="s">
        <v>8660</v>
      </c>
      <c r="D4504" s="12" t="n">
        <v>7.55</v>
      </c>
      <c r="E4504" s="11" t="n">
        <v>75</v>
      </c>
      <c r="F4504" s="12" t="n">
        <f aca="false">PRODUCT(D4504:E4504)</f>
        <v>566.25</v>
      </c>
      <c r="G4504" s="6" t="s">
        <v>8426</v>
      </c>
    </row>
    <row r="4505" customFormat="false" ht="13.2" hidden="false" customHeight="false" outlineLevel="0" collapsed="false">
      <c r="A4505" s="11" t="n">
        <v>4501</v>
      </c>
      <c r="B4505" s="11" t="s">
        <v>8661</v>
      </c>
      <c r="C4505" s="6" t="s">
        <v>775</v>
      </c>
      <c r="D4505" s="12" t="n">
        <v>2.96</v>
      </c>
      <c r="E4505" s="11" t="n">
        <v>75</v>
      </c>
      <c r="F4505" s="12" t="n">
        <f aca="false">PRODUCT(D4505:E4505)</f>
        <v>222</v>
      </c>
      <c r="G4505" s="6" t="s">
        <v>8426</v>
      </c>
    </row>
    <row r="4506" customFormat="false" ht="13.2" hidden="false" customHeight="false" outlineLevel="0" collapsed="false">
      <c r="A4506" s="11" t="n">
        <v>4502</v>
      </c>
      <c r="B4506" s="11" t="s">
        <v>8662</v>
      </c>
      <c r="C4506" s="6" t="s">
        <v>8663</v>
      </c>
      <c r="D4506" s="12" t="n">
        <v>4.82</v>
      </c>
      <c r="E4506" s="11" t="n">
        <v>75</v>
      </c>
      <c r="F4506" s="12" t="n">
        <f aca="false">PRODUCT(D4506:E4506)</f>
        <v>361.5</v>
      </c>
      <c r="G4506" s="6" t="s">
        <v>8426</v>
      </c>
    </row>
    <row r="4507" customFormat="false" ht="13.2" hidden="false" customHeight="false" outlineLevel="0" collapsed="false">
      <c r="A4507" s="11" t="n">
        <v>4503</v>
      </c>
      <c r="B4507" s="11" t="s">
        <v>8664</v>
      </c>
      <c r="C4507" s="6" t="s">
        <v>8665</v>
      </c>
      <c r="D4507" s="12" t="n">
        <v>2.45</v>
      </c>
      <c r="E4507" s="11" t="n">
        <v>75</v>
      </c>
      <c r="F4507" s="12" t="n">
        <f aca="false">PRODUCT(D4507:E4507)</f>
        <v>183.75</v>
      </c>
      <c r="G4507" s="6" t="s">
        <v>8426</v>
      </c>
    </row>
    <row r="4508" customFormat="false" ht="13.2" hidden="false" customHeight="false" outlineLevel="0" collapsed="false">
      <c r="A4508" s="11" t="n">
        <v>4504</v>
      </c>
      <c r="B4508" s="11" t="s">
        <v>8666</v>
      </c>
      <c r="C4508" s="6" t="s">
        <v>8667</v>
      </c>
      <c r="D4508" s="12" t="n">
        <v>5.11</v>
      </c>
      <c r="E4508" s="11" t="n">
        <v>75</v>
      </c>
      <c r="F4508" s="12" t="n">
        <f aca="false">PRODUCT(D4508:E4508)</f>
        <v>383.25</v>
      </c>
      <c r="G4508" s="6" t="s">
        <v>8426</v>
      </c>
    </row>
    <row r="4509" customFormat="false" ht="13.2" hidden="false" customHeight="false" outlineLevel="0" collapsed="false">
      <c r="A4509" s="11" t="n">
        <v>4505</v>
      </c>
      <c r="B4509" s="11" t="s">
        <v>8668</v>
      </c>
      <c r="C4509" s="6" t="s">
        <v>8669</v>
      </c>
      <c r="D4509" s="12" t="n">
        <v>7.33</v>
      </c>
      <c r="E4509" s="11" t="n">
        <v>75</v>
      </c>
      <c r="F4509" s="12" t="n">
        <f aca="false">PRODUCT(D4509:E4509)</f>
        <v>549.75</v>
      </c>
      <c r="G4509" s="6" t="s">
        <v>8426</v>
      </c>
    </row>
    <row r="4510" customFormat="false" ht="13.2" hidden="false" customHeight="false" outlineLevel="0" collapsed="false">
      <c r="A4510" s="11" t="n">
        <v>4506</v>
      </c>
      <c r="B4510" s="11" t="s">
        <v>8670</v>
      </c>
      <c r="C4510" s="6" t="s">
        <v>8671</v>
      </c>
      <c r="D4510" s="12" t="n">
        <v>5.01</v>
      </c>
      <c r="E4510" s="11" t="n">
        <v>75</v>
      </c>
      <c r="F4510" s="12" t="n">
        <f aca="false">PRODUCT(D4510:E4510)</f>
        <v>375.75</v>
      </c>
      <c r="G4510" s="6" t="s">
        <v>8426</v>
      </c>
    </row>
    <row r="4511" customFormat="false" ht="13.2" hidden="false" customHeight="false" outlineLevel="0" collapsed="false">
      <c r="A4511" s="11" t="n">
        <v>4507</v>
      </c>
      <c r="B4511" s="11" t="s">
        <v>8672</v>
      </c>
      <c r="C4511" s="6" t="s">
        <v>8673</v>
      </c>
      <c r="D4511" s="12" t="n">
        <v>4.09</v>
      </c>
      <c r="E4511" s="11" t="n">
        <v>75</v>
      </c>
      <c r="F4511" s="12" t="n">
        <f aca="false">PRODUCT(D4511:E4511)</f>
        <v>306.75</v>
      </c>
      <c r="G4511" s="6" t="s">
        <v>8426</v>
      </c>
    </row>
    <row r="4512" customFormat="false" ht="13.2" hidden="false" customHeight="false" outlineLevel="0" collapsed="false">
      <c r="A4512" s="11" t="n">
        <v>4508</v>
      </c>
      <c r="B4512" s="11" t="s">
        <v>8674</v>
      </c>
      <c r="C4512" s="6" t="s">
        <v>5663</v>
      </c>
      <c r="D4512" s="12" t="n">
        <v>6.14</v>
      </c>
      <c r="E4512" s="11" t="n">
        <v>75</v>
      </c>
      <c r="F4512" s="12" t="n">
        <f aca="false">PRODUCT(D4512:E4512)</f>
        <v>460.5</v>
      </c>
      <c r="G4512" s="6" t="s">
        <v>8426</v>
      </c>
    </row>
    <row r="4513" customFormat="false" ht="13.2" hidden="false" customHeight="false" outlineLevel="0" collapsed="false">
      <c r="A4513" s="11" t="n">
        <v>4509</v>
      </c>
      <c r="B4513" s="11" t="s">
        <v>8675</v>
      </c>
      <c r="C4513" s="6" t="s">
        <v>8676</v>
      </c>
      <c r="D4513" s="12" t="n">
        <v>5.99</v>
      </c>
      <c r="E4513" s="11" t="n">
        <v>75</v>
      </c>
      <c r="F4513" s="12" t="n">
        <f aca="false">PRODUCT(D4513:E4513)</f>
        <v>449.25</v>
      </c>
      <c r="G4513" s="6" t="s">
        <v>8426</v>
      </c>
    </row>
    <row r="4514" customFormat="false" ht="13.2" hidden="false" customHeight="false" outlineLevel="0" collapsed="false">
      <c r="A4514" s="11" t="n">
        <v>4510</v>
      </c>
      <c r="B4514" s="11" t="s">
        <v>8677</v>
      </c>
      <c r="C4514" s="6" t="s">
        <v>8678</v>
      </c>
      <c r="D4514" s="12" t="n">
        <v>4.13</v>
      </c>
      <c r="E4514" s="11" t="n">
        <v>75</v>
      </c>
      <c r="F4514" s="12" t="n">
        <f aca="false">PRODUCT(D4514:E4514)</f>
        <v>309.75</v>
      </c>
      <c r="G4514" s="6" t="s">
        <v>8426</v>
      </c>
    </row>
    <row r="4515" customFormat="false" ht="13.2" hidden="false" customHeight="false" outlineLevel="0" collapsed="false">
      <c r="A4515" s="11" t="n">
        <v>4511</v>
      </c>
      <c r="B4515" s="11" t="s">
        <v>8679</v>
      </c>
      <c r="C4515" s="6" t="s">
        <v>8680</v>
      </c>
      <c r="D4515" s="12" t="n">
        <v>1.6</v>
      </c>
      <c r="E4515" s="11" t="n">
        <v>75</v>
      </c>
      <c r="F4515" s="12" t="n">
        <f aca="false">PRODUCT(D4515:E4515)</f>
        <v>120</v>
      </c>
      <c r="G4515" s="6" t="s">
        <v>8426</v>
      </c>
    </row>
    <row r="4516" customFormat="false" ht="13.2" hidden="false" customHeight="false" outlineLevel="0" collapsed="false">
      <c r="A4516" s="11" t="n">
        <v>4512</v>
      </c>
      <c r="B4516" s="11" t="s">
        <v>8681</v>
      </c>
      <c r="C4516" s="6" t="s">
        <v>8682</v>
      </c>
      <c r="D4516" s="12" t="n">
        <v>7.4</v>
      </c>
      <c r="E4516" s="11" t="n">
        <v>75</v>
      </c>
      <c r="F4516" s="12" t="n">
        <f aca="false">PRODUCT(D4516:E4516)</f>
        <v>555</v>
      </c>
      <c r="G4516" s="6" t="s">
        <v>8426</v>
      </c>
    </row>
    <row r="4517" customFormat="false" ht="13.2" hidden="false" customHeight="false" outlineLevel="0" collapsed="false">
      <c r="A4517" s="11" t="n">
        <v>4513</v>
      </c>
      <c r="B4517" s="11" t="s">
        <v>8683</v>
      </c>
      <c r="C4517" s="6" t="s">
        <v>8684</v>
      </c>
      <c r="D4517" s="12" t="n">
        <v>3.75</v>
      </c>
      <c r="E4517" s="11" t="n">
        <v>75</v>
      </c>
      <c r="F4517" s="12" t="n">
        <f aca="false">PRODUCT(D4517:E4517)</f>
        <v>281.25</v>
      </c>
      <c r="G4517" s="6" t="s">
        <v>8426</v>
      </c>
    </row>
    <row r="4518" customFormat="false" ht="13.2" hidden="false" customHeight="false" outlineLevel="0" collapsed="false">
      <c r="A4518" s="11" t="n">
        <v>4514</v>
      </c>
      <c r="B4518" s="11" t="s">
        <v>8685</v>
      </c>
      <c r="C4518" s="6" t="s">
        <v>8686</v>
      </c>
      <c r="D4518" s="12" t="n">
        <v>2.7</v>
      </c>
      <c r="E4518" s="11" t="n">
        <v>75</v>
      </c>
      <c r="F4518" s="12" t="n">
        <f aca="false">PRODUCT(D4518:E4518)</f>
        <v>202.5</v>
      </c>
      <c r="G4518" s="6" t="s">
        <v>8426</v>
      </c>
    </row>
    <row r="4519" customFormat="false" ht="13.2" hidden="false" customHeight="false" outlineLevel="0" collapsed="false">
      <c r="A4519" s="11" t="n">
        <v>4515</v>
      </c>
      <c r="B4519" s="11" t="s">
        <v>8687</v>
      </c>
      <c r="C4519" s="6" t="s">
        <v>8688</v>
      </c>
      <c r="D4519" s="12" t="n">
        <v>4.38</v>
      </c>
      <c r="E4519" s="11" t="n">
        <v>75</v>
      </c>
      <c r="F4519" s="12" t="n">
        <f aca="false">PRODUCT(D4519:E4519)</f>
        <v>328.5</v>
      </c>
      <c r="G4519" s="6" t="s">
        <v>8426</v>
      </c>
    </row>
    <row r="4520" customFormat="false" ht="13.2" hidden="false" customHeight="false" outlineLevel="0" collapsed="false">
      <c r="A4520" s="11" t="n">
        <v>4516</v>
      </c>
      <c r="B4520" s="11" t="s">
        <v>8689</v>
      </c>
      <c r="C4520" s="6" t="s">
        <v>8690</v>
      </c>
      <c r="D4520" s="12" t="n">
        <v>1.11</v>
      </c>
      <c r="E4520" s="11" t="n">
        <v>75</v>
      </c>
      <c r="F4520" s="12" t="n">
        <f aca="false">PRODUCT(D4520:E4520)</f>
        <v>83.25</v>
      </c>
      <c r="G4520" s="6" t="s">
        <v>8426</v>
      </c>
    </row>
    <row r="4521" customFormat="false" ht="13.2" hidden="false" customHeight="false" outlineLevel="0" collapsed="false">
      <c r="A4521" s="11" t="n">
        <v>4517</v>
      </c>
      <c r="B4521" s="11" t="s">
        <v>8691</v>
      </c>
      <c r="C4521" s="6" t="s">
        <v>8692</v>
      </c>
      <c r="D4521" s="12" t="n">
        <v>5.72</v>
      </c>
      <c r="E4521" s="11" t="n">
        <v>75</v>
      </c>
      <c r="F4521" s="12" t="n">
        <f aca="false">PRODUCT(D4521:E4521)</f>
        <v>429</v>
      </c>
      <c r="G4521" s="6" t="s">
        <v>8426</v>
      </c>
    </row>
    <row r="4522" customFormat="false" ht="13.2" hidden="false" customHeight="false" outlineLevel="0" collapsed="false">
      <c r="A4522" s="11" t="n">
        <v>4518</v>
      </c>
      <c r="B4522" s="11" t="s">
        <v>8693</v>
      </c>
      <c r="C4522" s="6" t="s">
        <v>8694</v>
      </c>
      <c r="D4522" s="12" t="n">
        <v>4.27</v>
      </c>
      <c r="E4522" s="11" t="n">
        <v>75</v>
      </c>
      <c r="F4522" s="12" t="n">
        <f aca="false">PRODUCT(D4522:E4522)</f>
        <v>320.25</v>
      </c>
      <c r="G4522" s="6" t="s">
        <v>8426</v>
      </c>
    </row>
    <row r="4523" customFormat="false" ht="13.2" hidden="false" customHeight="false" outlineLevel="0" collapsed="false">
      <c r="A4523" s="11" t="n">
        <v>4519</v>
      </c>
      <c r="B4523" s="11" t="s">
        <v>8695</v>
      </c>
      <c r="C4523" s="6" t="s">
        <v>8696</v>
      </c>
      <c r="D4523" s="12" t="n">
        <v>5.42</v>
      </c>
      <c r="E4523" s="11" t="n">
        <v>75</v>
      </c>
      <c r="F4523" s="12" t="n">
        <f aca="false">PRODUCT(D4523:E4523)</f>
        <v>406.5</v>
      </c>
      <c r="G4523" s="6" t="s">
        <v>8426</v>
      </c>
    </row>
    <row r="4524" customFormat="false" ht="13.2" hidden="false" customHeight="false" outlineLevel="0" collapsed="false">
      <c r="A4524" s="11" t="n">
        <v>4520</v>
      </c>
      <c r="B4524" s="11" t="s">
        <v>8697</v>
      </c>
      <c r="C4524" s="6" t="s">
        <v>8698</v>
      </c>
      <c r="D4524" s="12" t="n">
        <v>5.82</v>
      </c>
      <c r="E4524" s="11" t="n">
        <v>75</v>
      </c>
      <c r="F4524" s="12" t="n">
        <f aca="false">PRODUCT(D4524:E4524)</f>
        <v>436.5</v>
      </c>
      <c r="G4524" s="6" t="s">
        <v>8426</v>
      </c>
    </row>
    <row r="4525" customFormat="false" ht="13.2" hidden="false" customHeight="false" outlineLevel="0" collapsed="false">
      <c r="A4525" s="11" t="n">
        <v>4521</v>
      </c>
      <c r="B4525" s="11" t="s">
        <v>8699</v>
      </c>
      <c r="C4525" s="6" t="s">
        <v>637</v>
      </c>
      <c r="D4525" s="12" t="n">
        <v>5.88</v>
      </c>
      <c r="E4525" s="11" t="n">
        <v>75</v>
      </c>
      <c r="F4525" s="12" t="n">
        <f aca="false">PRODUCT(D4525:E4525)</f>
        <v>441</v>
      </c>
      <c r="G4525" s="6" t="s">
        <v>8426</v>
      </c>
    </row>
    <row r="4526" customFormat="false" ht="13.2" hidden="false" customHeight="false" outlineLevel="0" collapsed="false">
      <c r="A4526" s="11" t="n">
        <v>4522</v>
      </c>
      <c r="B4526" s="11" t="s">
        <v>8700</v>
      </c>
      <c r="C4526" s="6" t="s">
        <v>8701</v>
      </c>
      <c r="D4526" s="12" t="n">
        <v>5.28</v>
      </c>
      <c r="E4526" s="11" t="n">
        <v>75</v>
      </c>
      <c r="F4526" s="12" t="n">
        <f aca="false">PRODUCT(D4526:E4526)</f>
        <v>396</v>
      </c>
      <c r="G4526" s="6" t="s">
        <v>8426</v>
      </c>
    </row>
    <row r="4527" customFormat="false" ht="13.2" hidden="false" customHeight="false" outlineLevel="0" collapsed="false">
      <c r="A4527" s="11" t="n">
        <v>4523</v>
      </c>
      <c r="B4527" s="11" t="s">
        <v>8702</v>
      </c>
      <c r="C4527" s="6" t="s">
        <v>8703</v>
      </c>
      <c r="D4527" s="12" t="n">
        <v>7.37</v>
      </c>
      <c r="E4527" s="11" t="n">
        <v>75</v>
      </c>
      <c r="F4527" s="12" t="n">
        <f aca="false">PRODUCT(D4527:E4527)</f>
        <v>552.75</v>
      </c>
      <c r="G4527" s="6" t="s">
        <v>8426</v>
      </c>
    </row>
    <row r="4528" customFormat="false" ht="13.2" hidden="false" customHeight="false" outlineLevel="0" collapsed="false">
      <c r="A4528" s="11" t="n">
        <v>4524</v>
      </c>
      <c r="B4528" s="11" t="s">
        <v>8704</v>
      </c>
      <c r="C4528" s="6" t="s">
        <v>8458</v>
      </c>
      <c r="D4528" s="12" t="n">
        <v>7.74</v>
      </c>
      <c r="E4528" s="11" t="n">
        <v>75</v>
      </c>
      <c r="F4528" s="12" t="n">
        <f aca="false">PRODUCT(D4528:E4528)</f>
        <v>580.5</v>
      </c>
      <c r="G4528" s="6" t="s">
        <v>8426</v>
      </c>
    </row>
    <row r="4529" customFormat="false" ht="13.2" hidden="false" customHeight="false" outlineLevel="0" collapsed="false">
      <c r="A4529" s="11" t="n">
        <v>4525</v>
      </c>
      <c r="B4529" s="11" t="s">
        <v>8705</v>
      </c>
      <c r="C4529" s="6" t="s">
        <v>8706</v>
      </c>
      <c r="D4529" s="12" t="n">
        <v>4.28</v>
      </c>
      <c r="E4529" s="11" t="n">
        <v>75</v>
      </c>
      <c r="F4529" s="12" t="n">
        <f aca="false">PRODUCT(D4529:E4529)</f>
        <v>321</v>
      </c>
      <c r="G4529" s="6" t="s">
        <v>8426</v>
      </c>
    </row>
    <row r="4530" customFormat="false" ht="13.2" hidden="false" customHeight="false" outlineLevel="0" collapsed="false">
      <c r="A4530" s="11" t="n">
        <v>4526</v>
      </c>
      <c r="B4530" s="11" t="s">
        <v>8707</v>
      </c>
      <c r="C4530" s="6" t="s">
        <v>8708</v>
      </c>
      <c r="D4530" s="12" t="n">
        <v>4.47</v>
      </c>
      <c r="E4530" s="11" t="n">
        <v>75</v>
      </c>
      <c r="F4530" s="12" t="n">
        <f aca="false">PRODUCT(D4530:E4530)</f>
        <v>335.25</v>
      </c>
      <c r="G4530" s="6" t="s">
        <v>8426</v>
      </c>
    </row>
    <row r="4531" customFormat="false" ht="13.2" hidden="false" customHeight="false" outlineLevel="0" collapsed="false">
      <c r="A4531" s="11" t="n">
        <v>4527</v>
      </c>
      <c r="B4531" s="11" t="s">
        <v>8709</v>
      </c>
      <c r="C4531" s="6" t="s">
        <v>8710</v>
      </c>
      <c r="D4531" s="12" t="n">
        <v>6.2</v>
      </c>
      <c r="E4531" s="11" t="n">
        <v>75</v>
      </c>
      <c r="F4531" s="12" t="n">
        <f aca="false">PRODUCT(D4531:E4531)</f>
        <v>465</v>
      </c>
      <c r="G4531" s="6" t="s">
        <v>8426</v>
      </c>
    </row>
    <row r="4532" customFormat="false" ht="13.2" hidden="false" customHeight="false" outlineLevel="0" collapsed="false">
      <c r="A4532" s="11" t="n">
        <v>4528</v>
      </c>
      <c r="B4532" s="11" t="s">
        <v>8711</v>
      </c>
      <c r="C4532" s="6" t="s">
        <v>8712</v>
      </c>
      <c r="D4532" s="12" t="n">
        <v>10.58</v>
      </c>
      <c r="E4532" s="11" t="n">
        <v>75</v>
      </c>
      <c r="F4532" s="12" t="n">
        <f aca="false">PRODUCT(D4532:E4532)</f>
        <v>793.5</v>
      </c>
      <c r="G4532" s="6" t="s">
        <v>8426</v>
      </c>
    </row>
    <row r="4533" customFormat="false" ht="13.2" hidden="false" customHeight="false" outlineLevel="0" collapsed="false">
      <c r="A4533" s="11" t="n">
        <v>4529</v>
      </c>
      <c r="B4533" s="11" t="s">
        <v>8713</v>
      </c>
      <c r="C4533" s="6" t="s">
        <v>8714</v>
      </c>
      <c r="D4533" s="12" t="n">
        <v>2.44</v>
      </c>
      <c r="E4533" s="11" t="n">
        <v>75</v>
      </c>
      <c r="F4533" s="12" t="n">
        <f aca="false">PRODUCT(D4533:E4533)</f>
        <v>183</v>
      </c>
      <c r="G4533" s="6" t="s">
        <v>8426</v>
      </c>
    </row>
    <row r="4534" customFormat="false" ht="13.2" hidden="false" customHeight="false" outlineLevel="0" collapsed="false">
      <c r="A4534" s="11" t="n">
        <v>4530</v>
      </c>
      <c r="B4534" s="11" t="s">
        <v>8715</v>
      </c>
      <c r="C4534" s="6" t="s">
        <v>8716</v>
      </c>
      <c r="D4534" s="12" t="n">
        <v>2.63</v>
      </c>
      <c r="E4534" s="11" t="n">
        <v>75</v>
      </c>
      <c r="F4534" s="12" t="n">
        <f aca="false">PRODUCT(D4534:E4534)</f>
        <v>197.25</v>
      </c>
      <c r="G4534" s="6" t="s">
        <v>8426</v>
      </c>
    </row>
    <row r="4535" customFormat="false" ht="13.2" hidden="false" customHeight="false" outlineLevel="0" collapsed="false">
      <c r="A4535" s="11" t="n">
        <v>4531</v>
      </c>
      <c r="B4535" s="11" t="s">
        <v>8717</v>
      </c>
      <c r="C4535" s="6" t="s">
        <v>8718</v>
      </c>
      <c r="D4535" s="12" t="n">
        <v>6.94</v>
      </c>
      <c r="E4535" s="11" t="n">
        <v>75</v>
      </c>
      <c r="F4535" s="12" t="n">
        <f aca="false">PRODUCT(D4535:E4535)</f>
        <v>520.5</v>
      </c>
      <c r="G4535" s="6" t="s">
        <v>8426</v>
      </c>
    </row>
    <row r="4536" customFormat="false" ht="13.2" hidden="false" customHeight="false" outlineLevel="0" collapsed="false">
      <c r="A4536" s="11" t="n">
        <v>4532</v>
      </c>
      <c r="B4536" s="11" t="s">
        <v>8719</v>
      </c>
      <c r="C4536" s="6" t="s">
        <v>8720</v>
      </c>
      <c r="D4536" s="12" t="n">
        <v>4.25</v>
      </c>
      <c r="E4536" s="11" t="n">
        <v>75</v>
      </c>
      <c r="F4536" s="12" t="n">
        <f aca="false">PRODUCT(D4536:E4536)</f>
        <v>318.75</v>
      </c>
      <c r="G4536" s="6" t="s">
        <v>8426</v>
      </c>
    </row>
    <row r="4537" customFormat="false" ht="13.2" hidden="false" customHeight="false" outlineLevel="0" collapsed="false">
      <c r="A4537" s="11" t="n">
        <v>4533</v>
      </c>
      <c r="B4537" s="11" t="s">
        <v>8721</v>
      </c>
      <c r="C4537" s="6" t="s">
        <v>8722</v>
      </c>
      <c r="D4537" s="12" t="n">
        <v>10.11</v>
      </c>
      <c r="E4537" s="11" t="n">
        <v>75</v>
      </c>
      <c r="F4537" s="12" t="n">
        <f aca="false">PRODUCT(D4537:E4537)</f>
        <v>758.25</v>
      </c>
      <c r="G4537" s="6" t="s">
        <v>8426</v>
      </c>
    </row>
    <row r="4538" customFormat="false" ht="13.2" hidden="false" customHeight="false" outlineLevel="0" collapsed="false">
      <c r="A4538" s="11" t="n">
        <v>4534</v>
      </c>
      <c r="B4538" s="11" t="s">
        <v>8723</v>
      </c>
      <c r="C4538" s="6" t="s">
        <v>775</v>
      </c>
      <c r="D4538" s="12" t="n">
        <v>4.29</v>
      </c>
      <c r="E4538" s="11" t="n">
        <v>75</v>
      </c>
      <c r="F4538" s="12" t="n">
        <f aca="false">PRODUCT(D4538:E4538)</f>
        <v>321.75</v>
      </c>
      <c r="G4538" s="6" t="s">
        <v>8426</v>
      </c>
    </row>
    <row r="4539" customFormat="false" ht="13.2" hidden="false" customHeight="false" outlineLevel="0" collapsed="false">
      <c r="A4539" s="11" t="n">
        <v>4535</v>
      </c>
      <c r="B4539" s="11" t="s">
        <v>8724</v>
      </c>
      <c r="C4539" s="6" t="s">
        <v>789</v>
      </c>
      <c r="D4539" s="12" t="n">
        <v>5.67</v>
      </c>
      <c r="E4539" s="11" t="n">
        <v>75</v>
      </c>
      <c r="F4539" s="12" t="n">
        <f aca="false">PRODUCT(D4539:E4539)</f>
        <v>425.25</v>
      </c>
      <c r="G4539" s="6" t="s">
        <v>8426</v>
      </c>
    </row>
    <row r="4540" customFormat="false" ht="13.2" hidden="false" customHeight="false" outlineLevel="0" collapsed="false">
      <c r="A4540" s="11" t="n">
        <v>4536</v>
      </c>
      <c r="B4540" s="11" t="s">
        <v>8725</v>
      </c>
      <c r="C4540" s="6" t="s">
        <v>8726</v>
      </c>
      <c r="D4540" s="12" t="n">
        <v>7.36</v>
      </c>
      <c r="E4540" s="11" t="n">
        <v>75</v>
      </c>
      <c r="F4540" s="12" t="n">
        <f aca="false">PRODUCT(D4540:E4540)</f>
        <v>552</v>
      </c>
      <c r="G4540" s="6" t="s">
        <v>8426</v>
      </c>
    </row>
    <row r="4541" customFormat="false" ht="13.2" hidden="false" customHeight="false" outlineLevel="0" collapsed="false">
      <c r="A4541" s="11" t="n">
        <v>4537</v>
      </c>
      <c r="B4541" s="11" t="s">
        <v>8727</v>
      </c>
      <c r="C4541" s="6" t="s">
        <v>8728</v>
      </c>
      <c r="D4541" s="12" t="n">
        <v>6.04</v>
      </c>
      <c r="E4541" s="11" t="n">
        <v>75</v>
      </c>
      <c r="F4541" s="12" t="n">
        <f aca="false">PRODUCT(D4541:E4541)</f>
        <v>453</v>
      </c>
      <c r="G4541" s="6" t="s">
        <v>8426</v>
      </c>
    </row>
    <row r="4542" customFormat="false" ht="13.2" hidden="false" customHeight="false" outlineLevel="0" collapsed="false">
      <c r="A4542" s="11" t="n">
        <v>4538</v>
      </c>
      <c r="B4542" s="11" t="s">
        <v>8729</v>
      </c>
      <c r="C4542" s="6" t="s">
        <v>8730</v>
      </c>
      <c r="D4542" s="12" t="n">
        <v>5.17</v>
      </c>
      <c r="E4542" s="11" t="n">
        <v>75</v>
      </c>
      <c r="F4542" s="12" t="n">
        <f aca="false">PRODUCT(D4542:E4542)</f>
        <v>387.75</v>
      </c>
      <c r="G4542" s="6" t="s">
        <v>8426</v>
      </c>
    </row>
    <row r="4543" customFormat="false" ht="13.2" hidden="false" customHeight="false" outlineLevel="0" collapsed="false">
      <c r="A4543" s="11" t="n">
        <v>4539</v>
      </c>
      <c r="B4543" s="11" t="s">
        <v>8731</v>
      </c>
      <c r="C4543" s="6" t="s">
        <v>5360</v>
      </c>
      <c r="D4543" s="12" t="n">
        <v>6.21</v>
      </c>
      <c r="E4543" s="11" t="n">
        <v>75</v>
      </c>
      <c r="F4543" s="12" t="n">
        <f aca="false">PRODUCT(D4543:E4543)</f>
        <v>465.75</v>
      </c>
      <c r="G4543" s="6" t="s">
        <v>8426</v>
      </c>
    </row>
    <row r="4544" customFormat="false" ht="13.2" hidden="false" customHeight="false" outlineLevel="0" collapsed="false">
      <c r="A4544" s="11" t="n">
        <v>4540</v>
      </c>
      <c r="B4544" s="11" t="s">
        <v>8732</v>
      </c>
      <c r="C4544" s="6" t="s">
        <v>8733</v>
      </c>
      <c r="D4544" s="12" t="n">
        <v>5.79</v>
      </c>
      <c r="E4544" s="11" t="n">
        <v>75</v>
      </c>
      <c r="F4544" s="12" t="n">
        <f aca="false">PRODUCT(D4544:E4544)</f>
        <v>434.25</v>
      </c>
      <c r="G4544" s="6" t="s">
        <v>8426</v>
      </c>
    </row>
    <row r="4545" customFormat="false" ht="13.2" hidden="false" customHeight="false" outlineLevel="0" collapsed="false">
      <c r="A4545" s="11" t="n">
        <v>4541</v>
      </c>
      <c r="B4545" s="11" t="s">
        <v>8734</v>
      </c>
      <c r="C4545" s="6" t="s">
        <v>8735</v>
      </c>
      <c r="D4545" s="12" t="n">
        <v>5.28</v>
      </c>
      <c r="E4545" s="11" t="n">
        <v>75</v>
      </c>
      <c r="F4545" s="12" t="n">
        <f aca="false">PRODUCT(D4545:E4545)</f>
        <v>396</v>
      </c>
      <c r="G4545" s="6" t="s">
        <v>8426</v>
      </c>
    </row>
    <row r="4546" customFormat="false" ht="13.2" hidden="false" customHeight="false" outlineLevel="0" collapsed="false">
      <c r="A4546" s="11" t="n">
        <v>4542</v>
      </c>
      <c r="B4546" s="11" t="s">
        <v>8736</v>
      </c>
      <c r="C4546" s="6" t="s">
        <v>8737</v>
      </c>
      <c r="D4546" s="12" t="n">
        <v>4.77</v>
      </c>
      <c r="E4546" s="11" t="n">
        <v>75</v>
      </c>
      <c r="F4546" s="12" t="n">
        <f aca="false">PRODUCT(D4546:E4546)</f>
        <v>357.75</v>
      </c>
      <c r="G4546" s="6" t="s">
        <v>8426</v>
      </c>
    </row>
    <row r="4547" customFormat="false" ht="13.2" hidden="false" customHeight="false" outlineLevel="0" collapsed="false">
      <c r="A4547" s="11" t="n">
        <v>4543</v>
      </c>
      <c r="B4547" s="11" t="s">
        <v>8738</v>
      </c>
      <c r="C4547" s="6" t="s">
        <v>8739</v>
      </c>
      <c r="D4547" s="12" t="n">
        <v>6.55</v>
      </c>
      <c r="E4547" s="11" t="n">
        <v>75</v>
      </c>
      <c r="F4547" s="12" t="n">
        <f aca="false">PRODUCT(D4547:E4547)</f>
        <v>491.25</v>
      </c>
      <c r="G4547" s="6" t="s">
        <v>8426</v>
      </c>
    </row>
    <row r="4548" customFormat="false" ht="13.2" hidden="false" customHeight="false" outlineLevel="0" collapsed="false">
      <c r="A4548" s="11" t="n">
        <v>4544</v>
      </c>
      <c r="B4548" s="11" t="s">
        <v>8740</v>
      </c>
      <c r="C4548" s="6" t="s">
        <v>8741</v>
      </c>
      <c r="D4548" s="12" t="n">
        <v>6.7</v>
      </c>
      <c r="E4548" s="11" t="n">
        <v>75</v>
      </c>
      <c r="F4548" s="12" t="n">
        <f aca="false">PRODUCT(D4548:E4548)</f>
        <v>502.5</v>
      </c>
      <c r="G4548" s="6" t="s">
        <v>8426</v>
      </c>
    </row>
    <row r="4549" customFormat="false" ht="13.2" hidden="false" customHeight="false" outlineLevel="0" collapsed="false">
      <c r="A4549" s="11" t="n">
        <v>4545</v>
      </c>
      <c r="B4549" s="11" t="s">
        <v>8742</v>
      </c>
      <c r="C4549" s="6" t="s">
        <v>3000</v>
      </c>
      <c r="D4549" s="12" t="n">
        <v>5.4</v>
      </c>
      <c r="E4549" s="11" t="n">
        <v>75</v>
      </c>
      <c r="F4549" s="12" t="n">
        <f aca="false">PRODUCT(D4549:E4549)</f>
        <v>405</v>
      </c>
      <c r="G4549" s="6" t="s">
        <v>8426</v>
      </c>
    </row>
    <row r="4550" customFormat="false" ht="13.2" hidden="false" customHeight="false" outlineLevel="0" collapsed="false">
      <c r="A4550" s="11" t="n">
        <v>4546</v>
      </c>
      <c r="B4550" s="11" t="s">
        <v>8743</v>
      </c>
      <c r="C4550" s="6" t="s">
        <v>8744</v>
      </c>
      <c r="D4550" s="12" t="n">
        <v>3.89</v>
      </c>
      <c r="E4550" s="11" t="n">
        <v>75</v>
      </c>
      <c r="F4550" s="12" t="n">
        <f aca="false">PRODUCT(D4550:E4550)</f>
        <v>291.75</v>
      </c>
      <c r="G4550" s="6" t="s">
        <v>8426</v>
      </c>
    </row>
    <row r="4551" customFormat="false" ht="13.2" hidden="false" customHeight="false" outlineLevel="0" collapsed="false">
      <c r="A4551" s="11" t="n">
        <v>4547</v>
      </c>
      <c r="B4551" s="11" t="s">
        <v>8745</v>
      </c>
      <c r="C4551" s="6" t="s">
        <v>8746</v>
      </c>
      <c r="D4551" s="12" t="n">
        <v>5.92</v>
      </c>
      <c r="E4551" s="11" t="n">
        <v>75</v>
      </c>
      <c r="F4551" s="12" t="n">
        <f aca="false">PRODUCT(D4551:E4551)</f>
        <v>444</v>
      </c>
      <c r="G4551" s="6" t="s">
        <v>8426</v>
      </c>
    </row>
    <row r="4552" customFormat="false" ht="13.2" hidden="false" customHeight="false" outlineLevel="0" collapsed="false">
      <c r="A4552" s="11" t="n">
        <v>4548</v>
      </c>
      <c r="B4552" s="11" t="s">
        <v>8747</v>
      </c>
      <c r="C4552" s="6" t="s">
        <v>8748</v>
      </c>
      <c r="D4552" s="12" t="n">
        <v>6.9</v>
      </c>
      <c r="E4552" s="11" t="n">
        <v>75</v>
      </c>
      <c r="F4552" s="12" t="n">
        <f aca="false">PRODUCT(D4552:E4552)</f>
        <v>517.5</v>
      </c>
      <c r="G4552" s="6" t="s">
        <v>8426</v>
      </c>
    </row>
    <row r="4553" customFormat="false" ht="13.2" hidden="false" customHeight="false" outlineLevel="0" collapsed="false">
      <c r="A4553" s="11" t="n">
        <v>4549</v>
      </c>
      <c r="B4553" s="11" t="s">
        <v>8749</v>
      </c>
      <c r="C4553" s="6" t="s">
        <v>626</v>
      </c>
      <c r="D4553" s="12" t="n">
        <v>5.09</v>
      </c>
      <c r="E4553" s="11" t="n">
        <v>75</v>
      </c>
      <c r="F4553" s="12" t="n">
        <f aca="false">PRODUCT(D4553:E4553)</f>
        <v>381.75</v>
      </c>
      <c r="G4553" s="6" t="s">
        <v>8426</v>
      </c>
    </row>
    <row r="4554" customFormat="false" ht="13.2" hidden="false" customHeight="false" outlineLevel="0" collapsed="false">
      <c r="A4554" s="11" t="n">
        <v>4550</v>
      </c>
      <c r="B4554" s="11" t="s">
        <v>8750</v>
      </c>
      <c r="C4554" s="6" t="s">
        <v>8751</v>
      </c>
      <c r="D4554" s="12" t="n">
        <v>3.49</v>
      </c>
      <c r="E4554" s="11" t="n">
        <v>75</v>
      </c>
      <c r="F4554" s="12" t="n">
        <f aca="false">PRODUCT(D4554:E4554)</f>
        <v>261.75</v>
      </c>
      <c r="G4554" s="6" t="s">
        <v>8426</v>
      </c>
    </row>
    <row r="4555" customFormat="false" ht="13.2" hidden="false" customHeight="false" outlineLevel="0" collapsed="false">
      <c r="A4555" s="11" t="n">
        <v>4551</v>
      </c>
      <c r="B4555" s="11" t="s">
        <v>8752</v>
      </c>
      <c r="C4555" s="6" t="s">
        <v>8753</v>
      </c>
      <c r="D4555" s="12" t="n">
        <v>5.42</v>
      </c>
      <c r="E4555" s="11" t="n">
        <v>75</v>
      </c>
      <c r="F4555" s="12" t="n">
        <f aca="false">PRODUCT(D4555:E4555)</f>
        <v>406.5</v>
      </c>
      <c r="G4555" s="6" t="s">
        <v>8426</v>
      </c>
    </row>
    <row r="4556" customFormat="false" ht="13.2" hidden="false" customHeight="false" outlineLevel="0" collapsed="false">
      <c r="A4556" s="11" t="n">
        <v>4552</v>
      </c>
      <c r="B4556" s="11" t="s">
        <v>8754</v>
      </c>
      <c r="C4556" s="6" t="s">
        <v>8755</v>
      </c>
      <c r="D4556" s="12" t="n">
        <v>3.06</v>
      </c>
      <c r="E4556" s="11" t="n">
        <v>75</v>
      </c>
      <c r="F4556" s="12" t="n">
        <f aca="false">PRODUCT(D4556:E4556)</f>
        <v>229.5</v>
      </c>
      <c r="G4556" s="6" t="s">
        <v>8426</v>
      </c>
    </row>
    <row r="4557" customFormat="false" ht="13.2" hidden="false" customHeight="false" outlineLevel="0" collapsed="false">
      <c r="A4557" s="11" t="n">
        <v>4553</v>
      </c>
      <c r="B4557" s="11" t="s">
        <v>8756</v>
      </c>
      <c r="C4557" s="6" t="s">
        <v>8757</v>
      </c>
      <c r="D4557" s="12" t="n">
        <v>5.81</v>
      </c>
      <c r="E4557" s="11" t="n">
        <v>75</v>
      </c>
      <c r="F4557" s="12" t="n">
        <f aca="false">PRODUCT(D4557:E4557)</f>
        <v>435.75</v>
      </c>
      <c r="G4557" s="6" t="s">
        <v>8426</v>
      </c>
    </row>
    <row r="4558" customFormat="false" ht="13.2" hidden="false" customHeight="false" outlineLevel="0" collapsed="false">
      <c r="A4558" s="11" t="n">
        <v>4554</v>
      </c>
      <c r="B4558" s="11" t="s">
        <v>8758</v>
      </c>
      <c r="C4558" s="6" t="s">
        <v>8759</v>
      </c>
      <c r="D4558" s="12" t="n">
        <v>10.44</v>
      </c>
      <c r="E4558" s="11" t="n">
        <v>75</v>
      </c>
      <c r="F4558" s="12" t="n">
        <f aca="false">PRODUCT(D4558:E4558)</f>
        <v>783</v>
      </c>
      <c r="G4558" s="6" t="s">
        <v>8426</v>
      </c>
    </row>
    <row r="4559" customFormat="false" ht="13.2" hidden="false" customHeight="false" outlineLevel="0" collapsed="false">
      <c r="A4559" s="11" t="n">
        <v>4555</v>
      </c>
      <c r="B4559" s="11" t="s">
        <v>8760</v>
      </c>
      <c r="C4559" s="6" t="s">
        <v>8761</v>
      </c>
      <c r="D4559" s="12" t="n">
        <v>7.12</v>
      </c>
      <c r="E4559" s="11" t="n">
        <v>75</v>
      </c>
      <c r="F4559" s="12" t="n">
        <f aca="false">PRODUCT(D4559:E4559)</f>
        <v>534</v>
      </c>
      <c r="G4559" s="6" t="s">
        <v>8426</v>
      </c>
    </row>
    <row r="4560" customFormat="false" ht="13.2" hidden="false" customHeight="false" outlineLevel="0" collapsed="false">
      <c r="A4560" s="11" t="n">
        <v>4556</v>
      </c>
      <c r="B4560" s="11" t="s">
        <v>8762</v>
      </c>
      <c r="C4560" s="6" t="s">
        <v>8763</v>
      </c>
      <c r="D4560" s="12" t="n">
        <v>5.01</v>
      </c>
      <c r="E4560" s="11" t="n">
        <v>75</v>
      </c>
      <c r="F4560" s="12" t="n">
        <f aca="false">PRODUCT(D4560:E4560)</f>
        <v>375.75</v>
      </c>
      <c r="G4560" s="6" t="s">
        <v>8426</v>
      </c>
    </row>
    <row r="4561" customFormat="false" ht="13.2" hidden="false" customHeight="false" outlineLevel="0" collapsed="false">
      <c r="A4561" s="11" t="n">
        <v>4557</v>
      </c>
      <c r="B4561" s="11" t="s">
        <v>8764</v>
      </c>
      <c r="C4561" s="6" t="s">
        <v>8765</v>
      </c>
      <c r="D4561" s="12" t="n">
        <v>5.26</v>
      </c>
      <c r="E4561" s="11" t="n">
        <v>75</v>
      </c>
      <c r="F4561" s="12" t="n">
        <f aca="false">PRODUCT(D4561:E4561)</f>
        <v>394.5</v>
      </c>
      <c r="G4561" s="6" t="s">
        <v>8426</v>
      </c>
    </row>
    <row r="4562" customFormat="false" ht="13.2" hidden="false" customHeight="false" outlineLevel="0" collapsed="false">
      <c r="A4562" s="11" t="n">
        <v>4558</v>
      </c>
      <c r="B4562" s="11" t="s">
        <v>8766</v>
      </c>
      <c r="C4562" s="6" t="s">
        <v>8767</v>
      </c>
      <c r="D4562" s="12" t="n">
        <v>5.02</v>
      </c>
      <c r="E4562" s="11" t="n">
        <v>75</v>
      </c>
      <c r="F4562" s="12" t="n">
        <f aca="false">PRODUCT(D4562:E4562)</f>
        <v>376.5</v>
      </c>
      <c r="G4562" s="6" t="s">
        <v>8426</v>
      </c>
    </row>
    <row r="4563" customFormat="false" ht="13.2" hidden="false" customHeight="false" outlineLevel="0" collapsed="false">
      <c r="A4563" s="11" t="n">
        <v>4559</v>
      </c>
      <c r="B4563" s="11" t="s">
        <v>8768</v>
      </c>
      <c r="C4563" s="6" t="s">
        <v>8769</v>
      </c>
      <c r="D4563" s="12" t="n">
        <v>7.91</v>
      </c>
      <c r="E4563" s="11" t="n">
        <v>75</v>
      </c>
      <c r="F4563" s="12" t="n">
        <f aca="false">PRODUCT(D4563:E4563)</f>
        <v>593.25</v>
      </c>
      <c r="G4563" s="6" t="s">
        <v>8426</v>
      </c>
    </row>
    <row r="4564" customFormat="false" ht="13.2" hidden="false" customHeight="false" outlineLevel="0" collapsed="false">
      <c r="A4564" s="11" t="n">
        <v>4560</v>
      </c>
      <c r="B4564" s="11" t="s">
        <v>8770</v>
      </c>
      <c r="C4564" s="6" t="s">
        <v>7083</v>
      </c>
      <c r="D4564" s="12" t="n">
        <v>7.12</v>
      </c>
      <c r="E4564" s="11" t="n">
        <v>75</v>
      </c>
      <c r="F4564" s="12" t="n">
        <f aca="false">PRODUCT(D4564:E4564)</f>
        <v>534</v>
      </c>
      <c r="G4564" s="6" t="s">
        <v>8426</v>
      </c>
    </row>
    <row r="4565" customFormat="false" ht="13.2" hidden="false" customHeight="false" outlineLevel="0" collapsed="false">
      <c r="A4565" s="11" t="n">
        <v>4561</v>
      </c>
      <c r="B4565" s="11" t="s">
        <v>8771</v>
      </c>
      <c r="C4565" s="6" t="s">
        <v>8772</v>
      </c>
      <c r="D4565" s="12" t="n">
        <v>4.15</v>
      </c>
      <c r="E4565" s="11" t="n">
        <v>75</v>
      </c>
      <c r="F4565" s="12" t="n">
        <f aca="false">PRODUCT(D4565:E4565)</f>
        <v>311.25</v>
      </c>
      <c r="G4565" s="6" t="s">
        <v>8426</v>
      </c>
    </row>
    <row r="4566" customFormat="false" ht="13.2" hidden="false" customHeight="false" outlineLevel="0" collapsed="false">
      <c r="A4566" s="11" t="n">
        <v>4562</v>
      </c>
      <c r="B4566" s="11" t="s">
        <v>8773</v>
      </c>
      <c r="C4566" s="6" t="s">
        <v>8774</v>
      </c>
      <c r="D4566" s="12" t="n">
        <v>7.22</v>
      </c>
      <c r="E4566" s="11" t="n">
        <v>75</v>
      </c>
      <c r="F4566" s="12" t="n">
        <f aca="false">PRODUCT(D4566:E4566)</f>
        <v>541.5</v>
      </c>
      <c r="G4566" s="6" t="s">
        <v>8426</v>
      </c>
    </row>
    <row r="4567" customFormat="false" ht="13.2" hidden="false" customHeight="false" outlineLevel="0" collapsed="false">
      <c r="A4567" s="11" t="n">
        <v>4563</v>
      </c>
      <c r="B4567" s="11" t="s">
        <v>8775</v>
      </c>
      <c r="C4567" s="6" t="s">
        <v>8776</v>
      </c>
      <c r="D4567" s="12" t="n">
        <v>5.26</v>
      </c>
      <c r="E4567" s="11" t="n">
        <v>75</v>
      </c>
      <c r="F4567" s="12" t="n">
        <f aca="false">PRODUCT(D4567:E4567)</f>
        <v>394.5</v>
      </c>
      <c r="G4567" s="6" t="s">
        <v>8426</v>
      </c>
    </row>
    <row r="4568" customFormat="false" ht="13.2" hidden="false" customHeight="false" outlineLevel="0" collapsed="false">
      <c r="A4568" s="11" t="n">
        <v>4564</v>
      </c>
      <c r="B4568" s="11" t="s">
        <v>8777</v>
      </c>
      <c r="C4568" s="6" t="s">
        <v>8778</v>
      </c>
      <c r="D4568" s="12" t="n">
        <v>2.42</v>
      </c>
      <c r="E4568" s="11" t="n">
        <v>75</v>
      </c>
      <c r="F4568" s="12" t="n">
        <f aca="false">PRODUCT(D4568:E4568)</f>
        <v>181.5</v>
      </c>
      <c r="G4568" s="6" t="s">
        <v>8426</v>
      </c>
    </row>
    <row r="4569" customFormat="false" ht="13.2" hidden="false" customHeight="false" outlineLevel="0" collapsed="false">
      <c r="A4569" s="11" t="n">
        <v>4565</v>
      </c>
      <c r="B4569" s="11" t="s">
        <v>8779</v>
      </c>
      <c r="C4569" s="6" t="s">
        <v>8780</v>
      </c>
      <c r="D4569" s="12" t="n">
        <v>2.97</v>
      </c>
      <c r="E4569" s="11" t="n">
        <v>75</v>
      </c>
      <c r="F4569" s="12" t="n">
        <f aca="false">PRODUCT(D4569:E4569)</f>
        <v>222.75</v>
      </c>
      <c r="G4569" s="6" t="s">
        <v>8426</v>
      </c>
    </row>
    <row r="4570" customFormat="false" ht="13.2" hidden="false" customHeight="false" outlineLevel="0" collapsed="false">
      <c r="A4570" s="11" t="n">
        <v>4566</v>
      </c>
      <c r="B4570" s="11" t="s">
        <v>8781</v>
      </c>
      <c r="C4570" s="6" t="s">
        <v>8782</v>
      </c>
      <c r="D4570" s="12" t="n">
        <v>9</v>
      </c>
      <c r="E4570" s="11" t="n">
        <v>75</v>
      </c>
      <c r="F4570" s="12" t="n">
        <f aca="false">PRODUCT(D4570:E4570)</f>
        <v>675</v>
      </c>
      <c r="G4570" s="6" t="s">
        <v>8426</v>
      </c>
    </row>
    <row r="4571" customFormat="false" ht="13.2" hidden="false" customHeight="false" outlineLevel="0" collapsed="false">
      <c r="A4571" s="11" t="n">
        <v>4567</v>
      </c>
      <c r="B4571" s="11" t="s">
        <v>8783</v>
      </c>
      <c r="C4571" s="6" t="s">
        <v>8784</v>
      </c>
      <c r="D4571" s="12" t="n">
        <v>6.05</v>
      </c>
      <c r="E4571" s="11" t="n">
        <v>75</v>
      </c>
      <c r="F4571" s="12" t="n">
        <f aca="false">PRODUCT(D4571:E4571)</f>
        <v>453.75</v>
      </c>
      <c r="G4571" s="6" t="s">
        <v>8426</v>
      </c>
    </row>
    <row r="4572" customFormat="false" ht="13.2" hidden="false" customHeight="false" outlineLevel="0" collapsed="false">
      <c r="A4572" s="11" t="n">
        <v>4568</v>
      </c>
      <c r="B4572" s="11" t="s">
        <v>8785</v>
      </c>
      <c r="C4572" s="6" t="s">
        <v>8786</v>
      </c>
      <c r="D4572" s="12" t="n">
        <v>1.41</v>
      </c>
      <c r="E4572" s="11" t="n">
        <v>75</v>
      </c>
      <c r="F4572" s="12" t="n">
        <f aca="false">PRODUCT(D4572:E4572)</f>
        <v>105.75</v>
      </c>
      <c r="G4572" s="6" t="s">
        <v>8426</v>
      </c>
    </row>
    <row r="4573" customFormat="false" ht="13.2" hidden="false" customHeight="false" outlineLevel="0" collapsed="false">
      <c r="A4573" s="11" t="n">
        <v>4569</v>
      </c>
      <c r="B4573" s="11" t="s">
        <v>8787</v>
      </c>
      <c r="C4573" s="6" t="s">
        <v>8788</v>
      </c>
      <c r="D4573" s="12" t="n">
        <v>7.07</v>
      </c>
      <c r="E4573" s="11" t="n">
        <v>75</v>
      </c>
      <c r="F4573" s="12" t="n">
        <f aca="false">PRODUCT(D4573:E4573)</f>
        <v>530.25</v>
      </c>
      <c r="G4573" s="6" t="s">
        <v>8426</v>
      </c>
    </row>
    <row r="4574" customFormat="false" ht="13.2" hidden="false" customHeight="false" outlineLevel="0" collapsed="false">
      <c r="A4574" s="11" t="n">
        <v>4570</v>
      </c>
      <c r="B4574" s="11" t="s">
        <v>8789</v>
      </c>
      <c r="C4574" s="6" t="s">
        <v>8790</v>
      </c>
      <c r="D4574" s="12" t="n">
        <v>1.11</v>
      </c>
      <c r="E4574" s="11" t="n">
        <v>75</v>
      </c>
      <c r="F4574" s="12" t="n">
        <f aca="false">PRODUCT(D4574:E4574)</f>
        <v>83.25</v>
      </c>
      <c r="G4574" s="6" t="s">
        <v>8426</v>
      </c>
    </row>
    <row r="4575" customFormat="false" ht="13.2" hidden="false" customHeight="false" outlineLevel="0" collapsed="false">
      <c r="A4575" s="11" t="n">
        <v>4571</v>
      </c>
      <c r="B4575" s="11" t="s">
        <v>8791</v>
      </c>
      <c r="C4575" s="6" t="s">
        <v>8792</v>
      </c>
      <c r="D4575" s="12" t="n">
        <v>1.54</v>
      </c>
      <c r="E4575" s="11" t="n">
        <v>75</v>
      </c>
      <c r="F4575" s="12" t="n">
        <f aca="false">PRODUCT(D4575:E4575)</f>
        <v>115.5</v>
      </c>
      <c r="G4575" s="6" t="s">
        <v>8426</v>
      </c>
    </row>
    <row r="4576" customFormat="false" ht="13.2" hidden="false" customHeight="false" outlineLevel="0" collapsed="false">
      <c r="A4576" s="11" t="n">
        <v>4572</v>
      </c>
      <c r="B4576" s="11" t="s">
        <v>8793</v>
      </c>
      <c r="C4576" s="6" t="s">
        <v>8794</v>
      </c>
      <c r="D4576" s="12" t="n">
        <v>4.71</v>
      </c>
      <c r="E4576" s="11" t="n">
        <v>75</v>
      </c>
      <c r="F4576" s="12" t="n">
        <f aca="false">PRODUCT(D4576:E4576)</f>
        <v>353.25</v>
      </c>
      <c r="G4576" s="6" t="s">
        <v>8426</v>
      </c>
    </row>
    <row r="4577" customFormat="false" ht="13.2" hidden="false" customHeight="false" outlineLevel="0" collapsed="false">
      <c r="A4577" s="11" t="n">
        <v>4573</v>
      </c>
      <c r="B4577" s="11" t="s">
        <v>8795</v>
      </c>
      <c r="C4577" s="6" t="s">
        <v>8796</v>
      </c>
      <c r="D4577" s="12" t="n">
        <v>6.33</v>
      </c>
      <c r="E4577" s="11" t="n">
        <v>75</v>
      </c>
      <c r="F4577" s="12" t="n">
        <f aca="false">PRODUCT(D4577:E4577)</f>
        <v>474.75</v>
      </c>
      <c r="G4577" s="6" t="s">
        <v>8426</v>
      </c>
    </row>
    <row r="4578" customFormat="false" ht="13.2" hidden="false" customHeight="false" outlineLevel="0" collapsed="false">
      <c r="A4578" s="11" t="n">
        <v>4574</v>
      </c>
      <c r="B4578" s="11" t="s">
        <v>8797</v>
      </c>
      <c r="C4578" s="6" t="s">
        <v>8798</v>
      </c>
      <c r="D4578" s="12" t="n">
        <v>2.78</v>
      </c>
      <c r="E4578" s="11" t="n">
        <v>75</v>
      </c>
      <c r="F4578" s="12" t="n">
        <f aca="false">PRODUCT(D4578:E4578)</f>
        <v>208.5</v>
      </c>
      <c r="G4578" s="6" t="s">
        <v>8426</v>
      </c>
    </row>
    <row r="4579" customFormat="false" ht="13.2" hidden="false" customHeight="false" outlineLevel="0" collapsed="false">
      <c r="A4579" s="11" t="n">
        <v>4575</v>
      </c>
      <c r="B4579" s="11" t="s">
        <v>8799</v>
      </c>
      <c r="C4579" s="6" t="s">
        <v>8800</v>
      </c>
      <c r="D4579" s="12" t="n">
        <v>1.65</v>
      </c>
      <c r="E4579" s="11" t="n">
        <v>75</v>
      </c>
      <c r="F4579" s="12" t="n">
        <f aca="false">PRODUCT(D4579:E4579)</f>
        <v>123.75</v>
      </c>
      <c r="G4579" s="6" t="s">
        <v>8426</v>
      </c>
    </row>
    <row r="4580" customFormat="false" ht="13.2" hidden="false" customHeight="false" outlineLevel="0" collapsed="false">
      <c r="A4580" s="11" t="n">
        <v>4576</v>
      </c>
      <c r="B4580" s="11" t="s">
        <v>8801</v>
      </c>
      <c r="C4580" s="6" t="s">
        <v>8802</v>
      </c>
      <c r="D4580" s="12" t="n">
        <v>1.01</v>
      </c>
      <c r="E4580" s="11" t="n">
        <v>75</v>
      </c>
      <c r="F4580" s="12" t="n">
        <f aca="false">PRODUCT(D4580:E4580)</f>
        <v>75.75</v>
      </c>
      <c r="G4580" s="6" t="s">
        <v>8426</v>
      </c>
    </row>
    <row r="4581" customFormat="false" ht="13.2" hidden="false" customHeight="false" outlineLevel="0" collapsed="false">
      <c r="A4581" s="11" t="n">
        <v>4577</v>
      </c>
      <c r="B4581" s="11" t="s">
        <v>8803</v>
      </c>
      <c r="C4581" s="6" t="s">
        <v>326</v>
      </c>
      <c r="D4581" s="12" t="n">
        <v>2.46</v>
      </c>
      <c r="E4581" s="11" t="n">
        <v>75</v>
      </c>
      <c r="F4581" s="12" t="n">
        <f aca="false">PRODUCT(D4581:E4581)</f>
        <v>184.5</v>
      </c>
      <c r="G4581" s="6" t="s">
        <v>8426</v>
      </c>
    </row>
    <row r="4582" customFormat="false" ht="13.2" hidden="false" customHeight="false" outlineLevel="0" collapsed="false">
      <c r="A4582" s="11" t="n">
        <v>4578</v>
      </c>
      <c r="B4582" s="11" t="s">
        <v>8804</v>
      </c>
      <c r="C4582" s="6" t="s">
        <v>8805</v>
      </c>
      <c r="D4582" s="12" t="n">
        <v>4.81</v>
      </c>
      <c r="E4582" s="11" t="n">
        <v>75</v>
      </c>
      <c r="F4582" s="12" t="n">
        <f aca="false">PRODUCT(D4582:E4582)</f>
        <v>360.75</v>
      </c>
      <c r="G4582" s="6" t="s">
        <v>8426</v>
      </c>
    </row>
    <row r="4583" customFormat="false" ht="13.2" hidden="false" customHeight="false" outlineLevel="0" collapsed="false">
      <c r="A4583" s="11" t="n">
        <v>4579</v>
      </c>
      <c r="B4583" s="11" t="s">
        <v>8806</v>
      </c>
      <c r="C4583" s="6" t="s">
        <v>8807</v>
      </c>
      <c r="D4583" s="12" t="n">
        <v>1.39</v>
      </c>
      <c r="E4583" s="11" t="n">
        <v>75</v>
      </c>
      <c r="F4583" s="12" t="n">
        <f aca="false">PRODUCT(D4583:E4583)</f>
        <v>104.25</v>
      </c>
      <c r="G4583" s="6" t="s">
        <v>8426</v>
      </c>
    </row>
    <row r="4584" customFormat="false" ht="13.2" hidden="false" customHeight="false" outlineLevel="0" collapsed="false">
      <c r="A4584" s="11" t="n">
        <v>4580</v>
      </c>
      <c r="B4584" s="11" t="s">
        <v>8808</v>
      </c>
      <c r="C4584" s="6" t="s">
        <v>8696</v>
      </c>
      <c r="D4584" s="12" t="n">
        <v>6.15</v>
      </c>
      <c r="E4584" s="11" t="n">
        <v>75</v>
      </c>
      <c r="F4584" s="12" t="n">
        <f aca="false">PRODUCT(D4584:E4584)</f>
        <v>461.25</v>
      </c>
      <c r="G4584" s="6" t="s">
        <v>8426</v>
      </c>
    </row>
    <row r="4585" customFormat="false" ht="13.2" hidden="false" customHeight="false" outlineLevel="0" collapsed="false">
      <c r="A4585" s="11" t="n">
        <v>4581</v>
      </c>
      <c r="B4585" s="11" t="s">
        <v>8809</v>
      </c>
      <c r="C4585" s="6" t="s">
        <v>8810</v>
      </c>
      <c r="D4585" s="12" t="n">
        <v>6.35</v>
      </c>
      <c r="E4585" s="11" t="n">
        <v>75</v>
      </c>
      <c r="F4585" s="12" t="n">
        <f aca="false">PRODUCT(D4585:E4585)</f>
        <v>476.25</v>
      </c>
      <c r="G4585" s="6" t="s">
        <v>8426</v>
      </c>
    </row>
    <row r="4586" customFormat="false" ht="13.2" hidden="false" customHeight="false" outlineLevel="0" collapsed="false">
      <c r="A4586" s="11" t="n">
        <v>4582</v>
      </c>
      <c r="B4586" s="11" t="s">
        <v>8811</v>
      </c>
      <c r="C4586" s="6" t="s">
        <v>8812</v>
      </c>
      <c r="D4586" s="12" t="n">
        <v>1.18</v>
      </c>
      <c r="E4586" s="11" t="n">
        <v>75</v>
      </c>
      <c r="F4586" s="12" t="n">
        <f aca="false">PRODUCT(D4586:E4586)</f>
        <v>88.5</v>
      </c>
      <c r="G4586" s="6" t="s">
        <v>8426</v>
      </c>
    </row>
    <row r="4587" customFormat="false" ht="13.2" hidden="false" customHeight="false" outlineLevel="0" collapsed="false">
      <c r="A4587" s="11" t="n">
        <v>4583</v>
      </c>
      <c r="B4587" s="11" t="s">
        <v>8813</v>
      </c>
      <c r="C4587" s="6" t="s">
        <v>8814</v>
      </c>
      <c r="D4587" s="12" t="n">
        <v>4.1</v>
      </c>
      <c r="E4587" s="11" t="n">
        <v>75</v>
      </c>
      <c r="F4587" s="12" t="n">
        <f aca="false">PRODUCT(D4587:E4587)</f>
        <v>307.5</v>
      </c>
      <c r="G4587" s="6" t="s">
        <v>8426</v>
      </c>
    </row>
    <row r="4588" customFormat="false" ht="13.2" hidden="false" customHeight="false" outlineLevel="0" collapsed="false">
      <c r="A4588" s="11" t="n">
        <v>4584</v>
      </c>
      <c r="B4588" s="11" t="s">
        <v>8815</v>
      </c>
      <c r="C4588" s="6" t="s">
        <v>8816</v>
      </c>
      <c r="D4588" s="12" t="n">
        <v>2.68</v>
      </c>
      <c r="E4588" s="11" t="n">
        <v>75</v>
      </c>
      <c r="F4588" s="12" t="n">
        <f aca="false">PRODUCT(D4588:E4588)</f>
        <v>201</v>
      </c>
      <c r="G4588" s="6" t="s">
        <v>8426</v>
      </c>
    </row>
    <row r="4589" customFormat="false" ht="13.2" hidden="false" customHeight="false" outlineLevel="0" collapsed="false">
      <c r="A4589" s="11" t="n">
        <v>4585</v>
      </c>
      <c r="B4589" s="11" t="s">
        <v>8817</v>
      </c>
      <c r="C4589" s="6" t="s">
        <v>8818</v>
      </c>
      <c r="D4589" s="12" t="n">
        <v>6.89</v>
      </c>
      <c r="E4589" s="11" t="n">
        <v>75</v>
      </c>
      <c r="F4589" s="12" t="n">
        <f aca="false">PRODUCT(D4589:E4589)</f>
        <v>516.75</v>
      </c>
      <c r="G4589" s="6" t="s">
        <v>8426</v>
      </c>
    </row>
    <row r="4590" customFormat="false" ht="13.2" hidden="false" customHeight="false" outlineLevel="0" collapsed="false">
      <c r="A4590" s="11" t="n">
        <v>4586</v>
      </c>
      <c r="B4590" s="11" t="s">
        <v>8819</v>
      </c>
      <c r="C4590" s="6" t="s">
        <v>8820</v>
      </c>
      <c r="D4590" s="12" t="n">
        <v>4.6</v>
      </c>
      <c r="E4590" s="11" t="n">
        <v>75</v>
      </c>
      <c r="F4590" s="12" t="n">
        <f aca="false">PRODUCT(D4590:E4590)</f>
        <v>345</v>
      </c>
      <c r="G4590" s="6" t="s">
        <v>8426</v>
      </c>
    </row>
    <row r="4591" customFormat="false" ht="13.2" hidden="false" customHeight="false" outlineLevel="0" collapsed="false">
      <c r="A4591" s="11" t="n">
        <v>4587</v>
      </c>
      <c r="B4591" s="11" t="s">
        <v>8821</v>
      </c>
      <c r="C4591" s="6" t="s">
        <v>8822</v>
      </c>
      <c r="D4591" s="12" t="n">
        <v>2.69</v>
      </c>
      <c r="E4591" s="11" t="n">
        <v>75</v>
      </c>
      <c r="F4591" s="12" t="n">
        <f aca="false">PRODUCT(D4591:E4591)</f>
        <v>201.75</v>
      </c>
      <c r="G4591" s="6" t="s">
        <v>8426</v>
      </c>
    </row>
    <row r="4592" customFormat="false" ht="13.2" hidden="false" customHeight="false" outlineLevel="0" collapsed="false">
      <c r="A4592" s="11" t="n">
        <v>4588</v>
      </c>
      <c r="B4592" s="11" t="s">
        <v>8823</v>
      </c>
      <c r="C4592" s="6" t="s">
        <v>8824</v>
      </c>
      <c r="D4592" s="12" t="n">
        <v>5.72</v>
      </c>
      <c r="E4592" s="11" t="n">
        <v>75</v>
      </c>
      <c r="F4592" s="12" t="n">
        <f aca="false">PRODUCT(D4592:E4592)</f>
        <v>429</v>
      </c>
      <c r="G4592" s="6" t="s">
        <v>8426</v>
      </c>
    </row>
    <row r="4593" customFormat="false" ht="13.2" hidden="false" customHeight="false" outlineLevel="0" collapsed="false">
      <c r="A4593" s="11" t="n">
        <v>4589</v>
      </c>
      <c r="B4593" s="11" t="s">
        <v>8825</v>
      </c>
      <c r="C4593" s="6" t="s">
        <v>2527</v>
      </c>
      <c r="D4593" s="12" t="n">
        <v>6.83</v>
      </c>
      <c r="E4593" s="11" t="n">
        <v>75</v>
      </c>
      <c r="F4593" s="12" t="n">
        <f aca="false">PRODUCT(D4593:E4593)</f>
        <v>512.25</v>
      </c>
      <c r="G4593" s="6" t="s">
        <v>8426</v>
      </c>
    </row>
    <row r="4594" customFormat="false" ht="13.2" hidden="false" customHeight="false" outlineLevel="0" collapsed="false">
      <c r="A4594" s="11" t="n">
        <v>4590</v>
      </c>
      <c r="B4594" s="11" t="s">
        <v>8826</v>
      </c>
      <c r="C4594" s="6" t="s">
        <v>8827</v>
      </c>
      <c r="D4594" s="12" t="n">
        <v>5.48</v>
      </c>
      <c r="E4594" s="11" t="n">
        <v>75</v>
      </c>
      <c r="F4594" s="12" t="n">
        <f aca="false">PRODUCT(D4594:E4594)</f>
        <v>411</v>
      </c>
      <c r="G4594" s="6" t="s">
        <v>8426</v>
      </c>
    </row>
    <row r="4595" customFormat="false" ht="13.2" hidden="false" customHeight="false" outlineLevel="0" collapsed="false">
      <c r="A4595" s="11" t="n">
        <v>4591</v>
      </c>
      <c r="B4595" s="11" t="s">
        <v>8828</v>
      </c>
      <c r="C4595" s="6" t="s">
        <v>8829</v>
      </c>
      <c r="D4595" s="12" t="n">
        <v>5.97</v>
      </c>
      <c r="E4595" s="11" t="n">
        <v>75</v>
      </c>
      <c r="F4595" s="12" t="n">
        <f aca="false">PRODUCT(D4595:E4595)</f>
        <v>447.75</v>
      </c>
      <c r="G4595" s="6" t="s">
        <v>8426</v>
      </c>
    </row>
    <row r="4596" customFormat="false" ht="13.2" hidden="false" customHeight="false" outlineLevel="0" collapsed="false">
      <c r="A4596" s="11" t="n">
        <v>4592</v>
      </c>
      <c r="B4596" s="11" t="s">
        <v>8830</v>
      </c>
      <c r="C4596" s="6" t="s">
        <v>8831</v>
      </c>
      <c r="D4596" s="12" t="n">
        <v>5.28</v>
      </c>
      <c r="E4596" s="11" t="n">
        <v>75</v>
      </c>
      <c r="F4596" s="12" t="n">
        <f aca="false">PRODUCT(D4596:E4596)</f>
        <v>396</v>
      </c>
      <c r="G4596" s="6" t="s">
        <v>8426</v>
      </c>
    </row>
    <row r="4597" customFormat="false" ht="13.2" hidden="false" customHeight="false" outlineLevel="0" collapsed="false">
      <c r="A4597" s="11" t="n">
        <v>4593</v>
      </c>
      <c r="B4597" s="11" t="s">
        <v>8832</v>
      </c>
      <c r="C4597" s="6" t="s">
        <v>8833</v>
      </c>
      <c r="D4597" s="12" t="n">
        <v>8.6</v>
      </c>
      <c r="E4597" s="11" t="n">
        <v>75</v>
      </c>
      <c r="F4597" s="12" t="n">
        <f aca="false">PRODUCT(D4597:E4597)</f>
        <v>645</v>
      </c>
      <c r="G4597" s="6" t="s">
        <v>8426</v>
      </c>
    </row>
    <row r="4598" customFormat="false" ht="13.2" hidden="false" customHeight="false" outlineLevel="0" collapsed="false">
      <c r="A4598" s="11" t="n">
        <v>4594</v>
      </c>
      <c r="B4598" s="11" t="s">
        <v>8834</v>
      </c>
      <c r="C4598" s="6" t="s">
        <v>8835</v>
      </c>
      <c r="D4598" s="12" t="n">
        <v>3.78</v>
      </c>
      <c r="E4598" s="11" t="n">
        <v>75</v>
      </c>
      <c r="F4598" s="12" t="n">
        <f aca="false">PRODUCT(D4598:E4598)</f>
        <v>283.5</v>
      </c>
      <c r="G4598" s="6" t="s">
        <v>8426</v>
      </c>
    </row>
    <row r="4599" customFormat="false" ht="13.2" hidden="false" customHeight="false" outlineLevel="0" collapsed="false">
      <c r="A4599" s="11" t="n">
        <v>4595</v>
      </c>
      <c r="B4599" s="11" t="s">
        <v>8836</v>
      </c>
      <c r="C4599" s="6" t="s">
        <v>4955</v>
      </c>
      <c r="D4599" s="12" t="n">
        <v>2.8</v>
      </c>
      <c r="E4599" s="11" t="n">
        <v>75</v>
      </c>
      <c r="F4599" s="12" t="n">
        <f aca="false">PRODUCT(D4599:E4599)</f>
        <v>210</v>
      </c>
      <c r="G4599" s="6" t="s">
        <v>8426</v>
      </c>
    </row>
    <row r="4600" customFormat="false" ht="13.2" hidden="false" customHeight="false" outlineLevel="0" collapsed="false">
      <c r="A4600" s="11" t="n">
        <v>4596</v>
      </c>
      <c r="B4600" s="11" t="s">
        <v>8837</v>
      </c>
      <c r="C4600" s="6" t="s">
        <v>1590</v>
      </c>
      <c r="D4600" s="12" t="n">
        <v>2.69</v>
      </c>
      <c r="E4600" s="11" t="n">
        <v>75</v>
      </c>
      <c r="F4600" s="12" t="n">
        <f aca="false">PRODUCT(D4600:E4600)</f>
        <v>201.75</v>
      </c>
      <c r="G4600" s="6" t="s">
        <v>8426</v>
      </c>
    </row>
    <row r="4601" customFormat="false" ht="13.2" hidden="false" customHeight="false" outlineLevel="0" collapsed="false">
      <c r="A4601" s="11" t="n">
        <v>4597</v>
      </c>
      <c r="B4601" s="11" t="s">
        <v>8838</v>
      </c>
      <c r="C4601" s="6" t="s">
        <v>8839</v>
      </c>
      <c r="D4601" s="12" t="n">
        <v>7.1</v>
      </c>
      <c r="E4601" s="11" t="n">
        <v>75</v>
      </c>
      <c r="F4601" s="12" t="n">
        <f aca="false">PRODUCT(D4601:E4601)</f>
        <v>532.5</v>
      </c>
      <c r="G4601" s="6" t="s">
        <v>8426</v>
      </c>
    </row>
    <row r="4602" customFormat="false" ht="13.2" hidden="false" customHeight="false" outlineLevel="0" collapsed="false">
      <c r="A4602" s="11" t="n">
        <v>4598</v>
      </c>
      <c r="B4602" s="11" t="s">
        <v>8840</v>
      </c>
      <c r="C4602" s="6" t="s">
        <v>8841</v>
      </c>
      <c r="D4602" s="12" t="n">
        <v>5.53</v>
      </c>
      <c r="E4602" s="11" t="n">
        <v>75</v>
      </c>
      <c r="F4602" s="12" t="n">
        <f aca="false">PRODUCT(D4602:E4602)</f>
        <v>414.75</v>
      </c>
      <c r="G4602" s="6" t="s">
        <v>8426</v>
      </c>
    </row>
    <row r="4603" customFormat="false" ht="13.2" hidden="false" customHeight="false" outlineLevel="0" collapsed="false">
      <c r="A4603" s="11" t="n">
        <v>4599</v>
      </c>
      <c r="B4603" s="11" t="s">
        <v>8842</v>
      </c>
      <c r="C4603" s="6" t="s">
        <v>8843</v>
      </c>
      <c r="D4603" s="12" t="n">
        <v>4.99</v>
      </c>
      <c r="E4603" s="11" t="n">
        <v>75</v>
      </c>
      <c r="F4603" s="12" t="n">
        <f aca="false">PRODUCT(D4603:E4603)</f>
        <v>374.25</v>
      </c>
      <c r="G4603" s="6" t="s">
        <v>8426</v>
      </c>
    </row>
    <row r="4604" customFormat="false" ht="13.2" hidden="false" customHeight="false" outlineLevel="0" collapsed="false">
      <c r="A4604" s="11" t="n">
        <v>4600</v>
      </c>
      <c r="B4604" s="11" t="s">
        <v>8844</v>
      </c>
      <c r="C4604" s="6" t="s">
        <v>8845</v>
      </c>
      <c r="D4604" s="12" t="n">
        <v>6.53</v>
      </c>
      <c r="E4604" s="11" t="n">
        <v>75</v>
      </c>
      <c r="F4604" s="12" t="n">
        <f aca="false">PRODUCT(D4604:E4604)</f>
        <v>489.75</v>
      </c>
      <c r="G4604" s="6" t="s">
        <v>8426</v>
      </c>
    </row>
    <row r="4605" customFormat="false" ht="13.2" hidden="false" customHeight="false" outlineLevel="0" collapsed="false">
      <c r="A4605" s="11" t="n">
        <v>4601</v>
      </c>
      <c r="B4605" s="11" t="s">
        <v>8846</v>
      </c>
      <c r="C4605" s="6" t="s">
        <v>8847</v>
      </c>
      <c r="D4605" s="12" t="n">
        <v>3.08</v>
      </c>
      <c r="E4605" s="11" t="n">
        <v>75</v>
      </c>
      <c r="F4605" s="12" t="n">
        <f aca="false">PRODUCT(D4605:E4605)</f>
        <v>231</v>
      </c>
      <c r="G4605" s="6" t="s">
        <v>8426</v>
      </c>
    </row>
    <row r="4606" customFormat="false" ht="13.2" hidden="false" customHeight="false" outlineLevel="0" collapsed="false">
      <c r="A4606" s="11" t="n">
        <v>4602</v>
      </c>
      <c r="B4606" s="11" t="s">
        <v>8848</v>
      </c>
      <c r="C4606" s="6" t="s">
        <v>8849</v>
      </c>
      <c r="D4606" s="12" t="n">
        <v>5.7</v>
      </c>
      <c r="E4606" s="11" t="n">
        <v>75</v>
      </c>
      <c r="F4606" s="12" t="n">
        <f aca="false">PRODUCT(D4606:E4606)</f>
        <v>427.5</v>
      </c>
      <c r="G4606" s="6" t="s">
        <v>8426</v>
      </c>
    </row>
    <row r="4607" customFormat="false" ht="13.2" hidden="false" customHeight="false" outlineLevel="0" collapsed="false">
      <c r="A4607" s="11" t="n">
        <v>4603</v>
      </c>
      <c r="B4607" s="11" t="s">
        <v>8850</v>
      </c>
      <c r="C4607" s="6" t="s">
        <v>355</v>
      </c>
      <c r="D4607" s="12" t="n">
        <v>5.35</v>
      </c>
      <c r="E4607" s="11" t="n">
        <v>75</v>
      </c>
      <c r="F4607" s="12" t="n">
        <f aca="false">PRODUCT(D4607:E4607)</f>
        <v>401.25</v>
      </c>
      <c r="G4607" s="6" t="s">
        <v>8426</v>
      </c>
    </row>
    <row r="4608" customFormat="false" ht="13.2" hidden="false" customHeight="false" outlineLevel="0" collapsed="false">
      <c r="A4608" s="11" t="n">
        <v>4604</v>
      </c>
      <c r="B4608" s="11" t="s">
        <v>8851</v>
      </c>
      <c r="C4608" s="6" t="s">
        <v>8852</v>
      </c>
      <c r="D4608" s="12" t="n">
        <v>5.46</v>
      </c>
      <c r="E4608" s="11" t="n">
        <v>75</v>
      </c>
      <c r="F4608" s="12" t="n">
        <f aca="false">PRODUCT(D4608:E4608)</f>
        <v>409.5</v>
      </c>
      <c r="G4608" s="6" t="s">
        <v>8426</v>
      </c>
    </row>
    <row r="4609" customFormat="false" ht="13.2" hidden="false" customHeight="false" outlineLevel="0" collapsed="false">
      <c r="A4609" s="11" t="n">
        <v>4605</v>
      </c>
      <c r="B4609" s="11" t="s">
        <v>8853</v>
      </c>
      <c r="C4609" s="6" t="s">
        <v>527</v>
      </c>
      <c r="D4609" s="12" t="n">
        <v>5.29</v>
      </c>
      <c r="E4609" s="11" t="n">
        <v>75</v>
      </c>
      <c r="F4609" s="12" t="n">
        <f aca="false">PRODUCT(D4609:E4609)</f>
        <v>396.75</v>
      </c>
      <c r="G4609" s="6" t="s">
        <v>8426</v>
      </c>
    </row>
    <row r="4610" customFormat="false" ht="13.2" hidden="false" customHeight="false" outlineLevel="0" collapsed="false">
      <c r="A4610" s="11" t="n">
        <v>4606</v>
      </c>
      <c r="B4610" s="11" t="s">
        <v>8854</v>
      </c>
      <c r="C4610" s="6" t="s">
        <v>6431</v>
      </c>
      <c r="D4610" s="12" t="n">
        <v>5.85</v>
      </c>
      <c r="E4610" s="11" t="n">
        <v>75</v>
      </c>
      <c r="F4610" s="12" t="n">
        <f aca="false">PRODUCT(D4610:E4610)</f>
        <v>438.75</v>
      </c>
      <c r="G4610" s="6" t="s">
        <v>8426</v>
      </c>
    </row>
    <row r="4611" customFormat="false" ht="13.2" hidden="false" customHeight="false" outlineLevel="0" collapsed="false">
      <c r="A4611" s="11" t="n">
        <v>4607</v>
      </c>
      <c r="B4611" s="11" t="s">
        <v>8855</v>
      </c>
      <c r="C4611" s="6" t="s">
        <v>8856</v>
      </c>
      <c r="D4611" s="12" t="n">
        <v>6.87</v>
      </c>
      <c r="E4611" s="11" t="n">
        <v>75</v>
      </c>
      <c r="F4611" s="12" t="n">
        <f aca="false">PRODUCT(D4611:E4611)</f>
        <v>515.25</v>
      </c>
      <c r="G4611" s="6" t="s">
        <v>8426</v>
      </c>
    </row>
    <row r="4612" customFormat="false" ht="13.2" hidden="false" customHeight="false" outlineLevel="0" collapsed="false">
      <c r="A4612" s="11" t="n">
        <v>4608</v>
      </c>
      <c r="B4612" s="11" t="s">
        <v>8857</v>
      </c>
      <c r="C4612" s="6" t="s">
        <v>8858</v>
      </c>
      <c r="D4612" s="12" t="n">
        <v>8.97</v>
      </c>
      <c r="E4612" s="11" t="n">
        <v>75</v>
      </c>
      <c r="F4612" s="12" t="n">
        <f aca="false">PRODUCT(D4612:E4612)</f>
        <v>672.75</v>
      </c>
      <c r="G4612" s="6" t="s">
        <v>8426</v>
      </c>
    </row>
    <row r="4613" customFormat="false" ht="13.2" hidden="false" customHeight="false" outlineLevel="0" collapsed="false">
      <c r="A4613" s="11" t="n">
        <v>4609</v>
      </c>
      <c r="B4613" s="11" t="s">
        <v>8859</v>
      </c>
      <c r="C4613" s="6" t="s">
        <v>8860</v>
      </c>
      <c r="D4613" s="12" t="n">
        <v>4.38</v>
      </c>
      <c r="E4613" s="11" t="n">
        <v>75</v>
      </c>
      <c r="F4613" s="12" t="n">
        <f aca="false">PRODUCT(D4613:E4613)</f>
        <v>328.5</v>
      </c>
      <c r="G4613" s="6" t="s">
        <v>8426</v>
      </c>
    </row>
    <row r="4614" customFormat="false" ht="13.2" hidden="false" customHeight="false" outlineLevel="0" collapsed="false">
      <c r="A4614" s="11" t="n">
        <v>4610</v>
      </c>
      <c r="B4614" s="11" t="s">
        <v>8861</v>
      </c>
      <c r="C4614" s="6" t="s">
        <v>8862</v>
      </c>
      <c r="D4614" s="12" t="n">
        <v>6.67</v>
      </c>
      <c r="E4614" s="11" t="n">
        <v>75</v>
      </c>
      <c r="F4614" s="12" t="n">
        <f aca="false">PRODUCT(D4614:E4614)</f>
        <v>500.25</v>
      </c>
      <c r="G4614" s="6" t="s">
        <v>8426</v>
      </c>
    </row>
    <row r="4615" customFormat="false" ht="13.2" hidden="false" customHeight="false" outlineLevel="0" collapsed="false">
      <c r="A4615" s="11" t="n">
        <v>4611</v>
      </c>
      <c r="B4615" s="11" t="s">
        <v>8863</v>
      </c>
      <c r="C4615" s="6" t="s">
        <v>8864</v>
      </c>
      <c r="D4615" s="12" t="n">
        <v>5</v>
      </c>
      <c r="E4615" s="11" t="n">
        <v>75</v>
      </c>
      <c r="F4615" s="12" t="n">
        <f aca="false">PRODUCT(D4615:E4615)</f>
        <v>375</v>
      </c>
      <c r="G4615" s="6" t="s">
        <v>8426</v>
      </c>
    </row>
    <row r="4616" customFormat="false" ht="13.2" hidden="false" customHeight="false" outlineLevel="0" collapsed="false">
      <c r="A4616" s="11" t="n">
        <v>4612</v>
      </c>
      <c r="B4616" s="11" t="s">
        <v>8865</v>
      </c>
      <c r="C4616" s="6" t="s">
        <v>8866</v>
      </c>
      <c r="D4616" s="12" t="n">
        <v>3.4</v>
      </c>
      <c r="E4616" s="11" t="n">
        <v>75</v>
      </c>
      <c r="F4616" s="12" t="n">
        <f aca="false">PRODUCT(D4616:E4616)</f>
        <v>255</v>
      </c>
      <c r="G4616" s="6" t="s">
        <v>8426</v>
      </c>
    </row>
    <row r="4617" customFormat="false" ht="13.2" hidden="false" customHeight="false" outlineLevel="0" collapsed="false">
      <c r="A4617" s="11" t="n">
        <v>4613</v>
      </c>
      <c r="B4617" s="11" t="s">
        <v>8867</v>
      </c>
      <c r="C4617" s="6" t="s">
        <v>8868</v>
      </c>
      <c r="D4617" s="12" t="n">
        <v>1.4</v>
      </c>
      <c r="E4617" s="11" t="n">
        <v>75</v>
      </c>
      <c r="F4617" s="12" t="n">
        <f aca="false">PRODUCT(D4617:E4617)</f>
        <v>105</v>
      </c>
      <c r="G4617" s="6" t="s">
        <v>8426</v>
      </c>
    </row>
    <row r="4618" customFormat="false" ht="13.2" hidden="false" customHeight="false" outlineLevel="0" collapsed="false">
      <c r="A4618" s="11" t="n">
        <v>4614</v>
      </c>
      <c r="B4618" s="11" t="s">
        <v>8869</v>
      </c>
      <c r="C4618" s="6" t="s">
        <v>8870</v>
      </c>
      <c r="D4618" s="12" t="n">
        <v>5.58</v>
      </c>
      <c r="E4618" s="11" t="n">
        <v>75</v>
      </c>
      <c r="F4618" s="12" t="n">
        <f aca="false">PRODUCT(D4618:E4618)</f>
        <v>418.5</v>
      </c>
      <c r="G4618" s="6" t="s">
        <v>8426</v>
      </c>
    </row>
    <row r="4619" customFormat="false" ht="13.2" hidden="false" customHeight="false" outlineLevel="0" collapsed="false">
      <c r="A4619" s="11" t="n">
        <v>4615</v>
      </c>
      <c r="B4619" s="11" t="s">
        <v>8871</v>
      </c>
      <c r="C4619" s="6" t="s">
        <v>3008</v>
      </c>
      <c r="D4619" s="12" t="n">
        <v>4.86</v>
      </c>
      <c r="E4619" s="11" t="n">
        <v>75</v>
      </c>
      <c r="F4619" s="12" t="n">
        <f aca="false">PRODUCT(D4619:E4619)</f>
        <v>364.5</v>
      </c>
      <c r="G4619" s="6" t="s">
        <v>8426</v>
      </c>
    </row>
    <row r="4620" customFormat="false" ht="13.2" hidden="false" customHeight="false" outlineLevel="0" collapsed="false">
      <c r="A4620" s="11" t="n">
        <v>4616</v>
      </c>
      <c r="B4620" s="11" t="s">
        <v>8872</v>
      </c>
      <c r="C4620" s="6" t="s">
        <v>8873</v>
      </c>
      <c r="D4620" s="12" t="n">
        <v>3.28</v>
      </c>
      <c r="E4620" s="11" t="n">
        <v>75</v>
      </c>
      <c r="F4620" s="12" t="n">
        <f aca="false">PRODUCT(D4620:E4620)</f>
        <v>246</v>
      </c>
      <c r="G4620" s="6" t="s">
        <v>8426</v>
      </c>
    </row>
    <row r="4621" customFormat="false" ht="13.2" hidden="false" customHeight="false" outlineLevel="0" collapsed="false">
      <c r="A4621" s="11" t="n">
        <v>4617</v>
      </c>
      <c r="B4621" s="11" t="s">
        <v>8874</v>
      </c>
      <c r="C4621" s="6" t="s">
        <v>835</v>
      </c>
      <c r="D4621" s="12" t="n">
        <v>8.45</v>
      </c>
      <c r="E4621" s="11" t="n">
        <v>75</v>
      </c>
      <c r="F4621" s="12" t="n">
        <f aca="false">PRODUCT(D4621:E4621)</f>
        <v>633.75</v>
      </c>
      <c r="G4621" s="6" t="s">
        <v>8426</v>
      </c>
    </row>
    <row r="4622" customFormat="false" ht="13.2" hidden="false" customHeight="false" outlineLevel="0" collapsed="false">
      <c r="A4622" s="11" t="n">
        <v>4618</v>
      </c>
      <c r="B4622" s="11" t="s">
        <v>8875</v>
      </c>
      <c r="C4622" s="6" t="s">
        <v>8876</v>
      </c>
      <c r="D4622" s="12" t="n">
        <v>4.38</v>
      </c>
      <c r="E4622" s="11" t="n">
        <v>75</v>
      </c>
      <c r="F4622" s="12" t="n">
        <f aca="false">PRODUCT(D4622:E4622)</f>
        <v>328.5</v>
      </c>
      <c r="G4622" s="6" t="s">
        <v>8426</v>
      </c>
    </row>
    <row r="4623" customFormat="false" ht="13.2" hidden="false" customHeight="false" outlineLevel="0" collapsed="false">
      <c r="A4623" s="11" t="n">
        <v>4619</v>
      </c>
      <c r="B4623" s="11" t="s">
        <v>8877</v>
      </c>
      <c r="C4623" s="6" t="s">
        <v>8878</v>
      </c>
      <c r="D4623" s="12" t="n">
        <v>7.19</v>
      </c>
      <c r="E4623" s="11" t="n">
        <v>75</v>
      </c>
      <c r="F4623" s="12" t="n">
        <f aca="false">PRODUCT(D4623:E4623)</f>
        <v>539.25</v>
      </c>
      <c r="G4623" s="6" t="s">
        <v>8426</v>
      </c>
    </row>
    <row r="4624" customFormat="false" ht="13.2" hidden="false" customHeight="false" outlineLevel="0" collapsed="false">
      <c r="A4624" s="11" t="n">
        <v>4620</v>
      </c>
      <c r="B4624" s="11" t="s">
        <v>8879</v>
      </c>
      <c r="C4624" s="6" t="s">
        <v>8880</v>
      </c>
      <c r="D4624" s="12" t="n">
        <v>5.34</v>
      </c>
      <c r="E4624" s="11" t="n">
        <v>75</v>
      </c>
      <c r="F4624" s="12" t="n">
        <f aca="false">PRODUCT(D4624:E4624)</f>
        <v>400.5</v>
      </c>
      <c r="G4624" s="6" t="s">
        <v>8426</v>
      </c>
    </row>
    <row r="4625" customFormat="false" ht="13.2" hidden="false" customHeight="false" outlineLevel="0" collapsed="false">
      <c r="A4625" s="11" t="n">
        <v>4621</v>
      </c>
      <c r="B4625" s="11" t="s">
        <v>8881</v>
      </c>
      <c r="C4625" s="6" t="s">
        <v>8882</v>
      </c>
      <c r="D4625" s="12" t="n">
        <v>5.57</v>
      </c>
      <c r="E4625" s="11" t="n">
        <v>75</v>
      </c>
      <c r="F4625" s="12" t="n">
        <f aca="false">PRODUCT(D4625:E4625)</f>
        <v>417.75</v>
      </c>
      <c r="G4625" s="6" t="s">
        <v>8426</v>
      </c>
    </row>
    <row r="4626" customFormat="false" ht="13.2" hidden="false" customHeight="false" outlineLevel="0" collapsed="false">
      <c r="A4626" s="11" t="n">
        <v>4622</v>
      </c>
      <c r="B4626" s="11" t="s">
        <v>8883</v>
      </c>
      <c r="C4626" s="6" t="s">
        <v>8884</v>
      </c>
      <c r="D4626" s="12" t="n">
        <v>5.59</v>
      </c>
      <c r="E4626" s="11" t="n">
        <v>75</v>
      </c>
      <c r="F4626" s="12" t="n">
        <f aca="false">PRODUCT(D4626:E4626)</f>
        <v>419.25</v>
      </c>
      <c r="G4626" s="6" t="s">
        <v>8426</v>
      </c>
    </row>
    <row r="4627" customFormat="false" ht="13.2" hidden="false" customHeight="false" outlineLevel="0" collapsed="false">
      <c r="A4627" s="11" t="n">
        <v>4623</v>
      </c>
      <c r="B4627" s="11" t="s">
        <v>8885</v>
      </c>
      <c r="C4627" s="6" t="s">
        <v>8886</v>
      </c>
      <c r="D4627" s="12" t="n">
        <v>4.02</v>
      </c>
      <c r="E4627" s="11" t="n">
        <v>75</v>
      </c>
      <c r="F4627" s="12" t="n">
        <f aca="false">PRODUCT(D4627:E4627)</f>
        <v>301.5</v>
      </c>
      <c r="G4627" s="6" t="s">
        <v>8426</v>
      </c>
    </row>
    <row r="4628" customFormat="false" ht="13.2" hidden="false" customHeight="false" outlineLevel="0" collapsed="false">
      <c r="A4628" s="11" t="n">
        <v>4624</v>
      </c>
      <c r="B4628" s="11" t="s">
        <v>8887</v>
      </c>
      <c r="C4628" s="6" t="s">
        <v>8888</v>
      </c>
      <c r="D4628" s="12" t="n">
        <v>5.34</v>
      </c>
      <c r="E4628" s="11" t="n">
        <v>75</v>
      </c>
      <c r="F4628" s="12" t="n">
        <f aca="false">PRODUCT(D4628:E4628)</f>
        <v>400.5</v>
      </c>
      <c r="G4628" s="6" t="s">
        <v>8426</v>
      </c>
    </row>
    <row r="4629" customFormat="false" ht="13.2" hidden="false" customHeight="false" outlineLevel="0" collapsed="false">
      <c r="A4629" s="11" t="n">
        <v>4625</v>
      </c>
      <c r="B4629" s="11" t="s">
        <v>8889</v>
      </c>
      <c r="C4629" s="6" t="s">
        <v>8890</v>
      </c>
      <c r="D4629" s="12" t="n">
        <v>5.44</v>
      </c>
      <c r="E4629" s="11" t="n">
        <v>75</v>
      </c>
      <c r="F4629" s="12" t="n">
        <f aca="false">PRODUCT(D4629:E4629)</f>
        <v>408</v>
      </c>
      <c r="G4629" s="6" t="s">
        <v>8426</v>
      </c>
    </row>
    <row r="4630" customFormat="false" ht="13.2" hidden="false" customHeight="false" outlineLevel="0" collapsed="false">
      <c r="A4630" s="11" t="n">
        <v>4626</v>
      </c>
      <c r="B4630" s="11" t="s">
        <v>8891</v>
      </c>
      <c r="C4630" s="6" t="s">
        <v>8892</v>
      </c>
      <c r="D4630" s="12" t="n">
        <v>5.61</v>
      </c>
      <c r="E4630" s="11" t="n">
        <v>75</v>
      </c>
      <c r="F4630" s="12" t="n">
        <f aca="false">PRODUCT(D4630:E4630)</f>
        <v>420.75</v>
      </c>
      <c r="G4630" s="6" t="s">
        <v>8426</v>
      </c>
    </row>
    <row r="4631" customFormat="false" ht="13.2" hidden="false" customHeight="false" outlineLevel="0" collapsed="false">
      <c r="A4631" s="11" t="n">
        <v>4627</v>
      </c>
      <c r="B4631" s="11" t="s">
        <v>8893</v>
      </c>
      <c r="C4631" s="6" t="s">
        <v>8894</v>
      </c>
      <c r="D4631" s="12" t="n">
        <v>9.68</v>
      </c>
      <c r="E4631" s="11" t="n">
        <v>75</v>
      </c>
      <c r="F4631" s="12" t="n">
        <f aca="false">PRODUCT(D4631:E4631)</f>
        <v>726</v>
      </c>
      <c r="G4631" s="6" t="s">
        <v>8426</v>
      </c>
    </row>
    <row r="4632" customFormat="false" ht="13.2" hidden="false" customHeight="false" outlineLevel="0" collapsed="false">
      <c r="A4632" s="11" t="n">
        <v>4628</v>
      </c>
      <c r="B4632" s="11" t="s">
        <v>8895</v>
      </c>
      <c r="C4632" s="6" t="s">
        <v>8896</v>
      </c>
      <c r="D4632" s="12" t="n">
        <v>7.31</v>
      </c>
      <c r="E4632" s="11" t="n">
        <v>75</v>
      </c>
      <c r="F4632" s="12" t="n">
        <f aca="false">PRODUCT(D4632:E4632)</f>
        <v>548.25</v>
      </c>
      <c r="G4632" s="6" t="s">
        <v>8426</v>
      </c>
    </row>
    <row r="4633" customFormat="false" ht="13.2" hidden="false" customHeight="false" outlineLevel="0" collapsed="false">
      <c r="A4633" s="11" t="n">
        <v>4629</v>
      </c>
      <c r="B4633" s="11" t="s">
        <v>8897</v>
      </c>
      <c r="C4633" s="6" t="s">
        <v>8898</v>
      </c>
      <c r="D4633" s="12" t="n">
        <v>7.18</v>
      </c>
      <c r="E4633" s="11" t="n">
        <v>75</v>
      </c>
      <c r="F4633" s="12" t="n">
        <f aca="false">PRODUCT(D4633:E4633)</f>
        <v>538.5</v>
      </c>
      <c r="G4633" s="6" t="s">
        <v>8426</v>
      </c>
    </row>
    <row r="4634" customFormat="false" ht="13.2" hidden="false" customHeight="false" outlineLevel="0" collapsed="false">
      <c r="A4634" s="11" t="n">
        <v>4630</v>
      </c>
      <c r="B4634" s="11" t="s">
        <v>8899</v>
      </c>
      <c r="C4634" s="6" t="s">
        <v>8900</v>
      </c>
      <c r="D4634" s="12" t="n">
        <v>6.82</v>
      </c>
      <c r="E4634" s="11" t="n">
        <v>75</v>
      </c>
      <c r="F4634" s="12" t="n">
        <f aca="false">PRODUCT(D4634:E4634)</f>
        <v>511.5</v>
      </c>
      <c r="G4634" s="6" t="s">
        <v>8426</v>
      </c>
    </row>
    <row r="4635" customFormat="false" ht="13.2" hidden="false" customHeight="false" outlineLevel="0" collapsed="false">
      <c r="A4635" s="11" t="n">
        <v>4631</v>
      </c>
      <c r="B4635" s="11" t="s">
        <v>8901</v>
      </c>
      <c r="C4635" s="6" t="s">
        <v>8902</v>
      </c>
      <c r="D4635" s="12" t="n">
        <v>9.3</v>
      </c>
      <c r="E4635" s="11" t="n">
        <v>75</v>
      </c>
      <c r="F4635" s="12" t="n">
        <f aca="false">PRODUCT(D4635:E4635)</f>
        <v>697.5</v>
      </c>
      <c r="G4635" s="6" t="s">
        <v>8426</v>
      </c>
    </row>
    <row r="4636" customFormat="false" ht="13.2" hidden="false" customHeight="false" outlineLevel="0" collapsed="false">
      <c r="A4636" s="11" t="n">
        <v>4632</v>
      </c>
      <c r="B4636" s="11" t="s">
        <v>8903</v>
      </c>
      <c r="C4636" s="6" t="s">
        <v>8904</v>
      </c>
      <c r="D4636" s="12" t="n">
        <v>4.56</v>
      </c>
      <c r="E4636" s="11" t="n">
        <v>75</v>
      </c>
      <c r="F4636" s="12" t="n">
        <f aca="false">PRODUCT(D4636:E4636)</f>
        <v>342</v>
      </c>
      <c r="G4636" s="6" t="s">
        <v>8426</v>
      </c>
    </row>
    <row r="4637" customFormat="false" ht="13.2" hidden="false" customHeight="false" outlineLevel="0" collapsed="false">
      <c r="A4637" s="11" t="n">
        <v>4633</v>
      </c>
      <c r="B4637" s="11" t="s">
        <v>8905</v>
      </c>
      <c r="C4637" s="6" t="s">
        <v>8906</v>
      </c>
      <c r="D4637" s="12" t="n">
        <v>5.7</v>
      </c>
      <c r="E4637" s="11" t="n">
        <v>75</v>
      </c>
      <c r="F4637" s="12" t="n">
        <f aca="false">PRODUCT(D4637:E4637)</f>
        <v>427.5</v>
      </c>
      <c r="G4637" s="6" t="s">
        <v>8426</v>
      </c>
    </row>
    <row r="4638" customFormat="false" ht="13.2" hidden="false" customHeight="false" outlineLevel="0" collapsed="false">
      <c r="A4638" s="11" t="n">
        <v>4634</v>
      </c>
      <c r="B4638" s="11" t="s">
        <v>8907</v>
      </c>
      <c r="C4638" s="6" t="s">
        <v>8908</v>
      </c>
      <c r="D4638" s="12" t="n">
        <v>3.72</v>
      </c>
      <c r="E4638" s="11" t="n">
        <v>75</v>
      </c>
      <c r="F4638" s="12" t="n">
        <f aca="false">PRODUCT(D4638:E4638)</f>
        <v>279</v>
      </c>
      <c r="G4638" s="6" t="s">
        <v>8426</v>
      </c>
    </row>
    <row r="4639" customFormat="false" ht="13.2" hidden="false" customHeight="false" outlineLevel="0" collapsed="false">
      <c r="A4639" s="11" t="n">
        <v>4635</v>
      </c>
      <c r="B4639" s="11" t="s">
        <v>8909</v>
      </c>
      <c r="C4639" s="6" t="s">
        <v>8910</v>
      </c>
      <c r="D4639" s="12" t="n">
        <v>7.83</v>
      </c>
      <c r="E4639" s="11" t="n">
        <v>75</v>
      </c>
      <c r="F4639" s="12" t="n">
        <f aca="false">PRODUCT(D4639:E4639)</f>
        <v>587.25</v>
      </c>
      <c r="G4639" s="6" t="s">
        <v>8426</v>
      </c>
    </row>
    <row r="4640" customFormat="false" ht="13.2" hidden="false" customHeight="false" outlineLevel="0" collapsed="false">
      <c r="A4640" s="11" t="n">
        <v>4636</v>
      </c>
      <c r="B4640" s="11" t="s">
        <v>8911</v>
      </c>
      <c r="C4640" s="6" t="s">
        <v>1121</v>
      </c>
      <c r="D4640" s="12" t="n">
        <v>5.84</v>
      </c>
      <c r="E4640" s="11" t="n">
        <v>75</v>
      </c>
      <c r="F4640" s="12" t="n">
        <f aca="false">PRODUCT(D4640:E4640)</f>
        <v>438</v>
      </c>
      <c r="G4640" s="6" t="s">
        <v>8426</v>
      </c>
    </row>
    <row r="4641" customFormat="false" ht="13.2" hidden="false" customHeight="false" outlineLevel="0" collapsed="false">
      <c r="A4641" s="11" t="n">
        <v>4637</v>
      </c>
      <c r="B4641" s="11" t="s">
        <v>8912</v>
      </c>
      <c r="C4641" s="6" t="s">
        <v>1170</v>
      </c>
      <c r="D4641" s="12" t="n">
        <v>5.3</v>
      </c>
      <c r="E4641" s="11" t="n">
        <v>75</v>
      </c>
      <c r="F4641" s="12" t="n">
        <f aca="false">PRODUCT(D4641:E4641)</f>
        <v>397.5</v>
      </c>
      <c r="G4641" s="6" t="s">
        <v>8426</v>
      </c>
    </row>
    <row r="4642" customFormat="false" ht="13.2" hidden="false" customHeight="false" outlineLevel="0" collapsed="false">
      <c r="A4642" s="11" t="n">
        <v>4638</v>
      </c>
      <c r="B4642" s="11" t="s">
        <v>8913</v>
      </c>
      <c r="C4642" s="6" t="s">
        <v>301</v>
      </c>
      <c r="D4642" s="12" t="n">
        <v>5.04</v>
      </c>
      <c r="E4642" s="11" t="n">
        <v>75</v>
      </c>
      <c r="F4642" s="12" t="n">
        <f aca="false">PRODUCT(D4642:E4642)</f>
        <v>378</v>
      </c>
      <c r="G4642" s="6" t="s">
        <v>8426</v>
      </c>
    </row>
    <row r="4643" customFormat="false" ht="13.2" hidden="false" customHeight="false" outlineLevel="0" collapsed="false">
      <c r="A4643" s="11" t="n">
        <v>4639</v>
      </c>
      <c r="B4643" s="11" t="s">
        <v>8914</v>
      </c>
      <c r="C4643" s="6" t="s">
        <v>8915</v>
      </c>
      <c r="D4643" s="12" t="n">
        <v>7.18</v>
      </c>
      <c r="E4643" s="11" t="n">
        <v>75</v>
      </c>
      <c r="F4643" s="12" t="n">
        <f aca="false">PRODUCT(D4643:E4643)</f>
        <v>538.5</v>
      </c>
      <c r="G4643" s="6" t="s">
        <v>8426</v>
      </c>
    </row>
    <row r="4644" customFormat="false" ht="13.2" hidden="false" customHeight="false" outlineLevel="0" collapsed="false">
      <c r="A4644" s="11" t="n">
        <v>4640</v>
      </c>
      <c r="B4644" s="11" t="s">
        <v>8916</v>
      </c>
      <c r="C4644" s="6" t="s">
        <v>6519</v>
      </c>
      <c r="D4644" s="12" t="n">
        <v>6.12</v>
      </c>
      <c r="E4644" s="11" t="n">
        <v>75</v>
      </c>
      <c r="F4644" s="12" t="n">
        <f aca="false">PRODUCT(D4644:E4644)</f>
        <v>459</v>
      </c>
      <c r="G4644" s="6" t="s">
        <v>8426</v>
      </c>
    </row>
    <row r="4645" customFormat="false" ht="13.2" hidden="false" customHeight="false" outlineLevel="0" collapsed="false">
      <c r="A4645" s="11" t="n">
        <v>4641</v>
      </c>
      <c r="B4645" s="11" t="s">
        <v>8917</v>
      </c>
      <c r="C4645" s="6" t="s">
        <v>8918</v>
      </c>
      <c r="D4645" s="12" t="n">
        <v>7.61</v>
      </c>
      <c r="E4645" s="11" t="n">
        <v>75</v>
      </c>
      <c r="F4645" s="12" t="n">
        <f aca="false">PRODUCT(D4645:E4645)</f>
        <v>570.75</v>
      </c>
      <c r="G4645" s="6" t="s">
        <v>8426</v>
      </c>
    </row>
    <row r="4646" customFormat="false" ht="13.2" hidden="false" customHeight="false" outlineLevel="0" collapsed="false">
      <c r="A4646" s="11" t="n">
        <v>4642</v>
      </c>
      <c r="B4646" s="11" t="s">
        <v>8919</v>
      </c>
      <c r="C4646" s="6" t="s">
        <v>8920</v>
      </c>
      <c r="D4646" s="12" t="n">
        <v>5.34</v>
      </c>
      <c r="E4646" s="11" t="n">
        <v>75</v>
      </c>
      <c r="F4646" s="12" t="n">
        <f aca="false">PRODUCT(D4646:E4646)</f>
        <v>400.5</v>
      </c>
      <c r="G4646" s="6" t="s">
        <v>8426</v>
      </c>
    </row>
    <row r="4647" customFormat="false" ht="13.2" hidden="false" customHeight="false" outlineLevel="0" collapsed="false">
      <c r="A4647" s="11" t="n">
        <v>4643</v>
      </c>
      <c r="B4647" s="11" t="s">
        <v>8921</v>
      </c>
      <c r="C4647" s="6" t="s">
        <v>8800</v>
      </c>
      <c r="D4647" s="12" t="n">
        <v>5.59</v>
      </c>
      <c r="E4647" s="11" t="n">
        <v>75</v>
      </c>
      <c r="F4647" s="12" t="n">
        <f aca="false">PRODUCT(D4647:E4647)</f>
        <v>419.25</v>
      </c>
      <c r="G4647" s="6" t="s">
        <v>8426</v>
      </c>
    </row>
    <row r="4648" customFormat="false" ht="13.2" hidden="false" customHeight="false" outlineLevel="0" collapsed="false">
      <c r="A4648" s="11" t="n">
        <v>4644</v>
      </c>
      <c r="B4648" s="11" t="s">
        <v>8922</v>
      </c>
      <c r="C4648" s="6" t="s">
        <v>1546</v>
      </c>
      <c r="D4648" s="12" t="n">
        <v>4.93</v>
      </c>
      <c r="E4648" s="11" t="n">
        <v>75</v>
      </c>
      <c r="F4648" s="12" t="n">
        <f aca="false">PRODUCT(D4648:E4648)</f>
        <v>369.75</v>
      </c>
      <c r="G4648" s="6" t="s">
        <v>8426</v>
      </c>
    </row>
    <row r="4649" customFormat="false" ht="13.2" hidden="false" customHeight="false" outlineLevel="0" collapsed="false">
      <c r="A4649" s="11" t="n">
        <v>4645</v>
      </c>
      <c r="B4649" s="11" t="s">
        <v>8923</v>
      </c>
      <c r="C4649" s="6" t="s">
        <v>8924</v>
      </c>
      <c r="D4649" s="12" t="n">
        <v>6.46</v>
      </c>
      <c r="E4649" s="11" t="n">
        <v>75</v>
      </c>
      <c r="F4649" s="12" t="n">
        <f aca="false">PRODUCT(D4649:E4649)</f>
        <v>484.5</v>
      </c>
      <c r="G4649" s="6" t="s">
        <v>8426</v>
      </c>
    </row>
    <row r="4650" customFormat="false" ht="13.2" hidden="false" customHeight="false" outlineLevel="0" collapsed="false">
      <c r="A4650" s="11" t="n">
        <v>4646</v>
      </c>
      <c r="B4650" s="11" t="s">
        <v>8925</v>
      </c>
      <c r="C4650" s="6" t="s">
        <v>8926</v>
      </c>
      <c r="D4650" s="12" t="n">
        <v>8.7</v>
      </c>
      <c r="E4650" s="11" t="n">
        <v>75</v>
      </c>
      <c r="F4650" s="12" t="n">
        <f aca="false">PRODUCT(D4650:E4650)</f>
        <v>652.5</v>
      </c>
      <c r="G4650" s="6" t="s">
        <v>8426</v>
      </c>
    </row>
    <row r="4651" customFormat="false" ht="13.2" hidden="false" customHeight="false" outlineLevel="0" collapsed="false">
      <c r="A4651" s="11" t="n">
        <v>4647</v>
      </c>
      <c r="B4651" s="11" t="s">
        <v>8927</v>
      </c>
      <c r="C4651" s="6" t="s">
        <v>8928</v>
      </c>
      <c r="D4651" s="12" t="n">
        <v>5.57</v>
      </c>
      <c r="E4651" s="11" t="n">
        <v>75</v>
      </c>
      <c r="F4651" s="12" t="n">
        <f aca="false">PRODUCT(D4651:E4651)</f>
        <v>417.75</v>
      </c>
      <c r="G4651" s="6" t="s">
        <v>8426</v>
      </c>
    </row>
    <row r="4652" customFormat="false" ht="13.2" hidden="false" customHeight="false" outlineLevel="0" collapsed="false">
      <c r="A4652" s="11" t="n">
        <v>4648</v>
      </c>
      <c r="B4652" s="11" t="s">
        <v>8929</v>
      </c>
      <c r="C4652" s="6" t="s">
        <v>8930</v>
      </c>
      <c r="D4652" s="12" t="n">
        <v>5.9</v>
      </c>
      <c r="E4652" s="11" t="n">
        <v>75</v>
      </c>
      <c r="F4652" s="12" t="n">
        <f aca="false">PRODUCT(D4652:E4652)</f>
        <v>442.5</v>
      </c>
      <c r="G4652" s="6" t="s">
        <v>8426</v>
      </c>
    </row>
    <row r="4653" customFormat="false" ht="13.2" hidden="false" customHeight="false" outlineLevel="0" collapsed="false">
      <c r="A4653" s="11" t="n">
        <v>4649</v>
      </c>
      <c r="B4653" s="11" t="s">
        <v>8931</v>
      </c>
      <c r="C4653" s="6" t="s">
        <v>8932</v>
      </c>
      <c r="D4653" s="12" t="n">
        <v>5.18</v>
      </c>
      <c r="E4653" s="11" t="n">
        <v>75</v>
      </c>
      <c r="F4653" s="12" t="n">
        <f aca="false">PRODUCT(D4653:E4653)</f>
        <v>388.5</v>
      </c>
      <c r="G4653" s="6" t="s">
        <v>8426</v>
      </c>
    </row>
    <row r="4654" customFormat="false" ht="13.2" hidden="false" customHeight="false" outlineLevel="0" collapsed="false">
      <c r="A4654" s="11" t="n">
        <v>4650</v>
      </c>
      <c r="B4654" s="11" t="s">
        <v>8933</v>
      </c>
      <c r="C4654" s="6" t="s">
        <v>8646</v>
      </c>
      <c r="D4654" s="12" t="n">
        <v>6.86</v>
      </c>
      <c r="E4654" s="11" t="n">
        <v>75</v>
      </c>
      <c r="F4654" s="12" t="n">
        <f aca="false">PRODUCT(D4654:E4654)</f>
        <v>514.5</v>
      </c>
      <c r="G4654" s="6" t="s">
        <v>8426</v>
      </c>
    </row>
    <row r="4655" customFormat="false" ht="13.2" hidden="false" customHeight="false" outlineLevel="0" collapsed="false">
      <c r="A4655" s="11" t="n">
        <v>4651</v>
      </c>
      <c r="B4655" s="11" t="s">
        <v>8934</v>
      </c>
      <c r="C4655" s="6" t="s">
        <v>289</v>
      </c>
      <c r="D4655" s="12" t="n">
        <v>5</v>
      </c>
      <c r="E4655" s="11" t="n">
        <v>75</v>
      </c>
      <c r="F4655" s="12" t="n">
        <f aca="false">PRODUCT(D4655:E4655)</f>
        <v>375</v>
      </c>
      <c r="G4655" s="6" t="s">
        <v>8426</v>
      </c>
    </row>
    <row r="4656" customFormat="false" ht="13.2" hidden="false" customHeight="false" outlineLevel="0" collapsed="false">
      <c r="A4656" s="11" t="n">
        <v>4652</v>
      </c>
      <c r="B4656" s="11" t="s">
        <v>8935</v>
      </c>
      <c r="C4656" s="6" t="s">
        <v>8936</v>
      </c>
      <c r="D4656" s="12" t="n">
        <v>5.4</v>
      </c>
      <c r="E4656" s="11" t="n">
        <v>75</v>
      </c>
      <c r="F4656" s="12" t="n">
        <f aca="false">PRODUCT(D4656:E4656)</f>
        <v>405</v>
      </c>
      <c r="G4656" s="6" t="s">
        <v>8426</v>
      </c>
    </row>
    <row r="4657" customFormat="false" ht="13.2" hidden="false" customHeight="false" outlineLevel="0" collapsed="false">
      <c r="A4657" s="11" t="n">
        <v>4653</v>
      </c>
      <c r="B4657" s="11" t="s">
        <v>8937</v>
      </c>
      <c r="C4657" s="6" t="s">
        <v>8938</v>
      </c>
      <c r="D4657" s="12" t="n">
        <v>5.59</v>
      </c>
      <c r="E4657" s="11" t="n">
        <v>75</v>
      </c>
      <c r="F4657" s="12" t="n">
        <f aca="false">PRODUCT(D4657:E4657)</f>
        <v>419.25</v>
      </c>
      <c r="G4657" s="6" t="s">
        <v>8426</v>
      </c>
    </row>
    <row r="4658" customFormat="false" ht="13.2" hidden="false" customHeight="false" outlineLevel="0" collapsed="false">
      <c r="A4658" s="11" t="n">
        <v>4654</v>
      </c>
      <c r="B4658" s="11" t="s">
        <v>8939</v>
      </c>
      <c r="C4658" s="6" t="s">
        <v>8940</v>
      </c>
      <c r="D4658" s="12" t="n">
        <v>5.28</v>
      </c>
      <c r="E4658" s="11" t="n">
        <v>75</v>
      </c>
      <c r="F4658" s="12" t="n">
        <f aca="false">PRODUCT(D4658:E4658)</f>
        <v>396</v>
      </c>
      <c r="G4658" s="6" t="s">
        <v>8426</v>
      </c>
    </row>
    <row r="4659" customFormat="false" ht="13.2" hidden="false" customHeight="false" outlineLevel="0" collapsed="false">
      <c r="A4659" s="11" t="n">
        <v>4655</v>
      </c>
      <c r="B4659" s="11" t="s">
        <v>8941</v>
      </c>
      <c r="C4659" s="6" t="s">
        <v>8942</v>
      </c>
      <c r="D4659" s="12" t="n">
        <v>5.28</v>
      </c>
      <c r="E4659" s="11" t="n">
        <v>75</v>
      </c>
      <c r="F4659" s="12" t="n">
        <f aca="false">PRODUCT(D4659:E4659)</f>
        <v>396</v>
      </c>
      <c r="G4659" s="6" t="s">
        <v>8426</v>
      </c>
    </row>
    <row r="4660" customFormat="false" ht="13.2" hidden="false" customHeight="false" outlineLevel="0" collapsed="false">
      <c r="A4660" s="11" t="n">
        <v>4656</v>
      </c>
      <c r="B4660" s="11" t="s">
        <v>8943</v>
      </c>
      <c r="C4660" s="6" t="s">
        <v>8944</v>
      </c>
      <c r="D4660" s="12" t="n">
        <v>2.03</v>
      </c>
      <c r="E4660" s="11" t="n">
        <v>75</v>
      </c>
      <c r="F4660" s="12" t="n">
        <f aca="false">PRODUCT(D4660:E4660)</f>
        <v>152.25</v>
      </c>
      <c r="G4660" s="6" t="s">
        <v>8426</v>
      </c>
    </row>
    <row r="4661" customFormat="false" ht="13.2" hidden="false" customHeight="false" outlineLevel="0" collapsed="false">
      <c r="A4661" s="11" t="n">
        <v>4657</v>
      </c>
      <c r="B4661" s="11" t="s">
        <v>8945</v>
      </c>
      <c r="C4661" s="6" t="s">
        <v>8946</v>
      </c>
      <c r="D4661" s="12" t="n">
        <v>1.93</v>
      </c>
      <c r="E4661" s="11" t="n">
        <v>75</v>
      </c>
      <c r="F4661" s="12" t="n">
        <f aca="false">PRODUCT(D4661:E4661)</f>
        <v>144.75</v>
      </c>
      <c r="G4661" s="6" t="s">
        <v>8426</v>
      </c>
    </row>
    <row r="4662" customFormat="false" ht="13.2" hidden="false" customHeight="false" outlineLevel="0" collapsed="false">
      <c r="A4662" s="11" t="n">
        <v>4658</v>
      </c>
      <c r="B4662" s="11" t="s">
        <v>8947</v>
      </c>
      <c r="C4662" s="6" t="s">
        <v>8948</v>
      </c>
      <c r="D4662" s="12" t="n">
        <v>1.64</v>
      </c>
      <c r="E4662" s="11" t="n">
        <v>75</v>
      </c>
      <c r="F4662" s="12" t="n">
        <f aca="false">PRODUCT(D4662:E4662)</f>
        <v>123</v>
      </c>
      <c r="G4662" s="6" t="s">
        <v>8426</v>
      </c>
    </row>
    <row r="4663" customFormat="false" ht="13.2" hidden="false" customHeight="false" outlineLevel="0" collapsed="false">
      <c r="A4663" s="11" t="n">
        <v>4659</v>
      </c>
      <c r="B4663" s="11" t="s">
        <v>8949</v>
      </c>
      <c r="C4663" s="6" t="s">
        <v>839</v>
      </c>
      <c r="D4663" s="12" t="n">
        <v>2.08</v>
      </c>
      <c r="E4663" s="11" t="n">
        <v>75</v>
      </c>
      <c r="F4663" s="12" t="n">
        <f aca="false">PRODUCT(D4663:E4663)</f>
        <v>156</v>
      </c>
      <c r="G4663" s="6" t="s">
        <v>8426</v>
      </c>
    </row>
    <row r="4664" customFormat="false" ht="13.2" hidden="false" customHeight="false" outlineLevel="0" collapsed="false">
      <c r="A4664" s="11" t="n">
        <v>4660</v>
      </c>
      <c r="B4664" s="11" t="s">
        <v>8950</v>
      </c>
      <c r="C4664" s="6" t="s">
        <v>8951</v>
      </c>
      <c r="D4664" s="12" t="n">
        <v>8.41</v>
      </c>
      <c r="E4664" s="11" t="n">
        <v>75</v>
      </c>
      <c r="F4664" s="12" t="n">
        <f aca="false">PRODUCT(D4664:E4664)</f>
        <v>630.75</v>
      </c>
      <c r="G4664" s="6" t="s">
        <v>8426</v>
      </c>
    </row>
    <row r="4665" customFormat="false" ht="13.2" hidden="false" customHeight="false" outlineLevel="0" collapsed="false">
      <c r="A4665" s="11" t="n">
        <v>4661</v>
      </c>
      <c r="B4665" s="11" t="s">
        <v>8952</v>
      </c>
      <c r="C4665" s="6" t="s">
        <v>8953</v>
      </c>
      <c r="D4665" s="12" t="n">
        <v>10.32</v>
      </c>
      <c r="E4665" s="11" t="n">
        <v>75</v>
      </c>
      <c r="F4665" s="12" t="n">
        <f aca="false">PRODUCT(D4665:E4665)</f>
        <v>774</v>
      </c>
      <c r="G4665" s="6" t="s">
        <v>8426</v>
      </c>
    </row>
    <row r="4666" customFormat="false" ht="13.2" hidden="false" customHeight="false" outlineLevel="0" collapsed="false">
      <c r="A4666" s="11" t="n">
        <v>4662</v>
      </c>
      <c r="B4666" s="11" t="s">
        <v>8954</v>
      </c>
      <c r="C4666" s="6" t="s">
        <v>8955</v>
      </c>
      <c r="D4666" s="12" t="n">
        <v>3.57</v>
      </c>
      <c r="E4666" s="11" t="n">
        <v>75</v>
      </c>
      <c r="F4666" s="12" t="n">
        <f aca="false">PRODUCT(D4666:E4666)</f>
        <v>267.75</v>
      </c>
      <c r="G4666" s="6" t="s">
        <v>8426</v>
      </c>
    </row>
    <row r="4667" customFormat="false" ht="13.2" hidden="false" customHeight="false" outlineLevel="0" collapsed="false">
      <c r="A4667" s="11" t="n">
        <v>4663</v>
      </c>
      <c r="B4667" s="11" t="s">
        <v>8956</v>
      </c>
      <c r="C4667" s="6" t="s">
        <v>2163</v>
      </c>
      <c r="D4667" s="12" t="n">
        <v>8.14</v>
      </c>
      <c r="E4667" s="11" t="n">
        <v>75</v>
      </c>
      <c r="F4667" s="12" t="n">
        <f aca="false">PRODUCT(D4667:E4667)</f>
        <v>610.5</v>
      </c>
      <c r="G4667" s="6" t="s">
        <v>8426</v>
      </c>
    </row>
    <row r="4668" customFormat="false" ht="13.2" hidden="false" customHeight="false" outlineLevel="0" collapsed="false">
      <c r="A4668" s="11" t="n">
        <v>4664</v>
      </c>
      <c r="B4668" s="11" t="s">
        <v>8957</v>
      </c>
      <c r="C4668" s="6" t="s">
        <v>8958</v>
      </c>
      <c r="D4668" s="12" t="n">
        <v>9.52</v>
      </c>
      <c r="E4668" s="11" t="n">
        <v>75</v>
      </c>
      <c r="F4668" s="12" t="n">
        <f aca="false">PRODUCT(D4668:E4668)</f>
        <v>714</v>
      </c>
      <c r="G4668" s="6" t="s">
        <v>8426</v>
      </c>
    </row>
    <row r="4669" customFormat="false" ht="13.2" hidden="false" customHeight="false" outlineLevel="0" collapsed="false">
      <c r="A4669" s="11" t="n">
        <v>4665</v>
      </c>
      <c r="B4669" s="11" t="s">
        <v>8959</v>
      </c>
      <c r="C4669" s="6" t="s">
        <v>8960</v>
      </c>
      <c r="D4669" s="12" t="n">
        <v>8.66</v>
      </c>
      <c r="E4669" s="11" t="n">
        <v>75</v>
      </c>
      <c r="F4669" s="12" t="n">
        <f aca="false">PRODUCT(D4669:E4669)</f>
        <v>649.5</v>
      </c>
      <c r="G4669" s="6" t="s">
        <v>8426</v>
      </c>
    </row>
    <row r="4670" customFormat="false" ht="13.2" hidden="false" customHeight="false" outlineLevel="0" collapsed="false">
      <c r="A4670" s="11" t="n">
        <v>4666</v>
      </c>
      <c r="B4670" s="11" t="s">
        <v>8961</v>
      </c>
      <c r="C4670" s="6" t="s">
        <v>8962</v>
      </c>
      <c r="D4670" s="12" t="n">
        <v>7.98</v>
      </c>
      <c r="E4670" s="11" t="n">
        <v>75</v>
      </c>
      <c r="F4670" s="12" t="n">
        <f aca="false">PRODUCT(D4670:E4670)</f>
        <v>598.5</v>
      </c>
      <c r="G4670" s="6" t="s">
        <v>8426</v>
      </c>
    </row>
    <row r="4671" customFormat="false" ht="13.2" hidden="false" customHeight="false" outlineLevel="0" collapsed="false">
      <c r="A4671" s="11" t="n">
        <v>4667</v>
      </c>
      <c r="B4671" s="11" t="s">
        <v>8963</v>
      </c>
      <c r="C4671" s="6" t="s">
        <v>8964</v>
      </c>
      <c r="D4671" s="12" t="n">
        <v>6.35</v>
      </c>
      <c r="E4671" s="11" t="n">
        <v>75</v>
      </c>
      <c r="F4671" s="12" t="n">
        <f aca="false">PRODUCT(D4671:E4671)</f>
        <v>476.25</v>
      </c>
      <c r="G4671" s="6" t="s">
        <v>8426</v>
      </c>
    </row>
    <row r="4672" customFormat="false" ht="13.2" hidden="false" customHeight="false" outlineLevel="0" collapsed="false">
      <c r="A4672" s="11" t="n">
        <v>4668</v>
      </c>
      <c r="B4672" s="11" t="s">
        <v>8965</v>
      </c>
      <c r="C4672" s="6" t="s">
        <v>8966</v>
      </c>
      <c r="D4672" s="12" t="n">
        <v>5.67</v>
      </c>
      <c r="E4672" s="11" t="n">
        <v>75</v>
      </c>
      <c r="F4672" s="12" t="n">
        <f aca="false">PRODUCT(D4672:E4672)</f>
        <v>425.25</v>
      </c>
      <c r="G4672" s="6" t="s">
        <v>8426</v>
      </c>
    </row>
    <row r="4673" customFormat="false" ht="13.2" hidden="false" customHeight="false" outlineLevel="0" collapsed="false">
      <c r="A4673" s="11" t="n">
        <v>4669</v>
      </c>
      <c r="B4673" s="11" t="s">
        <v>8967</v>
      </c>
      <c r="C4673" s="6" t="s">
        <v>576</v>
      </c>
      <c r="D4673" s="12" t="n">
        <v>1.94</v>
      </c>
      <c r="E4673" s="11" t="n">
        <v>75</v>
      </c>
      <c r="F4673" s="12" t="n">
        <f aca="false">PRODUCT(D4673:E4673)</f>
        <v>145.5</v>
      </c>
      <c r="G4673" s="6" t="s">
        <v>8426</v>
      </c>
    </row>
    <row r="4674" customFormat="false" ht="13.2" hidden="false" customHeight="false" outlineLevel="0" collapsed="false">
      <c r="A4674" s="11" t="n">
        <v>4670</v>
      </c>
      <c r="B4674" s="11" t="s">
        <v>8968</v>
      </c>
      <c r="C4674" s="6" t="s">
        <v>8969</v>
      </c>
      <c r="D4674" s="12" t="n">
        <v>12.33</v>
      </c>
      <c r="E4674" s="11" t="n">
        <v>75</v>
      </c>
      <c r="F4674" s="12" t="n">
        <f aca="false">PRODUCT(D4674:E4674)</f>
        <v>924.75</v>
      </c>
      <c r="G4674" s="6" t="s">
        <v>8426</v>
      </c>
    </row>
    <row r="4675" customFormat="false" ht="13.2" hidden="false" customHeight="false" outlineLevel="0" collapsed="false">
      <c r="A4675" s="11" t="n">
        <v>4671</v>
      </c>
      <c r="B4675" s="11" t="s">
        <v>8970</v>
      </c>
      <c r="C4675" s="6" t="s">
        <v>8971</v>
      </c>
      <c r="D4675" s="12" t="n">
        <v>17.03</v>
      </c>
      <c r="E4675" s="11" t="n">
        <v>75</v>
      </c>
      <c r="F4675" s="12" t="n">
        <f aca="false">PRODUCT(D4675:E4675)</f>
        <v>1277.25</v>
      </c>
      <c r="G4675" s="6" t="s">
        <v>8426</v>
      </c>
    </row>
    <row r="4676" customFormat="false" ht="13.2" hidden="false" customHeight="false" outlineLevel="0" collapsed="false">
      <c r="A4676" s="11" t="n">
        <v>4672</v>
      </c>
      <c r="B4676" s="11" t="s">
        <v>8972</v>
      </c>
      <c r="C4676" s="6" t="s">
        <v>8973</v>
      </c>
      <c r="D4676" s="12" t="n">
        <v>7.93</v>
      </c>
      <c r="E4676" s="11" t="n">
        <v>75</v>
      </c>
      <c r="F4676" s="12" t="n">
        <f aca="false">PRODUCT(D4676:E4676)</f>
        <v>594.75</v>
      </c>
      <c r="G4676" s="6" t="s">
        <v>8426</v>
      </c>
    </row>
    <row r="4677" customFormat="false" ht="13.2" hidden="false" customHeight="false" outlineLevel="0" collapsed="false">
      <c r="A4677" s="11" t="n">
        <v>4673</v>
      </c>
      <c r="B4677" s="11" t="s">
        <v>8974</v>
      </c>
      <c r="C4677" s="6" t="s">
        <v>584</v>
      </c>
      <c r="D4677" s="12" t="n">
        <v>2.9</v>
      </c>
      <c r="E4677" s="11" t="n">
        <v>75</v>
      </c>
      <c r="F4677" s="12" t="n">
        <f aca="false">PRODUCT(D4677:E4677)</f>
        <v>217.5</v>
      </c>
      <c r="G4677" s="6" t="s">
        <v>8426</v>
      </c>
    </row>
    <row r="4678" customFormat="false" ht="13.2" hidden="false" customHeight="false" outlineLevel="0" collapsed="false">
      <c r="A4678" s="11" t="n">
        <v>4674</v>
      </c>
      <c r="B4678" s="11" t="s">
        <v>8975</v>
      </c>
      <c r="C4678" s="6" t="s">
        <v>5427</v>
      </c>
      <c r="D4678" s="12" t="n">
        <v>1.34</v>
      </c>
      <c r="E4678" s="11" t="n">
        <v>75</v>
      </c>
      <c r="F4678" s="12" t="n">
        <f aca="false">PRODUCT(D4678:E4678)</f>
        <v>100.5</v>
      </c>
      <c r="G4678" s="6" t="s">
        <v>8426</v>
      </c>
    </row>
    <row r="4679" customFormat="false" ht="13.2" hidden="false" customHeight="false" outlineLevel="0" collapsed="false">
      <c r="A4679" s="11" t="n">
        <v>4675</v>
      </c>
      <c r="B4679" s="11" t="s">
        <v>8976</v>
      </c>
      <c r="C4679" s="6" t="s">
        <v>8977</v>
      </c>
      <c r="D4679" s="12" t="n">
        <v>1.83</v>
      </c>
      <c r="E4679" s="11" t="n">
        <v>75</v>
      </c>
      <c r="F4679" s="12" t="n">
        <f aca="false">PRODUCT(D4679:E4679)</f>
        <v>137.25</v>
      </c>
      <c r="G4679" s="6" t="s">
        <v>8426</v>
      </c>
    </row>
    <row r="4680" customFormat="false" ht="13.2" hidden="false" customHeight="false" outlineLevel="0" collapsed="false">
      <c r="A4680" s="11" t="n">
        <v>4676</v>
      </c>
      <c r="B4680" s="11" t="s">
        <v>8978</v>
      </c>
      <c r="C4680" s="6" t="s">
        <v>8979</v>
      </c>
      <c r="D4680" s="12" t="n">
        <v>9.35</v>
      </c>
      <c r="E4680" s="11" t="n">
        <v>75</v>
      </c>
      <c r="F4680" s="12" t="n">
        <f aca="false">PRODUCT(D4680:E4680)</f>
        <v>701.25</v>
      </c>
      <c r="G4680" s="6" t="s">
        <v>8426</v>
      </c>
    </row>
    <row r="4681" customFormat="false" ht="13.2" hidden="false" customHeight="false" outlineLevel="0" collapsed="false">
      <c r="A4681" s="11" t="n">
        <v>4677</v>
      </c>
      <c r="B4681" s="11" t="s">
        <v>8980</v>
      </c>
      <c r="C4681" s="6" t="s">
        <v>8981</v>
      </c>
      <c r="D4681" s="12" t="n">
        <v>6.63</v>
      </c>
      <c r="E4681" s="11" t="n">
        <v>75</v>
      </c>
      <c r="F4681" s="12" t="n">
        <f aca="false">PRODUCT(D4681:E4681)</f>
        <v>497.25</v>
      </c>
      <c r="G4681" s="6" t="s">
        <v>8426</v>
      </c>
    </row>
    <row r="4682" customFormat="false" ht="13.2" hidden="false" customHeight="false" outlineLevel="0" collapsed="false">
      <c r="A4682" s="11" t="n">
        <v>4678</v>
      </c>
      <c r="B4682" s="11" t="s">
        <v>8982</v>
      </c>
      <c r="C4682" s="6" t="s">
        <v>8983</v>
      </c>
      <c r="D4682" s="12" t="n">
        <v>7.27</v>
      </c>
      <c r="E4682" s="11" t="n">
        <v>75</v>
      </c>
      <c r="F4682" s="12" t="n">
        <f aca="false">PRODUCT(D4682:E4682)</f>
        <v>545.25</v>
      </c>
      <c r="G4682" s="6" t="s">
        <v>8426</v>
      </c>
    </row>
    <row r="4683" customFormat="false" ht="13.2" hidden="false" customHeight="false" outlineLevel="0" collapsed="false">
      <c r="A4683" s="11" t="n">
        <v>4679</v>
      </c>
      <c r="B4683" s="11" t="s">
        <v>8984</v>
      </c>
      <c r="C4683" s="6" t="s">
        <v>8985</v>
      </c>
      <c r="D4683" s="12" t="n">
        <v>5.72</v>
      </c>
      <c r="E4683" s="11" t="n">
        <v>75</v>
      </c>
      <c r="F4683" s="12" t="n">
        <f aca="false">PRODUCT(D4683:E4683)</f>
        <v>429</v>
      </c>
      <c r="G4683" s="6" t="s">
        <v>8426</v>
      </c>
    </row>
    <row r="4684" customFormat="false" ht="13.2" hidden="false" customHeight="false" outlineLevel="0" collapsed="false">
      <c r="A4684" s="11" t="n">
        <v>4680</v>
      </c>
      <c r="B4684" s="11" t="s">
        <v>8986</v>
      </c>
      <c r="C4684" s="6" t="s">
        <v>8987</v>
      </c>
      <c r="D4684" s="12" t="n">
        <v>2.26</v>
      </c>
      <c r="E4684" s="11" t="n">
        <v>75</v>
      </c>
      <c r="F4684" s="12" t="n">
        <f aca="false">PRODUCT(D4684:E4684)</f>
        <v>169.5</v>
      </c>
      <c r="G4684" s="6" t="s">
        <v>8426</v>
      </c>
    </row>
    <row r="4685" customFormat="false" ht="13.2" hidden="false" customHeight="false" outlineLevel="0" collapsed="false">
      <c r="A4685" s="11" t="n">
        <v>4681</v>
      </c>
      <c r="B4685" s="11" t="s">
        <v>8988</v>
      </c>
      <c r="C4685" s="6" t="s">
        <v>8989</v>
      </c>
      <c r="D4685" s="12" t="n">
        <v>6.84</v>
      </c>
      <c r="E4685" s="11" t="n">
        <v>75</v>
      </c>
      <c r="F4685" s="12" t="n">
        <f aca="false">PRODUCT(D4685:E4685)</f>
        <v>513</v>
      </c>
      <c r="G4685" s="6" t="s">
        <v>8426</v>
      </c>
    </row>
    <row r="4686" customFormat="false" ht="13.2" hidden="false" customHeight="false" outlineLevel="0" collapsed="false">
      <c r="A4686" s="11" t="n">
        <v>4682</v>
      </c>
      <c r="B4686" s="11" t="s">
        <v>8990</v>
      </c>
      <c r="C4686" s="6" t="s">
        <v>8991</v>
      </c>
      <c r="D4686" s="12" t="n">
        <v>2.61</v>
      </c>
      <c r="E4686" s="11" t="n">
        <v>75</v>
      </c>
      <c r="F4686" s="12" t="n">
        <f aca="false">PRODUCT(D4686:E4686)</f>
        <v>195.75</v>
      </c>
      <c r="G4686" s="6" t="s">
        <v>8426</v>
      </c>
    </row>
    <row r="4687" customFormat="false" ht="13.2" hidden="false" customHeight="false" outlineLevel="0" collapsed="false">
      <c r="A4687" s="11" t="n">
        <v>4683</v>
      </c>
      <c r="B4687" s="11" t="s">
        <v>8992</v>
      </c>
      <c r="C4687" s="6" t="s">
        <v>8993</v>
      </c>
      <c r="D4687" s="12" t="n">
        <v>6.42</v>
      </c>
      <c r="E4687" s="11" t="n">
        <v>75</v>
      </c>
      <c r="F4687" s="12" t="n">
        <f aca="false">PRODUCT(D4687:E4687)</f>
        <v>481.5</v>
      </c>
      <c r="G4687" s="6" t="s">
        <v>8426</v>
      </c>
    </row>
    <row r="4688" customFormat="false" ht="13.2" hidden="false" customHeight="false" outlineLevel="0" collapsed="false">
      <c r="A4688" s="11" t="n">
        <v>4684</v>
      </c>
      <c r="B4688" s="11" t="s">
        <v>8994</v>
      </c>
      <c r="C4688" s="6" t="s">
        <v>8995</v>
      </c>
      <c r="D4688" s="12" t="n">
        <v>4.24</v>
      </c>
      <c r="E4688" s="11" t="n">
        <v>75</v>
      </c>
      <c r="F4688" s="12" t="n">
        <f aca="false">PRODUCT(D4688:E4688)</f>
        <v>318</v>
      </c>
      <c r="G4688" s="6" t="s">
        <v>8426</v>
      </c>
    </row>
    <row r="4689" customFormat="false" ht="13.2" hidden="false" customHeight="false" outlineLevel="0" collapsed="false">
      <c r="A4689" s="11" t="n">
        <v>4685</v>
      </c>
      <c r="B4689" s="11" t="s">
        <v>8996</v>
      </c>
      <c r="C4689" s="6" t="s">
        <v>8997</v>
      </c>
      <c r="D4689" s="12" t="n">
        <v>4.59</v>
      </c>
      <c r="E4689" s="11" t="n">
        <v>75</v>
      </c>
      <c r="F4689" s="12" t="n">
        <f aca="false">PRODUCT(D4689:E4689)</f>
        <v>344.25</v>
      </c>
      <c r="G4689" s="6" t="s">
        <v>8426</v>
      </c>
    </row>
    <row r="4690" customFormat="false" ht="13.2" hidden="false" customHeight="false" outlineLevel="0" collapsed="false">
      <c r="A4690" s="11" t="n">
        <v>4686</v>
      </c>
      <c r="B4690" s="11" t="s">
        <v>8998</v>
      </c>
      <c r="C4690" s="6" t="s">
        <v>8999</v>
      </c>
      <c r="D4690" s="12" t="n">
        <v>6.56</v>
      </c>
      <c r="E4690" s="11" t="n">
        <v>75</v>
      </c>
      <c r="F4690" s="12" t="n">
        <f aca="false">PRODUCT(D4690:E4690)</f>
        <v>492</v>
      </c>
      <c r="G4690" s="6" t="s">
        <v>8426</v>
      </c>
    </row>
    <row r="4691" customFormat="false" ht="13.2" hidden="false" customHeight="false" outlineLevel="0" collapsed="false">
      <c r="A4691" s="11" t="n">
        <v>4687</v>
      </c>
      <c r="B4691" s="11" t="s">
        <v>9000</v>
      </c>
      <c r="C4691" s="6" t="s">
        <v>9001</v>
      </c>
      <c r="D4691" s="12" t="n">
        <v>4.15</v>
      </c>
      <c r="E4691" s="11" t="n">
        <v>75</v>
      </c>
      <c r="F4691" s="12" t="n">
        <f aca="false">PRODUCT(D4691:E4691)</f>
        <v>311.25</v>
      </c>
      <c r="G4691" s="6" t="s">
        <v>8426</v>
      </c>
    </row>
    <row r="4692" customFormat="false" ht="13.2" hidden="false" customHeight="false" outlineLevel="0" collapsed="false">
      <c r="A4692" s="11" t="n">
        <v>4688</v>
      </c>
      <c r="B4692" s="11" t="s">
        <v>9002</v>
      </c>
      <c r="C4692" s="6" t="s">
        <v>9003</v>
      </c>
      <c r="D4692" s="12" t="n">
        <v>8.66</v>
      </c>
      <c r="E4692" s="11" t="n">
        <v>75</v>
      </c>
      <c r="F4692" s="12" t="n">
        <f aca="false">PRODUCT(D4692:E4692)</f>
        <v>649.5</v>
      </c>
      <c r="G4692" s="6" t="s">
        <v>8426</v>
      </c>
    </row>
    <row r="4693" customFormat="false" ht="13.2" hidden="false" customHeight="false" outlineLevel="0" collapsed="false">
      <c r="A4693" s="11" t="n">
        <v>4689</v>
      </c>
      <c r="B4693" s="11" t="s">
        <v>9004</v>
      </c>
      <c r="C4693" s="6" t="s">
        <v>9005</v>
      </c>
      <c r="D4693" s="12" t="n">
        <v>7.36</v>
      </c>
      <c r="E4693" s="11" t="n">
        <v>75</v>
      </c>
      <c r="F4693" s="12" t="n">
        <f aca="false">PRODUCT(D4693:E4693)</f>
        <v>552</v>
      </c>
      <c r="G4693" s="6" t="s">
        <v>8426</v>
      </c>
    </row>
    <row r="4694" customFormat="false" ht="13.2" hidden="false" customHeight="false" outlineLevel="0" collapsed="false">
      <c r="A4694" s="11" t="n">
        <v>4690</v>
      </c>
      <c r="B4694" s="11" t="s">
        <v>9006</v>
      </c>
      <c r="C4694" s="6" t="s">
        <v>9007</v>
      </c>
      <c r="D4694" s="12" t="n">
        <v>7.03</v>
      </c>
      <c r="E4694" s="11" t="n">
        <v>75</v>
      </c>
      <c r="F4694" s="12" t="n">
        <f aca="false">PRODUCT(D4694:E4694)</f>
        <v>527.25</v>
      </c>
      <c r="G4694" s="6" t="s">
        <v>8426</v>
      </c>
    </row>
    <row r="4695" customFormat="false" ht="13.2" hidden="false" customHeight="false" outlineLevel="0" collapsed="false">
      <c r="A4695" s="11" t="n">
        <v>4691</v>
      </c>
      <c r="B4695" s="11" t="s">
        <v>9008</v>
      </c>
      <c r="C4695" s="6" t="s">
        <v>9009</v>
      </c>
      <c r="D4695" s="12" t="n">
        <v>3.18</v>
      </c>
      <c r="E4695" s="11" t="n">
        <v>75</v>
      </c>
      <c r="F4695" s="12" t="n">
        <f aca="false">PRODUCT(D4695:E4695)</f>
        <v>238.5</v>
      </c>
      <c r="G4695" s="6" t="s">
        <v>8426</v>
      </c>
    </row>
    <row r="4696" customFormat="false" ht="13.2" hidden="false" customHeight="false" outlineLevel="0" collapsed="false">
      <c r="A4696" s="11" t="n">
        <v>4692</v>
      </c>
      <c r="B4696" s="11" t="s">
        <v>9010</v>
      </c>
      <c r="C4696" s="6" t="s">
        <v>9011</v>
      </c>
      <c r="D4696" s="12" t="n">
        <v>3.72</v>
      </c>
      <c r="E4696" s="11" t="n">
        <v>75</v>
      </c>
      <c r="F4696" s="12" t="n">
        <f aca="false">PRODUCT(D4696:E4696)</f>
        <v>279</v>
      </c>
      <c r="G4696" s="6" t="s">
        <v>8426</v>
      </c>
    </row>
    <row r="4697" customFormat="false" ht="13.2" hidden="false" customHeight="false" outlineLevel="0" collapsed="false">
      <c r="A4697" s="11" t="n">
        <v>4693</v>
      </c>
      <c r="B4697" s="11" t="s">
        <v>9012</v>
      </c>
      <c r="C4697" s="6" t="s">
        <v>9013</v>
      </c>
      <c r="D4697" s="12" t="n">
        <v>9.08</v>
      </c>
      <c r="E4697" s="11" t="n">
        <v>75</v>
      </c>
      <c r="F4697" s="12" t="n">
        <f aca="false">PRODUCT(D4697:E4697)</f>
        <v>681</v>
      </c>
      <c r="G4697" s="6" t="s">
        <v>8426</v>
      </c>
    </row>
    <row r="4698" customFormat="false" ht="13.2" hidden="false" customHeight="false" outlineLevel="0" collapsed="false">
      <c r="A4698" s="11" t="n">
        <v>4694</v>
      </c>
      <c r="B4698" s="11" t="s">
        <v>9014</v>
      </c>
      <c r="C4698" s="6" t="s">
        <v>9015</v>
      </c>
      <c r="D4698" s="12" t="n">
        <v>3.32</v>
      </c>
      <c r="E4698" s="11" t="n">
        <v>75</v>
      </c>
      <c r="F4698" s="12" t="n">
        <f aca="false">PRODUCT(D4698:E4698)</f>
        <v>249</v>
      </c>
      <c r="G4698" s="6" t="s">
        <v>8426</v>
      </c>
    </row>
    <row r="4699" customFormat="false" ht="13.2" hidden="false" customHeight="false" outlineLevel="0" collapsed="false">
      <c r="A4699" s="11" t="n">
        <v>4695</v>
      </c>
      <c r="B4699" s="11" t="s">
        <v>9016</v>
      </c>
      <c r="C4699" s="6" t="s">
        <v>9017</v>
      </c>
      <c r="D4699" s="12" t="n">
        <v>6.67</v>
      </c>
      <c r="E4699" s="11" t="n">
        <v>75</v>
      </c>
      <c r="F4699" s="12" t="n">
        <f aca="false">PRODUCT(D4699:E4699)</f>
        <v>500.25</v>
      </c>
      <c r="G4699" s="6" t="s">
        <v>8426</v>
      </c>
    </row>
    <row r="4700" customFormat="false" ht="13.2" hidden="false" customHeight="false" outlineLevel="0" collapsed="false">
      <c r="A4700" s="11" t="n">
        <v>4696</v>
      </c>
      <c r="B4700" s="11" t="s">
        <v>9018</v>
      </c>
      <c r="C4700" s="6" t="s">
        <v>9019</v>
      </c>
      <c r="D4700" s="12" t="n">
        <v>9.32</v>
      </c>
      <c r="E4700" s="11" t="n">
        <v>75</v>
      </c>
      <c r="F4700" s="12" t="n">
        <f aca="false">PRODUCT(D4700:E4700)</f>
        <v>699</v>
      </c>
      <c r="G4700" s="6" t="s">
        <v>8426</v>
      </c>
    </row>
    <row r="4701" customFormat="false" ht="13.2" hidden="false" customHeight="false" outlineLevel="0" collapsed="false">
      <c r="A4701" s="11" t="n">
        <v>4697</v>
      </c>
      <c r="B4701" s="11" t="s">
        <v>9020</v>
      </c>
      <c r="C4701" s="6" t="s">
        <v>2993</v>
      </c>
      <c r="D4701" s="12" t="n">
        <v>7.03</v>
      </c>
      <c r="E4701" s="11" t="n">
        <v>75</v>
      </c>
      <c r="F4701" s="12" t="n">
        <f aca="false">PRODUCT(D4701:E4701)</f>
        <v>527.25</v>
      </c>
      <c r="G4701" s="6" t="s">
        <v>8426</v>
      </c>
    </row>
    <row r="4702" customFormat="false" ht="13.2" hidden="false" customHeight="false" outlineLevel="0" collapsed="false">
      <c r="A4702" s="11" t="n">
        <v>4698</v>
      </c>
      <c r="B4702" s="11" t="s">
        <v>9021</v>
      </c>
      <c r="C4702" s="6" t="s">
        <v>9022</v>
      </c>
      <c r="D4702" s="12" t="n">
        <v>4.34</v>
      </c>
      <c r="E4702" s="11" t="n">
        <v>75</v>
      </c>
      <c r="F4702" s="12" t="n">
        <f aca="false">PRODUCT(D4702:E4702)</f>
        <v>325.5</v>
      </c>
      <c r="G4702" s="6" t="s">
        <v>8426</v>
      </c>
    </row>
    <row r="4703" customFormat="false" ht="13.2" hidden="false" customHeight="false" outlineLevel="0" collapsed="false">
      <c r="A4703" s="11" t="n">
        <v>4699</v>
      </c>
      <c r="B4703" s="11" t="s">
        <v>9023</v>
      </c>
      <c r="C4703" s="6" t="s">
        <v>9024</v>
      </c>
      <c r="D4703" s="12" t="n">
        <v>6.07</v>
      </c>
      <c r="E4703" s="11" t="n">
        <v>75</v>
      </c>
      <c r="F4703" s="12" t="n">
        <f aca="false">PRODUCT(D4703:E4703)</f>
        <v>455.25</v>
      </c>
      <c r="G4703" s="6" t="s">
        <v>8426</v>
      </c>
    </row>
    <row r="4704" customFormat="false" ht="13.2" hidden="false" customHeight="false" outlineLevel="0" collapsed="false">
      <c r="A4704" s="11" t="n">
        <v>4700</v>
      </c>
      <c r="B4704" s="11" t="s">
        <v>9025</v>
      </c>
      <c r="C4704" s="6" t="s">
        <v>9026</v>
      </c>
      <c r="D4704" s="12" t="n">
        <v>7.1</v>
      </c>
      <c r="E4704" s="11" t="n">
        <v>75</v>
      </c>
      <c r="F4704" s="12" t="n">
        <f aca="false">PRODUCT(D4704:E4704)</f>
        <v>532.5</v>
      </c>
      <c r="G4704" s="6" t="s">
        <v>8426</v>
      </c>
    </row>
    <row r="4705" customFormat="false" ht="13.2" hidden="false" customHeight="false" outlineLevel="0" collapsed="false">
      <c r="A4705" s="11" t="n">
        <v>4701</v>
      </c>
      <c r="B4705" s="11" t="s">
        <v>9027</v>
      </c>
      <c r="C4705" s="6" t="s">
        <v>9028</v>
      </c>
      <c r="D4705" s="12" t="n">
        <v>7.24</v>
      </c>
      <c r="E4705" s="11" t="n">
        <v>75</v>
      </c>
      <c r="F4705" s="12" t="n">
        <f aca="false">PRODUCT(D4705:E4705)</f>
        <v>543</v>
      </c>
      <c r="G4705" s="6" t="s">
        <v>8426</v>
      </c>
    </row>
    <row r="4706" customFormat="false" ht="13.2" hidden="false" customHeight="false" outlineLevel="0" collapsed="false">
      <c r="A4706" s="11" t="n">
        <v>4702</v>
      </c>
      <c r="B4706" s="11" t="s">
        <v>9029</v>
      </c>
      <c r="C4706" s="6" t="s">
        <v>9030</v>
      </c>
      <c r="D4706" s="12" t="n">
        <v>7.41</v>
      </c>
      <c r="E4706" s="11" t="n">
        <v>75</v>
      </c>
      <c r="F4706" s="12" t="n">
        <f aca="false">PRODUCT(D4706:E4706)</f>
        <v>555.75</v>
      </c>
      <c r="G4706" s="6" t="s">
        <v>8426</v>
      </c>
    </row>
    <row r="4707" customFormat="false" ht="13.2" hidden="false" customHeight="false" outlineLevel="0" collapsed="false">
      <c r="A4707" s="11" t="n">
        <v>4703</v>
      </c>
      <c r="B4707" s="11" t="s">
        <v>9031</v>
      </c>
      <c r="C4707" s="6" t="s">
        <v>9032</v>
      </c>
      <c r="D4707" s="12" t="n">
        <v>6.47</v>
      </c>
      <c r="E4707" s="11" t="n">
        <v>75</v>
      </c>
      <c r="F4707" s="12" t="n">
        <f aca="false">PRODUCT(D4707:E4707)</f>
        <v>485.25</v>
      </c>
      <c r="G4707" s="6" t="s">
        <v>8426</v>
      </c>
    </row>
    <row r="4708" customFormat="false" ht="13.2" hidden="false" customHeight="false" outlineLevel="0" collapsed="false">
      <c r="A4708" s="11" t="n">
        <v>4704</v>
      </c>
      <c r="B4708" s="11" t="s">
        <v>9033</v>
      </c>
      <c r="C4708" s="6" t="s">
        <v>3723</v>
      </c>
      <c r="D4708" s="12" t="n">
        <v>5.45</v>
      </c>
      <c r="E4708" s="11" t="n">
        <v>75</v>
      </c>
      <c r="F4708" s="12" t="n">
        <f aca="false">PRODUCT(D4708:E4708)</f>
        <v>408.75</v>
      </c>
      <c r="G4708" s="6" t="s">
        <v>8426</v>
      </c>
    </row>
    <row r="4709" customFormat="false" ht="13.2" hidden="false" customHeight="false" outlineLevel="0" collapsed="false">
      <c r="A4709" s="11" t="n">
        <v>4705</v>
      </c>
      <c r="B4709" s="11" t="s">
        <v>9034</v>
      </c>
      <c r="C4709" s="6" t="s">
        <v>9035</v>
      </c>
      <c r="D4709" s="12" t="n">
        <v>16.96</v>
      </c>
      <c r="E4709" s="11" t="n">
        <v>75</v>
      </c>
      <c r="F4709" s="12" t="n">
        <f aca="false">PRODUCT(D4709:E4709)</f>
        <v>1272</v>
      </c>
      <c r="G4709" s="6" t="s">
        <v>8426</v>
      </c>
    </row>
    <row r="4710" customFormat="false" ht="13.2" hidden="false" customHeight="false" outlineLevel="0" collapsed="false">
      <c r="A4710" s="11" t="n">
        <v>4706</v>
      </c>
      <c r="B4710" s="11" t="s">
        <v>9036</v>
      </c>
      <c r="C4710" s="6" t="s">
        <v>1267</v>
      </c>
      <c r="D4710" s="12" t="n">
        <v>3.47</v>
      </c>
      <c r="E4710" s="11" t="n">
        <v>75</v>
      </c>
      <c r="F4710" s="12" t="n">
        <f aca="false">PRODUCT(D4710:E4710)</f>
        <v>260.25</v>
      </c>
      <c r="G4710" s="6" t="s">
        <v>8426</v>
      </c>
    </row>
    <row r="4711" customFormat="false" ht="13.2" hidden="false" customHeight="false" outlineLevel="0" collapsed="false">
      <c r="A4711" s="11" t="n">
        <v>4707</v>
      </c>
      <c r="B4711" s="11" t="s">
        <v>9037</v>
      </c>
      <c r="C4711" s="6" t="s">
        <v>2614</v>
      </c>
      <c r="D4711" s="12" t="n">
        <v>6.19</v>
      </c>
      <c r="E4711" s="11" t="n">
        <v>75</v>
      </c>
      <c r="F4711" s="12" t="n">
        <f aca="false">PRODUCT(D4711:E4711)</f>
        <v>464.25</v>
      </c>
      <c r="G4711" s="6" t="s">
        <v>8426</v>
      </c>
    </row>
    <row r="4712" customFormat="false" ht="13.2" hidden="false" customHeight="false" outlineLevel="0" collapsed="false">
      <c r="A4712" s="11" t="n">
        <v>4708</v>
      </c>
      <c r="B4712" s="11" t="s">
        <v>9038</v>
      </c>
      <c r="C4712" s="6" t="s">
        <v>8712</v>
      </c>
      <c r="D4712" s="12" t="n">
        <v>4.2</v>
      </c>
      <c r="E4712" s="11" t="n">
        <v>75</v>
      </c>
      <c r="F4712" s="12" t="n">
        <f aca="false">PRODUCT(D4712:E4712)</f>
        <v>315</v>
      </c>
      <c r="G4712" s="6" t="s">
        <v>8426</v>
      </c>
    </row>
    <row r="4713" customFormat="false" ht="13.2" hidden="false" customHeight="false" outlineLevel="0" collapsed="false">
      <c r="A4713" s="11" t="n">
        <v>4709</v>
      </c>
      <c r="B4713" s="11" t="s">
        <v>9039</v>
      </c>
      <c r="C4713" s="6" t="s">
        <v>9040</v>
      </c>
      <c r="D4713" s="12" t="n">
        <v>6.3</v>
      </c>
      <c r="E4713" s="11" t="n">
        <v>75</v>
      </c>
      <c r="F4713" s="12" t="n">
        <f aca="false">PRODUCT(D4713:E4713)</f>
        <v>472.5</v>
      </c>
      <c r="G4713" s="6" t="s">
        <v>8426</v>
      </c>
    </row>
    <row r="4714" customFormat="false" ht="13.2" hidden="false" customHeight="false" outlineLevel="0" collapsed="false">
      <c r="A4714" s="11" t="n">
        <v>4710</v>
      </c>
      <c r="B4714" s="11" t="s">
        <v>9041</v>
      </c>
      <c r="C4714" s="6" t="s">
        <v>9042</v>
      </c>
      <c r="D4714" s="12" t="n">
        <v>1.64</v>
      </c>
      <c r="E4714" s="11" t="n">
        <v>75</v>
      </c>
      <c r="F4714" s="12" t="n">
        <f aca="false">PRODUCT(D4714:E4714)</f>
        <v>123</v>
      </c>
      <c r="G4714" s="6" t="s">
        <v>8426</v>
      </c>
    </row>
    <row r="4715" customFormat="false" ht="13.2" hidden="false" customHeight="false" outlineLevel="0" collapsed="false">
      <c r="A4715" s="11" t="n">
        <v>4711</v>
      </c>
      <c r="B4715" s="11" t="s">
        <v>9043</v>
      </c>
      <c r="C4715" s="6" t="s">
        <v>9044</v>
      </c>
      <c r="D4715" s="12" t="n">
        <v>3.85</v>
      </c>
      <c r="E4715" s="11" t="n">
        <v>75</v>
      </c>
      <c r="F4715" s="12" t="n">
        <f aca="false">PRODUCT(D4715:E4715)</f>
        <v>288.75</v>
      </c>
      <c r="G4715" s="6" t="s">
        <v>8426</v>
      </c>
    </row>
    <row r="4716" customFormat="false" ht="13.2" hidden="false" customHeight="false" outlineLevel="0" collapsed="false">
      <c r="A4716" s="11" t="n">
        <v>4712</v>
      </c>
      <c r="B4716" s="11" t="s">
        <v>9045</v>
      </c>
      <c r="C4716" s="6" t="s">
        <v>9046</v>
      </c>
      <c r="D4716" s="12" t="n">
        <v>5.36</v>
      </c>
      <c r="E4716" s="11" t="n">
        <v>75</v>
      </c>
      <c r="F4716" s="12" t="n">
        <f aca="false">PRODUCT(D4716:E4716)</f>
        <v>402</v>
      </c>
      <c r="G4716" s="6" t="s">
        <v>8426</v>
      </c>
    </row>
    <row r="4717" customFormat="false" ht="13.2" hidden="false" customHeight="false" outlineLevel="0" collapsed="false">
      <c r="A4717" s="11" t="n">
        <v>4713</v>
      </c>
      <c r="B4717" s="11" t="s">
        <v>9047</v>
      </c>
      <c r="C4717" s="6" t="s">
        <v>9048</v>
      </c>
      <c r="D4717" s="12" t="n">
        <v>6.56</v>
      </c>
      <c r="E4717" s="11" t="n">
        <v>75</v>
      </c>
      <c r="F4717" s="12" t="n">
        <f aca="false">PRODUCT(D4717:E4717)</f>
        <v>492</v>
      </c>
      <c r="G4717" s="6" t="s">
        <v>8426</v>
      </c>
    </row>
    <row r="4718" customFormat="false" ht="13.2" hidden="false" customHeight="false" outlineLevel="0" collapsed="false">
      <c r="A4718" s="11" t="n">
        <v>4714</v>
      </c>
      <c r="B4718" s="11" t="s">
        <v>9049</v>
      </c>
      <c r="C4718" s="6" t="s">
        <v>9050</v>
      </c>
      <c r="D4718" s="12" t="n">
        <v>6.5</v>
      </c>
      <c r="E4718" s="11" t="n">
        <v>75</v>
      </c>
      <c r="F4718" s="12" t="n">
        <f aca="false">PRODUCT(D4718:E4718)</f>
        <v>487.5</v>
      </c>
      <c r="G4718" s="6" t="s">
        <v>8426</v>
      </c>
    </row>
    <row r="4719" customFormat="false" ht="13.2" hidden="false" customHeight="false" outlineLevel="0" collapsed="false">
      <c r="A4719" s="11" t="n">
        <v>4715</v>
      </c>
      <c r="B4719" s="11" t="s">
        <v>9051</v>
      </c>
      <c r="C4719" s="6" t="s">
        <v>9052</v>
      </c>
      <c r="D4719" s="12" t="n">
        <v>10.97</v>
      </c>
      <c r="E4719" s="11" t="n">
        <v>75</v>
      </c>
      <c r="F4719" s="12" t="n">
        <f aca="false">PRODUCT(D4719:E4719)</f>
        <v>822.75</v>
      </c>
      <c r="G4719" s="6" t="s">
        <v>8426</v>
      </c>
    </row>
    <row r="4720" customFormat="false" ht="13.2" hidden="false" customHeight="false" outlineLevel="0" collapsed="false">
      <c r="A4720" s="11" t="n">
        <v>4716</v>
      </c>
      <c r="B4720" s="11" t="s">
        <v>9053</v>
      </c>
      <c r="C4720" s="6" t="s">
        <v>9054</v>
      </c>
      <c r="D4720" s="12" t="n">
        <v>7.65</v>
      </c>
      <c r="E4720" s="11" t="n">
        <v>75</v>
      </c>
      <c r="F4720" s="12" t="n">
        <f aca="false">PRODUCT(D4720:E4720)</f>
        <v>573.75</v>
      </c>
      <c r="G4720" s="6" t="s">
        <v>8426</v>
      </c>
    </row>
    <row r="4721" customFormat="false" ht="13.2" hidden="false" customHeight="false" outlineLevel="0" collapsed="false">
      <c r="A4721" s="11" t="n">
        <v>4717</v>
      </c>
      <c r="B4721" s="11" t="s">
        <v>9055</v>
      </c>
      <c r="C4721" s="6" t="s">
        <v>8788</v>
      </c>
      <c r="D4721" s="12" t="n">
        <v>5.05</v>
      </c>
      <c r="E4721" s="11" t="n">
        <v>75</v>
      </c>
      <c r="F4721" s="12" t="n">
        <f aca="false">PRODUCT(D4721:E4721)</f>
        <v>378.75</v>
      </c>
      <c r="G4721" s="6" t="s">
        <v>8426</v>
      </c>
    </row>
    <row r="4722" customFormat="false" ht="13.2" hidden="false" customHeight="false" outlineLevel="0" collapsed="false">
      <c r="A4722" s="11" t="n">
        <v>4718</v>
      </c>
      <c r="B4722" s="11" t="s">
        <v>9056</v>
      </c>
      <c r="C4722" s="6" t="s">
        <v>9057</v>
      </c>
      <c r="D4722" s="12" t="n">
        <v>6.45</v>
      </c>
      <c r="E4722" s="11" t="n">
        <v>75</v>
      </c>
      <c r="F4722" s="12" t="n">
        <f aca="false">PRODUCT(D4722:E4722)</f>
        <v>483.75</v>
      </c>
      <c r="G4722" s="6" t="s">
        <v>8426</v>
      </c>
    </row>
    <row r="4723" customFormat="false" ht="13.2" hidden="false" customHeight="false" outlineLevel="0" collapsed="false">
      <c r="A4723" s="11" t="n">
        <v>4719</v>
      </c>
      <c r="B4723" s="11" t="s">
        <v>9058</v>
      </c>
      <c r="C4723" s="6" t="s">
        <v>9059</v>
      </c>
      <c r="D4723" s="12" t="n">
        <v>1.23</v>
      </c>
      <c r="E4723" s="11" t="n">
        <v>75</v>
      </c>
      <c r="F4723" s="12" t="n">
        <f aca="false">PRODUCT(D4723:E4723)</f>
        <v>92.25</v>
      </c>
      <c r="G4723" s="6" t="s">
        <v>8426</v>
      </c>
    </row>
    <row r="4724" customFormat="false" ht="13.2" hidden="false" customHeight="false" outlineLevel="0" collapsed="false">
      <c r="A4724" s="11" t="n">
        <v>4720</v>
      </c>
      <c r="B4724" s="11" t="s">
        <v>9060</v>
      </c>
      <c r="C4724" s="6" t="s">
        <v>907</v>
      </c>
      <c r="D4724" s="12" t="n">
        <v>1.2</v>
      </c>
      <c r="E4724" s="11" t="n">
        <v>75</v>
      </c>
      <c r="F4724" s="12" t="n">
        <f aca="false">PRODUCT(D4724:E4724)</f>
        <v>90</v>
      </c>
      <c r="G4724" s="6" t="s">
        <v>8426</v>
      </c>
    </row>
    <row r="4725" customFormat="false" ht="13.2" hidden="false" customHeight="false" outlineLevel="0" collapsed="false">
      <c r="A4725" s="11" t="n">
        <v>4721</v>
      </c>
      <c r="B4725" s="11" t="s">
        <v>9061</v>
      </c>
      <c r="C4725" s="6" t="s">
        <v>9062</v>
      </c>
      <c r="D4725" s="12" t="n">
        <v>2.48</v>
      </c>
      <c r="E4725" s="11" t="n">
        <v>75</v>
      </c>
      <c r="F4725" s="12" t="n">
        <f aca="false">PRODUCT(D4725:E4725)</f>
        <v>186</v>
      </c>
      <c r="G4725" s="6" t="s">
        <v>8426</v>
      </c>
    </row>
    <row r="4726" customFormat="false" ht="13.2" hidden="false" customHeight="false" outlineLevel="0" collapsed="false">
      <c r="A4726" s="11" t="n">
        <v>4722</v>
      </c>
      <c r="B4726" s="11" t="s">
        <v>9063</v>
      </c>
      <c r="C4726" s="6" t="s">
        <v>9064</v>
      </c>
      <c r="D4726" s="12" t="n">
        <v>3.72</v>
      </c>
      <c r="E4726" s="11" t="n">
        <v>75</v>
      </c>
      <c r="F4726" s="12" t="n">
        <f aca="false">PRODUCT(D4726:E4726)</f>
        <v>279</v>
      </c>
      <c r="G4726" s="6" t="s">
        <v>8426</v>
      </c>
    </row>
    <row r="4727" customFormat="false" ht="13.2" hidden="false" customHeight="false" outlineLevel="0" collapsed="false">
      <c r="A4727" s="11" t="n">
        <v>4723</v>
      </c>
      <c r="B4727" s="11" t="s">
        <v>9065</v>
      </c>
      <c r="C4727" s="6" t="s">
        <v>9066</v>
      </c>
      <c r="D4727" s="12" t="n">
        <v>2.71</v>
      </c>
      <c r="E4727" s="11" t="n">
        <v>75</v>
      </c>
      <c r="F4727" s="12" t="n">
        <f aca="false">PRODUCT(D4727:E4727)</f>
        <v>203.25</v>
      </c>
      <c r="G4727" s="6" t="s">
        <v>8426</v>
      </c>
    </row>
    <row r="4728" customFormat="false" ht="13.2" hidden="false" customHeight="false" outlineLevel="0" collapsed="false">
      <c r="A4728" s="11" t="n">
        <v>4724</v>
      </c>
      <c r="B4728" s="11" t="s">
        <v>9067</v>
      </c>
      <c r="C4728" s="6" t="s">
        <v>9068</v>
      </c>
      <c r="D4728" s="12" t="n">
        <v>4.87</v>
      </c>
      <c r="E4728" s="11" t="n">
        <v>75</v>
      </c>
      <c r="F4728" s="12" t="n">
        <f aca="false">PRODUCT(D4728:E4728)</f>
        <v>365.25</v>
      </c>
      <c r="G4728" s="6" t="s">
        <v>8426</v>
      </c>
    </row>
    <row r="4729" customFormat="false" ht="13.2" hidden="false" customHeight="false" outlineLevel="0" collapsed="false">
      <c r="A4729" s="11" t="n">
        <v>4725</v>
      </c>
      <c r="B4729" s="11" t="s">
        <v>9069</v>
      </c>
      <c r="C4729" s="6" t="s">
        <v>9070</v>
      </c>
      <c r="D4729" s="12" t="n">
        <v>21.54</v>
      </c>
      <c r="E4729" s="11" t="n">
        <v>75</v>
      </c>
      <c r="F4729" s="12" t="n">
        <f aca="false">PRODUCT(D4729:E4729)</f>
        <v>1615.5</v>
      </c>
      <c r="G4729" s="6" t="s">
        <v>8426</v>
      </c>
    </row>
    <row r="4730" customFormat="false" ht="13.2" hidden="false" customHeight="false" outlineLevel="0" collapsed="false">
      <c r="A4730" s="11" t="n">
        <v>4726</v>
      </c>
      <c r="B4730" s="11" t="s">
        <v>9071</v>
      </c>
      <c r="C4730" s="6" t="s">
        <v>2434</v>
      </c>
      <c r="D4730" s="12" t="n">
        <v>11.74</v>
      </c>
      <c r="E4730" s="11" t="n">
        <v>75</v>
      </c>
      <c r="F4730" s="12" t="n">
        <f aca="false">PRODUCT(D4730:E4730)</f>
        <v>880.5</v>
      </c>
      <c r="G4730" s="6" t="s">
        <v>8426</v>
      </c>
    </row>
    <row r="4731" customFormat="false" ht="13.2" hidden="false" customHeight="false" outlineLevel="0" collapsed="false">
      <c r="A4731" s="11" t="n">
        <v>4727</v>
      </c>
      <c r="B4731" s="11" t="s">
        <v>9072</v>
      </c>
      <c r="C4731" s="6" t="s">
        <v>9073</v>
      </c>
      <c r="D4731" s="12" t="n">
        <v>9.55</v>
      </c>
      <c r="E4731" s="11" t="n">
        <v>75</v>
      </c>
      <c r="F4731" s="12" t="n">
        <f aca="false">PRODUCT(D4731:E4731)</f>
        <v>716.25</v>
      </c>
      <c r="G4731" s="6" t="s">
        <v>8426</v>
      </c>
    </row>
    <row r="4732" customFormat="false" ht="13.2" hidden="false" customHeight="false" outlineLevel="0" collapsed="false">
      <c r="A4732" s="11" t="n">
        <v>4728</v>
      </c>
      <c r="B4732" s="11" t="s">
        <v>9074</v>
      </c>
      <c r="C4732" s="6" t="s">
        <v>9075</v>
      </c>
      <c r="D4732" s="12" t="n">
        <v>9.33</v>
      </c>
      <c r="E4732" s="11" t="n">
        <v>75</v>
      </c>
      <c r="F4732" s="12" t="n">
        <f aca="false">PRODUCT(D4732:E4732)</f>
        <v>699.75</v>
      </c>
      <c r="G4732" s="6" t="s">
        <v>8426</v>
      </c>
    </row>
    <row r="4733" customFormat="false" ht="13.2" hidden="false" customHeight="false" outlineLevel="0" collapsed="false">
      <c r="A4733" s="11" t="n">
        <v>4729</v>
      </c>
      <c r="B4733" s="11" t="s">
        <v>9076</v>
      </c>
      <c r="C4733" s="6" t="s">
        <v>9077</v>
      </c>
      <c r="D4733" s="12" t="n">
        <v>10.36</v>
      </c>
      <c r="E4733" s="11" t="n">
        <v>75</v>
      </c>
      <c r="F4733" s="12" t="n">
        <f aca="false">PRODUCT(D4733:E4733)</f>
        <v>777</v>
      </c>
      <c r="G4733" s="6" t="s">
        <v>8426</v>
      </c>
    </row>
    <row r="4734" customFormat="false" ht="13.2" hidden="false" customHeight="false" outlineLevel="0" collapsed="false">
      <c r="A4734" s="11" t="n">
        <v>4730</v>
      </c>
      <c r="B4734" s="11" t="s">
        <v>9078</v>
      </c>
      <c r="C4734" s="6" t="s">
        <v>9079</v>
      </c>
      <c r="D4734" s="12" t="n">
        <v>14.35</v>
      </c>
      <c r="E4734" s="11" t="n">
        <v>75</v>
      </c>
      <c r="F4734" s="12" t="n">
        <f aca="false">PRODUCT(D4734:E4734)</f>
        <v>1076.25</v>
      </c>
      <c r="G4734" s="6" t="s">
        <v>8426</v>
      </c>
    </row>
    <row r="4735" customFormat="false" ht="13.2" hidden="false" customHeight="false" outlineLevel="0" collapsed="false">
      <c r="A4735" s="11" t="n">
        <v>4731</v>
      </c>
      <c r="B4735" s="11" t="s">
        <v>9080</v>
      </c>
      <c r="C4735" s="6" t="s">
        <v>9081</v>
      </c>
      <c r="D4735" s="12" t="n">
        <v>9.68</v>
      </c>
      <c r="E4735" s="11" t="n">
        <v>75</v>
      </c>
      <c r="F4735" s="12" t="n">
        <f aca="false">PRODUCT(D4735:E4735)</f>
        <v>726</v>
      </c>
      <c r="G4735" s="6" t="s">
        <v>8426</v>
      </c>
    </row>
    <row r="4736" customFormat="false" ht="13.2" hidden="false" customHeight="false" outlineLevel="0" collapsed="false">
      <c r="A4736" s="11" t="n">
        <v>4732</v>
      </c>
      <c r="B4736" s="11" t="s">
        <v>9082</v>
      </c>
      <c r="C4736" s="6" t="s">
        <v>9083</v>
      </c>
      <c r="D4736" s="12" t="n">
        <v>8.26</v>
      </c>
      <c r="E4736" s="11" t="n">
        <v>75</v>
      </c>
      <c r="F4736" s="12" t="n">
        <f aca="false">PRODUCT(D4736:E4736)</f>
        <v>619.5</v>
      </c>
      <c r="G4736" s="6" t="s">
        <v>8426</v>
      </c>
    </row>
    <row r="4737" customFormat="false" ht="13.2" hidden="false" customHeight="false" outlineLevel="0" collapsed="false">
      <c r="A4737" s="11" t="n">
        <v>4733</v>
      </c>
      <c r="B4737" s="11" t="s">
        <v>9084</v>
      </c>
      <c r="C4737" s="6" t="s">
        <v>8275</v>
      </c>
      <c r="D4737" s="12" t="n">
        <v>12.53</v>
      </c>
      <c r="E4737" s="11" t="n">
        <v>75</v>
      </c>
      <c r="F4737" s="12" t="n">
        <f aca="false">PRODUCT(D4737:E4737)</f>
        <v>939.75</v>
      </c>
      <c r="G4737" s="6" t="s">
        <v>8426</v>
      </c>
    </row>
    <row r="4738" customFormat="false" ht="13.2" hidden="false" customHeight="false" outlineLevel="0" collapsed="false">
      <c r="A4738" s="11" t="n">
        <v>4734</v>
      </c>
      <c r="B4738" s="11" t="s">
        <v>9085</v>
      </c>
      <c r="C4738" s="6" t="s">
        <v>9086</v>
      </c>
      <c r="D4738" s="12" t="n">
        <v>7.98</v>
      </c>
      <c r="E4738" s="11" t="n">
        <v>75</v>
      </c>
      <c r="F4738" s="12" t="n">
        <f aca="false">PRODUCT(D4738:E4738)</f>
        <v>598.5</v>
      </c>
      <c r="G4738" s="6" t="s">
        <v>8426</v>
      </c>
    </row>
    <row r="4739" customFormat="false" ht="13.2" hidden="false" customHeight="false" outlineLevel="0" collapsed="false">
      <c r="A4739" s="11" t="n">
        <v>4735</v>
      </c>
      <c r="B4739" s="11" t="s">
        <v>9087</v>
      </c>
      <c r="C4739" s="6" t="s">
        <v>8118</v>
      </c>
      <c r="D4739" s="12" t="n">
        <v>9.57</v>
      </c>
      <c r="E4739" s="11" t="n">
        <v>75</v>
      </c>
      <c r="F4739" s="12" t="n">
        <f aca="false">PRODUCT(D4739:E4739)</f>
        <v>717.75</v>
      </c>
      <c r="G4739" s="6" t="s">
        <v>8426</v>
      </c>
    </row>
    <row r="4740" customFormat="false" ht="13.2" hidden="false" customHeight="false" outlineLevel="0" collapsed="false">
      <c r="A4740" s="11" t="n">
        <v>4736</v>
      </c>
      <c r="B4740" s="11" t="s">
        <v>9088</v>
      </c>
      <c r="C4740" s="6" t="s">
        <v>8277</v>
      </c>
      <c r="D4740" s="12" t="n">
        <v>9.55</v>
      </c>
      <c r="E4740" s="11" t="n">
        <v>75</v>
      </c>
      <c r="F4740" s="12" t="n">
        <f aca="false">PRODUCT(D4740:E4740)</f>
        <v>716.25</v>
      </c>
      <c r="G4740" s="6" t="s">
        <v>8426</v>
      </c>
    </row>
    <row r="4741" customFormat="false" ht="13.2" hidden="false" customHeight="false" outlineLevel="0" collapsed="false">
      <c r="A4741" s="11" t="n">
        <v>4737</v>
      </c>
      <c r="B4741" s="11" t="s">
        <v>9089</v>
      </c>
      <c r="C4741" s="6" t="s">
        <v>9090</v>
      </c>
      <c r="D4741" s="12" t="n">
        <v>5.12</v>
      </c>
      <c r="E4741" s="11" t="n">
        <v>75</v>
      </c>
      <c r="F4741" s="12" t="n">
        <f aca="false">PRODUCT(D4741:E4741)</f>
        <v>384</v>
      </c>
      <c r="G4741" s="6" t="s">
        <v>8426</v>
      </c>
    </row>
    <row r="4742" customFormat="false" ht="13.2" hidden="false" customHeight="false" outlineLevel="0" collapsed="false">
      <c r="A4742" s="11" t="n">
        <v>4738</v>
      </c>
      <c r="B4742" s="11" t="s">
        <v>9091</v>
      </c>
      <c r="C4742" s="6" t="s">
        <v>9092</v>
      </c>
      <c r="D4742" s="12" t="n">
        <v>7.03</v>
      </c>
      <c r="E4742" s="11" t="n">
        <v>75</v>
      </c>
      <c r="F4742" s="12" t="n">
        <f aca="false">PRODUCT(D4742:E4742)</f>
        <v>527.25</v>
      </c>
      <c r="G4742" s="6" t="s">
        <v>8426</v>
      </c>
    </row>
    <row r="4743" customFormat="false" ht="13.2" hidden="false" customHeight="false" outlineLevel="0" collapsed="false">
      <c r="A4743" s="11" t="n">
        <v>4739</v>
      </c>
      <c r="B4743" s="11" t="s">
        <v>9093</v>
      </c>
      <c r="C4743" s="6" t="s">
        <v>8265</v>
      </c>
      <c r="D4743" s="12" t="n">
        <v>9.26</v>
      </c>
      <c r="E4743" s="11" t="n">
        <v>75</v>
      </c>
      <c r="F4743" s="12" t="n">
        <f aca="false">PRODUCT(D4743:E4743)</f>
        <v>694.5</v>
      </c>
      <c r="G4743" s="6" t="s">
        <v>8426</v>
      </c>
    </row>
    <row r="4744" customFormat="false" ht="13.2" hidden="false" customHeight="false" outlineLevel="0" collapsed="false">
      <c r="A4744" s="11" t="n">
        <v>4740</v>
      </c>
      <c r="B4744" s="11" t="s">
        <v>9094</v>
      </c>
      <c r="C4744" s="6" t="s">
        <v>9095</v>
      </c>
      <c r="D4744" s="12" t="n">
        <v>5.4</v>
      </c>
      <c r="E4744" s="11" t="n">
        <v>75</v>
      </c>
      <c r="F4744" s="12" t="n">
        <f aca="false">PRODUCT(D4744:E4744)</f>
        <v>405</v>
      </c>
      <c r="G4744" s="6" t="s">
        <v>8426</v>
      </c>
    </row>
    <row r="4745" customFormat="false" ht="13.2" hidden="false" customHeight="false" outlineLevel="0" collapsed="false">
      <c r="A4745" s="11" t="n">
        <v>4741</v>
      </c>
      <c r="B4745" s="11" t="s">
        <v>9096</v>
      </c>
      <c r="C4745" s="6" t="s">
        <v>9097</v>
      </c>
      <c r="D4745" s="12" t="n">
        <v>4.96</v>
      </c>
      <c r="E4745" s="11" t="n">
        <v>75</v>
      </c>
      <c r="F4745" s="12" t="n">
        <f aca="false">PRODUCT(D4745:E4745)</f>
        <v>372</v>
      </c>
      <c r="G4745" s="6" t="s">
        <v>8426</v>
      </c>
    </row>
    <row r="4746" customFormat="false" ht="13.2" hidden="false" customHeight="false" outlineLevel="0" collapsed="false">
      <c r="A4746" s="11" t="n">
        <v>4742</v>
      </c>
      <c r="B4746" s="11" t="s">
        <v>9098</v>
      </c>
      <c r="C4746" s="6" t="s">
        <v>9099</v>
      </c>
      <c r="D4746" s="12" t="n">
        <v>4.34</v>
      </c>
      <c r="E4746" s="11" t="n">
        <v>75</v>
      </c>
      <c r="F4746" s="12" t="n">
        <f aca="false">PRODUCT(D4746:E4746)</f>
        <v>325.5</v>
      </c>
      <c r="G4746" s="6" t="s">
        <v>8426</v>
      </c>
    </row>
    <row r="4747" customFormat="false" ht="13.2" hidden="false" customHeight="false" outlineLevel="0" collapsed="false">
      <c r="A4747" s="11" t="n">
        <v>4743</v>
      </c>
      <c r="B4747" s="11" t="s">
        <v>9100</v>
      </c>
      <c r="C4747" s="6" t="s">
        <v>9101</v>
      </c>
      <c r="D4747" s="12" t="n">
        <v>6.02</v>
      </c>
      <c r="E4747" s="11" t="n">
        <v>75</v>
      </c>
      <c r="F4747" s="12" t="n">
        <f aca="false">PRODUCT(D4747:E4747)</f>
        <v>451.5</v>
      </c>
      <c r="G4747" s="6" t="s">
        <v>8426</v>
      </c>
    </row>
    <row r="4748" customFormat="false" ht="13.2" hidden="false" customHeight="false" outlineLevel="0" collapsed="false">
      <c r="A4748" s="11" t="n">
        <v>4744</v>
      </c>
      <c r="B4748" s="11" t="s">
        <v>9102</v>
      </c>
      <c r="C4748" s="6" t="s">
        <v>9103</v>
      </c>
      <c r="D4748" s="12" t="n">
        <v>5.44</v>
      </c>
      <c r="E4748" s="11" t="n">
        <v>75</v>
      </c>
      <c r="F4748" s="12" t="n">
        <f aca="false">PRODUCT(D4748:E4748)</f>
        <v>408</v>
      </c>
      <c r="G4748" s="6" t="s">
        <v>8426</v>
      </c>
    </row>
    <row r="4749" customFormat="false" ht="13.2" hidden="false" customHeight="false" outlineLevel="0" collapsed="false">
      <c r="A4749" s="11" t="n">
        <v>4745</v>
      </c>
      <c r="B4749" s="11" t="s">
        <v>9104</v>
      </c>
      <c r="C4749" s="6" t="s">
        <v>9105</v>
      </c>
      <c r="D4749" s="12" t="n">
        <v>3.2</v>
      </c>
      <c r="E4749" s="11" t="n">
        <v>75</v>
      </c>
      <c r="F4749" s="12" t="n">
        <f aca="false">PRODUCT(D4749:E4749)</f>
        <v>240</v>
      </c>
      <c r="G4749" s="6" t="s">
        <v>8426</v>
      </c>
    </row>
    <row r="4750" customFormat="false" ht="13.2" hidden="false" customHeight="false" outlineLevel="0" collapsed="false">
      <c r="A4750" s="11" t="n">
        <v>4746</v>
      </c>
      <c r="B4750" s="11" t="s">
        <v>9106</v>
      </c>
      <c r="C4750" s="6" t="s">
        <v>9107</v>
      </c>
      <c r="D4750" s="12" t="n">
        <v>0.65</v>
      </c>
      <c r="E4750" s="11" t="n">
        <v>75</v>
      </c>
      <c r="F4750" s="12" t="n">
        <f aca="false">PRODUCT(D4750:E4750)</f>
        <v>48.75</v>
      </c>
      <c r="G4750" s="6" t="s">
        <v>8426</v>
      </c>
    </row>
    <row r="4751" customFormat="false" ht="13.2" hidden="false" customHeight="false" outlineLevel="0" collapsed="false">
      <c r="A4751" s="11" t="n">
        <v>4747</v>
      </c>
      <c r="B4751" s="11" t="s">
        <v>9108</v>
      </c>
      <c r="C4751" s="6" t="s">
        <v>9109</v>
      </c>
      <c r="D4751" s="12" t="n">
        <v>10.35</v>
      </c>
      <c r="E4751" s="11" t="n">
        <v>75</v>
      </c>
      <c r="F4751" s="12" t="n">
        <f aca="false">PRODUCT(D4751:E4751)</f>
        <v>776.25</v>
      </c>
      <c r="G4751" s="6" t="s">
        <v>8426</v>
      </c>
    </row>
    <row r="4752" customFormat="false" ht="13.2" hidden="false" customHeight="false" outlineLevel="0" collapsed="false">
      <c r="A4752" s="11" t="n">
        <v>4748</v>
      </c>
      <c r="B4752" s="11" t="s">
        <v>9110</v>
      </c>
      <c r="C4752" s="6" t="s">
        <v>9111</v>
      </c>
      <c r="D4752" s="12" t="n">
        <v>7.85</v>
      </c>
      <c r="E4752" s="11" t="n">
        <v>75</v>
      </c>
      <c r="F4752" s="12" t="n">
        <f aca="false">PRODUCT(D4752:E4752)</f>
        <v>588.75</v>
      </c>
      <c r="G4752" s="6" t="s">
        <v>8426</v>
      </c>
    </row>
    <row r="4753" customFormat="false" ht="13.2" hidden="false" customHeight="false" outlineLevel="0" collapsed="false">
      <c r="A4753" s="11" t="n">
        <v>4749</v>
      </c>
      <c r="B4753" s="11" t="s">
        <v>9112</v>
      </c>
      <c r="C4753" s="6" t="s">
        <v>9113</v>
      </c>
      <c r="D4753" s="12" t="n">
        <v>2.42</v>
      </c>
      <c r="E4753" s="11" t="n">
        <v>75</v>
      </c>
      <c r="F4753" s="12" t="n">
        <f aca="false">PRODUCT(D4753:E4753)</f>
        <v>181.5</v>
      </c>
      <c r="G4753" s="6" t="s">
        <v>8426</v>
      </c>
    </row>
    <row r="4754" customFormat="false" ht="13.2" hidden="false" customHeight="false" outlineLevel="0" collapsed="false">
      <c r="A4754" s="11" t="n">
        <v>4750</v>
      </c>
      <c r="B4754" s="11" t="s">
        <v>9114</v>
      </c>
      <c r="C4754" s="6" t="s">
        <v>9115</v>
      </c>
      <c r="D4754" s="12" t="n">
        <v>8.89</v>
      </c>
      <c r="E4754" s="11" t="n">
        <v>75</v>
      </c>
      <c r="F4754" s="12" t="n">
        <f aca="false">PRODUCT(D4754:E4754)</f>
        <v>666.75</v>
      </c>
      <c r="G4754" s="6" t="s">
        <v>8426</v>
      </c>
    </row>
    <row r="4755" customFormat="false" ht="13.2" hidden="false" customHeight="false" outlineLevel="0" collapsed="false">
      <c r="A4755" s="11" t="n">
        <v>4751</v>
      </c>
      <c r="B4755" s="11" t="s">
        <v>9116</v>
      </c>
      <c r="C4755" s="6" t="s">
        <v>9117</v>
      </c>
      <c r="D4755" s="12" t="n">
        <v>6.66</v>
      </c>
      <c r="E4755" s="11" t="n">
        <v>75</v>
      </c>
      <c r="F4755" s="12" t="n">
        <f aca="false">PRODUCT(D4755:E4755)</f>
        <v>499.5</v>
      </c>
      <c r="G4755" s="6" t="s">
        <v>8426</v>
      </c>
    </row>
    <row r="4756" customFormat="false" ht="13.2" hidden="false" customHeight="false" outlineLevel="0" collapsed="false">
      <c r="A4756" s="11" t="n">
        <v>4752</v>
      </c>
      <c r="B4756" s="11" t="s">
        <v>9118</v>
      </c>
      <c r="C4756" s="6" t="s">
        <v>9119</v>
      </c>
      <c r="D4756" s="12" t="n">
        <v>10.37</v>
      </c>
      <c r="E4756" s="11" t="n">
        <v>75</v>
      </c>
      <c r="F4756" s="12" t="n">
        <f aca="false">PRODUCT(D4756:E4756)</f>
        <v>777.75</v>
      </c>
      <c r="G4756" s="6" t="s">
        <v>8426</v>
      </c>
    </row>
    <row r="4757" customFormat="false" ht="13.2" hidden="false" customHeight="false" outlineLevel="0" collapsed="false">
      <c r="A4757" s="11" t="n">
        <v>4753</v>
      </c>
      <c r="B4757" s="11" t="s">
        <v>9120</v>
      </c>
      <c r="C4757" s="6" t="s">
        <v>9121</v>
      </c>
      <c r="D4757" s="12" t="n">
        <v>6.41</v>
      </c>
      <c r="E4757" s="11" t="n">
        <v>75</v>
      </c>
      <c r="F4757" s="12" t="n">
        <f aca="false">PRODUCT(D4757:E4757)</f>
        <v>480.75</v>
      </c>
      <c r="G4757" s="6" t="s">
        <v>8426</v>
      </c>
    </row>
    <row r="4758" customFormat="false" ht="13.2" hidden="false" customHeight="false" outlineLevel="0" collapsed="false">
      <c r="A4758" s="11" t="n">
        <v>4754</v>
      </c>
      <c r="B4758" s="11" t="s">
        <v>9122</v>
      </c>
      <c r="C4758" s="6" t="s">
        <v>9123</v>
      </c>
      <c r="D4758" s="12" t="n">
        <v>8.58</v>
      </c>
      <c r="E4758" s="11" t="n">
        <v>75</v>
      </c>
      <c r="F4758" s="12" t="n">
        <f aca="false">PRODUCT(D4758:E4758)</f>
        <v>643.5</v>
      </c>
      <c r="G4758" s="6" t="s">
        <v>8426</v>
      </c>
    </row>
    <row r="4759" customFormat="false" ht="13.2" hidden="false" customHeight="false" outlineLevel="0" collapsed="false">
      <c r="A4759" s="11" t="n">
        <v>4755</v>
      </c>
      <c r="B4759" s="11" t="s">
        <v>9124</v>
      </c>
      <c r="C4759" s="6" t="s">
        <v>9125</v>
      </c>
      <c r="D4759" s="12" t="n">
        <v>7.51</v>
      </c>
      <c r="E4759" s="11" t="n">
        <v>75</v>
      </c>
      <c r="F4759" s="12" t="n">
        <f aca="false">PRODUCT(D4759:E4759)</f>
        <v>563.25</v>
      </c>
      <c r="G4759" s="6" t="s">
        <v>8426</v>
      </c>
    </row>
    <row r="4760" customFormat="false" ht="13.2" hidden="false" customHeight="false" outlineLevel="0" collapsed="false">
      <c r="A4760" s="11" t="n">
        <v>4756</v>
      </c>
      <c r="B4760" s="11" t="s">
        <v>9126</v>
      </c>
      <c r="C4760" s="6" t="s">
        <v>9127</v>
      </c>
      <c r="D4760" s="12" t="n">
        <v>8.14</v>
      </c>
      <c r="E4760" s="11" t="n">
        <v>75</v>
      </c>
      <c r="F4760" s="12" t="n">
        <f aca="false">PRODUCT(D4760:E4760)</f>
        <v>610.5</v>
      </c>
      <c r="G4760" s="6" t="s">
        <v>8426</v>
      </c>
    </row>
    <row r="4761" customFormat="false" ht="13.2" hidden="false" customHeight="false" outlineLevel="0" collapsed="false">
      <c r="A4761" s="11" t="n">
        <v>4757</v>
      </c>
      <c r="B4761" s="11" t="s">
        <v>9128</v>
      </c>
      <c r="C4761" s="6" t="s">
        <v>9129</v>
      </c>
      <c r="D4761" s="12" t="n">
        <v>7.11</v>
      </c>
      <c r="E4761" s="11" t="n">
        <v>75</v>
      </c>
      <c r="F4761" s="12" t="n">
        <f aca="false">PRODUCT(D4761:E4761)</f>
        <v>533.25</v>
      </c>
      <c r="G4761" s="6" t="s">
        <v>8426</v>
      </c>
    </row>
    <row r="4762" customFormat="false" ht="13.2" hidden="false" customHeight="false" outlineLevel="0" collapsed="false">
      <c r="A4762" s="11" t="n">
        <v>4758</v>
      </c>
      <c r="B4762" s="11" t="s">
        <v>9130</v>
      </c>
      <c r="C4762" s="6" t="s">
        <v>9131</v>
      </c>
      <c r="D4762" s="12" t="n">
        <v>7.85</v>
      </c>
      <c r="E4762" s="11" t="n">
        <v>75</v>
      </c>
      <c r="F4762" s="12" t="n">
        <f aca="false">PRODUCT(D4762:E4762)</f>
        <v>588.75</v>
      </c>
      <c r="G4762" s="6" t="s">
        <v>8426</v>
      </c>
    </row>
    <row r="4763" customFormat="false" ht="13.2" hidden="false" customHeight="false" outlineLevel="0" collapsed="false">
      <c r="A4763" s="11" t="n">
        <v>4759</v>
      </c>
      <c r="B4763" s="11" t="s">
        <v>9132</v>
      </c>
      <c r="C4763" s="6" t="s">
        <v>9133</v>
      </c>
      <c r="D4763" s="12" t="n">
        <v>6.73</v>
      </c>
      <c r="E4763" s="11" t="n">
        <v>75</v>
      </c>
      <c r="F4763" s="12" t="n">
        <f aca="false">PRODUCT(D4763:E4763)</f>
        <v>504.75</v>
      </c>
      <c r="G4763" s="6" t="s">
        <v>8426</v>
      </c>
    </row>
    <row r="4764" customFormat="false" ht="13.2" hidden="false" customHeight="false" outlineLevel="0" collapsed="false">
      <c r="A4764" s="11" t="n">
        <v>4760</v>
      </c>
      <c r="B4764" s="11" t="s">
        <v>9134</v>
      </c>
      <c r="C4764" s="6" t="s">
        <v>9135</v>
      </c>
      <c r="D4764" s="12" t="n">
        <v>7.25</v>
      </c>
      <c r="E4764" s="11" t="n">
        <v>75</v>
      </c>
      <c r="F4764" s="12" t="n">
        <f aca="false">PRODUCT(D4764:E4764)</f>
        <v>543.75</v>
      </c>
      <c r="G4764" s="6" t="s">
        <v>8426</v>
      </c>
    </row>
    <row r="4765" customFormat="false" ht="13.2" hidden="false" customHeight="false" outlineLevel="0" collapsed="false">
      <c r="A4765" s="11" t="n">
        <v>4761</v>
      </c>
      <c r="B4765" s="11" t="s">
        <v>9136</v>
      </c>
      <c r="C4765" s="6" t="s">
        <v>9137</v>
      </c>
      <c r="D4765" s="12" t="n">
        <v>12.7</v>
      </c>
      <c r="E4765" s="11" t="n">
        <v>75</v>
      </c>
      <c r="F4765" s="12" t="n">
        <f aca="false">PRODUCT(D4765:E4765)</f>
        <v>952.5</v>
      </c>
      <c r="G4765" s="6" t="s">
        <v>8426</v>
      </c>
    </row>
    <row r="4766" customFormat="false" ht="13.2" hidden="false" customHeight="false" outlineLevel="0" collapsed="false">
      <c r="A4766" s="11" t="n">
        <v>4762</v>
      </c>
      <c r="B4766" s="11" t="s">
        <v>9138</v>
      </c>
      <c r="C4766" s="6" t="s">
        <v>9139</v>
      </c>
      <c r="D4766" s="12" t="n">
        <v>7.89</v>
      </c>
      <c r="E4766" s="11" t="n">
        <v>75</v>
      </c>
      <c r="F4766" s="12" t="n">
        <f aca="false">PRODUCT(D4766:E4766)</f>
        <v>591.75</v>
      </c>
      <c r="G4766" s="6" t="s">
        <v>8426</v>
      </c>
    </row>
    <row r="4767" customFormat="false" ht="13.2" hidden="false" customHeight="false" outlineLevel="0" collapsed="false">
      <c r="A4767" s="11" t="n">
        <v>4763</v>
      </c>
      <c r="B4767" s="11" t="s">
        <v>9140</v>
      </c>
      <c r="C4767" s="6" t="s">
        <v>9141</v>
      </c>
      <c r="D4767" s="12" t="n">
        <v>10.87</v>
      </c>
      <c r="E4767" s="11" t="n">
        <v>75</v>
      </c>
      <c r="F4767" s="12" t="n">
        <f aca="false">PRODUCT(D4767:E4767)</f>
        <v>815.25</v>
      </c>
      <c r="G4767" s="6" t="s">
        <v>8426</v>
      </c>
    </row>
    <row r="4768" customFormat="false" ht="13.2" hidden="false" customHeight="false" outlineLevel="0" collapsed="false">
      <c r="A4768" s="11" t="n">
        <v>4764</v>
      </c>
      <c r="B4768" s="11" t="s">
        <v>9142</v>
      </c>
      <c r="C4768" s="6" t="s">
        <v>9143</v>
      </c>
      <c r="D4768" s="12" t="n">
        <v>6.27</v>
      </c>
      <c r="E4768" s="11" t="n">
        <v>75</v>
      </c>
      <c r="F4768" s="12" t="n">
        <f aca="false">PRODUCT(D4768:E4768)</f>
        <v>470.25</v>
      </c>
      <c r="G4768" s="6" t="s">
        <v>8426</v>
      </c>
    </row>
    <row r="4769" customFormat="false" ht="13.2" hidden="false" customHeight="false" outlineLevel="0" collapsed="false">
      <c r="A4769" s="11" t="n">
        <v>4765</v>
      </c>
      <c r="B4769" s="11" t="s">
        <v>9144</v>
      </c>
      <c r="C4769" s="6" t="s">
        <v>9145</v>
      </c>
      <c r="D4769" s="12" t="n">
        <v>10.77</v>
      </c>
      <c r="E4769" s="11" t="n">
        <v>75</v>
      </c>
      <c r="F4769" s="12" t="n">
        <f aca="false">PRODUCT(D4769:E4769)</f>
        <v>807.75</v>
      </c>
      <c r="G4769" s="6" t="s">
        <v>8426</v>
      </c>
    </row>
    <row r="4770" customFormat="false" ht="13.2" hidden="false" customHeight="false" outlineLevel="0" collapsed="false">
      <c r="A4770" s="11" t="n">
        <v>4766</v>
      </c>
      <c r="B4770" s="11" t="s">
        <v>9146</v>
      </c>
      <c r="C4770" s="6" t="s">
        <v>9147</v>
      </c>
      <c r="D4770" s="12" t="n">
        <v>5.62</v>
      </c>
      <c r="E4770" s="11" t="n">
        <v>75</v>
      </c>
      <c r="F4770" s="12" t="n">
        <f aca="false">PRODUCT(D4770:E4770)</f>
        <v>421.5</v>
      </c>
      <c r="G4770" s="6" t="s">
        <v>8426</v>
      </c>
    </row>
    <row r="4771" customFormat="false" ht="13.2" hidden="false" customHeight="false" outlineLevel="0" collapsed="false">
      <c r="A4771" s="11" t="n">
        <v>4767</v>
      </c>
      <c r="B4771" s="11" t="s">
        <v>9148</v>
      </c>
      <c r="C4771" s="6" t="s">
        <v>9149</v>
      </c>
      <c r="D4771" s="12" t="n">
        <v>6.01</v>
      </c>
      <c r="E4771" s="11" t="n">
        <v>75</v>
      </c>
      <c r="F4771" s="12" t="n">
        <f aca="false">PRODUCT(D4771:E4771)</f>
        <v>450.75</v>
      </c>
      <c r="G4771" s="6" t="s">
        <v>8426</v>
      </c>
    </row>
    <row r="4772" customFormat="false" ht="13.2" hidden="false" customHeight="false" outlineLevel="0" collapsed="false">
      <c r="A4772" s="11" t="n">
        <v>4768</v>
      </c>
      <c r="B4772" s="11" t="s">
        <v>9150</v>
      </c>
      <c r="C4772" s="6" t="s">
        <v>9151</v>
      </c>
      <c r="D4772" s="12" t="n">
        <v>7.59</v>
      </c>
      <c r="E4772" s="11" t="n">
        <v>75</v>
      </c>
      <c r="F4772" s="12" t="n">
        <f aca="false">PRODUCT(D4772:E4772)</f>
        <v>569.25</v>
      </c>
      <c r="G4772" s="6" t="s">
        <v>8426</v>
      </c>
    </row>
    <row r="4773" customFormat="false" ht="13.2" hidden="false" customHeight="false" outlineLevel="0" collapsed="false">
      <c r="A4773" s="11" t="n">
        <v>4769</v>
      </c>
      <c r="B4773" s="11" t="s">
        <v>9152</v>
      </c>
      <c r="C4773" s="6" t="s">
        <v>9153</v>
      </c>
      <c r="D4773" s="12" t="n">
        <v>8.55</v>
      </c>
      <c r="E4773" s="11" t="n">
        <v>75</v>
      </c>
      <c r="F4773" s="12" t="n">
        <f aca="false">PRODUCT(D4773:E4773)</f>
        <v>641.25</v>
      </c>
      <c r="G4773" s="6" t="s">
        <v>8426</v>
      </c>
    </row>
    <row r="4774" customFormat="false" ht="13.2" hidden="false" customHeight="false" outlineLevel="0" collapsed="false">
      <c r="A4774" s="11" t="n">
        <v>4770</v>
      </c>
      <c r="B4774" s="11" t="s">
        <v>9154</v>
      </c>
      <c r="C4774" s="6" t="s">
        <v>9155</v>
      </c>
      <c r="D4774" s="12" t="n">
        <v>10.66</v>
      </c>
      <c r="E4774" s="11" t="n">
        <v>75</v>
      </c>
      <c r="F4774" s="12" t="n">
        <f aca="false">PRODUCT(D4774:E4774)</f>
        <v>799.5</v>
      </c>
      <c r="G4774" s="6" t="s">
        <v>8426</v>
      </c>
    </row>
    <row r="4775" customFormat="false" ht="13.2" hidden="false" customHeight="false" outlineLevel="0" collapsed="false">
      <c r="A4775" s="11" t="n">
        <v>4771</v>
      </c>
      <c r="B4775" s="11" t="s">
        <v>9156</v>
      </c>
      <c r="C4775" s="6" t="s">
        <v>9157</v>
      </c>
      <c r="D4775" s="12" t="n">
        <v>8.12</v>
      </c>
      <c r="E4775" s="11" t="n">
        <v>75</v>
      </c>
      <c r="F4775" s="12" t="n">
        <f aca="false">PRODUCT(D4775:E4775)</f>
        <v>609</v>
      </c>
      <c r="G4775" s="6" t="s">
        <v>8426</v>
      </c>
    </row>
    <row r="4776" customFormat="false" ht="13.2" hidden="false" customHeight="false" outlineLevel="0" collapsed="false">
      <c r="A4776" s="11" t="n">
        <v>4772</v>
      </c>
      <c r="B4776" s="11" t="s">
        <v>9158</v>
      </c>
      <c r="C4776" s="6" t="s">
        <v>9159</v>
      </c>
      <c r="D4776" s="12" t="n">
        <v>3.2</v>
      </c>
      <c r="E4776" s="11" t="n">
        <v>75</v>
      </c>
      <c r="F4776" s="12" t="n">
        <f aca="false">PRODUCT(D4776:E4776)</f>
        <v>240</v>
      </c>
      <c r="G4776" s="6" t="s">
        <v>8426</v>
      </c>
    </row>
    <row r="4777" customFormat="false" ht="13.2" hidden="false" customHeight="false" outlineLevel="0" collapsed="false">
      <c r="A4777" s="11" t="n">
        <v>4773</v>
      </c>
      <c r="B4777" s="11" t="s">
        <v>9160</v>
      </c>
      <c r="C4777" s="6" t="s">
        <v>9161</v>
      </c>
      <c r="D4777" s="12" t="n">
        <v>8.54</v>
      </c>
      <c r="E4777" s="11" t="n">
        <v>75</v>
      </c>
      <c r="F4777" s="12" t="n">
        <f aca="false">PRODUCT(D4777:E4777)</f>
        <v>640.5</v>
      </c>
      <c r="G4777" s="6" t="s">
        <v>8426</v>
      </c>
    </row>
    <row r="4778" customFormat="false" ht="13.2" hidden="false" customHeight="false" outlineLevel="0" collapsed="false">
      <c r="A4778" s="11" t="n">
        <v>4774</v>
      </c>
      <c r="B4778" s="11" t="s">
        <v>9162</v>
      </c>
      <c r="C4778" s="6" t="s">
        <v>9163</v>
      </c>
      <c r="D4778" s="12" t="n">
        <v>4.75</v>
      </c>
      <c r="E4778" s="11" t="n">
        <v>75</v>
      </c>
      <c r="F4778" s="12" t="n">
        <f aca="false">PRODUCT(D4778:E4778)</f>
        <v>356.25</v>
      </c>
      <c r="G4778" s="6" t="s">
        <v>8426</v>
      </c>
    </row>
    <row r="4779" customFormat="false" ht="13.2" hidden="false" customHeight="false" outlineLevel="0" collapsed="false">
      <c r="A4779" s="11" t="n">
        <v>4775</v>
      </c>
      <c r="B4779" s="11" t="s">
        <v>9164</v>
      </c>
      <c r="C4779" s="6" t="s">
        <v>9165</v>
      </c>
      <c r="D4779" s="12" t="n">
        <v>9.39</v>
      </c>
      <c r="E4779" s="11" t="n">
        <v>75</v>
      </c>
      <c r="F4779" s="12" t="n">
        <f aca="false">PRODUCT(D4779:E4779)</f>
        <v>704.25</v>
      </c>
      <c r="G4779" s="6" t="s">
        <v>8426</v>
      </c>
    </row>
    <row r="4780" customFormat="false" ht="13.2" hidden="false" customHeight="false" outlineLevel="0" collapsed="false">
      <c r="A4780" s="11" t="n">
        <v>4776</v>
      </c>
      <c r="B4780" s="11" t="s">
        <v>9166</v>
      </c>
      <c r="C4780" s="6" t="s">
        <v>9167</v>
      </c>
      <c r="D4780" s="12" t="n">
        <v>1.79</v>
      </c>
      <c r="E4780" s="11" t="n">
        <v>75</v>
      </c>
      <c r="F4780" s="12" t="n">
        <f aca="false">PRODUCT(D4780:E4780)</f>
        <v>134.25</v>
      </c>
      <c r="G4780" s="6" t="s">
        <v>8426</v>
      </c>
    </row>
    <row r="4781" customFormat="false" ht="13.2" hidden="false" customHeight="false" outlineLevel="0" collapsed="false">
      <c r="A4781" s="11" t="n">
        <v>4777</v>
      </c>
      <c r="B4781" s="11" t="s">
        <v>9168</v>
      </c>
      <c r="C4781" s="6" t="s">
        <v>9169</v>
      </c>
      <c r="D4781" s="12" t="n">
        <v>7.34</v>
      </c>
      <c r="E4781" s="11" t="n">
        <v>75</v>
      </c>
      <c r="F4781" s="12" t="n">
        <f aca="false">PRODUCT(D4781:E4781)</f>
        <v>550.5</v>
      </c>
      <c r="G4781" s="6" t="s">
        <v>8426</v>
      </c>
    </row>
    <row r="4782" customFormat="false" ht="13.2" hidden="false" customHeight="false" outlineLevel="0" collapsed="false">
      <c r="A4782" s="11" t="n">
        <v>4778</v>
      </c>
      <c r="B4782" s="11" t="s">
        <v>9170</v>
      </c>
      <c r="C4782" s="6" t="s">
        <v>9171</v>
      </c>
      <c r="D4782" s="12" t="n">
        <v>10.74</v>
      </c>
      <c r="E4782" s="11" t="n">
        <v>75</v>
      </c>
      <c r="F4782" s="12" t="n">
        <f aca="false">PRODUCT(D4782:E4782)</f>
        <v>805.5</v>
      </c>
      <c r="G4782" s="6" t="s">
        <v>8426</v>
      </c>
    </row>
    <row r="4783" customFormat="false" ht="13.2" hidden="false" customHeight="false" outlineLevel="0" collapsed="false">
      <c r="A4783" s="11" t="n">
        <v>4779</v>
      </c>
      <c r="B4783" s="11" t="s">
        <v>9172</v>
      </c>
      <c r="C4783" s="6" t="s">
        <v>9173</v>
      </c>
      <c r="D4783" s="12" t="n">
        <v>8.44</v>
      </c>
      <c r="E4783" s="11" t="n">
        <v>75</v>
      </c>
      <c r="F4783" s="12" t="n">
        <f aca="false">PRODUCT(D4783:E4783)</f>
        <v>633</v>
      </c>
      <c r="G4783" s="6" t="s">
        <v>8426</v>
      </c>
    </row>
    <row r="4784" customFormat="false" ht="13.2" hidden="false" customHeight="false" outlineLevel="0" collapsed="false">
      <c r="A4784" s="11" t="n">
        <v>4780</v>
      </c>
      <c r="B4784" s="11" t="s">
        <v>9174</v>
      </c>
      <c r="C4784" s="6" t="s">
        <v>9175</v>
      </c>
      <c r="D4784" s="12" t="n">
        <v>8.02</v>
      </c>
      <c r="E4784" s="11" t="n">
        <v>75</v>
      </c>
      <c r="F4784" s="12" t="n">
        <f aca="false">PRODUCT(D4784:E4784)</f>
        <v>601.5</v>
      </c>
      <c r="G4784" s="6" t="s">
        <v>8426</v>
      </c>
    </row>
    <row r="4785" customFormat="false" ht="13.2" hidden="false" customHeight="false" outlineLevel="0" collapsed="false">
      <c r="A4785" s="11" t="n">
        <v>4781</v>
      </c>
      <c r="B4785" s="11" t="s">
        <v>9176</v>
      </c>
      <c r="C4785" s="6" t="s">
        <v>7829</v>
      </c>
      <c r="D4785" s="12" t="n">
        <v>9.81</v>
      </c>
      <c r="E4785" s="11" t="n">
        <v>75</v>
      </c>
      <c r="F4785" s="12" t="n">
        <f aca="false">PRODUCT(D4785:E4785)</f>
        <v>735.75</v>
      </c>
      <c r="G4785" s="6" t="s">
        <v>8426</v>
      </c>
    </row>
    <row r="4786" customFormat="false" ht="13.2" hidden="false" customHeight="false" outlineLevel="0" collapsed="false">
      <c r="A4786" s="11" t="n">
        <v>4782</v>
      </c>
      <c r="B4786" s="11" t="s">
        <v>9177</v>
      </c>
      <c r="C4786" s="6" t="s">
        <v>9178</v>
      </c>
      <c r="D4786" s="12" t="n">
        <v>5.69</v>
      </c>
      <c r="E4786" s="11" t="n">
        <v>75</v>
      </c>
      <c r="F4786" s="12" t="n">
        <f aca="false">PRODUCT(D4786:E4786)</f>
        <v>426.75</v>
      </c>
      <c r="G4786" s="6" t="s">
        <v>8426</v>
      </c>
    </row>
    <row r="4787" customFormat="false" ht="13.2" hidden="false" customHeight="false" outlineLevel="0" collapsed="false">
      <c r="A4787" s="11" t="n">
        <v>4783</v>
      </c>
      <c r="B4787" s="11" t="s">
        <v>9179</v>
      </c>
      <c r="C4787" s="6" t="s">
        <v>9068</v>
      </c>
      <c r="D4787" s="12" t="n">
        <v>10.76</v>
      </c>
      <c r="E4787" s="11" t="n">
        <v>75</v>
      </c>
      <c r="F4787" s="12" t="n">
        <f aca="false">PRODUCT(D4787:E4787)</f>
        <v>807</v>
      </c>
      <c r="G4787" s="6" t="s">
        <v>8426</v>
      </c>
    </row>
    <row r="4788" customFormat="false" ht="13.2" hidden="false" customHeight="false" outlineLevel="0" collapsed="false">
      <c r="A4788" s="11" t="n">
        <v>4784</v>
      </c>
      <c r="B4788" s="11" t="s">
        <v>9180</v>
      </c>
      <c r="C4788" s="6" t="s">
        <v>9181</v>
      </c>
      <c r="D4788" s="12" t="n">
        <v>8.09</v>
      </c>
      <c r="E4788" s="11" t="n">
        <v>75</v>
      </c>
      <c r="F4788" s="12" t="n">
        <f aca="false">PRODUCT(D4788:E4788)</f>
        <v>606.75</v>
      </c>
      <c r="G4788" s="6" t="s">
        <v>8426</v>
      </c>
    </row>
    <row r="4789" customFormat="false" ht="13.2" hidden="false" customHeight="false" outlineLevel="0" collapsed="false">
      <c r="A4789" s="11" t="n">
        <v>4785</v>
      </c>
      <c r="B4789" s="11" t="s">
        <v>9182</v>
      </c>
      <c r="C4789" s="6" t="s">
        <v>9183</v>
      </c>
      <c r="D4789" s="12" t="n">
        <v>11.26</v>
      </c>
      <c r="E4789" s="11" t="n">
        <v>75</v>
      </c>
      <c r="F4789" s="12" t="n">
        <f aca="false">PRODUCT(D4789:E4789)</f>
        <v>844.5</v>
      </c>
      <c r="G4789" s="6" t="s">
        <v>8426</v>
      </c>
    </row>
    <row r="4790" customFormat="false" ht="13.2" hidden="false" customHeight="false" outlineLevel="0" collapsed="false">
      <c r="A4790" s="11" t="n">
        <v>4786</v>
      </c>
      <c r="B4790" s="11" t="s">
        <v>9184</v>
      </c>
      <c r="C4790" s="6" t="s">
        <v>9185</v>
      </c>
      <c r="D4790" s="12" t="n">
        <v>10.73</v>
      </c>
      <c r="E4790" s="11" t="n">
        <v>75</v>
      </c>
      <c r="F4790" s="12" t="n">
        <f aca="false">PRODUCT(D4790:E4790)</f>
        <v>804.75</v>
      </c>
      <c r="G4790" s="6" t="s">
        <v>8426</v>
      </c>
    </row>
    <row r="4791" customFormat="false" ht="13.2" hidden="false" customHeight="false" outlineLevel="0" collapsed="false">
      <c r="A4791" s="11" t="n">
        <v>4787</v>
      </c>
      <c r="B4791" s="11" t="s">
        <v>9186</v>
      </c>
      <c r="C4791" s="6" t="s">
        <v>9187</v>
      </c>
      <c r="D4791" s="12" t="n">
        <v>5.61</v>
      </c>
      <c r="E4791" s="11" t="n">
        <v>75</v>
      </c>
      <c r="F4791" s="12" t="n">
        <f aca="false">PRODUCT(D4791:E4791)</f>
        <v>420.75</v>
      </c>
      <c r="G4791" s="6" t="s">
        <v>8426</v>
      </c>
    </row>
    <row r="4792" customFormat="false" ht="13.2" hidden="false" customHeight="false" outlineLevel="0" collapsed="false">
      <c r="A4792" s="11" t="n">
        <v>4788</v>
      </c>
      <c r="B4792" s="11" t="s">
        <v>9188</v>
      </c>
      <c r="C4792" s="6" t="s">
        <v>9189</v>
      </c>
      <c r="D4792" s="12" t="n">
        <v>6.17</v>
      </c>
      <c r="E4792" s="11" t="n">
        <v>75</v>
      </c>
      <c r="F4792" s="12" t="n">
        <f aca="false">PRODUCT(D4792:E4792)</f>
        <v>462.75</v>
      </c>
      <c r="G4792" s="6" t="s">
        <v>8426</v>
      </c>
    </row>
    <row r="4793" customFormat="false" ht="13.2" hidden="false" customHeight="false" outlineLevel="0" collapsed="false">
      <c r="A4793" s="11" t="n">
        <v>4789</v>
      </c>
      <c r="B4793" s="11" t="s">
        <v>9190</v>
      </c>
      <c r="C4793" s="6" t="s">
        <v>9191</v>
      </c>
      <c r="D4793" s="12" t="n">
        <v>9.42</v>
      </c>
      <c r="E4793" s="11" t="n">
        <v>75</v>
      </c>
      <c r="F4793" s="12" t="n">
        <f aca="false">PRODUCT(D4793:E4793)</f>
        <v>706.5</v>
      </c>
      <c r="G4793" s="6" t="s">
        <v>8426</v>
      </c>
    </row>
    <row r="4794" customFormat="false" ht="13.2" hidden="false" customHeight="false" outlineLevel="0" collapsed="false">
      <c r="A4794" s="11" t="n">
        <v>4790</v>
      </c>
      <c r="B4794" s="11" t="s">
        <v>9192</v>
      </c>
      <c r="C4794" s="6" t="s">
        <v>9193</v>
      </c>
      <c r="D4794" s="12" t="n">
        <v>7.33</v>
      </c>
      <c r="E4794" s="11" t="n">
        <v>75</v>
      </c>
      <c r="F4794" s="12" t="n">
        <f aca="false">PRODUCT(D4794:E4794)</f>
        <v>549.75</v>
      </c>
      <c r="G4794" s="6" t="s">
        <v>8426</v>
      </c>
    </row>
    <row r="4795" customFormat="false" ht="13.2" hidden="false" customHeight="false" outlineLevel="0" collapsed="false">
      <c r="A4795" s="11" t="n">
        <v>4791</v>
      </c>
      <c r="B4795" s="11" t="s">
        <v>9194</v>
      </c>
      <c r="C4795" s="6" t="s">
        <v>9195</v>
      </c>
      <c r="D4795" s="12" t="n">
        <v>4.64</v>
      </c>
      <c r="E4795" s="11" t="n">
        <v>75</v>
      </c>
      <c r="F4795" s="12" t="n">
        <f aca="false">PRODUCT(D4795:E4795)</f>
        <v>348</v>
      </c>
      <c r="G4795" s="6" t="s">
        <v>8426</v>
      </c>
    </row>
    <row r="4796" customFormat="false" ht="13.2" hidden="false" customHeight="false" outlineLevel="0" collapsed="false">
      <c r="A4796" s="11" t="n">
        <v>4792</v>
      </c>
      <c r="B4796" s="11" t="s">
        <v>9196</v>
      </c>
      <c r="C4796" s="6" t="s">
        <v>5270</v>
      </c>
      <c r="D4796" s="12" t="n">
        <v>8.16</v>
      </c>
      <c r="E4796" s="11" t="n">
        <v>75</v>
      </c>
      <c r="F4796" s="12" t="n">
        <f aca="false">PRODUCT(D4796:E4796)</f>
        <v>612</v>
      </c>
      <c r="G4796" s="6" t="s">
        <v>8426</v>
      </c>
    </row>
    <row r="4797" customFormat="false" ht="13.2" hidden="false" customHeight="false" outlineLevel="0" collapsed="false">
      <c r="A4797" s="11" t="n">
        <v>4793</v>
      </c>
      <c r="B4797" s="11" t="s">
        <v>9197</v>
      </c>
      <c r="C4797" s="6" t="s">
        <v>9198</v>
      </c>
      <c r="D4797" s="12" t="n">
        <v>6.02</v>
      </c>
      <c r="E4797" s="11" t="n">
        <v>75</v>
      </c>
      <c r="F4797" s="12" t="n">
        <f aca="false">PRODUCT(D4797:E4797)</f>
        <v>451.5</v>
      </c>
      <c r="G4797" s="6" t="s">
        <v>8426</v>
      </c>
    </row>
    <row r="4798" customFormat="false" ht="13.2" hidden="false" customHeight="false" outlineLevel="0" collapsed="false">
      <c r="A4798" s="11" t="n">
        <v>4794</v>
      </c>
      <c r="B4798" s="11" t="s">
        <v>9199</v>
      </c>
      <c r="C4798" s="6" t="s">
        <v>9200</v>
      </c>
      <c r="D4798" s="12" t="n">
        <v>4.87</v>
      </c>
      <c r="E4798" s="11" t="n">
        <v>75</v>
      </c>
      <c r="F4798" s="12" t="n">
        <f aca="false">PRODUCT(D4798:E4798)</f>
        <v>365.25</v>
      </c>
      <c r="G4798" s="6" t="s">
        <v>8426</v>
      </c>
    </row>
    <row r="4799" customFormat="false" ht="13.2" hidden="false" customHeight="false" outlineLevel="0" collapsed="false">
      <c r="A4799" s="11" t="n">
        <v>4795</v>
      </c>
      <c r="B4799" s="11" t="s">
        <v>9201</v>
      </c>
      <c r="C4799" s="6" t="s">
        <v>9202</v>
      </c>
      <c r="D4799" s="12" t="n">
        <v>8.84</v>
      </c>
      <c r="E4799" s="11" t="n">
        <v>75</v>
      </c>
      <c r="F4799" s="12" t="n">
        <f aca="false">PRODUCT(D4799:E4799)</f>
        <v>663</v>
      </c>
      <c r="G4799" s="6" t="s">
        <v>8426</v>
      </c>
    </row>
    <row r="4800" customFormat="false" ht="13.2" hidden="false" customHeight="false" outlineLevel="0" collapsed="false">
      <c r="A4800" s="11" t="n">
        <v>4796</v>
      </c>
      <c r="B4800" s="11" t="s">
        <v>9203</v>
      </c>
      <c r="C4800" s="6" t="s">
        <v>9204</v>
      </c>
      <c r="D4800" s="12" t="n">
        <v>4.33</v>
      </c>
      <c r="E4800" s="11" t="n">
        <v>75</v>
      </c>
      <c r="F4800" s="12" t="n">
        <f aca="false">PRODUCT(D4800:E4800)</f>
        <v>324.75</v>
      </c>
      <c r="G4800" s="6" t="s">
        <v>8426</v>
      </c>
    </row>
    <row r="4801" customFormat="false" ht="13.2" hidden="false" customHeight="false" outlineLevel="0" collapsed="false">
      <c r="A4801" s="11" t="n">
        <v>4797</v>
      </c>
      <c r="B4801" s="11" t="s">
        <v>9205</v>
      </c>
      <c r="C4801" s="6" t="s">
        <v>9206</v>
      </c>
      <c r="D4801" s="12" t="n">
        <v>3.97</v>
      </c>
      <c r="E4801" s="11" t="n">
        <v>75</v>
      </c>
      <c r="F4801" s="12" t="n">
        <f aca="false">PRODUCT(D4801:E4801)</f>
        <v>297.75</v>
      </c>
      <c r="G4801" s="6" t="s">
        <v>8426</v>
      </c>
    </row>
    <row r="4802" customFormat="false" ht="13.2" hidden="false" customHeight="false" outlineLevel="0" collapsed="false">
      <c r="A4802" s="11" t="n">
        <v>4798</v>
      </c>
      <c r="B4802" s="11" t="s">
        <v>9207</v>
      </c>
      <c r="C4802" s="6" t="s">
        <v>9208</v>
      </c>
      <c r="D4802" s="12" t="n">
        <v>6.57</v>
      </c>
      <c r="E4802" s="11" t="n">
        <v>75</v>
      </c>
      <c r="F4802" s="12" t="n">
        <f aca="false">PRODUCT(D4802:E4802)</f>
        <v>492.75</v>
      </c>
      <c r="G4802" s="6" t="s">
        <v>8426</v>
      </c>
    </row>
    <row r="4803" customFormat="false" ht="13.2" hidden="false" customHeight="false" outlineLevel="0" collapsed="false">
      <c r="A4803" s="11" t="n">
        <v>4799</v>
      </c>
      <c r="B4803" s="11" t="s">
        <v>9209</v>
      </c>
      <c r="C4803" s="6" t="s">
        <v>9210</v>
      </c>
      <c r="D4803" s="12" t="n">
        <v>5.59</v>
      </c>
      <c r="E4803" s="11" t="n">
        <v>75</v>
      </c>
      <c r="F4803" s="12" t="n">
        <f aca="false">PRODUCT(D4803:E4803)</f>
        <v>419.25</v>
      </c>
      <c r="G4803" s="6" t="s">
        <v>8426</v>
      </c>
    </row>
    <row r="4804" customFormat="false" ht="13.2" hidden="false" customHeight="false" outlineLevel="0" collapsed="false">
      <c r="A4804" s="11" t="n">
        <v>4800</v>
      </c>
      <c r="B4804" s="11" t="s">
        <v>9211</v>
      </c>
      <c r="C4804" s="6" t="s">
        <v>9212</v>
      </c>
      <c r="D4804" s="12" t="n">
        <v>5.2</v>
      </c>
      <c r="E4804" s="11" t="n">
        <v>75</v>
      </c>
      <c r="F4804" s="12" t="n">
        <f aca="false">PRODUCT(D4804:E4804)</f>
        <v>390</v>
      </c>
      <c r="G4804" s="6" t="s">
        <v>8426</v>
      </c>
    </row>
    <row r="4805" customFormat="false" ht="13.2" hidden="false" customHeight="false" outlineLevel="0" collapsed="false">
      <c r="A4805" s="11" t="n">
        <v>4801</v>
      </c>
      <c r="B4805" s="11" t="s">
        <v>9213</v>
      </c>
      <c r="C4805" s="6" t="s">
        <v>9214</v>
      </c>
      <c r="D4805" s="12" t="n">
        <v>4.28</v>
      </c>
      <c r="E4805" s="11" t="n">
        <v>75</v>
      </c>
      <c r="F4805" s="12" t="n">
        <f aca="false">PRODUCT(D4805:E4805)</f>
        <v>321</v>
      </c>
      <c r="G4805" s="6" t="s">
        <v>8426</v>
      </c>
    </row>
    <row r="4806" customFormat="false" ht="13.2" hidden="false" customHeight="false" outlineLevel="0" collapsed="false">
      <c r="A4806" s="11" t="n">
        <v>4802</v>
      </c>
      <c r="B4806" s="11" t="s">
        <v>9215</v>
      </c>
      <c r="C4806" s="6" t="s">
        <v>9216</v>
      </c>
      <c r="D4806" s="12" t="n">
        <v>3.62</v>
      </c>
      <c r="E4806" s="11" t="n">
        <v>75</v>
      </c>
      <c r="F4806" s="12" t="n">
        <f aca="false">PRODUCT(D4806:E4806)</f>
        <v>271.5</v>
      </c>
      <c r="G4806" s="6" t="s">
        <v>8426</v>
      </c>
    </row>
    <row r="4807" customFormat="false" ht="13.2" hidden="false" customHeight="false" outlineLevel="0" collapsed="false">
      <c r="A4807" s="11" t="n">
        <v>4803</v>
      </c>
      <c r="B4807" s="11" t="s">
        <v>9217</v>
      </c>
      <c r="C4807" s="6" t="s">
        <v>9218</v>
      </c>
      <c r="D4807" s="12" t="n">
        <v>6.16</v>
      </c>
      <c r="E4807" s="11" t="n">
        <v>75</v>
      </c>
      <c r="F4807" s="12" t="n">
        <f aca="false">PRODUCT(D4807:E4807)</f>
        <v>462</v>
      </c>
      <c r="G4807" s="6" t="s">
        <v>8426</v>
      </c>
    </row>
    <row r="4808" customFormat="false" ht="13.2" hidden="false" customHeight="false" outlineLevel="0" collapsed="false">
      <c r="A4808" s="11" t="n">
        <v>4804</v>
      </c>
      <c r="B4808" s="11" t="s">
        <v>9219</v>
      </c>
      <c r="C4808" s="6" t="s">
        <v>9220</v>
      </c>
      <c r="D4808" s="12" t="n">
        <v>6.95</v>
      </c>
      <c r="E4808" s="11" t="n">
        <v>75</v>
      </c>
      <c r="F4808" s="12" t="n">
        <f aca="false">PRODUCT(D4808:E4808)</f>
        <v>521.25</v>
      </c>
      <c r="G4808" s="6" t="s">
        <v>8426</v>
      </c>
    </row>
    <row r="4809" customFormat="false" ht="13.2" hidden="false" customHeight="false" outlineLevel="0" collapsed="false">
      <c r="A4809" s="11" t="n">
        <v>4805</v>
      </c>
      <c r="B4809" s="11" t="s">
        <v>9221</v>
      </c>
      <c r="C4809" s="6" t="s">
        <v>6960</v>
      </c>
      <c r="D4809" s="12" t="n">
        <v>8.72</v>
      </c>
      <c r="E4809" s="11" t="n">
        <v>75</v>
      </c>
      <c r="F4809" s="12" t="n">
        <f aca="false">PRODUCT(D4809:E4809)</f>
        <v>654</v>
      </c>
      <c r="G4809" s="6" t="s">
        <v>8426</v>
      </c>
    </row>
    <row r="4810" customFormat="false" ht="13.2" hidden="false" customHeight="false" outlineLevel="0" collapsed="false">
      <c r="A4810" s="11" t="n">
        <v>4806</v>
      </c>
      <c r="B4810" s="11" t="s">
        <v>9222</v>
      </c>
      <c r="C4810" s="6" t="s">
        <v>6469</v>
      </c>
      <c r="D4810" s="12" t="n">
        <v>4.14</v>
      </c>
      <c r="E4810" s="11" t="n">
        <v>75</v>
      </c>
      <c r="F4810" s="12" t="n">
        <f aca="false">PRODUCT(D4810:E4810)</f>
        <v>310.5</v>
      </c>
      <c r="G4810" s="6" t="s">
        <v>8426</v>
      </c>
    </row>
    <row r="4811" customFormat="false" ht="13.2" hidden="false" customHeight="false" outlineLevel="0" collapsed="false">
      <c r="A4811" s="11" t="n">
        <v>4807</v>
      </c>
      <c r="B4811" s="11" t="s">
        <v>9223</v>
      </c>
      <c r="C4811" s="6" t="s">
        <v>9224</v>
      </c>
      <c r="D4811" s="12" t="n">
        <v>2</v>
      </c>
      <c r="E4811" s="11" t="n">
        <v>75</v>
      </c>
      <c r="F4811" s="12" t="n">
        <f aca="false">PRODUCT(D4811:E4811)</f>
        <v>150</v>
      </c>
      <c r="G4811" s="6" t="s">
        <v>8426</v>
      </c>
    </row>
    <row r="4812" customFormat="false" ht="13.2" hidden="false" customHeight="false" outlineLevel="0" collapsed="false">
      <c r="A4812" s="11" t="n">
        <v>4808</v>
      </c>
      <c r="B4812" s="11" t="s">
        <v>9225</v>
      </c>
      <c r="C4812" s="6" t="s">
        <v>9226</v>
      </c>
      <c r="D4812" s="12" t="n">
        <v>5.6</v>
      </c>
      <c r="E4812" s="11" t="n">
        <v>75</v>
      </c>
      <c r="F4812" s="12" t="n">
        <f aca="false">PRODUCT(D4812:E4812)</f>
        <v>420</v>
      </c>
      <c r="G4812" s="6" t="s">
        <v>8426</v>
      </c>
    </row>
    <row r="4813" customFormat="false" ht="13.2" hidden="false" customHeight="false" outlineLevel="0" collapsed="false">
      <c r="A4813" s="11" t="n">
        <v>4809</v>
      </c>
      <c r="B4813" s="11" t="s">
        <v>9227</v>
      </c>
      <c r="C4813" s="6" t="s">
        <v>9228</v>
      </c>
      <c r="D4813" s="12" t="n">
        <v>3.8</v>
      </c>
      <c r="E4813" s="11" t="n">
        <v>75</v>
      </c>
      <c r="F4813" s="12" t="n">
        <f aca="false">PRODUCT(D4813:E4813)</f>
        <v>285</v>
      </c>
      <c r="G4813" s="6" t="s">
        <v>8426</v>
      </c>
    </row>
    <row r="4814" customFormat="false" ht="13.2" hidden="false" customHeight="false" outlineLevel="0" collapsed="false">
      <c r="A4814" s="11" t="n">
        <v>4810</v>
      </c>
      <c r="B4814" s="11" t="s">
        <v>9229</v>
      </c>
      <c r="C4814" s="6" t="s">
        <v>9230</v>
      </c>
      <c r="D4814" s="12" t="n">
        <v>2</v>
      </c>
      <c r="E4814" s="11" t="n">
        <v>75</v>
      </c>
      <c r="F4814" s="12" t="n">
        <f aca="false">PRODUCT(D4814:E4814)</f>
        <v>150</v>
      </c>
      <c r="G4814" s="6" t="s">
        <v>8426</v>
      </c>
    </row>
    <row r="4815" customFormat="false" ht="13.2" hidden="false" customHeight="false" outlineLevel="0" collapsed="false">
      <c r="A4815" s="11" t="n">
        <v>4811</v>
      </c>
      <c r="B4815" s="11" t="s">
        <v>9231</v>
      </c>
      <c r="C4815" s="6" t="s">
        <v>9232</v>
      </c>
      <c r="D4815" s="12" t="n">
        <v>2.24</v>
      </c>
      <c r="E4815" s="11" t="n">
        <v>75</v>
      </c>
      <c r="F4815" s="12" t="n">
        <f aca="false">PRODUCT(D4815:E4815)</f>
        <v>168</v>
      </c>
      <c r="G4815" s="6" t="s">
        <v>8426</v>
      </c>
    </row>
    <row r="4816" customFormat="false" ht="13.2" hidden="false" customHeight="false" outlineLevel="0" collapsed="false">
      <c r="A4816" s="11" t="n">
        <v>4812</v>
      </c>
      <c r="B4816" s="11" t="s">
        <v>9233</v>
      </c>
      <c r="C4816" s="6" t="s">
        <v>9234</v>
      </c>
      <c r="D4816" s="12" t="n">
        <v>2.54</v>
      </c>
      <c r="E4816" s="11" t="n">
        <v>75</v>
      </c>
      <c r="F4816" s="12" t="n">
        <f aca="false">PRODUCT(D4816:E4816)</f>
        <v>190.5</v>
      </c>
      <c r="G4816" s="6" t="s">
        <v>8426</v>
      </c>
    </row>
    <row r="4817" customFormat="false" ht="13.2" hidden="false" customHeight="false" outlineLevel="0" collapsed="false">
      <c r="A4817" s="11" t="n">
        <v>4813</v>
      </c>
      <c r="B4817" s="11" t="s">
        <v>9235</v>
      </c>
      <c r="C4817" s="6" t="s">
        <v>9236</v>
      </c>
      <c r="D4817" s="12" t="n">
        <v>9.9</v>
      </c>
      <c r="E4817" s="11" t="n">
        <v>75</v>
      </c>
      <c r="F4817" s="12" t="n">
        <f aca="false">PRODUCT(D4817:E4817)</f>
        <v>742.5</v>
      </c>
      <c r="G4817" s="6" t="s">
        <v>8426</v>
      </c>
    </row>
    <row r="4818" customFormat="false" ht="13.2" hidden="false" customHeight="false" outlineLevel="0" collapsed="false">
      <c r="A4818" s="11" t="n">
        <v>4814</v>
      </c>
      <c r="B4818" s="11" t="s">
        <v>9237</v>
      </c>
      <c r="C4818" s="6" t="s">
        <v>4139</v>
      </c>
      <c r="D4818" s="12" t="n">
        <v>11.86</v>
      </c>
      <c r="E4818" s="11" t="n">
        <v>75</v>
      </c>
      <c r="F4818" s="12" t="n">
        <f aca="false">PRODUCT(D4818:E4818)</f>
        <v>889.5</v>
      </c>
      <c r="G4818" s="6" t="s">
        <v>8426</v>
      </c>
    </row>
    <row r="4819" customFormat="false" ht="13.2" hidden="false" customHeight="false" outlineLevel="0" collapsed="false">
      <c r="A4819" s="11" t="n">
        <v>4815</v>
      </c>
      <c r="B4819" s="11" t="s">
        <v>9238</v>
      </c>
      <c r="C4819" s="6" t="s">
        <v>9239</v>
      </c>
      <c r="D4819" s="12" t="n">
        <v>11.84</v>
      </c>
      <c r="E4819" s="11" t="n">
        <v>75</v>
      </c>
      <c r="F4819" s="12" t="n">
        <f aca="false">PRODUCT(D4819:E4819)</f>
        <v>888</v>
      </c>
      <c r="G4819" s="6" t="s">
        <v>8426</v>
      </c>
    </row>
    <row r="4820" customFormat="false" ht="13.2" hidden="false" customHeight="false" outlineLevel="0" collapsed="false">
      <c r="A4820" s="11" t="n">
        <v>4816</v>
      </c>
      <c r="B4820" s="11" t="s">
        <v>9240</v>
      </c>
      <c r="C4820" s="6" t="s">
        <v>9241</v>
      </c>
      <c r="D4820" s="12" t="n">
        <v>6.11</v>
      </c>
      <c r="E4820" s="11" t="n">
        <v>75</v>
      </c>
      <c r="F4820" s="12" t="n">
        <f aca="false">PRODUCT(D4820:E4820)</f>
        <v>458.25</v>
      </c>
      <c r="G4820" s="6" t="s">
        <v>8426</v>
      </c>
    </row>
    <row r="4821" customFormat="false" ht="13.2" hidden="false" customHeight="false" outlineLevel="0" collapsed="false">
      <c r="A4821" s="11" t="n">
        <v>4817</v>
      </c>
      <c r="B4821" s="11" t="s">
        <v>9242</v>
      </c>
      <c r="C4821" s="6" t="s">
        <v>9243</v>
      </c>
      <c r="D4821" s="12" t="n">
        <v>10.14</v>
      </c>
      <c r="E4821" s="11" t="n">
        <v>75</v>
      </c>
      <c r="F4821" s="12" t="n">
        <f aca="false">PRODUCT(D4821:E4821)</f>
        <v>760.5</v>
      </c>
      <c r="G4821" s="6" t="s">
        <v>8426</v>
      </c>
    </row>
    <row r="4822" customFormat="false" ht="13.2" hidden="false" customHeight="false" outlineLevel="0" collapsed="false">
      <c r="A4822" s="11" t="n">
        <v>4818</v>
      </c>
      <c r="B4822" s="11" t="s">
        <v>9244</v>
      </c>
      <c r="C4822" s="6" t="s">
        <v>9245</v>
      </c>
      <c r="D4822" s="12" t="n">
        <v>7.4</v>
      </c>
      <c r="E4822" s="11" t="n">
        <v>75</v>
      </c>
      <c r="F4822" s="12" t="n">
        <f aca="false">PRODUCT(D4822:E4822)</f>
        <v>555</v>
      </c>
      <c r="G4822" s="6" t="s">
        <v>8426</v>
      </c>
    </row>
    <row r="4823" customFormat="false" ht="13.2" hidden="false" customHeight="false" outlineLevel="0" collapsed="false">
      <c r="A4823" s="11" t="n">
        <v>4819</v>
      </c>
      <c r="B4823" s="11" t="s">
        <v>9246</v>
      </c>
      <c r="C4823" s="6" t="s">
        <v>9247</v>
      </c>
      <c r="D4823" s="12" t="n">
        <v>11.39</v>
      </c>
      <c r="E4823" s="11" t="n">
        <v>75</v>
      </c>
      <c r="F4823" s="12" t="n">
        <f aca="false">PRODUCT(D4823:E4823)</f>
        <v>854.25</v>
      </c>
      <c r="G4823" s="6" t="s">
        <v>8426</v>
      </c>
    </row>
    <row r="4824" customFormat="false" ht="13.2" hidden="false" customHeight="false" outlineLevel="0" collapsed="false">
      <c r="A4824" s="11" t="n">
        <v>4820</v>
      </c>
      <c r="B4824" s="11" t="s">
        <v>9248</v>
      </c>
      <c r="C4824" s="6" t="s">
        <v>5882</v>
      </c>
      <c r="D4824" s="12" t="n">
        <v>5.21</v>
      </c>
      <c r="E4824" s="11" t="n">
        <v>75</v>
      </c>
      <c r="F4824" s="12" t="n">
        <f aca="false">PRODUCT(D4824:E4824)</f>
        <v>390.75</v>
      </c>
      <c r="G4824" s="6" t="s">
        <v>8426</v>
      </c>
    </row>
    <row r="4825" customFormat="false" ht="13.2" hidden="false" customHeight="false" outlineLevel="0" collapsed="false">
      <c r="A4825" s="11" t="n">
        <v>4821</v>
      </c>
      <c r="B4825" s="11" t="s">
        <v>9249</v>
      </c>
      <c r="C4825" s="6" t="s">
        <v>9250</v>
      </c>
      <c r="D4825" s="12" t="n">
        <v>10.19</v>
      </c>
      <c r="E4825" s="11" t="n">
        <v>75</v>
      </c>
      <c r="F4825" s="12" t="n">
        <f aca="false">PRODUCT(D4825:E4825)</f>
        <v>764.25</v>
      </c>
      <c r="G4825" s="6" t="s">
        <v>8426</v>
      </c>
    </row>
    <row r="4826" customFormat="false" ht="13.2" hidden="false" customHeight="false" outlineLevel="0" collapsed="false">
      <c r="A4826" s="11" t="n">
        <v>4822</v>
      </c>
      <c r="B4826" s="11" t="s">
        <v>9251</v>
      </c>
      <c r="C4826" s="6" t="s">
        <v>9252</v>
      </c>
      <c r="D4826" s="12" t="n">
        <v>8.03</v>
      </c>
      <c r="E4826" s="11" t="n">
        <v>75</v>
      </c>
      <c r="F4826" s="12" t="n">
        <f aca="false">PRODUCT(D4826:E4826)</f>
        <v>602.25</v>
      </c>
      <c r="G4826" s="6" t="s">
        <v>8426</v>
      </c>
    </row>
    <row r="4827" customFormat="false" ht="13.2" hidden="false" customHeight="false" outlineLevel="0" collapsed="false">
      <c r="A4827" s="11" t="n">
        <v>4823</v>
      </c>
      <c r="B4827" s="11" t="s">
        <v>9253</v>
      </c>
      <c r="C4827" s="6" t="s">
        <v>9254</v>
      </c>
      <c r="D4827" s="12" t="n">
        <v>8.84</v>
      </c>
      <c r="E4827" s="11" t="n">
        <v>75</v>
      </c>
      <c r="F4827" s="12" t="n">
        <f aca="false">PRODUCT(D4827:E4827)</f>
        <v>663</v>
      </c>
      <c r="G4827" s="6" t="s">
        <v>8426</v>
      </c>
    </row>
    <row r="4828" customFormat="false" ht="13.2" hidden="false" customHeight="false" outlineLevel="0" collapsed="false">
      <c r="A4828" s="11" t="n">
        <v>4824</v>
      </c>
      <c r="B4828" s="11" t="s">
        <v>9255</v>
      </c>
      <c r="C4828" s="6" t="s">
        <v>6944</v>
      </c>
      <c r="D4828" s="12" t="n">
        <v>9.92</v>
      </c>
      <c r="E4828" s="11" t="n">
        <v>75</v>
      </c>
      <c r="F4828" s="12" t="n">
        <f aca="false">PRODUCT(D4828:E4828)</f>
        <v>744</v>
      </c>
      <c r="G4828" s="6" t="s">
        <v>8426</v>
      </c>
    </row>
    <row r="4829" customFormat="false" ht="13.2" hidden="false" customHeight="false" outlineLevel="0" collapsed="false">
      <c r="A4829" s="11" t="n">
        <v>4825</v>
      </c>
      <c r="B4829" s="11" t="s">
        <v>9256</v>
      </c>
      <c r="C4829" s="6" t="s">
        <v>9257</v>
      </c>
      <c r="D4829" s="12" t="n">
        <v>8.69</v>
      </c>
      <c r="E4829" s="11" t="n">
        <v>75</v>
      </c>
      <c r="F4829" s="12" t="n">
        <f aca="false">PRODUCT(D4829:E4829)</f>
        <v>651.75</v>
      </c>
      <c r="G4829" s="6" t="s">
        <v>8426</v>
      </c>
    </row>
    <row r="4830" customFormat="false" ht="13.2" hidden="false" customHeight="false" outlineLevel="0" collapsed="false">
      <c r="A4830" s="11" t="n">
        <v>4826</v>
      </c>
      <c r="B4830" s="11" t="s">
        <v>9258</v>
      </c>
      <c r="C4830" s="6" t="s">
        <v>9259</v>
      </c>
      <c r="D4830" s="12" t="n">
        <v>11.42</v>
      </c>
      <c r="E4830" s="11" t="n">
        <v>75</v>
      </c>
      <c r="F4830" s="12" t="n">
        <f aca="false">PRODUCT(D4830:E4830)</f>
        <v>856.5</v>
      </c>
      <c r="G4830" s="6" t="s">
        <v>8426</v>
      </c>
    </row>
    <row r="4831" customFormat="false" ht="13.2" hidden="false" customHeight="false" outlineLevel="0" collapsed="false">
      <c r="A4831" s="11" t="n">
        <v>4827</v>
      </c>
      <c r="B4831" s="11" t="s">
        <v>9260</v>
      </c>
      <c r="C4831" s="6" t="s">
        <v>9261</v>
      </c>
      <c r="D4831" s="12" t="n">
        <v>7.9</v>
      </c>
      <c r="E4831" s="11" t="n">
        <v>75</v>
      </c>
      <c r="F4831" s="12" t="n">
        <f aca="false">PRODUCT(D4831:E4831)</f>
        <v>592.5</v>
      </c>
      <c r="G4831" s="6" t="s">
        <v>8426</v>
      </c>
    </row>
    <row r="4832" customFormat="false" ht="13.2" hidden="false" customHeight="false" outlineLevel="0" collapsed="false">
      <c r="A4832" s="11" t="n">
        <v>4828</v>
      </c>
      <c r="B4832" s="11" t="s">
        <v>9262</v>
      </c>
      <c r="C4832" s="6" t="s">
        <v>9263</v>
      </c>
      <c r="D4832" s="12" t="n">
        <v>9.82</v>
      </c>
      <c r="E4832" s="11" t="n">
        <v>75</v>
      </c>
      <c r="F4832" s="12" t="n">
        <f aca="false">PRODUCT(D4832:E4832)</f>
        <v>736.5</v>
      </c>
      <c r="G4832" s="6" t="s">
        <v>8426</v>
      </c>
    </row>
    <row r="4833" customFormat="false" ht="13.2" hidden="false" customHeight="false" outlineLevel="0" collapsed="false">
      <c r="A4833" s="11" t="n">
        <v>4829</v>
      </c>
      <c r="B4833" s="11" t="s">
        <v>9264</v>
      </c>
      <c r="C4833" s="6" t="s">
        <v>9265</v>
      </c>
      <c r="D4833" s="12" t="n">
        <v>8.85</v>
      </c>
      <c r="E4833" s="11" t="n">
        <v>75</v>
      </c>
      <c r="F4833" s="12" t="n">
        <f aca="false">PRODUCT(D4833:E4833)</f>
        <v>663.75</v>
      </c>
      <c r="G4833" s="6" t="s">
        <v>8426</v>
      </c>
    </row>
    <row r="4834" customFormat="false" ht="13.2" hidden="false" customHeight="false" outlineLevel="0" collapsed="false">
      <c r="A4834" s="11" t="n">
        <v>4830</v>
      </c>
      <c r="B4834" s="11" t="s">
        <v>9266</v>
      </c>
      <c r="C4834" s="6" t="s">
        <v>9267</v>
      </c>
      <c r="D4834" s="12" t="n">
        <v>8.37</v>
      </c>
      <c r="E4834" s="11" t="n">
        <v>75</v>
      </c>
      <c r="F4834" s="12" t="n">
        <f aca="false">PRODUCT(D4834:E4834)</f>
        <v>627.75</v>
      </c>
      <c r="G4834" s="6" t="s">
        <v>8426</v>
      </c>
    </row>
    <row r="4835" customFormat="false" ht="13.2" hidden="false" customHeight="false" outlineLevel="0" collapsed="false">
      <c r="A4835" s="11" t="n">
        <v>4831</v>
      </c>
      <c r="B4835" s="11" t="s">
        <v>9268</v>
      </c>
      <c r="C4835" s="6" t="s">
        <v>9269</v>
      </c>
      <c r="D4835" s="12" t="n">
        <v>8.53</v>
      </c>
      <c r="E4835" s="11" t="n">
        <v>75</v>
      </c>
      <c r="F4835" s="12" t="n">
        <f aca="false">PRODUCT(D4835:E4835)</f>
        <v>639.75</v>
      </c>
      <c r="G4835" s="6" t="s">
        <v>8426</v>
      </c>
    </row>
    <row r="4836" customFormat="false" ht="13.2" hidden="false" customHeight="false" outlineLevel="0" collapsed="false">
      <c r="A4836" s="11" t="n">
        <v>4832</v>
      </c>
      <c r="B4836" s="11" t="s">
        <v>9270</v>
      </c>
      <c r="C4836" s="6" t="s">
        <v>9271</v>
      </c>
      <c r="D4836" s="12" t="n">
        <v>6.7</v>
      </c>
      <c r="E4836" s="11" t="n">
        <v>75</v>
      </c>
      <c r="F4836" s="12" t="n">
        <f aca="false">PRODUCT(D4836:E4836)</f>
        <v>502.5</v>
      </c>
      <c r="G4836" s="6" t="s">
        <v>8426</v>
      </c>
    </row>
    <row r="4837" customFormat="false" ht="13.2" hidden="false" customHeight="false" outlineLevel="0" collapsed="false">
      <c r="A4837" s="11" t="n">
        <v>4833</v>
      </c>
      <c r="B4837" s="11" t="s">
        <v>9272</v>
      </c>
      <c r="C4837" s="6" t="s">
        <v>9273</v>
      </c>
      <c r="D4837" s="12" t="n">
        <v>7.94</v>
      </c>
      <c r="E4837" s="11" t="n">
        <v>75</v>
      </c>
      <c r="F4837" s="12" t="n">
        <f aca="false">PRODUCT(D4837:E4837)</f>
        <v>595.5</v>
      </c>
      <c r="G4837" s="6" t="s">
        <v>8426</v>
      </c>
    </row>
    <row r="4838" customFormat="false" ht="13.2" hidden="false" customHeight="false" outlineLevel="0" collapsed="false">
      <c r="A4838" s="11" t="n">
        <v>4834</v>
      </c>
      <c r="B4838" s="11" t="s">
        <v>9274</v>
      </c>
      <c r="C4838" s="6" t="s">
        <v>9275</v>
      </c>
      <c r="D4838" s="12" t="n">
        <v>7.33</v>
      </c>
      <c r="E4838" s="11" t="n">
        <v>75</v>
      </c>
      <c r="F4838" s="12" t="n">
        <f aca="false">PRODUCT(D4838:E4838)</f>
        <v>549.75</v>
      </c>
      <c r="G4838" s="6" t="s">
        <v>8426</v>
      </c>
    </row>
    <row r="4839" customFormat="false" ht="13.2" hidden="false" customHeight="false" outlineLevel="0" collapsed="false">
      <c r="A4839" s="11" t="n">
        <v>4835</v>
      </c>
      <c r="B4839" s="11" t="s">
        <v>9276</v>
      </c>
      <c r="C4839" s="6" t="s">
        <v>9277</v>
      </c>
      <c r="D4839" s="12" t="n">
        <v>8.11</v>
      </c>
      <c r="E4839" s="11" t="n">
        <v>75</v>
      </c>
      <c r="F4839" s="12" t="n">
        <f aca="false">PRODUCT(D4839:E4839)</f>
        <v>608.25</v>
      </c>
      <c r="G4839" s="6" t="s">
        <v>8426</v>
      </c>
    </row>
    <row r="4840" customFormat="false" ht="13.2" hidden="false" customHeight="false" outlineLevel="0" collapsed="false">
      <c r="A4840" s="11" t="n">
        <v>4836</v>
      </c>
      <c r="B4840" s="11" t="s">
        <v>9278</v>
      </c>
      <c r="C4840" s="6" t="s">
        <v>9279</v>
      </c>
      <c r="D4840" s="12" t="n">
        <v>9.74</v>
      </c>
      <c r="E4840" s="11" t="n">
        <v>75</v>
      </c>
      <c r="F4840" s="12" t="n">
        <f aca="false">PRODUCT(D4840:E4840)</f>
        <v>730.5</v>
      </c>
      <c r="G4840" s="6" t="s">
        <v>8426</v>
      </c>
    </row>
    <row r="4841" customFormat="false" ht="13.2" hidden="false" customHeight="false" outlineLevel="0" collapsed="false">
      <c r="A4841" s="11" t="n">
        <v>4837</v>
      </c>
      <c r="B4841" s="11" t="s">
        <v>9280</v>
      </c>
      <c r="C4841" s="6" t="s">
        <v>9281</v>
      </c>
      <c r="D4841" s="12" t="n">
        <v>7.2</v>
      </c>
      <c r="E4841" s="11" t="n">
        <v>75</v>
      </c>
      <c r="F4841" s="12" t="n">
        <f aca="false">PRODUCT(D4841:E4841)</f>
        <v>540</v>
      </c>
      <c r="G4841" s="6" t="s">
        <v>8426</v>
      </c>
    </row>
    <row r="4842" customFormat="false" ht="13.2" hidden="false" customHeight="false" outlineLevel="0" collapsed="false">
      <c r="A4842" s="11" t="n">
        <v>4838</v>
      </c>
      <c r="B4842" s="11" t="s">
        <v>9282</v>
      </c>
      <c r="C4842" s="6" t="s">
        <v>9283</v>
      </c>
      <c r="D4842" s="12" t="n">
        <v>8.68</v>
      </c>
      <c r="E4842" s="11" t="n">
        <v>75</v>
      </c>
      <c r="F4842" s="12" t="n">
        <f aca="false">PRODUCT(D4842:E4842)</f>
        <v>651</v>
      </c>
      <c r="G4842" s="6" t="s">
        <v>8426</v>
      </c>
    </row>
    <row r="4843" customFormat="false" ht="13.2" hidden="false" customHeight="false" outlineLevel="0" collapsed="false">
      <c r="A4843" s="11" t="n">
        <v>4839</v>
      </c>
      <c r="B4843" s="11" t="s">
        <v>9284</v>
      </c>
      <c r="C4843" s="6" t="s">
        <v>9285</v>
      </c>
      <c r="D4843" s="12" t="n">
        <v>7.85</v>
      </c>
      <c r="E4843" s="11" t="n">
        <v>75</v>
      </c>
      <c r="F4843" s="12" t="n">
        <f aca="false">PRODUCT(D4843:E4843)</f>
        <v>588.75</v>
      </c>
      <c r="G4843" s="6" t="s">
        <v>8426</v>
      </c>
    </row>
    <row r="4844" customFormat="false" ht="13.2" hidden="false" customHeight="false" outlineLevel="0" collapsed="false">
      <c r="A4844" s="11" t="n">
        <v>4840</v>
      </c>
      <c r="B4844" s="11" t="s">
        <v>9286</v>
      </c>
      <c r="C4844" s="6" t="s">
        <v>9287</v>
      </c>
      <c r="D4844" s="12" t="n">
        <v>8.42</v>
      </c>
      <c r="E4844" s="11" t="n">
        <v>75</v>
      </c>
      <c r="F4844" s="12" t="n">
        <f aca="false">PRODUCT(D4844:E4844)</f>
        <v>631.5</v>
      </c>
      <c r="G4844" s="6" t="s">
        <v>8426</v>
      </c>
    </row>
    <row r="4845" customFormat="false" ht="13.2" hidden="false" customHeight="false" outlineLevel="0" collapsed="false">
      <c r="A4845" s="11" t="n">
        <v>4841</v>
      </c>
      <c r="B4845" s="11" t="s">
        <v>9288</v>
      </c>
      <c r="C4845" s="6" t="s">
        <v>9289</v>
      </c>
      <c r="D4845" s="12" t="n">
        <v>8.75</v>
      </c>
      <c r="E4845" s="11" t="n">
        <v>75</v>
      </c>
      <c r="F4845" s="12" t="n">
        <f aca="false">PRODUCT(D4845:E4845)</f>
        <v>656.25</v>
      </c>
      <c r="G4845" s="6" t="s">
        <v>8426</v>
      </c>
    </row>
    <row r="4846" customFormat="false" ht="13.2" hidden="false" customHeight="false" outlineLevel="0" collapsed="false">
      <c r="A4846" s="11" t="n">
        <v>4842</v>
      </c>
      <c r="B4846" s="11" t="s">
        <v>9290</v>
      </c>
      <c r="C4846" s="6" t="s">
        <v>9291</v>
      </c>
      <c r="D4846" s="12" t="n">
        <v>7.28</v>
      </c>
      <c r="E4846" s="11" t="n">
        <v>75</v>
      </c>
      <c r="F4846" s="12" t="n">
        <f aca="false">PRODUCT(D4846:E4846)</f>
        <v>546</v>
      </c>
      <c r="G4846" s="6" t="s">
        <v>8426</v>
      </c>
    </row>
    <row r="4847" customFormat="false" ht="13.2" hidden="false" customHeight="false" outlineLevel="0" collapsed="false">
      <c r="A4847" s="11" t="n">
        <v>4843</v>
      </c>
      <c r="B4847" s="11" t="s">
        <v>9292</v>
      </c>
      <c r="C4847" s="6" t="s">
        <v>9293</v>
      </c>
      <c r="D4847" s="12" t="n">
        <v>9.11</v>
      </c>
      <c r="E4847" s="11" t="n">
        <v>75</v>
      </c>
      <c r="F4847" s="12" t="n">
        <f aca="false">PRODUCT(D4847:E4847)</f>
        <v>683.25</v>
      </c>
      <c r="G4847" s="6" t="s">
        <v>8426</v>
      </c>
    </row>
    <row r="4848" customFormat="false" ht="13.2" hidden="false" customHeight="false" outlineLevel="0" collapsed="false">
      <c r="A4848" s="11" t="n">
        <v>4844</v>
      </c>
      <c r="B4848" s="11" t="s">
        <v>9294</v>
      </c>
      <c r="C4848" s="6" t="s">
        <v>9295</v>
      </c>
      <c r="D4848" s="12" t="n">
        <v>9.81</v>
      </c>
      <c r="E4848" s="11" t="n">
        <v>75</v>
      </c>
      <c r="F4848" s="12" t="n">
        <f aca="false">PRODUCT(D4848:E4848)</f>
        <v>735.75</v>
      </c>
      <c r="G4848" s="6" t="s">
        <v>8426</v>
      </c>
    </row>
    <row r="4849" customFormat="false" ht="13.2" hidden="false" customHeight="false" outlineLevel="0" collapsed="false">
      <c r="A4849" s="11" t="n">
        <v>4845</v>
      </c>
      <c r="B4849" s="11" t="s">
        <v>9296</v>
      </c>
      <c r="C4849" s="6" t="s">
        <v>9297</v>
      </c>
      <c r="D4849" s="12" t="n">
        <v>7.27</v>
      </c>
      <c r="E4849" s="11" t="n">
        <v>75</v>
      </c>
      <c r="F4849" s="12" t="n">
        <f aca="false">PRODUCT(D4849:E4849)</f>
        <v>545.25</v>
      </c>
      <c r="G4849" s="6" t="s">
        <v>8426</v>
      </c>
    </row>
    <row r="4850" customFormat="false" ht="13.2" hidden="false" customHeight="false" outlineLevel="0" collapsed="false">
      <c r="A4850" s="11" t="n">
        <v>4846</v>
      </c>
      <c r="B4850" s="11" t="s">
        <v>9298</v>
      </c>
      <c r="C4850" s="6" t="s">
        <v>9299</v>
      </c>
      <c r="D4850" s="12" t="n">
        <v>7.06</v>
      </c>
      <c r="E4850" s="11" t="n">
        <v>75</v>
      </c>
      <c r="F4850" s="12" t="n">
        <f aca="false">PRODUCT(D4850:E4850)</f>
        <v>529.5</v>
      </c>
      <c r="G4850" s="6" t="s">
        <v>8426</v>
      </c>
    </row>
    <row r="4851" customFormat="false" ht="13.2" hidden="false" customHeight="false" outlineLevel="0" collapsed="false">
      <c r="A4851" s="11" t="n">
        <v>4847</v>
      </c>
      <c r="B4851" s="11" t="s">
        <v>9300</v>
      </c>
      <c r="C4851" s="6" t="s">
        <v>9301</v>
      </c>
      <c r="D4851" s="12" t="n">
        <v>8.86</v>
      </c>
      <c r="E4851" s="11" t="n">
        <v>75</v>
      </c>
      <c r="F4851" s="12" t="n">
        <f aca="false">PRODUCT(D4851:E4851)</f>
        <v>664.5</v>
      </c>
      <c r="G4851" s="6" t="s">
        <v>8426</v>
      </c>
    </row>
    <row r="4852" customFormat="false" ht="13.2" hidden="false" customHeight="false" outlineLevel="0" collapsed="false">
      <c r="A4852" s="11" t="n">
        <v>4848</v>
      </c>
      <c r="B4852" s="11" t="s">
        <v>9302</v>
      </c>
      <c r="C4852" s="6" t="s">
        <v>9303</v>
      </c>
      <c r="D4852" s="12" t="n">
        <v>8.81</v>
      </c>
      <c r="E4852" s="11" t="n">
        <v>75</v>
      </c>
      <c r="F4852" s="12" t="n">
        <f aca="false">PRODUCT(D4852:E4852)</f>
        <v>660.75</v>
      </c>
      <c r="G4852" s="6" t="s">
        <v>8426</v>
      </c>
    </row>
    <row r="4853" customFormat="false" ht="13.2" hidden="false" customHeight="false" outlineLevel="0" collapsed="false">
      <c r="A4853" s="11" t="n">
        <v>4849</v>
      </c>
      <c r="B4853" s="11" t="s">
        <v>9304</v>
      </c>
      <c r="C4853" s="6" t="s">
        <v>9305</v>
      </c>
      <c r="D4853" s="12" t="n">
        <v>12.61</v>
      </c>
      <c r="E4853" s="11" t="n">
        <v>75</v>
      </c>
      <c r="F4853" s="12" t="n">
        <f aca="false">PRODUCT(D4853:E4853)</f>
        <v>945.75</v>
      </c>
      <c r="G4853" s="6" t="s">
        <v>8426</v>
      </c>
    </row>
    <row r="4854" customFormat="false" ht="13.2" hidden="false" customHeight="false" outlineLevel="0" collapsed="false">
      <c r="A4854" s="11" t="n">
        <v>4850</v>
      </c>
      <c r="B4854" s="11" t="s">
        <v>9306</v>
      </c>
      <c r="C4854" s="6" t="s">
        <v>9307</v>
      </c>
      <c r="D4854" s="12" t="n">
        <v>8.44</v>
      </c>
      <c r="E4854" s="11" t="n">
        <v>75</v>
      </c>
      <c r="F4854" s="12" t="n">
        <f aca="false">PRODUCT(D4854:E4854)</f>
        <v>633</v>
      </c>
      <c r="G4854" s="6" t="s">
        <v>8426</v>
      </c>
    </row>
    <row r="4855" customFormat="false" ht="13.2" hidden="false" customHeight="false" outlineLevel="0" collapsed="false">
      <c r="A4855" s="11" t="n">
        <v>4851</v>
      </c>
      <c r="B4855" s="11" t="s">
        <v>9308</v>
      </c>
      <c r="C4855" s="6" t="s">
        <v>9309</v>
      </c>
      <c r="D4855" s="12" t="n">
        <v>10.87</v>
      </c>
      <c r="E4855" s="11" t="n">
        <v>75</v>
      </c>
      <c r="F4855" s="12" t="n">
        <f aca="false">PRODUCT(D4855:E4855)</f>
        <v>815.25</v>
      </c>
      <c r="G4855" s="6" t="s">
        <v>8426</v>
      </c>
    </row>
    <row r="4856" customFormat="false" ht="13.2" hidden="false" customHeight="false" outlineLevel="0" collapsed="false">
      <c r="A4856" s="11" t="n">
        <v>4852</v>
      </c>
      <c r="B4856" s="11" t="s">
        <v>9310</v>
      </c>
      <c r="C4856" s="6" t="s">
        <v>9311</v>
      </c>
      <c r="D4856" s="12" t="n">
        <v>7.06</v>
      </c>
      <c r="E4856" s="11" t="n">
        <v>75</v>
      </c>
      <c r="F4856" s="12" t="n">
        <f aca="false">PRODUCT(D4856:E4856)</f>
        <v>529.5</v>
      </c>
      <c r="G4856" s="6" t="s">
        <v>8426</v>
      </c>
    </row>
    <row r="4857" customFormat="false" ht="13.2" hidden="false" customHeight="false" outlineLevel="0" collapsed="false">
      <c r="A4857" s="11" t="n">
        <v>4853</v>
      </c>
      <c r="B4857" s="11" t="s">
        <v>9312</v>
      </c>
      <c r="C4857" s="6" t="s">
        <v>9313</v>
      </c>
      <c r="D4857" s="12" t="n">
        <v>8.53</v>
      </c>
      <c r="E4857" s="11" t="n">
        <v>75</v>
      </c>
      <c r="F4857" s="12" t="n">
        <f aca="false">PRODUCT(D4857:E4857)</f>
        <v>639.75</v>
      </c>
      <c r="G4857" s="6" t="s">
        <v>8426</v>
      </c>
    </row>
    <row r="4858" customFormat="false" ht="13.2" hidden="false" customHeight="false" outlineLevel="0" collapsed="false">
      <c r="A4858" s="11" t="n">
        <v>4854</v>
      </c>
      <c r="B4858" s="11" t="s">
        <v>9314</v>
      </c>
      <c r="C4858" s="6" t="s">
        <v>9315</v>
      </c>
      <c r="D4858" s="12" t="n">
        <v>7.81</v>
      </c>
      <c r="E4858" s="11" t="n">
        <v>75</v>
      </c>
      <c r="F4858" s="12" t="n">
        <f aca="false">PRODUCT(D4858:E4858)</f>
        <v>585.75</v>
      </c>
      <c r="G4858" s="6" t="s">
        <v>8426</v>
      </c>
    </row>
    <row r="4859" customFormat="false" ht="13.2" hidden="false" customHeight="false" outlineLevel="0" collapsed="false">
      <c r="A4859" s="11" t="n">
        <v>4855</v>
      </c>
      <c r="B4859" s="11" t="s">
        <v>9316</v>
      </c>
      <c r="C4859" s="6" t="s">
        <v>9317</v>
      </c>
      <c r="D4859" s="12" t="n">
        <v>8.81</v>
      </c>
      <c r="E4859" s="11" t="n">
        <v>75</v>
      </c>
      <c r="F4859" s="12" t="n">
        <f aca="false">PRODUCT(D4859:E4859)</f>
        <v>660.75</v>
      </c>
      <c r="G4859" s="6" t="s">
        <v>8426</v>
      </c>
    </row>
    <row r="4860" customFormat="false" ht="13.2" hidden="false" customHeight="false" outlineLevel="0" collapsed="false">
      <c r="A4860" s="11" t="n">
        <v>4856</v>
      </c>
      <c r="B4860" s="11" t="s">
        <v>9318</v>
      </c>
      <c r="C4860" s="6" t="s">
        <v>9319</v>
      </c>
      <c r="D4860" s="12" t="n">
        <v>7.03</v>
      </c>
      <c r="E4860" s="11" t="n">
        <v>75</v>
      </c>
      <c r="F4860" s="12" t="n">
        <f aca="false">PRODUCT(D4860:E4860)</f>
        <v>527.25</v>
      </c>
      <c r="G4860" s="6" t="s">
        <v>8426</v>
      </c>
    </row>
    <row r="4861" customFormat="false" ht="13.2" hidden="false" customHeight="false" outlineLevel="0" collapsed="false">
      <c r="A4861" s="11" t="n">
        <v>4857</v>
      </c>
      <c r="B4861" s="11" t="s">
        <v>9320</v>
      </c>
      <c r="C4861" s="6" t="s">
        <v>9321</v>
      </c>
      <c r="D4861" s="12" t="n">
        <v>11.86</v>
      </c>
      <c r="E4861" s="11" t="n">
        <v>75</v>
      </c>
      <c r="F4861" s="12" t="n">
        <f aca="false">PRODUCT(D4861:E4861)</f>
        <v>889.5</v>
      </c>
      <c r="G4861" s="6" t="s">
        <v>8426</v>
      </c>
    </row>
    <row r="4862" customFormat="false" ht="13.2" hidden="false" customHeight="false" outlineLevel="0" collapsed="false">
      <c r="A4862" s="11" t="n">
        <v>4858</v>
      </c>
      <c r="B4862" s="11" t="s">
        <v>9322</v>
      </c>
      <c r="C4862" s="6" t="s">
        <v>9323</v>
      </c>
      <c r="D4862" s="12" t="n">
        <v>8.67</v>
      </c>
      <c r="E4862" s="11" t="n">
        <v>75</v>
      </c>
      <c r="F4862" s="12" t="n">
        <f aca="false">PRODUCT(D4862:E4862)</f>
        <v>650.25</v>
      </c>
      <c r="G4862" s="6" t="s">
        <v>8426</v>
      </c>
    </row>
    <row r="4863" customFormat="false" ht="13.2" hidden="false" customHeight="false" outlineLevel="0" collapsed="false">
      <c r="A4863" s="11" t="n">
        <v>4859</v>
      </c>
      <c r="B4863" s="11" t="s">
        <v>9324</v>
      </c>
      <c r="C4863" s="6" t="s">
        <v>9325</v>
      </c>
      <c r="D4863" s="12" t="n">
        <v>8.85</v>
      </c>
      <c r="E4863" s="11" t="n">
        <v>75</v>
      </c>
      <c r="F4863" s="12" t="n">
        <f aca="false">PRODUCT(D4863:E4863)</f>
        <v>663.75</v>
      </c>
      <c r="G4863" s="6" t="s">
        <v>8426</v>
      </c>
    </row>
    <row r="4864" customFormat="false" ht="13.2" hidden="false" customHeight="false" outlineLevel="0" collapsed="false">
      <c r="A4864" s="11" t="n">
        <v>4860</v>
      </c>
      <c r="B4864" s="11" t="s">
        <v>9326</v>
      </c>
      <c r="C4864" s="6" t="s">
        <v>9327</v>
      </c>
      <c r="D4864" s="12" t="n">
        <v>8.6</v>
      </c>
      <c r="E4864" s="11" t="n">
        <v>75</v>
      </c>
      <c r="F4864" s="12" t="n">
        <f aca="false">PRODUCT(D4864:E4864)</f>
        <v>645</v>
      </c>
      <c r="G4864" s="6" t="s">
        <v>8426</v>
      </c>
    </row>
    <row r="4865" customFormat="false" ht="13.2" hidden="false" customHeight="false" outlineLevel="0" collapsed="false">
      <c r="A4865" s="11" t="n">
        <v>4861</v>
      </c>
      <c r="B4865" s="11" t="s">
        <v>9328</v>
      </c>
      <c r="C4865" s="6" t="s">
        <v>9329</v>
      </c>
      <c r="D4865" s="12" t="n">
        <v>6.22</v>
      </c>
      <c r="E4865" s="11" t="n">
        <v>75</v>
      </c>
      <c r="F4865" s="12" t="n">
        <f aca="false">PRODUCT(D4865:E4865)</f>
        <v>466.5</v>
      </c>
      <c r="G4865" s="6" t="s">
        <v>8426</v>
      </c>
    </row>
    <row r="4866" customFormat="false" ht="13.2" hidden="false" customHeight="false" outlineLevel="0" collapsed="false">
      <c r="A4866" s="11" t="n">
        <v>4862</v>
      </c>
      <c r="B4866" s="11" t="s">
        <v>9330</v>
      </c>
      <c r="C4866" s="6" t="s">
        <v>9331</v>
      </c>
      <c r="D4866" s="12" t="n">
        <v>6.1</v>
      </c>
      <c r="E4866" s="11" t="n">
        <v>75</v>
      </c>
      <c r="F4866" s="12" t="n">
        <f aca="false">PRODUCT(D4866:E4866)</f>
        <v>457.5</v>
      </c>
      <c r="G4866" s="6" t="s">
        <v>8426</v>
      </c>
    </row>
    <row r="4867" customFormat="false" ht="13.2" hidden="false" customHeight="false" outlineLevel="0" collapsed="false">
      <c r="A4867" s="11" t="n">
        <v>4863</v>
      </c>
      <c r="B4867" s="11" t="s">
        <v>9332</v>
      </c>
      <c r="C4867" s="6" t="s">
        <v>9333</v>
      </c>
      <c r="D4867" s="12" t="n">
        <v>4.86</v>
      </c>
      <c r="E4867" s="11" t="n">
        <v>75</v>
      </c>
      <c r="F4867" s="12" t="n">
        <f aca="false">PRODUCT(D4867:E4867)</f>
        <v>364.5</v>
      </c>
      <c r="G4867" s="6" t="s">
        <v>8426</v>
      </c>
    </row>
    <row r="4868" customFormat="false" ht="13.2" hidden="false" customHeight="false" outlineLevel="0" collapsed="false">
      <c r="A4868" s="11" t="n">
        <v>4864</v>
      </c>
      <c r="B4868" s="11" t="s">
        <v>9334</v>
      </c>
      <c r="C4868" s="6" t="s">
        <v>9335</v>
      </c>
      <c r="D4868" s="12" t="n">
        <v>7.27</v>
      </c>
      <c r="E4868" s="11" t="n">
        <v>75</v>
      </c>
      <c r="F4868" s="12" t="n">
        <f aca="false">PRODUCT(D4868:E4868)</f>
        <v>545.25</v>
      </c>
      <c r="G4868" s="6" t="s">
        <v>8426</v>
      </c>
    </row>
    <row r="4869" customFormat="false" ht="13.2" hidden="false" customHeight="false" outlineLevel="0" collapsed="false">
      <c r="A4869" s="11" t="n">
        <v>4865</v>
      </c>
      <c r="B4869" s="11" t="s">
        <v>9336</v>
      </c>
      <c r="C4869" s="6" t="s">
        <v>9337</v>
      </c>
      <c r="D4869" s="12" t="n">
        <v>7.16</v>
      </c>
      <c r="E4869" s="11" t="n">
        <v>75</v>
      </c>
      <c r="F4869" s="12" t="n">
        <f aca="false">PRODUCT(D4869:E4869)</f>
        <v>537</v>
      </c>
      <c r="G4869" s="6" t="s">
        <v>8426</v>
      </c>
    </row>
    <row r="4870" customFormat="false" ht="13.2" hidden="false" customHeight="false" outlineLevel="0" collapsed="false">
      <c r="A4870" s="11" t="n">
        <v>4866</v>
      </c>
      <c r="B4870" s="11" t="s">
        <v>9338</v>
      </c>
      <c r="C4870" s="6" t="s">
        <v>9339</v>
      </c>
      <c r="D4870" s="12" t="n">
        <v>3.81</v>
      </c>
      <c r="E4870" s="11" t="n">
        <v>75</v>
      </c>
      <c r="F4870" s="12" t="n">
        <f aca="false">PRODUCT(D4870:E4870)</f>
        <v>285.75</v>
      </c>
      <c r="G4870" s="6" t="s">
        <v>8426</v>
      </c>
    </row>
    <row r="4871" customFormat="false" ht="13.2" hidden="false" customHeight="false" outlineLevel="0" collapsed="false">
      <c r="A4871" s="11" t="n">
        <v>4867</v>
      </c>
      <c r="B4871" s="11" t="s">
        <v>9340</v>
      </c>
      <c r="C4871" s="6" t="s">
        <v>9341</v>
      </c>
      <c r="D4871" s="12" t="n">
        <v>7.22</v>
      </c>
      <c r="E4871" s="11" t="n">
        <v>75</v>
      </c>
      <c r="F4871" s="12" t="n">
        <f aca="false">PRODUCT(D4871:E4871)</f>
        <v>541.5</v>
      </c>
      <c r="G4871" s="6" t="s">
        <v>8426</v>
      </c>
    </row>
    <row r="4872" customFormat="false" ht="13.2" hidden="false" customHeight="false" outlineLevel="0" collapsed="false">
      <c r="A4872" s="11" t="n">
        <v>4868</v>
      </c>
      <c r="B4872" s="11" t="s">
        <v>9342</v>
      </c>
      <c r="C4872" s="6" t="s">
        <v>9343</v>
      </c>
      <c r="D4872" s="12" t="n">
        <v>5.31</v>
      </c>
      <c r="E4872" s="11" t="n">
        <v>75</v>
      </c>
      <c r="F4872" s="12" t="n">
        <f aca="false">PRODUCT(D4872:E4872)</f>
        <v>398.25</v>
      </c>
      <c r="G4872" s="6" t="s">
        <v>8426</v>
      </c>
    </row>
    <row r="4873" customFormat="false" ht="13.2" hidden="false" customHeight="false" outlineLevel="0" collapsed="false">
      <c r="A4873" s="11" t="n">
        <v>4869</v>
      </c>
      <c r="B4873" s="11" t="s">
        <v>9344</v>
      </c>
      <c r="C4873" s="6" t="s">
        <v>9345</v>
      </c>
      <c r="D4873" s="12" t="n">
        <v>4.11</v>
      </c>
      <c r="E4873" s="11" t="n">
        <v>75</v>
      </c>
      <c r="F4873" s="12" t="n">
        <f aca="false">PRODUCT(D4873:E4873)</f>
        <v>308.25</v>
      </c>
      <c r="G4873" s="6" t="s">
        <v>8426</v>
      </c>
    </row>
    <row r="4874" customFormat="false" ht="13.2" hidden="false" customHeight="false" outlineLevel="0" collapsed="false">
      <c r="A4874" s="11" t="n">
        <v>4870</v>
      </c>
      <c r="B4874" s="11" t="s">
        <v>9346</v>
      </c>
      <c r="C4874" s="6" t="s">
        <v>9347</v>
      </c>
      <c r="D4874" s="12" t="n">
        <v>7.7</v>
      </c>
      <c r="E4874" s="11" t="n">
        <v>75</v>
      </c>
      <c r="F4874" s="12" t="n">
        <f aca="false">PRODUCT(D4874:E4874)</f>
        <v>577.5</v>
      </c>
      <c r="G4874" s="6" t="s">
        <v>8426</v>
      </c>
    </row>
    <row r="4875" customFormat="false" ht="13.2" hidden="false" customHeight="false" outlineLevel="0" collapsed="false">
      <c r="A4875" s="11" t="n">
        <v>4871</v>
      </c>
      <c r="B4875" s="11" t="s">
        <v>9348</v>
      </c>
      <c r="C4875" s="6" t="s">
        <v>9349</v>
      </c>
      <c r="D4875" s="12" t="n">
        <v>5.3</v>
      </c>
      <c r="E4875" s="11" t="n">
        <v>75</v>
      </c>
      <c r="F4875" s="12" t="n">
        <f aca="false">PRODUCT(D4875:E4875)</f>
        <v>397.5</v>
      </c>
      <c r="G4875" s="6" t="s">
        <v>8426</v>
      </c>
    </row>
    <row r="4876" customFormat="false" ht="13.2" hidden="false" customHeight="false" outlineLevel="0" collapsed="false">
      <c r="A4876" s="11" t="n">
        <v>4872</v>
      </c>
      <c r="B4876" s="11" t="s">
        <v>9350</v>
      </c>
      <c r="C4876" s="6" t="s">
        <v>9351</v>
      </c>
      <c r="D4876" s="12" t="n">
        <v>5.75</v>
      </c>
      <c r="E4876" s="11" t="n">
        <v>75</v>
      </c>
      <c r="F4876" s="12" t="n">
        <f aca="false">PRODUCT(D4876:E4876)</f>
        <v>431.25</v>
      </c>
      <c r="G4876" s="6" t="s">
        <v>8426</v>
      </c>
    </row>
    <row r="4877" customFormat="false" ht="13.2" hidden="false" customHeight="false" outlineLevel="0" collapsed="false">
      <c r="A4877" s="11" t="n">
        <v>4873</v>
      </c>
      <c r="B4877" s="11" t="s">
        <v>9352</v>
      </c>
      <c r="C4877" s="6" t="s">
        <v>9353</v>
      </c>
      <c r="D4877" s="12" t="n">
        <v>5.92</v>
      </c>
      <c r="E4877" s="11" t="n">
        <v>75</v>
      </c>
      <c r="F4877" s="12" t="n">
        <f aca="false">PRODUCT(D4877:E4877)</f>
        <v>444</v>
      </c>
      <c r="G4877" s="6" t="s">
        <v>8426</v>
      </c>
    </row>
    <row r="4878" customFormat="false" ht="13.2" hidden="false" customHeight="false" outlineLevel="0" collapsed="false">
      <c r="A4878" s="11" t="n">
        <v>4874</v>
      </c>
      <c r="B4878" s="11" t="s">
        <v>9354</v>
      </c>
      <c r="C4878" s="6" t="s">
        <v>9355</v>
      </c>
      <c r="D4878" s="12" t="n">
        <v>6.41</v>
      </c>
      <c r="E4878" s="11" t="n">
        <v>75</v>
      </c>
      <c r="F4878" s="12" t="n">
        <f aca="false">PRODUCT(D4878:E4878)</f>
        <v>480.75</v>
      </c>
      <c r="G4878" s="6" t="s">
        <v>8426</v>
      </c>
    </row>
    <row r="4879" customFormat="false" ht="13.2" hidden="false" customHeight="false" outlineLevel="0" collapsed="false">
      <c r="A4879" s="11" t="n">
        <v>4875</v>
      </c>
      <c r="B4879" s="11" t="s">
        <v>9356</v>
      </c>
      <c r="C4879" s="6" t="s">
        <v>9357</v>
      </c>
      <c r="D4879" s="12" t="n">
        <v>8.03</v>
      </c>
      <c r="E4879" s="11" t="n">
        <v>75</v>
      </c>
      <c r="F4879" s="12" t="n">
        <f aca="false">PRODUCT(D4879:E4879)</f>
        <v>602.25</v>
      </c>
      <c r="G4879" s="6" t="s">
        <v>8426</v>
      </c>
    </row>
    <row r="4880" customFormat="false" ht="13.2" hidden="false" customHeight="false" outlineLevel="0" collapsed="false">
      <c r="A4880" s="11" t="n">
        <v>4876</v>
      </c>
      <c r="B4880" s="11" t="s">
        <v>9358</v>
      </c>
      <c r="C4880" s="6" t="s">
        <v>9359</v>
      </c>
      <c r="D4880" s="12" t="n">
        <v>7.57</v>
      </c>
      <c r="E4880" s="11" t="n">
        <v>75</v>
      </c>
      <c r="F4880" s="12" t="n">
        <f aca="false">PRODUCT(D4880:E4880)</f>
        <v>567.75</v>
      </c>
      <c r="G4880" s="6" t="s">
        <v>8426</v>
      </c>
    </row>
    <row r="4881" customFormat="false" ht="13.2" hidden="false" customHeight="false" outlineLevel="0" collapsed="false">
      <c r="A4881" s="11" t="n">
        <v>4877</v>
      </c>
      <c r="B4881" s="11" t="s">
        <v>9360</v>
      </c>
      <c r="C4881" s="6" t="s">
        <v>9361</v>
      </c>
      <c r="D4881" s="12" t="n">
        <v>5.91</v>
      </c>
      <c r="E4881" s="11" t="n">
        <v>75</v>
      </c>
      <c r="F4881" s="12" t="n">
        <f aca="false">PRODUCT(D4881:E4881)</f>
        <v>443.25</v>
      </c>
      <c r="G4881" s="6" t="s">
        <v>8426</v>
      </c>
    </row>
    <row r="4882" customFormat="false" ht="13.2" hidden="false" customHeight="false" outlineLevel="0" collapsed="false">
      <c r="A4882" s="11" t="n">
        <v>4878</v>
      </c>
      <c r="B4882" s="11" t="s">
        <v>9362</v>
      </c>
      <c r="C4882" s="6" t="s">
        <v>9363</v>
      </c>
      <c r="D4882" s="12" t="n">
        <v>7.03</v>
      </c>
      <c r="E4882" s="11" t="n">
        <v>75</v>
      </c>
      <c r="F4882" s="12" t="n">
        <f aca="false">PRODUCT(D4882:E4882)</f>
        <v>527.25</v>
      </c>
      <c r="G4882" s="6" t="s">
        <v>8426</v>
      </c>
    </row>
    <row r="4883" customFormat="false" ht="13.2" hidden="false" customHeight="false" outlineLevel="0" collapsed="false">
      <c r="A4883" s="11" t="n">
        <v>4879</v>
      </c>
      <c r="B4883" s="11" t="s">
        <v>9364</v>
      </c>
      <c r="C4883" s="6" t="s">
        <v>9365</v>
      </c>
      <c r="D4883" s="12" t="n">
        <v>5.96</v>
      </c>
      <c r="E4883" s="11" t="n">
        <v>75</v>
      </c>
      <c r="F4883" s="12" t="n">
        <f aca="false">PRODUCT(D4883:E4883)</f>
        <v>447</v>
      </c>
      <c r="G4883" s="6" t="s">
        <v>8426</v>
      </c>
    </row>
    <row r="4884" customFormat="false" ht="13.2" hidden="false" customHeight="false" outlineLevel="0" collapsed="false">
      <c r="A4884" s="11" t="n">
        <v>4880</v>
      </c>
      <c r="B4884" s="11" t="s">
        <v>9366</v>
      </c>
      <c r="C4884" s="6" t="s">
        <v>9367</v>
      </c>
      <c r="D4884" s="12" t="n">
        <v>3.8</v>
      </c>
      <c r="E4884" s="11" t="n">
        <v>75</v>
      </c>
      <c r="F4884" s="12" t="n">
        <f aca="false">PRODUCT(D4884:E4884)</f>
        <v>285</v>
      </c>
      <c r="G4884" s="6" t="s">
        <v>8426</v>
      </c>
    </row>
    <row r="4885" customFormat="false" ht="13.2" hidden="false" customHeight="false" outlineLevel="0" collapsed="false">
      <c r="A4885" s="11" t="n">
        <v>4881</v>
      </c>
      <c r="B4885" s="11" t="s">
        <v>9368</v>
      </c>
      <c r="C4885" s="6" t="s">
        <v>9369</v>
      </c>
      <c r="D4885" s="12" t="n">
        <v>4.92</v>
      </c>
      <c r="E4885" s="11" t="n">
        <v>75</v>
      </c>
      <c r="F4885" s="12" t="n">
        <f aca="false">PRODUCT(D4885:E4885)</f>
        <v>369</v>
      </c>
      <c r="G4885" s="6" t="s">
        <v>8426</v>
      </c>
    </row>
    <row r="4886" customFormat="false" ht="13.2" hidden="false" customHeight="false" outlineLevel="0" collapsed="false">
      <c r="A4886" s="11" t="n">
        <v>4882</v>
      </c>
      <c r="B4886" s="11" t="s">
        <v>9370</v>
      </c>
      <c r="C4886" s="6" t="s">
        <v>9371</v>
      </c>
      <c r="D4886" s="12" t="n">
        <v>4.28</v>
      </c>
      <c r="E4886" s="11" t="n">
        <v>75</v>
      </c>
      <c r="F4886" s="12" t="n">
        <f aca="false">PRODUCT(D4886:E4886)</f>
        <v>321</v>
      </c>
      <c r="G4886" s="6" t="s">
        <v>8426</v>
      </c>
    </row>
    <row r="4887" customFormat="false" ht="13.2" hidden="false" customHeight="false" outlineLevel="0" collapsed="false">
      <c r="A4887" s="11" t="n">
        <v>4883</v>
      </c>
      <c r="B4887" s="11" t="s">
        <v>9372</v>
      </c>
      <c r="C4887" s="6" t="s">
        <v>9373</v>
      </c>
      <c r="D4887" s="12" t="n">
        <v>3.59</v>
      </c>
      <c r="E4887" s="11" t="n">
        <v>75</v>
      </c>
      <c r="F4887" s="12" t="n">
        <f aca="false">PRODUCT(D4887:E4887)</f>
        <v>269.25</v>
      </c>
      <c r="G4887" s="6" t="s">
        <v>8426</v>
      </c>
    </row>
    <row r="4888" customFormat="false" ht="13.2" hidden="false" customHeight="false" outlineLevel="0" collapsed="false">
      <c r="A4888" s="11" t="n">
        <v>4884</v>
      </c>
      <c r="B4888" s="11" t="s">
        <v>9374</v>
      </c>
      <c r="C4888" s="6" t="s">
        <v>9375</v>
      </c>
      <c r="D4888" s="12" t="n">
        <v>4.71</v>
      </c>
      <c r="E4888" s="11" t="n">
        <v>75</v>
      </c>
      <c r="F4888" s="12" t="n">
        <f aca="false">PRODUCT(D4888:E4888)</f>
        <v>353.25</v>
      </c>
      <c r="G4888" s="6" t="s">
        <v>8426</v>
      </c>
    </row>
    <row r="4889" customFormat="false" ht="13.2" hidden="false" customHeight="false" outlineLevel="0" collapsed="false">
      <c r="A4889" s="11" t="n">
        <v>4885</v>
      </c>
      <c r="B4889" s="11" t="s">
        <v>9376</v>
      </c>
      <c r="C4889" s="6" t="s">
        <v>9377</v>
      </c>
      <c r="D4889" s="12" t="n">
        <v>3.98</v>
      </c>
      <c r="E4889" s="11" t="n">
        <v>75</v>
      </c>
      <c r="F4889" s="12" t="n">
        <f aca="false">PRODUCT(D4889:E4889)</f>
        <v>298.5</v>
      </c>
      <c r="G4889" s="6" t="s">
        <v>8426</v>
      </c>
    </row>
    <row r="4890" customFormat="false" ht="13.2" hidden="false" customHeight="false" outlineLevel="0" collapsed="false">
      <c r="A4890" s="11" t="n">
        <v>4886</v>
      </c>
      <c r="B4890" s="11" t="s">
        <v>9378</v>
      </c>
      <c r="C4890" s="6" t="s">
        <v>9379</v>
      </c>
      <c r="D4890" s="12" t="n">
        <v>3.81</v>
      </c>
      <c r="E4890" s="11" t="n">
        <v>75</v>
      </c>
      <c r="F4890" s="12" t="n">
        <f aca="false">PRODUCT(D4890:E4890)</f>
        <v>285.75</v>
      </c>
      <c r="G4890" s="6" t="s">
        <v>8426</v>
      </c>
    </row>
    <row r="4891" customFormat="false" ht="13.2" hidden="false" customHeight="false" outlineLevel="0" collapsed="false">
      <c r="A4891" s="11" t="n">
        <v>4887</v>
      </c>
      <c r="B4891" s="11" t="s">
        <v>9380</v>
      </c>
      <c r="C4891" s="6" t="s">
        <v>9381</v>
      </c>
      <c r="D4891" s="12" t="n">
        <v>2.51</v>
      </c>
      <c r="E4891" s="11" t="n">
        <v>75</v>
      </c>
      <c r="F4891" s="12" t="n">
        <f aca="false">PRODUCT(D4891:E4891)</f>
        <v>188.25</v>
      </c>
      <c r="G4891" s="6" t="s">
        <v>8426</v>
      </c>
    </row>
    <row r="4892" customFormat="false" ht="13.2" hidden="false" customHeight="false" outlineLevel="0" collapsed="false">
      <c r="A4892" s="11" t="n">
        <v>4888</v>
      </c>
      <c r="B4892" s="11" t="s">
        <v>9382</v>
      </c>
      <c r="C4892" s="6" t="s">
        <v>9383</v>
      </c>
      <c r="D4892" s="12" t="n">
        <v>9.54</v>
      </c>
      <c r="E4892" s="11" t="n">
        <v>75</v>
      </c>
      <c r="F4892" s="12" t="n">
        <f aca="false">PRODUCT(D4892:E4892)</f>
        <v>715.5</v>
      </c>
      <c r="G4892" s="6" t="s">
        <v>8426</v>
      </c>
    </row>
    <row r="4893" customFormat="false" ht="13.2" hidden="false" customHeight="false" outlineLevel="0" collapsed="false">
      <c r="A4893" s="11" t="n">
        <v>4889</v>
      </c>
      <c r="B4893" s="11" t="s">
        <v>9384</v>
      </c>
      <c r="C4893" s="6" t="s">
        <v>8549</v>
      </c>
      <c r="D4893" s="12" t="n">
        <v>5.05</v>
      </c>
      <c r="E4893" s="11" t="n">
        <v>75</v>
      </c>
      <c r="F4893" s="12" t="n">
        <f aca="false">PRODUCT(D4893:E4893)</f>
        <v>378.75</v>
      </c>
      <c r="G4893" s="6" t="s">
        <v>8426</v>
      </c>
    </row>
    <row r="4894" customFormat="false" ht="13.2" hidden="false" customHeight="false" outlineLevel="0" collapsed="false">
      <c r="A4894" s="11" t="n">
        <v>4890</v>
      </c>
      <c r="B4894" s="11" t="s">
        <v>9385</v>
      </c>
      <c r="C4894" s="6" t="s">
        <v>9386</v>
      </c>
      <c r="D4894" s="12" t="n">
        <v>1.74</v>
      </c>
      <c r="E4894" s="11" t="n">
        <v>75</v>
      </c>
      <c r="F4894" s="12" t="n">
        <f aca="false">PRODUCT(D4894:E4894)</f>
        <v>130.5</v>
      </c>
      <c r="G4894" s="6" t="s">
        <v>8426</v>
      </c>
    </row>
    <row r="4895" customFormat="false" ht="13.2" hidden="false" customHeight="false" outlineLevel="0" collapsed="false">
      <c r="A4895" s="11" t="n">
        <v>4891</v>
      </c>
      <c r="B4895" s="11" t="s">
        <v>9387</v>
      </c>
      <c r="C4895" s="6" t="s">
        <v>9388</v>
      </c>
      <c r="D4895" s="12" t="n">
        <v>3.95</v>
      </c>
      <c r="E4895" s="11" t="n">
        <v>75</v>
      </c>
      <c r="F4895" s="12" t="n">
        <f aca="false">PRODUCT(D4895:E4895)</f>
        <v>296.25</v>
      </c>
      <c r="G4895" s="6" t="s">
        <v>8426</v>
      </c>
    </row>
    <row r="4896" customFormat="false" ht="13.2" hidden="false" customHeight="false" outlineLevel="0" collapsed="false">
      <c r="A4896" s="11" t="n">
        <v>4892</v>
      </c>
      <c r="B4896" s="11" t="s">
        <v>9389</v>
      </c>
      <c r="C4896" s="6" t="s">
        <v>9390</v>
      </c>
      <c r="D4896" s="12" t="n">
        <v>1.87</v>
      </c>
      <c r="E4896" s="11" t="n">
        <v>75</v>
      </c>
      <c r="F4896" s="12" t="n">
        <f aca="false">PRODUCT(D4896:E4896)</f>
        <v>140.25</v>
      </c>
      <c r="G4896" s="6" t="s">
        <v>8426</v>
      </c>
    </row>
    <row r="4897" customFormat="false" ht="13.2" hidden="false" customHeight="false" outlineLevel="0" collapsed="false">
      <c r="A4897" s="11" t="n">
        <v>4893</v>
      </c>
      <c r="B4897" s="11" t="s">
        <v>9391</v>
      </c>
      <c r="C4897" s="6" t="s">
        <v>9392</v>
      </c>
      <c r="D4897" s="12" t="n">
        <v>14.89</v>
      </c>
      <c r="E4897" s="11" t="n">
        <v>75</v>
      </c>
      <c r="F4897" s="12" t="n">
        <f aca="false">PRODUCT(D4897:E4897)</f>
        <v>1116.75</v>
      </c>
      <c r="G4897" s="6" t="s">
        <v>8426</v>
      </c>
    </row>
    <row r="4898" customFormat="false" ht="13.2" hidden="false" customHeight="false" outlineLevel="0" collapsed="false">
      <c r="A4898" s="11" t="n">
        <v>4894</v>
      </c>
      <c r="B4898" s="11" t="s">
        <v>9393</v>
      </c>
      <c r="C4898" s="6" t="s">
        <v>9394</v>
      </c>
      <c r="D4898" s="12" t="n">
        <v>4.9</v>
      </c>
      <c r="E4898" s="11" t="n">
        <v>75</v>
      </c>
      <c r="F4898" s="12" t="n">
        <f aca="false">PRODUCT(D4898:E4898)</f>
        <v>367.5</v>
      </c>
      <c r="G4898" s="6" t="s">
        <v>8426</v>
      </c>
    </row>
    <row r="4899" customFormat="false" ht="13.2" hidden="false" customHeight="false" outlineLevel="0" collapsed="false">
      <c r="A4899" s="11" t="n">
        <v>4895</v>
      </c>
      <c r="B4899" s="11" t="s">
        <v>9395</v>
      </c>
      <c r="C4899" s="6" t="s">
        <v>9396</v>
      </c>
      <c r="D4899" s="12" t="n">
        <v>8.53</v>
      </c>
      <c r="E4899" s="11" t="n">
        <v>75</v>
      </c>
      <c r="F4899" s="12" t="n">
        <f aca="false">PRODUCT(D4899:E4899)</f>
        <v>639.75</v>
      </c>
      <c r="G4899" s="6" t="s">
        <v>8426</v>
      </c>
    </row>
    <row r="4900" customFormat="false" ht="13.2" hidden="false" customHeight="false" outlineLevel="0" collapsed="false">
      <c r="A4900" s="11" t="n">
        <v>4896</v>
      </c>
      <c r="B4900" s="11" t="s">
        <v>9397</v>
      </c>
      <c r="C4900" s="6" t="s">
        <v>9398</v>
      </c>
      <c r="D4900" s="12" t="n">
        <v>2.34</v>
      </c>
      <c r="E4900" s="11" t="n">
        <v>75</v>
      </c>
      <c r="F4900" s="12" t="n">
        <f aca="false">PRODUCT(D4900:E4900)</f>
        <v>175.5</v>
      </c>
      <c r="G4900" s="6" t="s">
        <v>8426</v>
      </c>
    </row>
    <row r="4901" customFormat="false" ht="13.2" hidden="false" customHeight="false" outlineLevel="0" collapsed="false">
      <c r="A4901" s="11" t="n">
        <v>4897</v>
      </c>
      <c r="B4901" s="11" t="s">
        <v>9399</v>
      </c>
      <c r="C4901" s="6" t="s">
        <v>9400</v>
      </c>
      <c r="D4901" s="12" t="n">
        <v>7.04</v>
      </c>
      <c r="E4901" s="11" t="n">
        <v>75</v>
      </c>
      <c r="F4901" s="12" t="n">
        <f aca="false">PRODUCT(D4901:E4901)</f>
        <v>528</v>
      </c>
      <c r="G4901" s="6" t="s">
        <v>8426</v>
      </c>
    </row>
    <row r="4902" customFormat="false" ht="13.2" hidden="false" customHeight="false" outlineLevel="0" collapsed="false">
      <c r="A4902" s="11" t="n">
        <v>4898</v>
      </c>
      <c r="B4902" s="11" t="s">
        <v>9401</v>
      </c>
      <c r="C4902" s="6" t="s">
        <v>9402</v>
      </c>
      <c r="D4902" s="12" t="n">
        <v>2.95</v>
      </c>
      <c r="E4902" s="11" t="n">
        <v>75</v>
      </c>
      <c r="F4902" s="12" t="n">
        <f aca="false">PRODUCT(D4902:E4902)</f>
        <v>221.25</v>
      </c>
      <c r="G4902" s="6" t="s">
        <v>8426</v>
      </c>
    </row>
    <row r="4903" customFormat="false" ht="13.2" hidden="false" customHeight="false" outlineLevel="0" collapsed="false">
      <c r="A4903" s="11" t="n">
        <v>4899</v>
      </c>
      <c r="B4903" s="11" t="s">
        <v>9403</v>
      </c>
      <c r="C4903" s="6" t="s">
        <v>9404</v>
      </c>
      <c r="D4903" s="12" t="n">
        <v>1.54</v>
      </c>
      <c r="E4903" s="11" t="n">
        <v>75</v>
      </c>
      <c r="F4903" s="12" t="n">
        <f aca="false">PRODUCT(D4903:E4903)</f>
        <v>115.5</v>
      </c>
      <c r="G4903" s="6" t="s">
        <v>8426</v>
      </c>
    </row>
    <row r="4904" customFormat="false" ht="13.2" hidden="false" customHeight="false" outlineLevel="0" collapsed="false">
      <c r="A4904" s="11" t="n">
        <v>4900</v>
      </c>
      <c r="B4904" s="11" t="s">
        <v>9405</v>
      </c>
      <c r="C4904" s="6" t="s">
        <v>9406</v>
      </c>
      <c r="D4904" s="12" t="n">
        <v>1.15</v>
      </c>
      <c r="E4904" s="11" t="n">
        <v>75</v>
      </c>
      <c r="F4904" s="12" t="n">
        <f aca="false">PRODUCT(D4904:E4904)</f>
        <v>86.25</v>
      </c>
      <c r="G4904" s="6" t="s">
        <v>8426</v>
      </c>
    </row>
    <row r="4905" customFormat="false" ht="13.2" hidden="false" customHeight="false" outlineLevel="0" collapsed="false">
      <c r="A4905" s="11" t="n">
        <v>4901</v>
      </c>
      <c r="B4905" s="11" t="s">
        <v>9407</v>
      </c>
      <c r="C4905" s="6" t="s">
        <v>9408</v>
      </c>
      <c r="D4905" s="12" t="n">
        <v>2.43</v>
      </c>
      <c r="E4905" s="11" t="n">
        <v>75</v>
      </c>
      <c r="F4905" s="12" t="n">
        <f aca="false">PRODUCT(D4905:E4905)</f>
        <v>182.25</v>
      </c>
      <c r="G4905" s="6" t="s">
        <v>8426</v>
      </c>
    </row>
    <row r="4906" customFormat="false" ht="13.2" hidden="false" customHeight="false" outlineLevel="0" collapsed="false">
      <c r="A4906" s="11" t="n">
        <v>4902</v>
      </c>
      <c r="B4906" s="11" t="s">
        <v>9409</v>
      </c>
      <c r="C4906" s="6" t="s">
        <v>9410</v>
      </c>
      <c r="D4906" s="12" t="n">
        <v>1.29</v>
      </c>
      <c r="E4906" s="11" t="n">
        <v>75</v>
      </c>
      <c r="F4906" s="12" t="n">
        <f aca="false">PRODUCT(D4906:E4906)</f>
        <v>96.75</v>
      </c>
      <c r="G4906" s="6" t="s">
        <v>8426</v>
      </c>
    </row>
    <row r="4907" customFormat="false" ht="13.2" hidden="false" customHeight="false" outlineLevel="0" collapsed="false">
      <c r="A4907" s="11" t="n">
        <v>4903</v>
      </c>
      <c r="B4907" s="11" t="s">
        <v>9411</v>
      </c>
      <c r="C4907" s="6" t="s">
        <v>9412</v>
      </c>
      <c r="D4907" s="12" t="n">
        <v>2.6</v>
      </c>
      <c r="E4907" s="11" t="n">
        <v>75</v>
      </c>
      <c r="F4907" s="12" t="n">
        <f aca="false">PRODUCT(D4907:E4907)</f>
        <v>195</v>
      </c>
      <c r="G4907" s="6" t="s">
        <v>8426</v>
      </c>
    </row>
    <row r="4908" customFormat="false" ht="13.2" hidden="false" customHeight="false" outlineLevel="0" collapsed="false">
      <c r="A4908" s="11" t="n">
        <v>4904</v>
      </c>
      <c r="B4908" s="11" t="s">
        <v>9413</v>
      </c>
      <c r="C4908" s="6" t="s">
        <v>9414</v>
      </c>
      <c r="D4908" s="12" t="n">
        <v>1.05</v>
      </c>
      <c r="E4908" s="11" t="n">
        <v>75</v>
      </c>
      <c r="F4908" s="12" t="n">
        <f aca="false">PRODUCT(D4908:E4908)</f>
        <v>78.75</v>
      </c>
      <c r="G4908" s="6" t="s">
        <v>8426</v>
      </c>
    </row>
    <row r="4909" customFormat="false" ht="13.2" hidden="false" customHeight="false" outlineLevel="0" collapsed="false">
      <c r="A4909" s="11" t="n">
        <v>4905</v>
      </c>
      <c r="B4909" s="11" t="s">
        <v>9415</v>
      </c>
      <c r="C4909" s="6" t="s">
        <v>9416</v>
      </c>
      <c r="D4909" s="12" t="n">
        <v>3.57</v>
      </c>
      <c r="E4909" s="11" t="n">
        <v>75</v>
      </c>
      <c r="F4909" s="12" t="n">
        <f aca="false">PRODUCT(D4909:E4909)</f>
        <v>267.75</v>
      </c>
      <c r="G4909" s="6" t="s">
        <v>8426</v>
      </c>
    </row>
    <row r="4910" customFormat="false" ht="13.2" hidden="false" customHeight="false" outlineLevel="0" collapsed="false">
      <c r="A4910" s="11" t="n">
        <v>4906</v>
      </c>
      <c r="B4910" s="11" t="s">
        <v>9417</v>
      </c>
      <c r="C4910" s="6" t="s">
        <v>9418</v>
      </c>
      <c r="D4910" s="12" t="n">
        <v>3.43</v>
      </c>
      <c r="E4910" s="11" t="n">
        <v>75</v>
      </c>
      <c r="F4910" s="12" t="n">
        <f aca="false">PRODUCT(D4910:E4910)</f>
        <v>257.25</v>
      </c>
      <c r="G4910" s="6" t="s">
        <v>8426</v>
      </c>
    </row>
    <row r="4911" customFormat="false" ht="13.2" hidden="false" customHeight="false" outlineLevel="0" collapsed="false">
      <c r="A4911" s="11" t="n">
        <v>4907</v>
      </c>
      <c r="B4911" s="11" t="s">
        <v>9419</v>
      </c>
      <c r="C4911" s="6" t="s">
        <v>9420</v>
      </c>
      <c r="D4911" s="12" t="n">
        <v>2.79</v>
      </c>
      <c r="E4911" s="11" t="n">
        <v>75</v>
      </c>
      <c r="F4911" s="12" t="n">
        <f aca="false">PRODUCT(D4911:E4911)</f>
        <v>209.25</v>
      </c>
      <c r="G4911" s="6" t="s">
        <v>8426</v>
      </c>
    </row>
    <row r="4912" customFormat="false" ht="13.2" hidden="false" customHeight="false" outlineLevel="0" collapsed="false">
      <c r="A4912" s="11" t="n">
        <v>4908</v>
      </c>
      <c r="B4912" s="11" t="s">
        <v>9421</v>
      </c>
      <c r="C4912" s="6" t="s">
        <v>9422</v>
      </c>
      <c r="D4912" s="12" t="n">
        <v>5.19</v>
      </c>
      <c r="E4912" s="11" t="n">
        <v>75</v>
      </c>
      <c r="F4912" s="12" t="n">
        <f aca="false">PRODUCT(D4912:E4912)</f>
        <v>389.25</v>
      </c>
      <c r="G4912" s="6" t="s">
        <v>8426</v>
      </c>
    </row>
    <row r="4913" customFormat="false" ht="13.2" hidden="false" customHeight="false" outlineLevel="0" collapsed="false">
      <c r="A4913" s="11" t="n">
        <v>4909</v>
      </c>
      <c r="B4913" s="11" t="s">
        <v>9423</v>
      </c>
      <c r="C4913" s="6" t="s">
        <v>9424</v>
      </c>
      <c r="D4913" s="12" t="n">
        <v>6.56</v>
      </c>
      <c r="E4913" s="11" t="n">
        <v>75</v>
      </c>
      <c r="F4913" s="12" t="n">
        <f aca="false">PRODUCT(D4913:E4913)</f>
        <v>492</v>
      </c>
      <c r="G4913" s="6" t="s">
        <v>8426</v>
      </c>
    </row>
    <row r="4914" customFormat="false" ht="13.2" hidden="false" customHeight="false" outlineLevel="0" collapsed="false">
      <c r="A4914" s="11" t="n">
        <v>4910</v>
      </c>
      <c r="B4914" s="11" t="s">
        <v>9425</v>
      </c>
      <c r="C4914" s="6" t="s">
        <v>9426</v>
      </c>
      <c r="D4914" s="12" t="n">
        <v>2.76</v>
      </c>
      <c r="E4914" s="11" t="n">
        <v>75</v>
      </c>
      <c r="F4914" s="12" t="n">
        <f aca="false">PRODUCT(D4914:E4914)</f>
        <v>207</v>
      </c>
      <c r="G4914" s="6" t="s">
        <v>8426</v>
      </c>
    </row>
    <row r="4915" customFormat="false" ht="13.2" hidden="false" customHeight="false" outlineLevel="0" collapsed="false">
      <c r="A4915" s="11" t="n">
        <v>4911</v>
      </c>
      <c r="B4915" s="11" t="s">
        <v>9427</v>
      </c>
      <c r="C4915" s="6" t="s">
        <v>9428</v>
      </c>
      <c r="D4915" s="12" t="n">
        <v>3.69</v>
      </c>
      <c r="E4915" s="11" t="n">
        <v>75</v>
      </c>
      <c r="F4915" s="12" t="n">
        <f aca="false">PRODUCT(D4915:E4915)</f>
        <v>276.75</v>
      </c>
      <c r="G4915" s="6" t="s">
        <v>8426</v>
      </c>
    </row>
    <row r="4916" customFormat="false" ht="13.2" hidden="false" customHeight="false" outlineLevel="0" collapsed="false">
      <c r="A4916" s="11" t="n">
        <v>4912</v>
      </c>
      <c r="B4916" s="11" t="s">
        <v>9429</v>
      </c>
      <c r="C4916" s="6" t="s">
        <v>9430</v>
      </c>
      <c r="D4916" s="12" t="n">
        <v>4.2</v>
      </c>
      <c r="E4916" s="11" t="n">
        <v>75</v>
      </c>
      <c r="F4916" s="12" t="n">
        <f aca="false">PRODUCT(D4916:E4916)</f>
        <v>315</v>
      </c>
      <c r="G4916" s="6" t="s">
        <v>8426</v>
      </c>
    </row>
    <row r="4917" customFormat="false" ht="13.2" hidden="false" customHeight="false" outlineLevel="0" collapsed="false">
      <c r="A4917" s="11" t="n">
        <v>4913</v>
      </c>
      <c r="B4917" s="11" t="s">
        <v>9431</v>
      </c>
      <c r="C4917" s="6" t="s">
        <v>2119</v>
      </c>
      <c r="D4917" s="12" t="n">
        <v>3.3</v>
      </c>
      <c r="E4917" s="11" t="n">
        <v>75</v>
      </c>
      <c r="F4917" s="12" t="n">
        <f aca="false">PRODUCT(D4917:E4917)</f>
        <v>247.5</v>
      </c>
      <c r="G4917" s="6" t="s">
        <v>8426</v>
      </c>
    </row>
    <row r="4918" customFormat="false" ht="13.2" hidden="false" customHeight="false" outlineLevel="0" collapsed="false">
      <c r="A4918" s="11" t="n">
        <v>4914</v>
      </c>
      <c r="B4918" s="11" t="s">
        <v>9432</v>
      </c>
      <c r="C4918" s="6" t="s">
        <v>9433</v>
      </c>
      <c r="D4918" s="12" t="n">
        <v>5.31</v>
      </c>
      <c r="E4918" s="11" t="n">
        <v>75</v>
      </c>
      <c r="F4918" s="12" t="n">
        <f aca="false">PRODUCT(D4918:E4918)</f>
        <v>398.25</v>
      </c>
      <c r="G4918" s="6" t="s">
        <v>8426</v>
      </c>
    </row>
    <row r="4919" customFormat="false" ht="13.2" hidden="false" customHeight="false" outlineLevel="0" collapsed="false">
      <c r="A4919" s="11" t="n">
        <v>4915</v>
      </c>
      <c r="B4919" s="11" t="s">
        <v>9434</v>
      </c>
      <c r="C4919" s="6" t="s">
        <v>9435</v>
      </c>
      <c r="D4919" s="12" t="n">
        <v>3.27</v>
      </c>
      <c r="E4919" s="11" t="n">
        <v>75</v>
      </c>
      <c r="F4919" s="12" t="n">
        <f aca="false">PRODUCT(D4919:E4919)</f>
        <v>245.25</v>
      </c>
      <c r="G4919" s="6" t="s">
        <v>8426</v>
      </c>
    </row>
    <row r="4920" customFormat="false" ht="13.2" hidden="false" customHeight="false" outlineLevel="0" collapsed="false">
      <c r="A4920" s="11" t="n">
        <v>4916</v>
      </c>
      <c r="B4920" s="11" t="s">
        <v>9436</v>
      </c>
      <c r="C4920" s="6" t="s">
        <v>9437</v>
      </c>
      <c r="D4920" s="12" t="n">
        <v>5.58</v>
      </c>
      <c r="E4920" s="11" t="n">
        <v>75</v>
      </c>
      <c r="F4920" s="12" t="n">
        <f aca="false">PRODUCT(D4920:E4920)</f>
        <v>418.5</v>
      </c>
      <c r="G4920" s="6" t="s">
        <v>8426</v>
      </c>
    </row>
    <row r="4921" customFormat="false" ht="13.2" hidden="false" customHeight="false" outlineLevel="0" collapsed="false">
      <c r="A4921" s="11" t="n">
        <v>4917</v>
      </c>
      <c r="B4921" s="11" t="s">
        <v>9438</v>
      </c>
      <c r="C4921" s="6" t="s">
        <v>9439</v>
      </c>
      <c r="D4921" s="12" t="n">
        <v>6.49</v>
      </c>
      <c r="E4921" s="11" t="n">
        <v>75</v>
      </c>
      <c r="F4921" s="12" t="n">
        <f aca="false">PRODUCT(D4921:E4921)</f>
        <v>486.75</v>
      </c>
      <c r="G4921" s="6" t="s">
        <v>8426</v>
      </c>
    </row>
    <row r="4922" customFormat="false" ht="13.2" hidden="false" customHeight="false" outlineLevel="0" collapsed="false">
      <c r="A4922" s="11" t="n">
        <v>4918</v>
      </c>
      <c r="B4922" s="11" t="s">
        <v>9440</v>
      </c>
      <c r="C4922" s="6" t="s">
        <v>9441</v>
      </c>
      <c r="D4922" s="12" t="n">
        <v>6.99</v>
      </c>
      <c r="E4922" s="11" t="n">
        <v>75</v>
      </c>
      <c r="F4922" s="12" t="n">
        <f aca="false">PRODUCT(D4922:E4922)</f>
        <v>524.25</v>
      </c>
      <c r="G4922" s="6" t="s">
        <v>8426</v>
      </c>
    </row>
    <row r="4923" customFormat="false" ht="13.2" hidden="false" customHeight="false" outlineLevel="0" collapsed="false">
      <c r="A4923" s="11" t="n">
        <v>4919</v>
      </c>
      <c r="B4923" s="11" t="s">
        <v>9442</v>
      </c>
      <c r="C4923" s="6" t="s">
        <v>9443</v>
      </c>
      <c r="D4923" s="12" t="n">
        <v>2.74</v>
      </c>
      <c r="E4923" s="11" t="n">
        <v>75</v>
      </c>
      <c r="F4923" s="12" t="n">
        <f aca="false">PRODUCT(D4923:E4923)</f>
        <v>205.5</v>
      </c>
      <c r="G4923" s="6" t="s">
        <v>8426</v>
      </c>
    </row>
    <row r="4924" customFormat="false" ht="13.2" hidden="false" customHeight="false" outlineLevel="0" collapsed="false">
      <c r="A4924" s="11" t="n">
        <v>4920</v>
      </c>
      <c r="B4924" s="11" t="s">
        <v>9444</v>
      </c>
      <c r="C4924" s="6" t="s">
        <v>4532</v>
      </c>
      <c r="D4924" s="12" t="n">
        <v>5.05</v>
      </c>
      <c r="E4924" s="11" t="n">
        <v>75</v>
      </c>
      <c r="F4924" s="12" t="n">
        <f aca="false">PRODUCT(D4924:E4924)</f>
        <v>378.75</v>
      </c>
      <c r="G4924" s="6" t="s">
        <v>8426</v>
      </c>
    </row>
    <row r="4925" customFormat="false" ht="13.2" hidden="false" customHeight="false" outlineLevel="0" collapsed="false">
      <c r="A4925" s="11" t="n">
        <v>4921</v>
      </c>
      <c r="B4925" s="11" t="s">
        <v>9445</v>
      </c>
      <c r="C4925" s="6" t="s">
        <v>9446</v>
      </c>
      <c r="D4925" s="12" t="n">
        <v>4.22</v>
      </c>
      <c r="E4925" s="11" t="n">
        <v>75</v>
      </c>
      <c r="F4925" s="12" t="n">
        <f aca="false">PRODUCT(D4925:E4925)</f>
        <v>316.5</v>
      </c>
      <c r="G4925" s="6" t="s">
        <v>8426</v>
      </c>
    </row>
    <row r="4926" customFormat="false" ht="13.2" hidden="false" customHeight="false" outlineLevel="0" collapsed="false">
      <c r="A4926" s="11" t="n">
        <v>4922</v>
      </c>
      <c r="B4926" s="11" t="s">
        <v>9447</v>
      </c>
      <c r="C4926" s="6" t="s">
        <v>9448</v>
      </c>
      <c r="D4926" s="12" t="n">
        <v>7</v>
      </c>
      <c r="E4926" s="11" t="n">
        <v>75</v>
      </c>
      <c r="F4926" s="12" t="n">
        <f aca="false">PRODUCT(D4926:E4926)</f>
        <v>525</v>
      </c>
      <c r="G4926" s="6" t="s">
        <v>8426</v>
      </c>
    </row>
    <row r="4927" customFormat="false" ht="13.2" hidden="false" customHeight="false" outlineLevel="0" collapsed="false">
      <c r="A4927" s="11" t="n">
        <v>4923</v>
      </c>
      <c r="B4927" s="11" t="s">
        <v>9449</v>
      </c>
      <c r="C4927" s="6" t="s">
        <v>9450</v>
      </c>
      <c r="D4927" s="12" t="n">
        <v>4.89</v>
      </c>
      <c r="E4927" s="11" t="n">
        <v>75</v>
      </c>
      <c r="F4927" s="12" t="n">
        <f aca="false">PRODUCT(D4927:E4927)</f>
        <v>366.75</v>
      </c>
      <c r="G4927" s="6" t="s">
        <v>8426</v>
      </c>
    </row>
    <row r="4928" customFormat="false" ht="13.2" hidden="false" customHeight="false" outlineLevel="0" collapsed="false">
      <c r="A4928" s="11" t="n">
        <v>4924</v>
      </c>
      <c r="B4928" s="11" t="s">
        <v>9451</v>
      </c>
      <c r="C4928" s="6" t="s">
        <v>9452</v>
      </c>
      <c r="D4928" s="12" t="n">
        <v>5.87</v>
      </c>
      <c r="E4928" s="11" t="n">
        <v>75</v>
      </c>
      <c r="F4928" s="12" t="n">
        <f aca="false">PRODUCT(D4928:E4928)</f>
        <v>440.25</v>
      </c>
      <c r="G4928" s="6" t="s">
        <v>8426</v>
      </c>
    </row>
    <row r="4929" customFormat="false" ht="13.2" hidden="false" customHeight="false" outlineLevel="0" collapsed="false">
      <c r="A4929" s="11" t="n">
        <v>4925</v>
      </c>
      <c r="B4929" s="11" t="s">
        <v>9453</v>
      </c>
      <c r="C4929" s="6" t="s">
        <v>9454</v>
      </c>
      <c r="D4929" s="12" t="n">
        <v>5.05</v>
      </c>
      <c r="E4929" s="11" t="n">
        <v>75</v>
      </c>
      <c r="F4929" s="12" t="n">
        <f aca="false">PRODUCT(D4929:E4929)</f>
        <v>378.75</v>
      </c>
      <c r="G4929" s="6" t="s">
        <v>8426</v>
      </c>
    </row>
    <row r="4930" customFormat="false" ht="13.2" hidden="false" customHeight="false" outlineLevel="0" collapsed="false">
      <c r="A4930" s="11" t="n">
        <v>4926</v>
      </c>
      <c r="B4930" s="11" t="s">
        <v>9455</v>
      </c>
      <c r="C4930" s="6" t="s">
        <v>5480</v>
      </c>
      <c r="D4930" s="12" t="n">
        <v>6.45</v>
      </c>
      <c r="E4930" s="11" t="n">
        <v>75</v>
      </c>
      <c r="F4930" s="12" t="n">
        <f aca="false">PRODUCT(D4930:E4930)</f>
        <v>483.75</v>
      </c>
      <c r="G4930" s="6" t="s">
        <v>8426</v>
      </c>
    </row>
    <row r="4931" customFormat="false" ht="13.2" hidden="false" customHeight="false" outlineLevel="0" collapsed="false">
      <c r="A4931" s="11" t="n">
        <v>4927</v>
      </c>
      <c r="B4931" s="11" t="s">
        <v>9456</v>
      </c>
      <c r="C4931" s="6" t="s">
        <v>9457</v>
      </c>
      <c r="D4931" s="12" t="n">
        <v>6.19</v>
      </c>
      <c r="E4931" s="11" t="n">
        <v>75</v>
      </c>
      <c r="F4931" s="12" t="n">
        <f aca="false">PRODUCT(D4931:E4931)</f>
        <v>464.25</v>
      </c>
      <c r="G4931" s="6" t="s">
        <v>8426</v>
      </c>
    </row>
    <row r="4932" customFormat="false" ht="13.2" hidden="false" customHeight="false" outlineLevel="0" collapsed="false">
      <c r="A4932" s="11" t="n">
        <v>4928</v>
      </c>
      <c r="B4932" s="11" t="s">
        <v>9458</v>
      </c>
      <c r="C4932" s="6" t="s">
        <v>9459</v>
      </c>
      <c r="D4932" s="12" t="n">
        <v>5.97</v>
      </c>
      <c r="E4932" s="11" t="n">
        <v>75</v>
      </c>
      <c r="F4932" s="12" t="n">
        <f aca="false">PRODUCT(D4932:E4932)</f>
        <v>447.75</v>
      </c>
      <c r="G4932" s="6" t="s">
        <v>8426</v>
      </c>
    </row>
    <row r="4933" customFormat="false" ht="13.2" hidden="false" customHeight="false" outlineLevel="0" collapsed="false">
      <c r="A4933" s="11" t="n">
        <v>4929</v>
      </c>
      <c r="B4933" s="11" t="s">
        <v>9460</v>
      </c>
      <c r="C4933" s="6" t="s">
        <v>9461</v>
      </c>
      <c r="D4933" s="12" t="n">
        <v>7.03</v>
      </c>
      <c r="E4933" s="11" t="n">
        <v>75</v>
      </c>
      <c r="F4933" s="12" t="n">
        <f aca="false">PRODUCT(D4933:E4933)</f>
        <v>527.25</v>
      </c>
      <c r="G4933" s="6" t="s">
        <v>8426</v>
      </c>
    </row>
    <row r="4934" customFormat="false" ht="13.2" hidden="false" customHeight="false" outlineLevel="0" collapsed="false">
      <c r="A4934" s="11" t="n">
        <v>4930</v>
      </c>
      <c r="B4934" s="11" t="s">
        <v>9462</v>
      </c>
      <c r="C4934" s="6" t="s">
        <v>9463</v>
      </c>
      <c r="D4934" s="12" t="n">
        <v>7.22</v>
      </c>
      <c r="E4934" s="11" t="n">
        <v>75</v>
      </c>
      <c r="F4934" s="12" t="n">
        <f aca="false">PRODUCT(D4934:E4934)</f>
        <v>541.5</v>
      </c>
      <c r="G4934" s="6" t="s">
        <v>8426</v>
      </c>
    </row>
    <row r="4935" customFormat="false" ht="13.2" hidden="false" customHeight="false" outlineLevel="0" collapsed="false">
      <c r="A4935" s="11" t="n">
        <v>4931</v>
      </c>
      <c r="B4935" s="11" t="s">
        <v>9464</v>
      </c>
      <c r="C4935" s="6" t="s">
        <v>9465</v>
      </c>
      <c r="D4935" s="12" t="n">
        <v>4.93</v>
      </c>
      <c r="E4935" s="11" t="n">
        <v>75</v>
      </c>
      <c r="F4935" s="12" t="n">
        <f aca="false">PRODUCT(D4935:E4935)</f>
        <v>369.75</v>
      </c>
      <c r="G4935" s="6" t="s">
        <v>8426</v>
      </c>
    </row>
    <row r="4936" customFormat="false" ht="13.2" hidden="false" customHeight="false" outlineLevel="0" collapsed="false">
      <c r="A4936" s="11" t="n">
        <v>4932</v>
      </c>
      <c r="B4936" s="11" t="s">
        <v>9466</v>
      </c>
      <c r="C4936" s="6" t="s">
        <v>9467</v>
      </c>
      <c r="D4936" s="12" t="n">
        <v>5.24</v>
      </c>
      <c r="E4936" s="11" t="n">
        <v>75</v>
      </c>
      <c r="F4936" s="12" t="n">
        <f aca="false">PRODUCT(D4936:E4936)</f>
        <v>393</v>
      </c>
      <c r="G4936" s="6" t="s">
        <v>8426</v>
      </c>
    </row>
    <row r="4937" customFormat="false" ht="13.2" hidden="false" customHeight="false" outlineLevel="0" collapsed="false">
      <c r="A4937" s="11" t="n">
        <v>4933</v>
      </c>
      <c r="B4937" s="11" t="s">
        <v>9468</v>
      </c>
      <c r="C4937" s="6" t="s">
        <v>9469</v>
      </c>
      <c r="D4937" s="12" t="n">
        <v>7.05</v>
      </c>
      <c r="E4937" s="11" t="n">
        <v>75</v>
      </c>
      <c r="F4937" s="12" t="n">
        <f aca="false">PRODUCT(D4937:E4937)</f>
        <v>528.75</v>
      </c>
      <c r="G4937" s="6" t="s">
        <v>8426</v>
      </c>
    </row>
    <row r="4938" customFormat="false" ht="13.2" hidden="false" customHeight="false" outlineLevel="0" collapsed="false">
      <c r="A4938" s="11" t="n">
        <v>4934</v>
      </c>
      <c r="B4938" s="11" t="s">
        <v>9470</v>
      </c>
      <c r="C4938" s="6" t="s">
        <v>9471</v>
      </c>
      <c r="D4938" s="12" t="n">
        <v>5.08</v>
      </c>
      <c r="E4938" s="11" t="n">
        <v>75</v>
      </c>
      <c r="F4938" s="12" t="n">
        <f aca="false">PRODUCT(D4938:E4938)</f>
        <v>381</v>
      </c>
      <c r="G4938" s="6" t="s">
        <v>8426</v>
      </c>
    </row>
    <row r="4939" customFormat="false" ht="13.2" hidden="false" customHeight="false" outlineLevel="0" collapsed="false">
      <c r="A4939" s="11" t="n">
        <v>4935</v>
      </c>
      <c r="B4939" s="11" t="s">
        <v>9472</v>
      </c>
      <c r="C4939" s="6" t="s">
        <v>9473</v>
      </c>
      <c r="D4939" s="12" t="n">
        <v>5.85</v>
      </c>
      <c r="E4939" s="11" t="n">
        <v>75</v>
      </c>
      <c r="F4939" s="12" t="n">
        <f aca="false">PRODUCT(D4939:E4939)</f>
        <v>438.75</v>
      </c>
      <c r="G4939" s="6" t="s">
        <v>8426</v>
      </c>
    </row>
    <row r="4940" customFormat="false" ht="13.2" hidden="false" customHeight="false" outlineLevel="0" collapsed="false">
      <c r="A4940" s="11" t="n">
        <v>4936</v>
      </c>
      <c r="B4940" s="11" t="s">
        <v>9474</v>
      </c>
      <c r="C4940" s="6" t="s">
        <v>9475</v>
      </c>
      <c r="D4940" s="12" t="n">
        <v>6.81</v>
      </c>
      <c r="E4940" s="11" t="n">
        <v>75</v>
      </c>
      <c r="F4940" s="12" t="n">
        <f aca="false">PRODUCT(D4940:E4940)</f>
        <v>510.75</v>
      </c>
      <c r="G4940" s="6" t="s">
        <v>8426</v>
      </c>
    </row>
    <row r="4941" customFormat="false" ht="13.2" hidden="false" customHeight="false" outlineLevel="0" collapsed="false">
      <c r="A4941" s="11" t="n">
        <v>4937</v>
      </c>
      <c r="B4941" s="11" t="s">
        <v>9476</v>
      </c>
      <c r="C4941" s="6" t="s">
        <v>9477</v>
      </c>
      <c r="D4941" s="12" t="n">
        <v>6.05</v>
      </c>
      <c r="E4941" s="11" t="n">
        <v>75</v>
      </c>
      <c r="F4941" s="12" t="n">
        <f aca="false">PRODUCT(D4941:E4941)</f>
        <v>453.75</v>
      </c>
      <c r="G4941" s="6" t="s">
        <v>8426</v>
      </c>
    </row>
    <row r="4942" customFormat="false" ht="13.2" hidden="false" customHeight="false" outlineLevel="0" collapsed="false">
      <c r="A4942" s="11" t="n">
        <v>4938</v>
      </c>
      <c r="B4942" s="11" t="s">
        <v>9478</v>
      </c>
      <c r="C4942" s="6" t="s">
        <v>9257</v>
      </c>
      <c r="D4942" s="12" t="n">
        <v>5.86</v>
      </c>
      <c r="E4942" s="11" t="n">
        <v>75</v>
      </c>
      <c r="F4942" s="12" t="n">
        <f aca="false">PRODUCT(D4942:E4942)</f>
        <v>439.5</v>
      </c>
      <c r="G4942" s="6" t="s">
        <v>8426</v>
      </c>
    </row>
    <row r="4943" customFormat="false" ht="13.2" hidden="false" customHeight="false" outlineLevel="0" collapsed="false">
      <c r="A4943" s="11" t="n">
        <v>4939</v>
      </c>
      <c r="B4943" s="11" t="s">
        <v>9479</v>
      </c>
      <c r="C4943" s="6" t="s">
        <v>9480</v>
      </c>
      <c r="D4943" s="12" t="n">
        <v>3.78</v>
      </c>
      <c r="E4943" s="11" t="n">
        <v>75</v>
      </c>
      <c r="F4943" s="12" t="n">
        <f aca="false">PRODUCT(D4943:E4943)</f>
        <v>283.5</v>
      </c>
      <c r="G4943" s="6" t="s">
        <v>8426</v>
      </c>
    </row>
    <row r="4944" customFormat="false" ht="13.2" hidden="false" customHeight="false" outlineLevel="0" collapsed="false">
      <c r="A4944" s="11" t="n">
        <v>4940</v>
      </c>
      <c r="B4944" s="11" t="s">
        <v>9481</v>
      </c>
      <c r="C4944" s="6" t="s">
        <v>9482</v>
      </c>
      <c r="D4944" s="12" t="n">
        <v>3.93</v>
      </c>
      <c r="E4944" s="11" t="n">
        <v>75</v>
      </c>
      <c r="F4944" s="12" t="n">
        <f aca="false">PRODUCT(D4944:E4944)</f>
        <v>294.75</v>
      </c>
      <c r="G4944" s="6" t="s">
        <v>8426</v>
      </c>
    </row>
    <row r="4945" customFormat="false" ht="13.2" hidden="false" customHeight="false" outlineLevel="0" collapsed="false">
      <c r="A4945" s="11" t="n">
        <v>4941</v>
      </c>
      <c r="B4945" s="11" t="s">
        <v>9483</v>
      </c>
      <c r="C4945" s="6" t="s">
        <v>9484</v>
      </c>
      <c r="D4945" s="12" t="n">
        <v>4.66</v>
      </c>
      <c r="E4945" s="11" t="n">
        <v>75</v>
      </c>
      <c r="F4945" s="12" t="n">
        <f aca="false">PRODUCT(D4945:E4945)</f>
        <v>349.5</v>
      </c>
      <c r="G4945" s="6" t="s">
        <v>8426</v>
      </c>
    </row>
    <row r="4946" customFormat="false" ht="13.2" hidden="false" customHeight="false" outlineLevel="0" collapsed="false">
      <c r="A4946" s="11" t="n">
        <v>4942</v>
      </c>
      <c r="B4946" s="11" t="s">
        <v>9485</v>
      </c>
      <c r="C4946" s="6" t="s">
        <v>9486</v>
      </c>
      <c r="D4946" s="12" t="n">
        <v>2.59</v>
      </c>
      <c r="E4946" s="11" t="n">
        <v>75</v>
      </c>
      <c r="F4946" s="12" t="n">
        <f aca="false">PRODUCT(D4946:E4946)</f>
        <v>194.25</v>
      </c>
      <c r="G4946" s="6" t="s">
        <v>8426</v>
      </c>
    </row>
    <row r="4947" customFormat="false" ht="13.2" hidden="false" customHeight="false" outlineLevel="0" collapsed="false">
      <c r="A4947" s="11" t="n">
        <v>4943</v>
      </c>
      <c r="B4947" s="11" t="s">
        <v>9487</v>
      </c>
      <c r="C4947" s="6" t="s">
        <v>9488</v>
      </c>
      <c r="D4947" s="12" t="n">
        <v>4.26</v>
      </c>
      <c r="E4947" s="11" t="n">
        <v>75</v>
      </c>
      <c r="F4947" s="12" t="n">
        <f aca="false">PRODUCT(D4947:E4947)</f>
        <v>319.5</v>
      </c>
      <c r="G4947" s="6" t="s">
        <v>8426</v>
      </c>
    </row>
    <row r="4948" customFormat="false" ht="13.2" hidden="false" customHeight="false" outlineLevel="0" collapsed="false">
      <c r="A4948" s="11" t="n">
        <v>4944</v>
      </c>
      <c r="B4948" s="11" t="s">
        <v>9489</v>
      </c>
      <c r="C4948" s="6" t="s">
        <v>9490</v>
      </c>
      <c r="D4948" s="12" t="n">
        <v>3.44</v>
      </c>
      <c r="E4948" s="11" t="n">
        <v>75</v>
      </c>
      <c r="F4948" s="12" t="n">
        <f aca="false">PRODUCT(D4948:E4948)</f>
        <v>258</v>
      </c>
      <c r="G4948" s="6" t="s">
        <v>8426</v>
      </c>
    </row>
    <row r="4949" customFormat="false" ht="13.2" hidden="false" customHeight="false" outlineLevel="0" collapsed="false">
      <c r="A4949" s="11" t="n">
        <v>4945</v>
      </c>
      <c r="B4949" s="11" t="s">
        <v>9491</v>
      </c>
      <c r="C4949" s="6" t="s">
        <v>9492</v>
      </c>
      <c r="D4949" s="12" t="n">
        <v>3.32</v>
      </c>
      <c r="E4949" s="11" t="n">
        <v>75</v>
      </c>
      <c r="F4949" s="12" t="n">
        <f aca="false">PRODUCT(D4949:E4949)</f>
        <v>249</v>
      </c>
      <c r="G4949" s="6" t="s">
        <v>8426</v>
      </c>
    </row>
    <row r="4950" customFormat="false" ht="13.2" hidden="false" customHeight="false" outlineLevel="0" collapsed="false">
      <c r="A4950" s="11" t="n">
        <v>4946</v>
      </c>
      <c r="B4950" s="11" t="s">
        <v>9493</v>
      </c>
      <c r="C4950" s="6" t="s">
        <v>9494</v>
      </c>
      <c r="D4950" s="12" t="n">
        <v>3.09</v>
      </c>
      <c r="E4950" s="11" t="n">
        <v>75</v>
      </c>
      <c r="F4950" s="12" t="n">
        <f aca="false">PRODUCT(D4950:E4950)</f>
        <v>231.75</v>
      </c>
      <c r="G4950" s="6" t="s">
        <v>8426</v>
      </c>
    </row>
    <row r="4951" customFormat="false" ht="13.2" hidden="false" customHeight="false" outlineLevel="0" collapsed="false">
      <c r="A4951" s="11" t="n">
        <v>4947</v>
      </c>
      <c r="B4951" s="11" t="s">
        <v>9495</v>
      </c>
      <c r="C4951" s="6" t="s">
        <v>1012</v>
      </c>
      <c r="D4951" s="12" t="n">
        <v>4.36</v>
      </c>
      <c r="E4951" s="11" t="n">
        <v>75</v>
      </c>
      <c r="F4951" s="12" t="n">
        <f aca="false">PRODUCT(D4951:E4951)</f>
        <v>327</v>
      </c>
      <c r="G4951" s="6" t="s">
        <v>8426</v>
      </c>
    </row>
    <row r="4952" customFormat="false" ht="13.2" hidden="false" customHeight="false" outlineLevel="0" collapsed="false">
      <c r="A4952" s="11" t="n">
        <v>4948</v>
      </c>
      <c r="B4952" s="11" t="s">
        <v>9496</v>
      </c>
      <c r="C4952" s="6" t="s">
        <v>9497</v>
      </c>
      <c r="D4952" s="12" t="n">
        <v>5.27</v>
      </c>
      <c r="E4952" s="11" t="n">
        <v>75</v>
      </c>
      <c r="F4952" s="12" t="n">
        <f aca="false">PRODUCT(D4952:E4952)</f>
        <v>395.25</v>
      </c>
      <c r="G4952" s="6" t="s">
        <v>8426</v>
      </c>
    </row>
    <row r="4953" customFormat="false" ht="13.2" hidden="false" customHeight="false" outlineLevel="0" collapsed="false">
      <c r="A4953" s="11" t="n">
        <v>4949</v>
      </c>
      <c r="B4953" s="11" t="s">
        <v>9498</v>
      </c>
      <c r="C4953" s="6" t="s">
        <v>9499</v>
      </c>
      <c r="D4953" s="12" t="n">
        <v>7.2</v>
      </c>
      <c r="E4953" s="11" t="n">
        <v>75</v>
      </c>
      <c r="F4953" s="12" t="n">
        <f aca="false">PRODUCT(D4953:E4953)</f>
        <v>540</v>
      </c>
      <c r="G4953" s="6" t="s">
        <v>8426</v>
      </c>
    </row>
    <row r="4954" customFormat="false" ht="13.2" hidden="false" customHeight="false" outlineLevel="0" collapsed="false">
      <c r="A4954" s="11" t="n">
        <v>4950</v>
      </c>
      <c r="B4954" s="11" t="s">
        <v>9500</v>
      </c>
      <c r="C4954" s="6" t="s">
        <v>9501</v>
      </c>
      <c r="D4954" s="12" t="n">
        <v>6.3</v>
      </c>
      <c r="E4954" s="11" t="n">
        <v>75</v>
      </c>
      <c r="F4954" s="12" t="n">
        <f aca="false">PRODUCT(D4954:E4954)</f>
        <v>472.5</v>
      </c>
      <c r="G4954" s="6" t="s">
        <v>8426</v>
      </c>
    </row>
    <row r="4955" customFormat="false" ht="13.2" hidden="false" customHeight="false" outlineLevel="0" collapsed="false">
      <c r="A4955" s="11" t="n">
        <v>4951</v>
      </c>
      <c r="B4955" s="11" t="s">
        <v>9502</v>
      </c>
      <c r="C4955" s="6" t="s">
        <v>9503</v>
      </c>
      <c r="D4955" s="12" t="n">
        <v>5.01</v>
      </c>
      <c r="E4955" s="11" t="n">
        <v>75</v>
      </c>
      <c r="F4955" s="12" t="n">
        <f aca="false">PRODUCT(D4955:E4955)</f>
        <v>375.75</v>
      </c>
      <c r="G4955" s="6" t="s">
        <v>8426</v>
      </c>
    </row>
    <row r="4956" customFormat="false" ht="13.2" hidden="false" customHeight="false" outlineLevel="0" collapsed="false">
      <c r="A4956" s="11" t="n">
        <v>4952</v>
      </c>
      <c r="B4956" s="11" t="s">
        <v>9504</v>
      </c>
      <c r="C4956" s="6" t="s">
        <v>9505</v>
      </c>
      <c r="D4956" s="12" t="n">
        <v>7.24</v>
      </c>
      <c r="E4956" s="11" t="n">
        <v>75</v>
      </c>
      <c r="F4956" s="12" t="n">
        <f aca="false">PRODUCT(D4956:E4956)</f>
        <v>543</v>
      </c>
      <c r="G4956" s="6" t="s">
        <v>8426</v>
      </c>
    </row>
    <row r="4957" customFormat="false" ht="13.2" hidden="false" customHeight="false" outlineLevel="0" collapsed="false">
      <c r="A4957" s="11" t="n">
        <v>4953</v>
      </c>
      <c r="B4957" s="11" t="s">
        <v>9506</v>
      </c>
      <c r="C4957" s="6" t="s">
        <v>1152</v>
      </c>
      <c r="D4957" s="12" t="n">
        <v>4.81</v>
      </c>
      <c r="E4957" s="11" t="n">
        <v>75</v>
      </c>
      <c r="F4957" s="12" t="n">
        <f aca="false">PRODUCT(D4957:E4957)</f>
        <v>360.75</v>
      </c>
      <c r="G4957" s="6" t="s">
        <v>8426</v>
      </c>
    </row>
    <row r="4958" customFormat="false" ht="13.2" hidden="false" customHeight="false" outlineLevel="0" collapsed="false">
      <c r="A4958" s="11" t="n">
        <v>4954</v>
      </c>
      <c r="B4958" s="11" t="s">
        <v>9507</v>
      </c>
      <c r="C4958" s="6" t="s">
        <v>9508</v>
      </c>
      <c r="D4958" s="12" t="n">
        <v>4.89</v>
      </c>
      <c r="E4958" s="11" t="n">
        <v>75</v>
      </c>
      <c r="F4958" s="12" t="n">
        <f aca="false">PRODUCT(D4958:E4958)</f>
        <v>366.75</v>
      </c>
      <c r="G4958" s="6" t="s">
        <v>8426</v>
      </c>
    </row>
    <row r="4959" customFormat="false" ht="13.2" hidden="false" customHeight="false" outlineLevel="0" collapsed="false">
      <c r="A4959" s="11" t="n">
        <v>4955</v>
      </c>
      <c r="B4959" s="11" t="s">
        <v>9509</v>
      </c>
      <c r="C4959" s="6" t="s">
        <v>8001</v>
      </c>
      <c r="D4959" s="12" t="n">
        <v>8.29</v>
      </c>
      <c r="E4959" s="11" t="n">
        <v>75</v>
      </c>
      <c r="F4959" s="12" t="n">
        <f aca="false">PRODUCT(D4959:E4959)</f>
        <v>621.75</v>
      </c>
      <c r="G4959" s="6" t="s">
        <v>8426</v>
      </c>
    </row>
    <row r="4960" customFormat="false" ht="13.2" hidden="false" customHeight="false" outlineLevel="0" collapsed="false">
      <c r="A4960" s="11" t="n">
        <v>4956</v>
      </c>
      <c r="B4960" s="11" t="s">
        <v>9510</v>
      </c>
      <c r="C4960" s="6" t="s">
        <v>9511</v>
      </c>
      <c r="D4960" s="12" t="n">
        <v>4.25</v>
      </c>
      <c r="E4960" s="11" t="n">
        <v>75</v>
      </c>
      <c r="F4960" s="12" t="n">
        <f aca="false">PRODUCT(D4960:E4960)</f>
        <v>318.75</v>
      </c>
      <c r="G4960" s="6" t="s">
        <v>8426</v>
      </c>
    </row>
    <row r="4961" customFormat="false" ht="13.2" hidden="false" customHeight="false" outlineLevel="0" collapsed="false">
      <c r="A4961" s="11" t="n">
        <v>4957</v>
      </c>
      <c r="B4961" s="11" t="s">
        <v>9512</v>
      </c>
      <c r="C4961" s="6" t="s">
        <v>9513</v>
      </c>
      <c r="D4961" s="12" t="n">
        <v>5.75</v>
      </c>
      <c r="E4961" s="11" t="n">
        <v>75</v>
      </c>
      <c r="F4961" s="12" t="n">
        <f aca="false">PRODUCT(D4961:E4961)</f>
        <v>431.25</v>
      </c>
      <c r="G4961" s="6" t="s">
        <v>8426</v>
      </c>
    </row>
    <row r="4962" customFormat="false" ht="13.2" hidden="false" customHeight="false" outlineLevel="0" collapsed="false">
      <c r="A4962" s="11" t="n">
        <v>4958</v>
      </c>
      <c r="B4962" s="11" t="s">
        <v>9514</v>
      </c>
      <c r="C4962" s="6" t="s">
        <v>9515</v>
      </c>
      <c r="D4962" s="12" t="n">
        <v>5.3</v>
      </c>
      <c r="E4962" s="11" t="n">
        <v>75</v>
      </c>
      <c r="F4962" s="12" t="n">
        <f aca="false">PRODUCT(D4962:E4962)</f>
        <v>397.5</v>
      </c>
      <c r="G4962" s="6" t="s">
        <v>8426</v>
      </c>
    </row>
    <row r="4963" customFormat="false" ht="13.2" hidden="false" customHeight="false" outlineLevel="0" collapsed="false">
      <c r="A4963" s="11" t="n">
        <v>4959</v>
      </c>
      <c r="B4963" s="11" t="s">
        <v>9516</v>
      </c>
      <c r="C4963" s="6" t="s">
        <v>9517</v>
      </c>
      <c r="D4963" s="12" t="n">
        <v>7.12</v>
      </c>
      <c r="E4963" s="11" t="n">
        <v>75</v>
      </c>
      <c r="F4963" s="12" t="n">
        <f aca="false">PRODUCT(D4963:E4963)</f>
        <v>534</v>
      </c>
      <c r="G4963" s="6" t="s">
        <v>8426</v>
      </c>
    </row>
    <row r="4964" customFormat="false" ht="13.2" hidden="false" customHeight="false" outlineLevel="0" collapsed="false">
      <c r="A4964" s="11" t="n">
        <v>4960</v>
      </c>
      <c r="B4964" s="11" t="s">
        <v>9518</v>
      </c>
      <c r="C4964" s="6" t="s">
        <v>9519</v>
      </c>
      <c r="D4964" s="12" t="n">
        <v>6.65</v>
      </c>
      <c r="E4964" s="11" t="n">
        <v>75</v>
      </c>
      <c r="F4964" s="12" t="n">
        <f aca="false">PRODUCT(D4964:E4964)</f>
        <v>498.75</v>
      </c>
      <c r="G4964" s="6" t="s">
        <v>8426</v>
      </c>
    </row>
    <row r="4965" customFormat="false" ht="13.2" hidden="false" customHeight="false" outlineLevel="0" collapsed="false">
      <c r="A4965" s="11" t="n">
        <v>4961</v>
      </c>
      <c r="B4965" s="11" t="s">
        <v>9520</v>
      </c>
      <c r="C4965" s="6" t="s">
        <v>9521</v>
      </c>
      <c r="D4965" s="12" t="n">
        <v>7.26</v>
      </c>
      <c r="E4965" s="11" t="n">
        <v>75</v>
      </c>
      <c r="F4965" s="12" t="n">
        <f aca="false">PRODUCT(D4965:E4965)</f>
        <v>544.5</v>
      </c>
      <c r="G4965" s="6" t="s">
        <v>8426</v>
      </c>
    </row>
    <row r="4966" customFormat="false" ht="13.2" hidden="false" customHeight="false" outlineLevel="0" collapsed="false">
      <c r="A4966" s="11" t="n">
        <v>4962</v>
      </c>
      <c r="B4966" s="11" t="s">
        <v>9522</v>
      </c>
      <c r="C4966" s="6" t="s">
        <v>9523</v>
      </c>
      <c r="D4966" s="12" t="n">
        <v>5.59</v>
      </c>
      <c r="E4966" s="11" t="n">
        <v>75</v>
      </c>
      <c r="F4966" s="12" t="n">
        <f aca="false">PRODUCT(D4966:E4966)</f>
        <v>419.25</v>
      </c>
      <c r="G4966" s="6" t="s">
        <v>8426</v>
      </c>
    </row>
    <row r="4967" customFormat="false" ht="13.2" hidden="false" customHeight="false" outlineLevel="0" collapsed="false">
      <c r="A4967" s="11" t="n">
        <v>4963</v>
      </c>
      <c r="B4967" s="11" t="s">
        <v>9524</v>
      </c>
      <c r="C4967" s="6" t="s">
        <v>9525</v>
      </c>
      <c r="D4967" s="12" t="n">
        <v>4.14</v>
      </c>
      <c r="E4967" s="11" t="n">
        <v>75</v>
      </c>
      <c r="F4967" s="12" t="n">
        <f aca="false">PRODUCT(D4967:E4967)</f>
        <v>310.5</v>
      </c>
      <c r="G4967" s="6" t="s">
        <v>8426</v>
      </c>
    </row>
    <row r="4968" customFormat="false" ht="13.2" hidden="false" customHeight="false" outlineLevel="0" collapsed="false">
      <c r="A4968" s="11" t="n">
        <v>4964</v>
      </c>
      <c r="B4968" s="11" t="s">
        <v>9526</v>
      </c>
      <c r="C4968" s="6" t="s">
        <v>9527</v>
      </c>
      <c r="D4968" s="12" t="n">
        <v>2.85</v>
      </c>
      <c r="E4968" s="11" t="n">
        <v>75</v>
      </c>
      <c r="F4968" s="12" t="n">
        <f aca="false">PRODUCT(D4968:E4968)</f>
        <v>213.75</v>
      </c>
      <c r="G4968" s="6" t="s">
        <v>8426</v>
      </c>
    </row>
    <row r="4969" customFormat="false" ht="13.2" hidden="false" customHeight="false" outlineLevel="0" collapsed="false">
      <c r="A4969" s="11" t="n">
        <v>4965</v>
      </c>
      <c r="B4969" s="11" t="s">
        <v>9528</v>
      </c>
      <c r="C4969" s="6" t="s">
        <v>9529</v>
      </c>
      <c r="D4969" s="12" t="n">
        <v>7.87</v>
      </c>
      <c r="E4969" s="11" t="n">
        <v>75</v>
      </c>
      <c r="F4969" s="12" t="n">
        <f aca="false">PRODUCT(D4969:E4969)</f>
        <v>590.25</v>
      </c>
      <c r="G4969" s="6" t="s">
        <v>8426</v>
      </c>
    </row>
    <row r="4970" customFormat="false" ht="13.2" hidden="false" customHeight="false" outlineLevel="0" collapsed="false">
      <c r="A4970" s="11" t="n">
        <v>4966</v>
      </c>
      <c r="B4970" s="11" t="s">
        <v>9530</v>
      </c>
      <c r="C4970" s="6" t="s">
        <v>9531</v>
      </c>
      <c r="D4970" s="12" t="n">
        <v>7.87</v>
      </c>
      <c r="E4970" s="11" t="n">
        <v>75</v>
      </c>
      <c r="F4970" s="12" t="n">
        <f aca="false">PRODUCT(D4970:E4970)</f>
        <v>590.25</v>
      </c>
      <c r="G4970" s="6" t="s">
        <v>8426</v>
      </c>
    </row>
    <row r="4971" customFormat="false" ht="13.2" hidden="false" customHeight="false" outlineLevel="0" collapsed="false">
      <c r="A4971" s="11" t="n">
        <v>4967</v>
      </c>
      <c r="B4971" s="11" t="s">
        <v>9532</v>
      </c>
      <c r="C4971" s="6" t="s">
        <v>9533</v>
      </c>
      <c r="D4971" s="12" t="n">
        <v>7.87</v>
      </c>
      <c r="E4971" s="11" t="n">
        <v>75</v>
      </c>
      <c r="F4971" s="12" t="n">
        <f aca="false">PRODUCT(D4971:E4971)</f>
        <v>590.25</v>
      </c>
      <c r="G4971" s="6" t="s">
        <v>8426</v>
      </c>
    </row>
    <row r="4972" customFormat="false" ht="13.2" hidden="false" customHeight="false" outlineLevel="0" collapsed="false">
      <c r="A4972" s="11" t="n">
        <v>4968</v>
      </c>
      <c r="B4972" s="11" t="s">
        <v>9534</v>
      </c>
      <c r="C4972" s="6" t="s">
        <v>9535</v>
      </c>
      <c r="D4972" s="12" t="n">
        <v>6.23</v>
      </c>
      <c r="E4972" s="11" t="n">
        <v>75</v>
      </c>
      <c r="F4972" s="12" t="n">
        <f aca="false">PRODUCT(D4972:E4972)</f>
        <v>467.25</v>
      </c>
      <c r="G4972" s="6" t="s">
        <v>8426</v>
      </c>
    </row>
    <row r="4973" customFormat="false" ht="13.2" hidden="false" customHeight="false" outlineLevel="0" collapsed="false">
      <c r="A4973" s="11" t="n">
        <v>4969</v>
      </c>
      <c r="B4973" s="11" t="s">
        <v>9536</v>
      </c>
      <c r="C4973" s="6" t="s">
        <v>9537</v>
      </c>
      <c r="D4973" s="12" t="n">
        <v>7.5</v>
      </c>
      <c r="E4973" s="11" t="n">
        <v>75</v>
      </c>
      <c r="F4973" s="12" t="n">
        <f aca="false">PRODUCT(D4973:E4973)</f>
        <v>562.5</v>
      </c>
      <c r="G4973" s="6" t="s">
        <v>8426</v>
      </c>
    </row>
    <row r="4974" customFormat="false" ht="13.2" hidden="false" customHeight="false" outlineLevel="0" collapsed="false">
      <c r="A4974" s="11" t="n">
        <v>4970</v>
      </c>
      <c r="B4974" s="11" t="s">
        <v>9538</v>
      </c>
      <c r="C4974" s="6" t="s">
        <v>9539</v>
      </c>
      <c r="D4974" s="12" t="n">
        <v>7.8</v>
      </c>
      <c r="E4974" s="11" t="n">
        <v>75</v>
      </c>
      <c r="F4974" s="12" t="n">
        <f aca="false">PRODUCT(D4974:E4974)</f>
        <v>585</v>
      </c>
      <c r="G4974" s="6" t="s">
        <v>8426</v>
      </c>
    </row>
    <row r="4975" customFormat="false" ht="13.2" hidden="false" customHeight="false" outlineLevel="0" collapsed="false">
      <c r="A4975" s="11" t="n">
        <v>4971</v>
      </c>
      <c r="B4975" s="11" t="s">
        <v>9540</v>
      </c>
      <c r="C4975" s="6" t="s">
        <v>9541</v>
      </c>
      <c r="D4975" s="12" t="n">
        <v>7.26</v>
      </c>
      <c r="E4975" s="11" t="n">
        <v>75</v>
      </c>
      <c r="F4975" s="12" t="n">
        <f aca="false">PRODUCT(D4975:E4975)</f>
        <v>544.5</v>
      </c>
      <c r="G4975" s="6" t="s">
        <v>8426</v>
      </c>
    </row>
    <row r="4976" customFormat="false" ht="13.2" hidden="false" customHeight="false" outlineLevel="0" collapsed="false">
      <c r="A4976" s="11" t="n">
        <v>4972</v>
      </c>
      <c r="B4976" s="11" t="s">
        <v>9542</v>
      </c>
      <c r="C4976" s="6" t="s">
        <v>9543</v>
      </c>
      <c r="D4976" s="12" t="n">
        <v>7.72</v>
      </c>
      <c r="E4976" s="11" t="n">
        <v>75</v>
      </c>
      <c r="F4976" s="12" t="n">
        <f aca="false">PRODUCT(D4976:E4976)</f>
        <v>579</v>
      </c>
      <c r="G4976" s="6" t="s">
        <v>8426</v>
      </c>
    </row>
    <row r="4977" customFormat="false" ht="13.2" hidden="false" customHeight="false" outlineLevel="0" collapsed="false">
      <c r="A4977" s="11" t="n">
        <v>4973</v>
      </c>
      <c r="B4977" s="11" t="s">
        <v>9544</v>
      </c>
      <c r="C4977" s="6" t="s">
        <v>9545</v>
      </c>
      <c r="D4977" s="12" t="n">
        <v>6.08</v>
      </c>
      <c r="E4977" s="11" t="n">
        <v>75</v>
      </c>
      <c r="F4977" s="12" t="n">
        <f aca="false">PRODUCT(D4977:E4977)</f>
        <v>456</v>
      </c>
      <c r="G4977" s="6" t="s">
        <v>8426</v>
      </c>
    </row>
    <row r="4978" customFormat="false" ht="13.2" hidden="false" customHeight="false" outlineLevel="0" collapsed="false">
      <c r="A4978" s="11" t="n">
        <v>4974</v>
      </c>
      <c r="B4978" s="11" t="s">
        <v>9546</v>
      </c>
      <c r="C4978" s="6" t="s">
        <v>9547</v>
      </c>
      <c r="D4978" s="12" t="n">
        <v>6.46</v>
      </c>
      <c r="E4978" s="11" t="n">
        <v>75</v>
      </c>
      <c r="F4978" s="12" t="n">
        <f aca="false">PRODUCT(D4978:E4978)</f>
        <v>484.5</v>
      </c>
      <c r="G4978" s="6" t="s">
        <v>8426</v>
      </c>
    </row>
    <row r="4979" customFormat="false" ht="13.2" hidden="false" customHeight="false" outlineLevel="0" collapsed="false">
      <c r="A4979" s="11" t="n">
        <v>4975</v>
      </c>
      <c r="B4979" s="11" t="s">
        <v>9548</v>
      </c>
      <c r="C4979" s="6" t="s">
        <v>9549</v>
      </c>
      <c r="D4979" s="12" t="n">
        <v>7.86</v>
      </c>
      <c r="E4979" s="11" t="n">
        <v>75</v>
      </c>
      <c r="F4979" s="12" t="n">
        <f aca="false">PRODUCT(D4979:E4979)</f>
        <v>589.5</v>
      </c>
      <c r="G4979" s="6" t="s">
        <v>8426</v>
      </c>
    </row>
    <row r="4980" customFormat="false" ht="13.2" hidden="false" customHeight="false" outlineLevel="0" collapsed="false">
      <c r="A4980" s="11" t="n">
        <v>4976</v>
      </c>
      <c r="B4980" s="11" t="s">
        <v>9550</v>
      </c>
      <c r="C4980" s="6" t="s">
        <v>6852</v>
      </c>
      <c r="D4980" s="12" t="n">
        <v>7.52</v>
      </c>
      <c r="E4980" s="11" t="n">
        <v>75</v>
      </c>
      <c r="F4980" s="12" t="n">
        <f aca="false">PRODUCT(D4980:E4980)</f>
        <v>564</v>
      </c>
      <c r="G4980" s="6" t="s">
        <v>8426</v>
      </c>
    </row>
    <row r="4981" customFormat="false" ht="13.2" hidden="false" customHeight="false" outlineLevel="0" collapsed="false">
      <c r="A4981" s="11" t="n">
        <v>4977</v>
      </c>
      <c r="B4981" s="11" t="s">
        <v>9551</v>
      </c>
      <c r="C4981" s="6" t="s">
        <v>9552</v>
      </c>
      <c r="D4981" s="12" t="n">
        <v>8.24</v>
      </c>
      <c r="E4981" s="11" t="n">
        <v>75</v>
      </c>
      <c r="F4981" s="12" t="n">
        <f aca="false">PRODUCT(D4981:E4981)</f>
        <v>618</v>
      </c>
      <c r="G4981" s="6" t="s">
        <v>8426</v>
      </c>
    </row>
    <row r="4982" customFormat="false" ht="13.2" hidden="false" customHeight="false" outlineLevel="0" collapsed="false">
      <c r="A4982" s="11" t="n">
        <v>4978</v>
      </c>
      <c r="B4982" s="11" t="s">
        <v>9553</v>
      </c>
      <c r="C4982" s="6" t="s">
        <v>9554</v>
      </c>
      <c r="D4982" s="12" t="n">
        <v>8.16</v>
      </c>
      <c r="E4982" s="11" t="n">
        <v>75</v>
      </c>
      <c r="F4982" s="12" t="n">
        <f aca="false">PRODUCT(D4982:E4982)</f>
        <v>612</v>
      </c>
      <c r="G4982" s="6" t="s">
        <v>8426</v>
      </c>
    </row>
    <row r="4983" customFormat="false" ht="13.2" hidden="false" customHeight="false" outlineLevel="0" collapsed="false">
      <c r="A4983" s="11" t="n">
        <v>4979</v>
      </c>
      <c r="B4983" s="11" t="s">
        <v>9555</v>
      </c>
      <c r="C4983" s="6" t="s">
        <v>510</v>
      </c>
      <c r="D4983" s="12" t="n">
        <v>3.31</v>
      </c>
      <c r="E4983" s="11" t="n">
        <v>75</v>
      </c>
      <c r="F4983" s="12" t="n">
        <f aca="false">PRODUCT(D4983:E4983)</f>
        <v>248.25</v>
      </c>
      <c r="G4983" s="6" t="s">
        <v>8426</v>
      </c>
    </row>
    <row r="4984" customFormat="false" ht="13.2" hidden="false" customHeight="false" outlineLevel="0" collapsed="false">
      <c r="A4984" s="11" t="n">
        <v>4980</v>
      </c>
      <c r="B4984" s="11" t="s">
        <v>9556</v>
      </c>
      <c r="C4984" s="6" t="s">
        <v>9557</v>
      </c>
      <c r="D4984" s="12" t="n">
        <v>12.29</v>
      </c>
      <c r="E4984" s="11" t="n">
        <v>75</v>
      </c>
      <c r="F4984" s="12" t="n">
        <f aca="false">PRODUCT(D4984:E4984)</f>
        <v>921.75</v>
      </c>
      <c r="G4984" s="6" t="s">
        <v>8426</v>
      </c>
    </row>
    <row r="4985" customFormat="false" ht="13.2" hidden="false" customHeight="false" outlineLevel="0" collapsed="false">
      <c r="A4985" s="11" t="n">
        <v>4981</v>
      </c>
      <c r="B4985" s="11" t="s">
        <v>9558</v>
      </c>
      <c r="C4985" s="6" t="s">
        <v>9559</v>
      </c>
      <c r="D4985" s="12" t="n">
        <v>7.74</v>
      </c>
      <c r="E4985" s="11" t="n">
        <v>75</v>
      </c>
      <c r="F4985" s="12" t="n">
        <f aca="false">PRODUCT(D4985:E4985)</f>
        <v>580.5</v>
      </c>
      <c r="G4985" s="6" t="s">
        <v>8426</v>
      </c>
    </row>
    <row r="4986" customFormat="false" ht="13.2" hidden="false" customHeight="false" outlineLevel="0" collapsed="false">
      <c r="A4986" s="11" t="n">
        <v>4982</v>
      </c>
      <c r="B4986" s="11" t="s">
        <v>9560</v>
      </c>
      <c r="C4986" s="6" t="s">
        <v>3002</v>
      </c>
      <c r="D4986" s="12" t="n">
        <v>10.08</v>
      </c>
      <c r="E4986" s="11" t="n">
        <v>75</v>
      </c>
      <c r="F4986" s="12" t="n">
        <f aca="false">PRODUCT(D4986:E4986)</f>
        <v>756</v>
      </c>
      <c r="G4986" s="6" t="s">
        <v>8426</v>
      </c>
    </row>
    <row r="4987" customFormat="false" ht="13.2" hidden="false" customHeight="false" outlineLevel="0" collapsed="false">
      <c r="A4987" s="11" t="n">
        <v>4983</v>
      </c>
      <c r="B4987" s="11" t="s">
        <v>9561</v>
      </c>
      <c r="C4987" s="6" t="s">
        <v>9562</v>
      </c>
      <c r="D4987" s="12" t="n">
        <v>6.29</v>
      </c>
      <c r="E4987" s="11" t="n">
        <v>75</v>
      </c>
      <c r="F4987" s="12" t="n">
        <f aca="false">PRODUCT(D4987:E4987)</f>
        <v>471.75</v>
      </c>
      <c r="G4987" s="6" t="s">
        <v>8426</v>
      </c>
    </row>
    <row r="4988" customFormat="false" ht="13.2" hidden="false" customHeight="false" outlineLevel="0" collapsed="false">
      <c r="A4988" s="11" t="n">
        <v>4984</v>
      </c>
      <c r="B4988" s="11" t="s">
        <v>9563</v>
      </c>
      <c r="C4988" s="6" t="s">
        <v>2083</v>
      </c>
      <c r="D4988" s="12" t="n">
        <v>4.05</v>
      </c>
      <c r="E4988" s="11" t="n">
        <v>75</v>
      </c>
      <c r="F4988" s="12" t="n">
        <f aca="false">PRODUCT(D4988:E4988)</f>
        <v>303.75</v>
      </c>
      <c r="G4988" s="6" t="s">
        <v>8426</v>
      </c>
    </row>
    <row r="4989" customFormat="false" ht="13.2" hidden="false" customHeight="false" outlineLevel="0" collapsed="false">
      <c r="A4989" s="11" t="n">
        <v>4985</v>
      </c>
      <c r="B4989" s="11" t="s">
        <v>9564</v>
      </c>
      <c r="C4989" s="6" t="s">
        <v>9565</v>
      </c>
      <c r="D4989" s="12" t="n">
        <v>4.28</v>
      </c>
      <c r="E4989" s="11" t="n">
        <v>75</v>
      </c>
      <c r="F4989" s="12" t="n">
        <f aca="false">PRODUCT(D4989:E4989)</f>
        <v>321</v>
      </c>
      <c r="G4989" s="6" t="s">
        <v>8426</v>
      </c>
    </row>
    <row r="4990" customFormat="false" ht="13.2" hidden="false" customHeight="false" outlineLevel="0" collapsed="false">
      <c r="A4990" s="11" t="n">
        <v>4986</v>
      </c>
      <c r="B4990" s="11" t="s">
        <v>9566</v>
      </c>
      <c r="C4990" s="6" t="s">
        <v>9567</v>
      </c>
      <c r="D4990" s="12" t="n">
        <v>4.6</v>
      </c>
      <c r="E4990" s="11" t="n">
        <v>75</v>
      </c>
      <c r="F4990" s="12" t="n">
        <f aca="false">PRODUCT(D4990:E4990)</f>
        <v>345</v>
      </c>
      <c r="G4990" s="6" t="s">
        <v>8426</v>
      </c>
    </row>
    <row r="4991" customFormat="false" ht="13.2" hidden="false" customHeight="false" outlineLevel="0" collapsed="false">
      <c r="A4991" s="11" t="n">
        <v>4987</v>
      </c>
      <c r="B4991" s="11" t="s">
        <v>9568</v>
      </c>
      <c r="C4991" s="6" t="s">
        <v>4524</v>
      </c>
      <c r="D4991" s="12" t="n">
        <v>3.79</v>
      </c>
      <c r="E4991" s="11" t="n">
        <v>75</v>
      </c>
      <c r="F4991" s="12" t="n">
        <f aca="false">PRODUCT(D4991:E4991)</f>
        <v>284.25</v>
      </c>
      <c r="G4991" s="6" t="s">
        <v>8426</v>
      </c>
    </row>
    <row r="4992" customFormat="false" ht="13.2" hidden="false" customHeight="false" outlineLevel="0" collapsed="false">
      <c r="A4992" s="11" t="n">
        <v>4988</v>
      </c>
      <c r="B4992" s="11" t="s">
        <v>9569</v>
      </c>
      <c r="C4992" s="6" t="s">
        <v>9570</v>
      </c>
      <c r="D4992" s="12" t="n">
        <v>7.65</v>
      </c>
      <c r="E4992" s="11" t="n">
        <v>75</v>
      </c>
      <c r="F4992" s="12" t="n">
        <f aca="false">PRODUCT(D4992:E4992)</f>
        <v>573.75</v>
      </c>
      <c r="G4992" s="6" t="s">
        <v>8426</v>
      </c>
    </row>
    <row r="4993" customFormat="false" ht="13.2" hidden="false" customHeight="false" outlineLevel="0" collapsed="false">
      <c r="A4993" s="11" t="n">
        <v>4989</v>
      </c>
      <c r="B4993" s="11" t="s">
        <v>9571</v>
      </c>
      <c r="C4993" s="6" t="s">
        <v>9572</v>
      </c>
      <c r="D4993" s="12" t="n">
        <v>4.33</v>
      </c>
      <c r="E4993" s="11" t="n">
        <v>75</v>
      </c>
      <c r="F4993" s="12" t="n">
        <f aca="false">PRODUCT(D4993:E4993)</f>
        <v>324.75</v>
      </c>
      <c r="G4993" s="6" t="s">
        <v>8426</v>
      </c>
    </row>
    <row r="4994" customFormat="false" ht="13.2" hidden="false" customHeight="false" outlineLevel="0" collapsed="false">
      <c r="A4994" s="11" t="n">
        <v>4990</v>
      </c>
      <c r="B4994" s="11" t="s">
        <v>9573</v>
      </c>
      <c r="C4994" s="6" t="s">
        <v>9574</v>
      </c>
      <c r="D4994" s="12" t="n">
        <v>11.12</v>
      </c>
      <c r="E4994" s="11" t="n">
        <v>75</v>
      </c>
      <c r="F4994" s="12" t="n">
        <f aca="false">PRODUCT(D4994:E4994)</f>
        <v>834</v>
      </c>
      <c r="G4994" s="6" t="s">
        <v>8426</v>
      </c>
    </row>
    <row r="4995" customFormat="false" ht="13.2" hidden="false" customHeight="false" outlineLevel="0" collapsed="false">
      <c r="A4995" s="11" t="n">
        <v>4991</v>
      </c>
      <c r="B4995" s="11" t="s">
        <v>9575</v>
      </c>
      <c r="C4995" s="6" t="s">
        <v>9576</v>
      </c>
      <c r="D4995" s="12" t="n">
        <v>1.56</v>
      </c>
      <c r="E4995" s="11" t="n">
        <v>75</v>
      </c>
      <c r="F4995" s="12" t="n">
        <f aca="false">PRODUCT(D4995:E4995)</f>
        <v>117</v>
      </c>
      <c r="G4995" s="6" t="s">
        <v>8426</v>
      </c>
    </row>
    <row r="4996" customFormat="false" ht="13.2" hidden="false" customHeight="false" outlineLevel="0" collapsed="false">
      <c r="A4996" s="11" t="n">
        <v>4992</v>
      </c>
      <c r="B4996" s="11" t="s">
        <v>9577</v>
      </c>
      <c r="C4996" s="6" t="s">
        <v>9578</v>
      </c>
      <c r="D4996" s="12" t="n">
        <v>2.21</v>
      </c>
      <c r="E4996" s="11" t="n">
        <v>75</v>
      </c>
      <c r="F4996" s="12" t="n">
        <f aca="false">PRODUCT(D4996:E4996)</f>
        <v>165.75</v>
      </c>
      <c r="G4996" s="6" t="s">
        <v>8426</v>
      </c>
    </row>
    <row r="4997" customFormat="false" ht="13.2" hidden="false" customHeight="false" outlineLevel="0" collapsed="false">
      <c r="A4997" s="11" t="n">
        <v>4993</v>
      </c>
      <c r="B4997" s="11" t="s">
        <v>9579</v>
      </c>
      <c r="C4997" s="6" t="s">
        <v>9580</v>
      </c>
      <c r="D4997" s="12" t="n">
        <v>5.39</v>
      </c>
      <c r="E4997" s="11" t="n">
        <v>75</v>
      </c>
      <c r="F4997" s="12" t="n">
        <f aca="false">PRODUCT(D4997:E4997)</f>
        <v>404.25</v>
      </c>
      <c r="G4997" s="6" t="s">
        <v>8426</v>
      </c>
    </row>
    <row r="4998" customFormat="false" ht="13.2" hidden="false" customHeight="false" outlineLevel="0" collapsed="false">
      <c r="A4998" s="11" t="n">
        <v>4994</v>
      </c>
      <c r="B4998" s="11" t="s">
        <v>9581</v>
      </c>
      <c r="C4998" s="6" t="s">
        <v>9582</v>
      </c>
      <c r="D4998" s="12" t="n">
        <v>2.11</v>
      </c>
      <c r="E4998" s="11" t="n">
        <v>75</v>
      </c>
      <c r="F4998" s="12" t="n">
        <f aca="false">PRODUCT(D4998:E4998)</f>
        <v>158.25</v>
      </c>
      <c r="G4998" s="6" t="s">
        <v>8426</v>
      </c>
    </row>
    <row r="4999" customFormat="false" ht="13.2" hidden="false" customHeight="false" outlineLevel="0" collapsed="false">
      <c r="A4999" s="11" t="n">
        <v>4995</v>
      </c>
      <c r="B4999" s="11" t="s">
        <v>9583</v>
      </c>
      <c r="C4999" s="6" t="s">
        <v>9584</v>
      </c>
      <c r="D4999" s="12" t="n">
        <v>1.22</v>
      </c>
      <c r="E4999" s="11" t="n">
        <v>75</v>
      </c>
      <c r="F4999" s="12" t="n">
        <f aca="false">PRODUCT(D4999:E4999)</f>
        <v>91.5</v>
      </c>
      <c r="G4999" s="6" t="s">
        <v>8426</v>
      </c>
    </row>
    <row r="5000" customFormat="false" ht="13.2" hidden="false" customHeight="false" outlineLevel="0" collapsed="false">
      <c r="A5000" s="11" t="n">
        <v>4996</v>
      </c>
      <c r="B5000" s="11" t="s">
        <v>9581</v>
      </c>
      <c r="C5000" s="6" t="s">
        <v>9585</v>
      </c>
      <c r="D5000" s="12" t="n">
        <v>3.13</v>
      </c>
      <c r="E5000" s="11" t="n">
        <v>75</v>
      </c>
      <c r="F5000" s="12" t="n">
        <f aca="false">PRODUCT(D5000:E5000)</f>
        <v>234.75</v>
      </c>
      <c r="G5000" s="6" t="s">
        <v>8426</v>
      </c>
    </row>
    <row r="5001" customFormat="false" ht="13.2" hidden="false" customHeight="false" outlineLevel="0" collapsed="false">
      <c r="A5001" s="11" t="n">
        <v>4997</v>
      </c>
      <c r="B5001" s="11" t="s">
        <v>9583</v>
      </c>
      <c r="C5001" s="6" t="s">
        <v>9586</v>
      </c>
      <c r="D5001" s="12" t="n">
        <v>6.75</v>
      </c>
      <c r="E5001" s="11" t="n">
        <v>75</v>
      </c>
      <c r="F5001" s="12" t="n">
        <f aca="false">PRODUCT(D5001:E5001)</f>
        <v>506.25</v>
      </c>
      <c r="G5001" s="6" t="s">
        <v>8426</v>
      </c>
    </row>
    <row r="5002" customFormat="false" ht="13.2" hidden="false" customHeight="false" outlineLevel="0" collapsed="false">
      <c r="A5002" s="11" t="n">
        <v>4998</v>
      </c>
      <c r="B5002" s="11" t="s">
        <v>9587</v>
      </c>
      <c r="C5002" s="6" t="s">
        <v>9588</v>
      </c>
      <c r="D5002" s="12" t="n">
        <v>4.96</v>
      </c>
      <c r="E5002" s="11" t="n">
        <v>75</v>
      </c>
      <c r="F5002" s="12" t="n">
        <f aca="false">PRODUCT(D5002:E5002)</f>
        <v>372</v>
      </c>
      <c r="G5002" s="6" t="s">
        <v>8426</v>
      </c>
    </row>
    <row r="5003" customFormat="false" ht="13.2" hidden="false" customHeight="false" outlineLevel="0" collapsed="false">
      <c r="A5003" s="11" t="n">
        <v>4999</v>
      </c>
      <c r="B5003" s="11" t="s">
        <v>9589</v>
      </c>
      <c r="C5003" s="6" t="s">
        <v>9590</v>
      </c>
      <c r="D5003" s="12" t="n">
        <v>9.8</v>
      </c>
      <c r="E5003" s="11" t="n">
        <v>75</v>
      </c>
      <c r="F5003" s="12" t="n">
        <f aca="false">PRODUCT(D5003:E5003)</f>
        <v>735</v>
      </c>
      <c r="G5003" s="6" t="s">
        <v>8426</v>
      </c>
    </row>
    <row r="5004" customFormat="false" ht="13.2" hidden="false" customHeight="false" outlineLevel="0" collapsed="false">
      <c r="A5004" s="11" t="n">
        <v>5000</v>
      </c>
      <c r="B5004" s="11" t="s">
        <v>9591</v>
      </c>
      <c r="C5004" s="6" t="s">
        <v>9592</v>
      </c>
      <c r="D5004" s="12" t="n">
        <v>7.77</v>
      </c>
      <c r="E5004" s="11" t="n">
        <v>75</v>
      </c>
      <c r="F5004" s="12" t="n">
        <f aca="false">PRODUCT(D5004:E5004)</f>
        <v>582.75</v>
      </c>
      <c r="G5004" s="6" t="s">
        <v>8426</v>
      </c>
    </row>
    <row r="5005" customFormat="false" ht="13.2" hidden="false" customHeight="false" outlineLevel="0" collapsed="false">
      <c r="A5005" s="11" t="n">
        <v>5001</v>
      </c>
      <c r="B5005" s="11" t="s">
        <v>9593</v>
      </c>
      <c r="C5005" s="6" t="s">
        <v>9594</v>
      </c>
      <c r="D5005" s="12" t="n">
        <v>6.94</v>
      </c>
      <c r="E5005" s="11" t="n">
        <v>75</v>
      </c>
      <c r="F5005" s="12" t="n">
        <f aca="false">PRODUCT(D5005:E5005)</f>
        <v>520.5</v>
      </c>
      <c r="G5005" s="6" t="s">
        <v>8426</v>
      </c>
    </row>
    <row r="5006" customFormat="false" ht="13.2" hidden="false" customHeight="false" outlineLevel="0" collapsed="false">
      <c r="A5006" s="11" t="n">
        <v>5002</v>
      </c>
      <c r="B5006" s="11" t="s">
        <v>9595</v>
      </c>
      <c r="C5006" s="6" t="s">
        <v>9596</v>
      </c>
      <c r="D5006" s="12" t="n">
        <v>11.1</v>
      </c>
      <c r="E5006" s="11" t="n">
        <v>75</v>
      </c>
      <c r="F5006" s="12" t="n">
        <f aca="false">PRODUCT(D5006:E5006)</f>
        <v>832.5</v>
      </c>
      <c r="G5006" s="6" t="s">
        <v>8426</v>
      </c>
    </row>
    <row r="5007" customFormat="false" ht="13.2" hidden="false" customHeight="false" outlineLevel="0" collapsed="false">
      <c r="A5007" s="11" t="n">
        <v>5003</v>
      </c>
      <c r="B5007" s="11" t="s">
        <v>9597</v>
      </c>
      <c r="C5007" s="6" t="s">
        <v>9598</v>
      </c>
      <c r="D5007" s="12" t="n">
        <v>12.13</v>
      </c>
      <c r="E5007" s="11" t="n">
        <v>75</v>
      </c>
      <c r="F5007" s="12" t="n">
        <f aca="false">PRODUCT(D5007:E5007)</f>
        <v>909.75</v>
      </c>
      <c r="G5007" s="6" t="s">
        <v>8426</v>
      </c>
    </row>
    <row r="5008" customFormat="false" ht="13.2" hidden="false" customHeight="false" outlineLevel="0" collapsed="false">
      <c r="A5008" s="11" t="n">
        <v>5004</v>
      </c>
      <c r="B5008" s="11" t="s">
        <v>9599</v>
      </c>
      <c r="C5008" s="6" t="s">
        <v>9600</v>
      </c>
      <c r="D5008" s="12" t="n">
        <v>8.57</v>
      </c>
      <c r="E5008" s="11" t="n">
        <v>75</v>
      </c>
      <c r="F5008" s="12" t="n">
        <f aca="false">PRODUCT(D5008:E5008)</f>
        <v>642.75</v>
      </c>
      <c r="G5008" s="6" t="s">
        <v>8426</v>
      </c>
    </row>
    <row r="5009" customFormat="false" ht="13.2" hidden="false" customHeight="false" outlineLevel="0" collapsed="false">
      <c r="A5009" s="11" t="n">
        <v>5005</v>
      </c>
      <c r="B5009" s="11" t="s">
        <v>9601</v>
      </c>
      <c r="C5009" s="6" t="s">
        <v>9602</v>
      </c>
      <c r="D5009" s="12" t="n">
        <v>11.76</v>
      </c>
      <c r="E5009" s="11" t="n">
        <v>75</v>
      </c>
      <c r="F5009" s="12" t="n">
        <f aca="false">PRODUCT(D5009:E5009)</f>
        <v>882</v>
      </c>
      <c r="G5009" s="6" t="s">
        <v>8426</v>
      </c>
    </row>
    <row r="5010" customFormat="false" ht="13.2" hidden="false" customHeight="false" outlineLevel="0" collapsed="false">
      <c r="A5010" s="11" t="n">
        <v>5006</v>
      </c>
      <c r="B5010" s="11" t="s">
        <v>9603</v>
      </c>
      <c r="C5010" s="6" t="s">
        <v>9604</v>
      </c>
      <c r="D5010" s="12" t="n">
        <v>9.57</v>
      </c>
      <c r="E5010" s="11" t="n">
        <v>75</v>
      </c>
      <c r="F5010" s="12" t="n">
        <f aca="false">PRODUCT(D5010:E5010)</f>
        <v>717.75</v>
      </c>
      <c r="G5010" s="6" t="s">
        <v>8426</v>
      </c>
    </row>
    <row r="5011" customFormat="false" ht="13.2" hidden="false" customHeight="false" outlineLevel="0" collapsed="false">
      <c r="A5011" s="11" t="n">
        <v>5007</v>
      </c>
      <c r="B5011" s="11" t="s">
        <v>9605</v>
      </c>
      <c r="C5011" s="6" t="s">
        <v>9606</v>
      </c>
      <c r="D5011" s="12" t="n">
        <v>7.1</v>
      </c>
      <c r="E5011" s="11" t="n">
        <v>75</v>
      </c>
      <c r="F5011" s="12" t="n">
        <f aca="false">PRODUCT(D5011:E5011)</f>
        <v>532.5</v>
      </c>
      <c r="G5011" s="6" t="s">
        <v>8426</v>
      </c>
    </row>
    <row r="5012" customFormat="false" ht="13.2" hidden="false" customHeight="false" outlineLevel="0" collapsed="false">
      <c r="A5012" s="11" t="n">
        <v>5008</v>
      </c>
      <c r="B5012" s="11" t="s">
        <v>9607</v>
      </c>
      <c r="C5012" s="6" t="s">
        <v>9608</v>
      </c>
      <c r="D5012" s="12" t="n">
        <v>13.33</v>
      </c>
      <c r="E5012" s="11" t="n">
        <v>75</v>
      </c>
      <c r="F5012" s="12" t="n">
        <f aca="false">PRODUCT(D5012:E5012)</f>
        <v>999.75</v>
      </c>
      <c r="G5012" s="6" t="s">
        <v>8426</v>
      </c>
    </row>
    <row r="5013" customFormat="false" ht="13.2" hidden="false" customHeight="false" outlineLevel="0" collapsed="false">
      <c r="A5013" s="11" t="n">
        <v>5009</v>
      </c>
      <c r="B5013" s="11" t="s">
        <v>9609</v>
      </c>
      <c r="C5013" s="6" t="s">
        <v>9610</v>
      </c>
      <c r="D5013" s="12" t="n">
        <v>9.37</v>
      </c>
      <c r="E5013" s="11" t="n">
        <v>75</v>
      </c>
      <c r="F5013" s="12" t="n">
        <f aca="false">PRODUCT(D5013:E5013)</f>
        <v>702.75</v>
      </c>
      <c r="G5013" s="6" t="s">
        <v>8426</v>
      </c>
    </row>
    <row r="5014" customFormat="false" ht="13.2" hidden="false" customHeight="false" outlineLevel="0" collapsed="false">
      <c r="A5014" s="11" t="n">
        <v>5010</v>
      </c>
      <c r="B5014" s="11" t="s">
        <v>9611</v>
      </c>
      <c r="C5014" s="6" t="s">
        <v>6114</v>
      </c>
      <c r="D5014" s="12" t="n">
        <v>8.41</v>
      </c>
      <c r="E5014" s="11" t="n">
        <v>75</v>
      </c>
      <c r="F5014" s="12" t="n">
        <f aca="false">PRODUCT(D5014:E5014)</f>
        <v>630.75</v>
      </c>
      <c r="G5014" s="6" t="s">
        <v>8426</v>
      </c>
    </row>
    <row r="5015" customFormat="false" ht="13.2" hidden="false" customHeight="false" outlineLevel="0" collapsed="false">
      <c r="A5015" s="11" t="n">
        <v>5011</v>
      </c>
      <c r="B5015" s="11" t="s">
        <v>9612</v>
      </c>
      <c r="C5015" s="6" t="s">
        <v>9613</v>
      </c>
      <c r="D5015" s="12" t="n">
        <v>7.5</v>
      </c>
      <c r="E5015" s="11" t="n">
        <v>75</v>
      </c>
      <c r="F5015" s="12" t="n">
        <f aca="false">PRODUCT(D5015:E5015)</f>
        <v>562.5</v>
      </c>
      <c r="G5015" s="6" t="s">
        <v>8426</v>
      </c>
    </row>
    <row r="5016" customFormat="false" ht="13.2" hidden="false" customHeight="false" outlineLevel="0" collapsed="false">
      <c r="A5016" s="11" t="n">
        <v>5012</v>
      </c>
      <c r="B5016" s="11" t="s">
        <v>9614</v>
      </c>
      <c r="C5016" s="6" t="s">
        <v>9615</v>
      </c>
      <c r="D5016" s="12" t="n">
        <v>11.36</v>
      </c>
      <c r="E5016" s="11" t="n">
        <v>75</v>
      </c>
      <c r="F5016" s="12" t="n">
        <f aca="false">PRODUCT(D5016:E5016)</f>
        <v>852</v>
      </c>
      <c r="G5016" s="6" t="s">
        <v>8426</v>
      </c>
    </row>
    <row r="5017" customFormat="false" ht="13.2" hidden="false" customHeight="false" outlineLevel="0" collapsed="false">
      <c r="A5017" s="11" t="n">
        <v>5013</v>
      </c>
      <c r="B5017" s="11" t="s">
        <v>9616</v>
      </c>
      <c r="C5017" s="6" t="s">
        <v>9617</v>
      </c>
      <c r="D5017" s="12" t="n">
        <v>5.29</v>
      </c>
      <c r="E5017" s="11" t="n">
        <v>75</v>
      </c>
      <c r="F5017" s="12" t="n">
        <f aca="false">PRODUCT(D5017:E5017)</f>
        <v>396.75</v>
      </c>
      <c r="G5017" s="6" t="s">
        <v>8426</v>
      </c>
    </row>
    <row r="5018" customFormat="false" ht="13.2" hidden="false" customHeight="false" outlineLevel="0" collapsed="false">
      <c r="A5018" s="11" t="n">
        <v>5014</v>
      </c>
      <c r="B5018" s="11" t="s">
        <v>9618</v>
      </c>
      <c r="C5018" s="6" t="s">
        <v>9619</v>
      </c>
      <c r="D5018" s="12" t="n">
        <v>10.9</v>
      </c>
      <c r="E5018" s="11" t="n">
        <v>75</v>
      </c>
      <c r="F5018" s="12" t="n">
        <f aca="false">PRODUCT(D5018:E5018)</f>
        <v>817.5</v>
      </c>
      <c r="G5018" s="6" t="s">
        <v>8426</v>
      </c>
    </row>
    <row r="5019" customFormat="false" ht="13.2" hidden="false" customHeight="false" outlineLevel="0" collapsed="false">
      <c r="A5019" s="11" t="n">
        <v>5015</v>
      </c>
      <c r="B5019" s="11" t="s">
        <v>9620</v>
      </c>
      <c r="C5019" s="6" t="s">
        <v>9621</v>
      </c>
      <c r="D5019" s="12" t="n">
        <v>8.8</v>
      </c>
      <c r="E5019" s="11" t="n">
        <v>75</v>
      </c>
      <c r="F5019" s="12" t="n">
        <f aca="false">PRODUCT(D5019:E5019)</f>
        <v>660</v>
      </c>
      <c r="G5019" s="6" t="s">
        <v>8426</v>
      </c>
    </row>
    <row r="5020" customFormat="false" ht="13.2" hidden="false" customHeight="false" outlineLevel="0" collapsed="false">
      <c r="A5020" s="11" t="n">
        <v>5016</v>
      </c>
      <c r="B5020" s="11" t="s">
        <v>9622</v>
      </c>
      <c r="C5020" s="6" t="s">
        <v>9623</v>
      </c>
      <c r="D5020" s="12" t="n">
        <v>10.1</v>
      </c>
      <c r="E5020" s="11" t="n">
        <v>75</v>
      </c>
      <c r="F5020" s="12" t="n">
        <f aca="false">PRODUCT(D5020:E5020)</f>
        <v>757.5</v>
      </c>
      <c r="G5020" s="6" t="s">
        <v>8426</v>
      </c>
    </row>
    <row r="5021" customFormat="false" ht="13.2" hidden="false" customHeight="false" outlineLevel="0" collapsed="false">
      <c r="A5021" s="11" t="n">
        <v>5017</v>
      </c>
      <c r="B5021" s="11" t="s">
        <v>9624</v>
      </c>
      <c r="C5021" s="6" t="s">
        <v>9625</v>
      </c>
      <c r="D5021" s="12" t="n">
        <v>13.55</v>
      </c>
      <c r="E5021" s="11" t="n">
        <v>75</v>
      </c>
      <c r="F5021" s="12" t="n">
        <f aca="false">PRODUCT(D5021:E5021)</f>
        <v>1016.25</v>
      </c>
      <c r="G5021" s="6" t="s">
        <v>8426</v>
      </c>
    </row>
    <row r="5022" customFormat="false" ht="13.2" hidden="false" customHeight="false" outlineLevel="0" collapsed="false">
      <c r="A5022" s="11" t="n">
        <v>5018</v>
      </c>
      <c r="B5022" s="11" t="s">
        <v>9626</v>
      </c>
      <c r="C5022" s="6" t="s">
        <v>9627</v>
      </c>
      <c r="D5022" s="12" t="n">
        <v>6.58</v>
      </c>
      <c r="E5022" s="11" t="n">
        <v>75</v>
      </c>
      <c r="F5022" s="12" t="n">
        <f aca="false">PRODUCT(D5022:E5022)</f>
        <v>493.5</v>
      </c>
      <c r="G5022" s="6" t="s">
        <v>8426</v>
      </c>
    </row>
    <row r="5023" customFormat="false" ht="13.2" hidden="false" customHeight="false" outlineLevel="0" collapsed="false">
      <c r="A5023" s="11" t="n">
        <v>5019</v>
      </c>
      <c r="B5023" s="11" t="s">
        <v>9628</v>
      </c>
      <c r="C5023" s="6" t="s">
        <v>5896</v>
      </c>
      <c r="D5023" s="12" t="n">
        <v>7.3</v>
      </c>
      <c r="E5023" s="11" t="n">
        <v>75</v>
      </c>
      <c r="F5023" s="12" t="n">
        <f aca="false">PRODUCT(D5023:E5023)</f>
        <v>547.5</v>
      </c>
      <c r="G5023" s="6" t="s">
        <v>8426</v>
      </c>
    </row>
    <row r="5024" customFormat="false" ht="13.2" hidden="false" customHeight="false" outlineLevel="0" collapsed="false">
      <c r="A5024" s="11" t="n">
        <v>5020</v>
      </c>
      <c r="B5024" s="11" t="s">
        <v>9629</v>
      </c>
      <c r="C5024" s="6" t="s">
        <v>9630</v>
      </c>
      <c r="D5024" s="12" t="n">
        <v>7.77</v>
      </c>
      <c r="E5024" s="11" t="n">
        <v>75</v>
      </c>
      <c r="F5024" s="12" t="n">
        <f aca="false">PRODUCT(D5024:E5024)</f>
        <v>582.75</v>
      </c>
      <c r="G5024" s="6" t="s">
        <v>8426</v>
      </c>
    </row>
    <row r="5025" customFormat="false" ht="13.2" hidden="false" customHeight="false" outlineLevel="0" collapsed="false">
      <c r="A5025" s="11" t="n">
        <v>5021</v>
      </c>
      <c r="B5025" s="11" t="s">
        <v>9631</v>
      </c>
      <c r="C5025" s="6" t="s">
        <v>8081</v>
      </c>
      <c r="D5025" s="12" t="n">
        <v>5.47</v>
      </c>
      <c r="E5025" s="11" t="n">
        <v>75</v>
      </c>
      <c r="F5025" s="12" t="n">
        <f aca="false">PRODUCT(D5025:E5025)</f>
        <v>410.25</v>
      </c>
      <c r="G5025" s="6" t="s">
        <v>8426</v>
      </c>
    </row>
    <row r="5026" customFormat="false" ht="13.2" hidden="false" customHeight="false" outlineLevel="0" collapsed="false">
      <c r="A5026" s="11" t="n">
        <v>5022</v>
      </c>
      <c r="B5026" s="11" t="s">
        <v>9632</v>
      </c>
      <c r="C5026" s="6" t="s">
        <v>9633</v>
      </c>
      <c r="D5026" s="12" t="n">
        <v>6.25</v>
      </c>
      <c r="E5026" s="11" t="n">
        <v>75</v>
      </c>
      <c r="F5026" s="12" t="n">
        <f aca="false">PRODUCT(D5026:E5026)</f>
        <v>468.75</v>
      </c>
      <c r="G5026" s="6" t="s">
        <v>8426</v>
      </c>
    </row>
    <row r="5027" customFormat="false" ht="13.2" hidden="false" customHeight="false" outlineLevel="0" collapsed="false">
      <c r="A5027" s="11" t="n">
        <v>5023</v>
      </c>
      <c r="B5027" s="11" t="s">
        <v>9634</v>
      </c>
      <c r="C5027" s="6" t="s">
        <v>9635</v>
      </c>
      <c r="D5027" s="12" t="n">
        <v>9.67</v>
      </c>
      <c r="E5027" s="11" t="n">
        <v>75</v>
      </c>
      <c r="F5027" s="12" t="n">
        <f aca="false">PRODUCT(D5027:E5027)</f>
        <v>725.25</v>
      </c>
      <c r="G5027" s="6" t="s">
        <v>8426</v>
      </c>
    </row>
    <row r="5028" customFormat="false" ht="13.2" hidden="false" customHeight="false" outlineLevel="0" collapsed="false">
      <c r="A5028" s="11" t="n">
        <v>5024</v>
      </c>
      <c r="B5028" s="11" t="s">
        <v>9636</v>
      </c>
      <c r="C5028" s="6" t="s">
        <v>9637</v>
      </c>
      <c r="D5028" s="12" t="n">
        <v>7.68</v>
      </c>
      <c r="E5028" s="11" t="n">
        <v>75</v>
      </c>
      <c r="F5028" s="12" t="n">
        <f aca="false">PRODUCT(D5028:E5028)</f>
        <v>576</v>
      </c>
      <c r="G5028" s="6" t="s">
        <v>8426</v>
      </c>
    </row>
    <row r="5029" customFormat="false" ht="13.2" hidden="false" customHeight="false" outlineLevel="0" collapsed="false">
      <c r="A5029" s="11" t="n">
        <v>5025</v>
      </c>
      <c r="B5029" s="11" t="s">
        <v>9638</v>
      </c>
      <c r="C5029" s="6" t="s">
        <v>9639</v>
      </c>
      <c r="D5029" s="12" t="n">
        <v>8.08</v>
      </c>
      <c r="E5029" s="11" t="n">
        <v>75</v>
      </c>
      <c r="F5029" s="12" t="n">
        <f aca="false">PRODUCT(D5029:E5029)</f>
        <v>606</v>
      </c>
      <c r="G5029" s="6" t="s">
        <v>8426</v>
      </c>
    </row>
    <row r="5030" customFormat="false" ht="13.2" hidden="false" customHeight="false" outlineLevel="0" collapsed="false">
      <c r="A5030" s="11" t="n">
        <v>5026</v>
      </c>
      <c r="B5030" s="11" t="s">
        <v>9640</v>
      </c>
      <c r="C5030" s="6" t="s">
        <v>9641</v>
      </c>
      <c r="D5030" s="12" t="n">
        <v>3.71</v>
      </c>
      <c r="E5030" s="11" t="n">
        <v>75</v>
      </c>
      <c r="F5030" s="12" t="n">
        <f aca="false">PRODUCT(D5030:E5030)</f>
        <v>278.25</v>
      </c>
      <c r="G5030" s="6" t="s">
        <v>8426</v>
      </c>
    </row>
    <row r="5031" customFormat="false" ht="13.2" hidden="false" customHeight="false" outlineLevel="0" collapsed="false">
      <c r="A5031" s="11" t="n">
        <v>5027</v>
      </c>
      <c r="B5031" s="11" t="s">
        <v>9642</v>
      </c>
      <c r="C5031" s="6" t="s">
        <v>9643</v>
      </c>
      <c r="D5031" s="12" t="n">
        <v>10.8</v>
      </c>
      <c r="E5031" s="11" t="n">
        <v>75</v>
      </c>
      <c r="F5031" s="12" t="n">
        <f aca="false">PRODUCT(D5031:E5031)</f>
        <v>810</v>
      </c>
      <c r="G5031" s="6" t="s">
        <v>8426</v>
      </c>
    </row>
    <row r="5032" customFormat="false" ht="13.2" hidden="false" customHeight="false" outlineLevel="0" collapsed="false">
      <c r="A5032" s="11" t="n">
        <v>5028</v>
      </c>
      <c r="B5032" s="11" t="s">
        <v>9644</v>
      </c>
      <c r="C5032" s="6" t="s">
        <v>4253</v>
      </c>
      <c r="D5032" s="12" t="n">
        <v>7.99</v>
      </c>
      <c r="E5032" s="11" t="n">
        <v>75</v>
      </c>
      <c r="F5032" s="12" t="n">
        <f aca="false">PRODUCT(D5032:E5032)</f>
        <v>599.25</v>
      </c>
      <c r="G5032" s="6" t="s">
        <v>8426</v>
      </c>
    </row>
    <row r="5033" customFormat="false" ht="13.2" hidden="false" customHeight="false" outlineLevel="0" collapsed="false">
      <c r="A5033" s="11" t="n">
        <v>5029</v>
      </c>
      <c r="B5033" s="11" t="s">
        <v>9645</v>
      </c>
      <c r="C5033" s="6" t="s">
        <v>8991</v>
      </c>
      <c r="D5033" s="12" t="n">
        <v>5.33</v>
      </c>
      <c r="E5033" s="11" t="n">
        <v>75</v>
      </c>
      <c r="F5033" s="12" t="n">
        <f aca="false">PRODUCT(D5033:E5033)</f>
        <v>399.75</v>
      </c>
      <c r="G5033" s="6" t="s">
        <v>8426</v>
      </c>
    </row>
    <row r="5034" customFormat="false" ht="13.2" hidden="false" customHeight="false" outlineLevel="0" collapsed="false">
      <c r="A5034" s="11" t="n">
        <v>5030</v>
      </c>
      <c r="B5034" s="11" t="s">
        <v>9646</v>
      </c>
      <c r="C5034" s="6" t="s">
        <v>9647</v>
      </c>
      <c r="D5034" s="12" t="n">
        <v>5.79</v>
      </c>
      <c r="E5034" s="11" t="n">
        <v>75</v>
      </c>
      <c r="F5034" s="12" t="n">
        <f aca="false">PRODUCT(D5034:E5034)</f>
        <v>434.25</v>
      </c>
      <c r="G5034" s="6" t="s">
        <v>8426</v>
      </c>
    </row>
    <row r="5035" customFormat="false" ht="13.2" hidden="false" customHeight="false" outlineLevel="0" collapsed="false">
      <c r="A5035" s="11" t="n">
        <v>5031</v>
      </c>
      <c r="B5035" s="11" t="s">
        <v>9648</v>
      </c>
      <c r="C5035" s="6" t="s">
        <v>839</v>
      </c>
      <c r="D5035" s="12" t="n">
        <v>10.86</v>
      </c>
      <c r="E5035" s="11" t="n">
        <v>75</v>
      </c>
      <c r="F5035" s="12" t="n">
        <f aca="false">PRODUCT(D5035:E5035)</f>
        <v>814.5</v>
      </c>
      <c r="G5035" s="6" t="s">
        <v>8426</v>
      </c>
    </row>
    <row r="5036" customFormat="false" ht="13.2" hidden="false" customHeight="false" outlineLevel="0" collapsed="false">
      <c r="A5036" s="11" t="n">
        <v>5032</v>
      </c>
      <c r="B5036" s="11" t="s">
        <v>9649</v>
      </c>
      <c r="C5036" s="6" t="s">
        <v>9650</v>
      </c>
      <c r="D5036" s="12" t="n">
        <v>8.12</v>
      </c>
      <c r="E5036" s="11" t="n">
        <v>75</v>
      </c>
      <c r="F5036" s="12" t="n">
        <f aca="false">PRODUCT(D5036:E5036)</f>
        <v>609</v>
      </c>
      <c r="G5036" s="6" t="s">
        <v>8426</v>
      </c>
    </row>
    <row r="5037" customFormat="false" ht="13.2" hidden="false" customHeight="false" outlineLevel="0" collapsed="false">
      <c r="A5037" s="11" t="n">
        <v>5033</v>
      </c>
      <c r="B5037" s="11" t="s">
        <v>9651</v>
      </c>
      <c r="C5037" s="6" t="s">
        <v>9652</v>
      </c>
      <c r="D5037" s="12" t="n">
        <v>12.45</v>
      </c>
      <c r="E5037" s="11" t="n">
        <v>75</v>
      </c>
      <c r="F5037" s="12" t="n">
        <f aca="false">PRODUCT(D5037:E5037)</f>
        <v>933.75</v>
      </c>
      <c r="G5037" s="6" t="s">
        <v>8426</v>
      </c>
    </row>
    <row r="5038" customFormat="false" ht="13.2" hidden="false" customHeight="false" outlineLevel="0" collapsed="false">
      <c r="A5038" s="11" t="n">
        <v>5034</v>
      </c>
      <c r="B5038" s="11" t="s">
        <v>9653</v>
      </c>
      <c r="C5038" s="6" t="s">
        <v>9654</v>
      </c>
      <c r="D5038" s="12" t="n">
        <v>3.95</v>
      </c>
      <c r="E5038" s="11" t="n">
        <v>75</v>
      </c>
      <c r="F5038" s="12" t="n">
        <f aca="false">PRODUCT(D5038:E5038)</f>
        <v>296.25</v>
      </c>
      <c r="G5038" s="6" t="s">
        <v>8426</v>
      </c>
    </row>
    <row r="5039" customFormat="false" ht="13.2" hidden="false" customHeight="false" outlineLevel="0" collapsed="false">
      <c r="A5039" s="11" t="n">
        <v>5035</v>
      </c>
      <c r="B5039" s="11" t="s">
        <v>9655</v>
      </c>
      <c r="C5039" s="6" t="s">
        <v>5880</v>
      </c>
      <c r="D5039" s="12" t="n">
        <v>7.99</v>
      </c>
      <c r="E5039" s="11" t="n">
        <v>75</v>
      </c>
      <c r="F5039" s="12" t="n">
        <f aca="false">PRODUCT(D5039:E5039)</f>
        <v>599.25</v>
      </c>
      <c r="G5039" s="6" t="s">
        <v>8426</v>
      </c>
    </row>
    <row r="5040" customFormat="false" ht="13.2" hidden="false" customHeight="false" outlineLevel="0" collapsed="false">
      <c r="A5040" s="11" t="n">
        <v>5036</v>
      </c>
      <c r="B5040" s="11" t="s">
        <v>9656</v>
      </c>
      <c r="C5040" s="6" t="s">
        <v>9657</v>
      </c>
      <c r="D5040" s="12" t="n">
        <v>9.73</v>
      </c>
      <c r="E5040" s="11" t="n">
        <v>75</v>
      </c>
      <c r="F5040" s="12" t="n">
        <f aca="false">PRODUCT(D5040:E5040)</f>
        <v>729.75</v>
      </c>
      <c r="G5040" s="6" t="s">
        <v>8426</v>
      </c>
    </row>
    <row r="5041" customFormat="false" ht="13.2" hidden="false" customHeight="false" outlineLevel="0" collapsed="false">
      <c r="A5041" s="11" t="n">
        <v>5037</v>
      </c>
      <c r="B5041" s="11" t="s">
        <v>9658</v>
      </c>
      <c r="C5041" s="6" t="s">
        <v>9659</v>
      </c>
      <c r="D5041" s="12" t="n">
        <v>5.12</v>
      </c>
      <c r="E5041" s="11" t="n">
        <v>75</v>
      </c>
      <c r="F5041" s="12" t="n">
        <f aca="false">PRODUCT(D5041:E5041)</f>
        <v>384</v>
      </c>
      <c r="G5041" s="6" t="s">
        <v>8426</v>
      </c>
    </row>
    <row r="5042" customFormat="false" ht="13.2" hidden="false" customHeight="false" outlineLevel="0" collapsed="false">
      <c r="A5042" s="11" t="n">
        <v>5038</v>
      </c>
      <c r="B5042" s="11" t="s">
        <v>9660</v>
      </c>
      <c r="C5042" s="6" t="s">
        <v>9661</v>
      </c>
      <c r="D5042" s="12" t="n">
        <v>5.15</v>
      </c>
      <c r="E5042" s="11" t="n">
        <v>75</v>
      </c>
      <c r="F5042" s="12" t="n">
        <f aca="false">PRODUCT(D5042:E5042)</f>
        <v>386.25</v>
      </c>
      <c r="G5042" s="6" t="s">
        <v>8426</v>
      </c>
    </row>
    <row r="5043" customFormat="false" ht="13.2" hidden="false" customHeight="false" outlineLevel="0" collapsed="false">
      <c r="A5043" s="11" t="n">
        <v>5039</v>
      </c>
      <c r="B5043" s="11" t="s">
        <v>9662</v>
      </c>
      <c r="C5043" s="6" t="s">
        <v>9663</v>
      </c>
      <c r="D5043" s="12" t="n">
        <v>2.58</v>
      </c>
      <c r="E5043" s="11" t="n">
        <v>75</v>
      </c>
      <c r="F5043" s="12" t="n">
        <f aca="false">PRODUCT(D5043:E5043)</f>
        <v>193.5</v>
      </c>
      <c r="G5043" s="6" t="s">
        <v>8426</v>
      </c>
    </row>
    <row r="5044" customFormat="false" ht="13.2" hidden="false" customHeight="false" outlineLevel="0" collapsed="false">
      <c r="A5044" s="11" t="n">
        <v>5040</v>
      </c>
      <c r="B5044" s="11" t="s">
        <v>9664</v>
      </c>
      <c r="C5044" s="6" t="s">
        <v>9665</v>
      </c>
      <c r="D5044" s="12" t="n">
        <v>8.92</v>
      </c>
      <c r="E5044" s="11" t="n">
        <v>75</v>
      </c>
      <c r="F5044" s="12" t="n">
        <f aca="false">PRODUCT(D5044:E5044)</f>
        <v>669</v>
      </c>
      <c r="G5044" s="6" t="s">
        <v>8426</v>
      </c>
    </row>
    <row r="5045" customFormat="false" ht="13.2" hidden="false" customHeight="false" outlineLevel="0" collapsed="false">
      <c r="A5045" s="11" t="n">
        <v>5041</v>
      </c>
      <c r="B5045" s="11" t="s">
        <v>9666</v>
      </c>
      <c r="C5045" s="6" t="s">
        <v>9667</v>
      </c>
      <c r="D5045" s="12" t="n">
        <v>5.56</v>
      </c>
      <c r="E5045" s="11" t="n">
        <v>75</v>
      </c>
      <c r="F5045" s="12" t="n">
        <f aca="false">PRODUCT(D5045:E5045)</f>
        <v>417</v>
      </c>
      <c r="G5045" s="6" t="s">
        <v>8426</v>
      </c>
    </row>
    <row r="5046" customFormat="false" ht="13.2" hidden="false" customHeight="false" outlineLevel="0" collapsed="false">
      <c r="A5046" s="11" t="n">
        <v>5042</v>
      </c>
      <c r="B5046" s="11" t="s">
        <v>9668</v>
      </c>
      <c r="C5046" s="6" t="s">
        <v>9669</v>
      </c>
      <c r="D5046" s="12" t="n">
        <v>8.94</v>
      </c>
      <c r="E5046" s="11" t="n">
        <v>75</v>
      </c>
      <c r="F5046" s="12" t="n">
        <f aca="false">PRODUCT(D5046:E5046)</f>
        <v>670.5</v>
      </c>
      <c r="G5046" s="6" t="s">
        <v>8426</v>
      </c>
    </row>
    <row r="5047" customFormat="false" ht="13.2" hidden="false" customHeight="false" outlineLevel="0" collapsed="false">
      <c r="A5047" s="11" t="n">
        <v>5043</v>
      </c>
      <c r="B5047" s="11" t="s">
        <v>9670</v>
      </c>
      <c r="C5047" s="6" t="s">
        <v>9671</v>
      </c>
      <c r="D5047" s="12" t="n">
        <v>8.89</v>
      </c>
      <c r="E5047" s="11" t="n">
        <v>75</v>
      </c>
      <c r="F5047" s="12" t="n">
        <f aca="false">PRODUCT(D5047:E5047)</f>
        <v>666.75</v>
      </c>
      <c r="G5047" s="6" t="s">
        <v>8426</v>
      </c>
    </row>
    <row r="5048" customFormat="false" ht="13.2" hidden="false" customHeight="false" outlineLevel="0" collapsed="false">
      <c r="A5048" s="11" t="n">
        <v>5044</v>
      </c>
      <c r="B5048" s="11" t="s">
        <v>9672</v>
      </c>
      <c r="C5048" s="6" t="s">
        <v>9673</v>
      </c>
      <c r="D5048" s="12" t="n">
        <v>8.43</v>
      </c>
      <c r="E5048" s="11" t="n">
        <v>75</v>
      </c>
      <c r="F5048" s="12" t="n">
        <f aca="false">PRODUCT(D5048:E5048)</f>
        <v>632.25</v>
      </c>
      <c r="G5048" s="6" t="s">
        <v>8426</v>
      </c>
    </row>
    <row r="5049" customFormat="false" ht="13.2" hidden="false" customHeight="false" outlineLevel="0" collapsed="false">
      <c r="A5049" s="11" t="n">
        <v>5045</v>
      </c>
      <c r="B5049" s="11" t="s">
        <v>9674</v>
      </c>
      <c r="C5049" s="6" t="s">
        <v>9675</v>
      </c>
      <c r="D5049" s="12" t="n">
        <v>7.59</v>
      </c>
      <c r="E5049" s="11" t="n">
        <v>75</v>
      </c>
      <c r="F5049" s="12" t="n">
        <f aca="false">PRODUCT(D5049:E5049)</f>
        <v>569.25</v>
      </c>
      <c r="G5049" s="6" t="s">
        <v>8426</v>
      </c>
    </row>
    <row r="5050" customFormat="false" ht="13.2" hidden="false" customHeight="false" outlineLevel="0" collapsed="false">
      <c r="A5050" s="11" t="n">
        <v>5046</v>
      </c>
      <c r="B5050" s="11" t="s">
        <v>9676</v>
      </c>
      <c r="C5050" s="6" t="s">
        <v>9677</v>
      </c>
      <c r="D5050" s="12" t="n">
        <v>12.29</v>
      </c>
      <c r="E5050" s="11" t="n">
        <v>75</v>
      </c>
      <c r="F5050" s="12" t="n">
        <f aca="false">PRODUCT(D5050:E5050)</f>
        <v>921.75</v>
      </c>
      <c r="G5050" s="6" t="s">
        <v>8426</v>
      </c>
    </row>
    <row r="5051" customFormat="false" ht="13.2" hidden="false" customHeight="false" outlineLevel="0" collapsed="false">
      <c r="A5051" s="11" t="n">
        <v>5047</v>
      </c>
      <c r="B5051" s="11" t="s">
        <v>9678</v>
      </c>
      <c r="C5051" s="6" t="s">
        <v>9679</v>
      </c>
      <c r="D5051" s="12" t="n">
        <v>7.8</v>
      </c>
      <c r="E5051" s="11" t="n">
        <v>75</v>
      </c>
      <c r="F5051" s="12" t="n">
        <f aca="false">PRODUCT(D5051:E5051)</f>
        <v>585</v>
      </c>
      <c r="G5051" s="6" t="s">
        <v>8426</v>
      </c>
    </row>
    <row r="5052" customFormat="false" ht="13.2" hidden="false" customHeight="false" outlineLevel="0" collapsed="false">
      <c r="A5052" s="11" t="n">
        <v>5048</v>
      </c>
      <c r="B5052" s="11" t="s">
        <v>9680</v>
      </c>
      <c r="C5052" s="6" t="s">
        <v>9681</v>
      </c>
      <c r="D5052" s="12" t="n">
        <v>5.05</v>
      </c>
      <c r="E5052" s="11" t="n">
        <v>75</v>
      </c>
      <c r="F5052" s="12" t="n">
        <f aca="false">PRODUCT(D5052:E5052)</f>
        <v>378.75</v>
      </c>
      <c r="G5052" s="6" t="s">
        <v>8426</v>
      </c>
    </row>
    <row r="5053" customFormat="false" ht="13.2" hidden="false" customHeight="false" outlineLevel="0" collapsed="false">
      <c r="A5053" s="11" t="n">
        <v>5049</v>
      </c>
      <c r="B5053" s="11" t="s">
        <v>9682</v>
      </c>
      <c r="C5053" s="6" t="s">
        <v>9683</v>
      </c>
      <c r="D5053" s="12" t="n">
        <v>4.97</v>
      </c>
      <c r="E5053" s="11" t="n">
        <v>75</v>
      </c>
      <c r="F5053" s="12" t="n">
        <f aca="false">PRODUCT(D5053:E5053)</f>
        <v>372.75</v>
      </c>
      <c r="G5053" s="6" t="s">
        <v>8426</v>
      </c>
    </row>
    <row r="5054" customFormat="false" ht="13.2" hidden="false" customHeight="false" outlineLevel="0" collapsed="false">
      <c r="A5054" s="11" t="n">
        <v>5050</v>
      </c>
      <c r="B5054" s="11" t="s">
        <v>9684</v>
      </c>
      <c r="C5054" s="6" t="s">
        <v>9685</v>
      </c>
      <c r="D5054" s="12" t="n">
        <v>5.96</v>
      </c>
      <c r="E5054" s="11" t="n">
        <v>75</v>
      </c>
      <c r="F5054" s="12" t="n">
        <f aca="false">PRODUCT(D5054:E5054)</f>
        <v>447</v>
      </c>
      <c r="G5054" s="6" t="s">
        <v>8426</v>
      </c>
    </row>
    <row r="5055" customFormat="false" ht="13.2" hidden="false" customHeight="false" outlineLevel="0" collapsed="false">
      <c r="A5055" s="11" t="n">
        <v>5051</v>
      </c>
      <c r="B5055" s="11" t="s">
        <v>9686</v>
      </c>
      <c r="C5055" s="6" t="s">
        <v>9687</v>
      </c>
      <c r="D5055" s="12" t="n">
        <v>11.87</v>
      </c>
      <c r="E5055" s="11" t="n">
        <v>75</v>
      </c>
      <c r="F5055" s="12" t="n">
        <f aca="false">PRODUCT(D5055:E5055)</f>
        <v>890.25</v>
      </c>
      <c r="G5055" s="6" t="s">
        <v>8426</v>
      </c>
    </row>
    <row r="5056" customFormat="false" ht="13.2" hidden="false" customHeight="false" outlineLevel="0" collapsed="false">
      <c r="A5056" s="11" t="n">
        <v>5052</v>
      </c>
      <c r="B5056" s="11" t="s">
        <v>9688</v>
      </c>
      <c r="C5056" s="6" t="s">
        <v>9689</v>
      </c>
      <c r="D5056" s="12" t="n">
        <v>7.14</v>
      </c>
      <c r="E5056" s="11" t="n">
        <v>75</v>
      </c>
      <c r="F5056" s="12" t="n">
        <f aca="false">PRODUCT(D5056:E5056)</f>
        <v>535.5</v>
      </c>
      <c r="G5056" s="6" t="s">
        <v>8426</v>
      </c>
    </row>
    <row r="5057" customFormat="false" ht="13.2" hidden="false" customHeight="false" outlineLevel="0" collapsed="false">
      <c r="A5057" s="11" t="n">
        <v>5053</v>
      </c>
      <c r="B5057" s="11" t="s">
        <v>9690</v>
      </c>
      <c r="C5057" s="6" t="s">
        <v>9691</v>
      </c>
      <c r="D5057" s="12" t="n">
        <v>7.87</v>
      </c>
      <c r="E5057" s="11" t="n">
        <v>75</v>
      </c>
      <c r="F5057" s="12" t="n">
        <f aca="false">PRODUCT(D5057:E5057)</f>
        <v>590.25</v>
      </c>
      <c r="G5057" s="6" t="s">
        <v>8426</v>
      </c>
    </row>
    <row r="5058" customFormat="false" ht="13.2" hidden="false" customHeight="false" outlineLevel="0" collapsed="false">
      <c r="A5058" s="11" t="n">
        <v>5054</v>
      </c>
      <c r="B5058" s="11" t="s">
        <v>9692</v>
      </c>
      <c r="C5058" s="6" t="s">
        <v>9693</v>
      </c>
      <c r="D5058" s="12" t="n">
        <v>6.37</v>
      </c>
      <c r="E5058" s="11" t="n">
        <v>75</v>
      </c>
      <c r="F5058" s="12" t="n">
        <f aca="false">PRODUCT(D5058:E5058)</f>
        <v>477.75</v>
      </c>
      <c r="G5058" s="6" t="s">
        <v>8426</v>
      </c>
    </row>
    <row r="5059" customFormat="false" ht="13.2" hidden="false" customHeight="false" outlineLevel="0" collapsed="false">
      <c r="A5059" s="11" t="n">
        <v>5055</v>
      </c>
      <c r="B5059" s="11" t="s">
        <v>9694</v>
      </c>
      <c r="C5059" s="6" t="s">
        <v>9695</v>
      </c>
      <c r="D5059" s="12" t="n">
        <v>4.51</v>
      </c>
      <c r="E5059" s="11" t="n">
        <v>75</v>
      </c>
      <c r="F5059" s="12" t="n">
        <f aca="false">PRODUCT(D5059:E5059)</f>
        <v>338.25</v>
      </c>
      <c r="G5059" s="6" t="s">
        <v>8426</v>
      </c>
    </row>
    <row r="5060" customFormat="false" ht="13.2" hidden="false" customHeight="false" outlineLevel="0" collapsed="false">
      <c r="A5060" s="11" t="n">
        <v>5056</v>
      </c>
      <c r="B5060" s="11" t="s">
        <v>9696</v>
      </c>
      <c r="C5060" s="6" t="s">
        <v>9697</v>
      </c>
      <c r="D5060" s="12" t="n">
        <v>6.98</v>
      </c>
      <c r="E5060" s="11" t="n">
        <v>75</v>
      </c>
      <c r="F5060" s="12" t="n">
        <f aca="false">PRODUCT(D5060:E5060)</f>
        <v>523.5</v>
      </c>
      <c r="G5060" s="6" t="s">
        <v>8426</v>
      </c>
    </row>
    <row r="5061" customFormat="false" ht="13.2" hidden="false" customHeight="false" outlineLevel="0" collapsed="false">
      <c r="A5061" s="11" t="n">
        <v>5057</v>
      </c>
      <c r="B5061" s="11" t="s">
        <v>9698</v>
      </c>
      <c r="C5061" s="6" t="s">
        <v>9699</v>
      </c>
      <c r="D5061" s="12" t="n">
        <v>6.97</v>
      </c>
      <c r="E5061" s="11" t="n">
        <v>75</v>
      </c>
      <c r="F5061" s="12" t="n">
        <f aca="false">PRODUCT(D5061:E5061)</f>
        <v>522.75</v>
      </c>
      <c r="G5061" s="6" t="s">
        <v>8426</v>
      </c>
    </row>
    <row r="5062" customFormat="false" ht="13.2" hidden="false" customHeight="false" outlineLevel="0" collapsed="false">
      <c r="A5062" s="11" t="n">
        <v>5058</v>
      </c>
      <c r="B5062" s="11" t="s">
        <v>9700</v>
      </c>
      <c r="C5062" s="6" t="s">
        <v>9701</v>
      </c>
      <c r="D5062" s="12" t="n">
        <v>4.85</v>
      </c>
      <c r="E5062" s="11" t="n">
        <v>75</v>
      </c>
      <c r="F5062" s="12" t="n">
        <f aca="false">PRODUCT(D5062:E5062)</f>
        <v>363.75</v>
      </c>
      <c r="G5062" s="6" t="s">
        <v>8426</v>
      </c>
    </row>
    <row r="5063" customFormat="false" ht="13.2" hidden="false" customHeight="false" outlineLevel="0" collapsed="false">
      <c r="A5063" s="11" t="n">
        <v>5059</v>
      </c>
      <c r="B5063" s="11" t="s">
        <v>9702</v>
      </c>
      <c r="C5063" s="6" t="s">
        <v>9703</v>
      </c>
      <c r="D5063" s="12" t="n">
        <v>3.55</v>
      </c>
      <c r="E5063" s="11" t="n">
        <v>75</v>
      </c>
      <c r="F5063" s="12" t="n">
        <f aca="false">PRODUCT(D5063:E5063)</f>
        <v>266.25</v>
      </c>
      <c r="G5063" s="6" t="s">
        <v>8426</v>
      </c>
    </row>
    <row r="5064" customFormat="false" ht="13.2" hidden="false" customHeight="false" outlineLevel="0" collapsed="false">
      <c r="A5064" s="11" t="n">
        <v>5060</v>
      </c>
      <c r="B5064" s="11" t="s">
        <v>9704</v>
      </c>
      <c r="C5064" s="6" t="s">
        <v>3489</v>
      </c>
      <c r="D5064" s="12" t="n">
        <v>11.3</v>
      </c>
      <c r="E5064" s="11" t="n">
        <v>75</v>
      </c>
      <c r="F5064" s="12" t="n">
        <f aca="false">PRODUCT(D5064:E5064)</f>
        <v>847.5</v>
      </c>
      <c r="G5064" s="6" t="s">
        <v>8426</v>
      </c>
    </row>
    <row r="5065" customFormat="false" ht="13.2" hidden="false" customHeight="false" outlineLevel="0" collapsed="false">
      <c r="A5065" s="11" t="n">
        <v>5061</v>
      </c>
      <c r="B5065" s="11" t="s">
        <v>9705</v>
      </c>
      <c r="C5065" s="6" t="s">
        <v>9706</v>
      </c>
      <c r="D5065" s="12" t="n">
        <v>10.63</v>
      </c>
      <c r="E5065" s="11" t="n">
        <v>75</v>
      </c>
      <c r="F5065" s="12" t="n">
        <f aca="false">PRODUCT(D5065:E5065)</f>
        <v>797.25</v>
      </c>
      <c r="G5065" s="6" t="s">
        <v>8426</v>
      </c>
    </row>
    <row r="5066" customFormat="false" ht="13.2" hidden="false" customHeight="false" outlineLevel="0" collapsed="false">
      <c r="A5066" s="11" t="n">
        <v>5062</v>
      </c>
      <c r="B5066" s="11" t="s">
        <v>9707</v>
      </c>
      <c r="C5066" s="6" t="s">
        <v>9708</v>
      </c>
      <c r="D5066" s="12" t="n">
        <v>7.86</v>
      </c>
      <c r="E5066" s="11" t="n">
        <v>75</v>
      </c>
      <c r="F5066" s="12" t="n">
        <f aca="false">PRODUCT(D5066:E5066)</f>
        <v>589.5</v>
      </c>
      <c r="G5066" s="6" t="s">
        <v>8426</v>
      </c>
    </row>
    <row r="5067" customFormat="false" ht="13.2" hidden="false" customHeight="false" outlineLevel="0" collapsed="false">
      <c r="A5067" s="11" t="n">
        <v>5063</v>
      </c>
      <c r="B5067" s="11" t="s">
        <v>9709</v>
      </c>
      <c r="C5067" s="6" t="s">
        <v>9710</v>
      </c>
      <c r="D5067" s="12" t="n">
        <v>4.73</v>
      </c>
      <c r="E5067" s="11" t="n">
        <v>75</v>
      </c>
      <c r="F5067" s="12" t="n">
        <f aca="false">PRODUCT(D5067:E5067)</f>
        <v>354.75</v>
      </c>
      <c r="G5067" s="6" t="s">
        <v>8426</v>
      </c>
    </row>
    <row r="5068" customFormat="false" ht="13.2" hidden="false" customHeight="false" outlineLevel="0" collapsed="false">
      <c r="A5068" s="11" t="n">
        <v>5064</v>
      </c>
      <c r="B5068" s="11" t="s">
        <v>9711</v>
      </c>
      <c r="C5068" s="6" t="s">
        <v>9712</v>
      </c>
      <c r="D5068" s="12" t="n">
        <v>7.99</v>
      </c>
      <c r="E5068" s="11" t="n">
        <v>75</v>
      </c>
      <c r="F5068" s="12" t="n">
        <f aca="false">PRODUCT(D5068:E5068)</f>
        <v>599.25</v>
      </c>
      <c r="G5068" s="6" t="s">
        <v>8426</v>
      </c>
    </row>
    <row r="5069" customFormat="false" ht="13.2" hidden="false" customHeight="false" outlineLevel="0" collapsed="false">
      <c r="A5069" s="11" t="n">
        <v>5065</v>
      </c>
      <c r="B5069" s="11" t="s">
        <v>9713</v>
      </c>
      <c r="C5069" s="6" t="s">
        <v>9714</v>
      </c>
      <c r="D5069" s="12" t="n">
        <v>4.06</v>
      </c>
      <c r="E5069" s="11" t="n">
        <v>75</v>
      </c>
      <c r="F5069" s="12" t="n">
        <f aca="false">PRODUCT(D5069:E5069)</f>
        <v>304.5</v>
      </c>
      <c r="G5069" s="6" t="s">
        <v>8426</v>
      </c>
    </row>
    <row r="5070" customFormat="false" ht="13.2" hidden="false" customHeight="false" outlineLevel="0" collapsed="false">
      <c r="A5070" s="11" t="n">
        <v>5066</v>
      </c>
      <c r="B5070" s="11" t="s">
        <v>9715</v>
      </c>
      <c r="C5070" s="6" t="s">
        <v>9716</v>
      </c>
      <c r="D5070" s="12" t="n">
        <v>7.52</v>
      </c>
      <c r="E5070" s="11" t="n">
        <v>75</v>
      </c>
      <c r="F5070" s="12" t="n">
        <f aca="false">PRODUCT(D5070:E5070)</f>
        <v>564</v>
      </c>
      <c r="G5070" s="6" t="s">
        <v>8426</v>
      </c>
    </row>
    <row r="5071" customFormat="false" ht="13.2" hidden="false" customHeight="false" outlineLevel="0" collapsed="false">
      <c r="A5071" s="11" t="n">
        <v>5067</v>
      </c>
      <c r="B5071" s="11" t="s">
        <v>9717</v>
      </c>
      <c r="C5071" s="6" t="s">
        <v>9718</v>
      </c>
      <c r="D5071" s="12" t="n">
        <v>3.29</v>
      </c>
      <c r="E5071" s="11" t="n">
        <v>75</v>
      </c>
      <c r="F5071" s="12" t="n">
        <f aca="false">PRODUCT(D5071:E5071)</f>
        <v>246.75</v>
      </c>
      <c r="G5071" s="6" t="s">
        <v>8426</v>
      </c>
    </row>
    <row r="5072" customFormat="false" ht="13.2" hidden="false" customHeight="false" outlineLevel="0" collapsed="false">
      <c r="A5072" s="11" t="n">
        <v>5068</v>
      </c>
      <c r="B5072" s="11" t="s">
        <v>9719</v>
      </c>
      <c r="C5072" s="6" t="s">
        <v>9720</v>
      </c>
      <c r="D5072" s="12" t="n">
        <v>6.26</v>
      </c>
      <c r="E5072" s="11" t="n">
        <v>75</v>
      </c>
      <c r="F5072" s="12" t="n">
        <f aca="false">PRODUCT(D5072:E5072)</f>
        <v>469.5</v>
      </c>
      <c r="G5072" s="6" t="s">
        <v>8426</v>
      </c>
    </row>
    <row r="5073" customFormat="false" ht="13.2" hidden="false" customHeight="false" outlineLevel="0" collapsed="false">
      <c r="A5073" s="11" t="n">
        <v>5069</v>
      </c>
      <c r="B5073" s="11" t="s">
        <v>9721</v>
      </c>
      <c r="C5073" s="6" t="s">
        <v>9722</v>
      </c>
      <c r="D5073" s="12" t="n">
        <v>6.13</v>
      </c>
      <c r="E5073" s="11" t="n">
        <v>75</v>
      </c>
      <c r="F5073" s="12" t="n">
        <f aca="false">PRODUCT(D5073:E5073)</f>
        <v>459.75</v>
      </c>
      <c r="G5073" s="6" t="s">
        <v>8426</v>
      </c>
    </row>
    <row r="5074" customFormat="false" ht="13.2" hidden="false" customHeight="false" outlineLevel="0" collapsed="false">
      <c r="A5074" s="11" t="n">
        <v>5070</v>
      </c>
      <c r="B5074" s="11" t="s">
        <v>9723</v>
      </c>
      <c r="C5074" s="6" t="s">
        <v>9724</v>
      </c>
      <c r="D5074" s="12" t="n">
        <v>7.86</v>
      </c>
      <c r="E5074" s="11" t="n">
        <v>75</v>
      </c>
      <c r="F5074" s="12" t="n">
        <f aca="false">PRODUCT(D5074:E5074)</f>
        <v>589.5</v>
      </c>
      <c r="G5074" s="6" t="s">
        <v>8426</v>
      </c>
    </row>
    <row r="5075" customFormat="false" ht="13.2" hidden="false" customHeight="false" outlineLevel="0" collapsed="false">
      <c r="A5075" s="11" t="n">
        <v>5071</v>
      </c>
      <c r="B5075" s="11" t="s">
        <v>9725</v>
      </c>
      <c r="C5075" s="6" t="s">
        <v>9726</v>
      </c>
      <c r="D5075" s="12" t="n">
        <v>6.96</v>
      </c>
      <c r="E5075" s="11" t="n">
        <v>75</v>
      </c>
      <c r="F5075" s="12" t="n">
        <f aca="false">PRODUCT(D5075:E5075)</f>
        <v>522</v>
      </c>
      <c r="G5075" s="6" t="s">
        <v>8426</v>
      </c>
    </row>
    <row r="5076" customFormat="false" ht="13.2" hidden="false" customHeight="false" outlineLevel="0" collapsed="false">
      <c r="A5076" s="11" t="n">
        <v>5072</v>
      </c>
      <c r="B5076" s="11" t="s">
        <v>9727</v>
      </c>
      <c r="C5076" s="6" t="s">
        <v>9728</v>
      </c>
      <c r="D5076" s="12" t="n">
        <v>7.67</v>
      </c>
      <c r="E5076" s="11" t="n">
        <v>75</v>
      </c>
      <c r="F5076" s="12" t="n">
        <f aca="false">PRODUCT(D5076:E5076)</f>
        <v>575.25</v>
      </c>
      <c r="G5076" s="6" t="s">
        <v>8426</v>
      </c>
    </row>
    <row r="5077" customFormat="false" ht="13.2" hidden="false" customHeight="false" outlineLevel="0" collapsed="false">
      <c r="A5077" s="11" t="n">
        <v>5073</v>
      </c>
      <c r="B5077" s="11" t="s">
        <v>9729</v>
      </c>
      <c r="C5077" s="6" t="s">
        <v>9730</v>
      </c>
      <c r="D5077" s="12" t="n">
        <v>6.82</v>
      </c>
      <c r="E5077" s="11" t="n">
        <v>75</v>
      </c>
      <c r="F5077" s="12" t="n">
        <f aca="false">PRODUCT(D5077:E5077)</f>
        <v>511.5</v>
      </c>
      <c r="G5077" s="6" t="s">
        <v>8426</v>
      </c>
    </row>
    <row r="5078" customFormat="false" ht="13.2" hidden="false" customHeight="false" outlineLevel="0" collapsed="false">
      <c r="A5078" s="11" t="n">
        <v>5074</v>
      </c>
      <c r="B5078" s="11" t="s">
        <v>9731</v>
      </c>
      <c r="C5078" s="6" t="s">
        <v>9732</v>
      </c>
      <c r="D5078" s="12" t="n">
        <v>10.18</v>
      </c>
      <c r="E5078" s="11" t="n">
        <v>75</v>
      </c>
      <c r="F5078" s="12" t="n">
        <f aca="false">PRODUCT(D5078:E5078)</f>
        <v>763.5</v>
      </c>
      <c r="G5078" s="6" t="s">
        <v>8426</v>
      </c>
    </row>
    <row r="5079" customFormat="false" ht="13.2" hidden="false" customHeight="false" outlineLevel="0" collapsed="false">
      <c r="A5079" s="11" t="n">
        <v>5075</v>
      </c>
      <c r="B5079" s="11" t="s">
        <v>9733</v>
      </c>
      <c r="C5079" s="6" t="s">
        <v>9734</v>
      </c>
      <c r="D5079" s="12" t="n">
        <v>5.47</v>
      </c>
      <c r="E5079" s="11" t="n">
        <v>75</v>
      </c>
      <c r="F5079" s="12" t="n">
        <f aca="false">PRODUCT(D5079:E5079)</f>
        <v>410.25</v>
      </c>
      <c r="G5079" s="6" t="s">
        <v>8426</v>
      </c>
    </row>
    <row r="5080" customFormat="false" ht="13.2" hidden="false" customHeight="false" outlineLevel="0" collapsed="false">
      <c r="A5080" s="11" t="n">
        <v>5076</v>
      </c>
      <c r="B5080" s="11" t="s">
        <v>9735</v>
      </c>
      <c r="C5080" s="6" t="s">
        <v>9736</v>
      </c>
      <c r="D5080" s="12" t="n">
        <v>7.71</v>
      </c>
      <c r="E5080" s="11" t="n">
        <v>75</v>
      </c>
      <c r="F5080" s="12" t="n">
        <f aca="false">PRODUCT(D5080:E5080)</f>
        <v>578.25</v>
      </c>
      <c r="G5080" s="6" t="s">
        <v>8426</v>
      </c>
    </row>
    <row r="5081" customFormat="false" ht="13.2" hidden="false" customHeight="false" outlineLevel="0" collapsed="false">
      <c r="A5081" s="11" t="n">
        <v>5077</v>
      </c>
      <c r="B5081" s="11" t="s">
        <v>9737</v>
      </c>
      <c r="C5081" s="6" t="s">
        <v>9738</v>
      </c>
      <c r="D5081" s="12" t="n">
        <v>4.95</v>
      </c>
      <c r="E5081" s="11" t="n">
        <v>75</v>
      </c>
      <c r="F5081" s="12" t="n">
        <f aca="false">PRODUCT(D5081:E5081)</f>
        <v>371.25</v>
      </c>
      <c r="G5081" s="6" t="s">
        <v>8426</v>
      </c>
    </row>
    <row r="5082" customFormat="false" ht="13.2" hidden="false" customHeight="false" outlineLevel="0" collapsed="false">
      <c r="A5082" s="11" t="n">
        <v>5078</v>
      </c>
      <c r="B5082" s="11" t="s">
        <v>9739</v>
      </c>
      <c r="C5082" s="6" t="s">
        <v>9740</v>
      </c>
      <c r="D5082" s="12" t="n">
        <v>6.15</v>
      </c>
      <c r="E5082" s="11" t="n">
        <v>75</v>
      </c>
      <c r="F5082" s="12" t="n">
        <f aca="false">PRODUCT(D5082:E5082)</f>
        <v>461.25</v>
      </c>
      <c r="G5082" s="6" t="s">
        <v>8426</v>
      </c>
    </row>
    <row r="5083" customFormat="false" ht="13.2" hidden="false" customHeight="false" outlineLevel="0" collapsed="false">
      <c r="A5083" s="11" t="n">
        <v>5079</v>
      </c>
      <c r="B5083" s="11" t="s">
        <v>9741</v>
      </c>
      <c r="C5083" s="6" t="s">
        <v>9742</v>
      </c>
      <c r="D5083" s="12" t="n">
        <v>6.59</v>
      </c>
      <c r="E5083" s="11" t="n">
        <v>75</v>
      </c>
      <c r="F5083" s="12" t="n">
        <f aca="false">PRODUCT(D5083:E5083)</f>
        <v>494.25</v>
      </c>
      <c r="G5083" s="6" t="s">
        <v>8426</v>
      </c>
    </row>
    <row r="5084" customFormat="false" ht="13.2" hidden="false" customHeight="false" outlineLevel="0" collapsed="false">
      <c r="A5084" s="11" t="n">
        <v>5080</v>
      </c>
      <c r="B5084" s="11" t="s">
        <v>9743</v>
      </c>
      <c r="C5084" s="6" t="s">
        <v>9744</v>
      </c>
      <c r="D5084" s="12" t="n">
        <v>7.51</v>
      </c>
      <c r="E5084" s="11" t="n">
        <v>75</v>
      </c>
      <c r="F5084" s="12" t="n">
        <f aca="false">PRODUCT(D5084:E5084)</f>
        <v>563.25</v>
      </c>
      <c r="G5084" s="6" t="s">
        <v>8426</v>
      </c>
    </row>
    <row r="5085" customFormat="false" ht="13.2" hidden="false" customHeight="false" outlineLevel="0" collapsed="false">
      <c r="A5085" s="11" t="n">
        <v>5081</v>
      </c>
      <c r="B5085" s="11" t="s">
        <v>9745</v>
      </c>
      <c r="C5085" s="6" t="s">
        <v>9746</v>
      </c>
      <c r="D5085" s="12" t="n">
        <v>4.47</v>
      </c>
      <c r="E5085" s="11" t="n">
        <v>75</v>
      </c>
      <c r="F5085" s="12" t="n">
        <f aca="false">PRODUCT(D5085:E5085)</f>
        <v>335.25</v>
      </c>
      <c r="G5085" s="6" t="s">
        <v>8426</v>
      </c>
    </row>
    <row r="5086" customFormat="false" ht="13.2" hidden="false" customHeight="false" outlineLevel="0" collapsed="false">
      <c r="A5086" s="11" t="n">
        <v>5082</v>
      </c>
      <c r="B5086" s="11" t="s">
        <v>9747</v>
      </c>
      <c r="C5086" s="6" t="s">
        <v>9748</v>
      </c>
      <c r="D5086" s="12" t="n">
        <v>9.62</v>
      </c>
      <c r="E5086" s="11" t="n">
        <v>75</v>
      </c>
      <c r="F5086" s="12" t="n">
        <f aca="false">PRODUCT(D5086:E5086)</f>
        <v>721.5</v>
      </c>
      <c r="G5086" s="6" t="s">
        <v>8426</v>
      </c>
    </row>
    <row r="5087" customFormat="false" ht="13.2" hidden="false" customHeight="false" outlineLevel="0" collapsed="false">
      <c r="A5087" s="11" t="n">
        <v>5083</v>
      </c>
      <c r="B5087" s="11" t="s">
        <v>9749</v>
      </c>
      <c r="C5087" s="6" t="s">
        <v>9750</v>
      </c>
      <c r="D5087" s="12" t="n">
        <v>6.56</v>
      </c>
      <c r="E5087" s="11" t="n">
        <v>75</v>
      </c>
      <c r="F5087" s="12" t="n">
        <f aca="false">PRODUCT(D5087:E5087)</f>
        <v>492</v>
      </c>
      <c r="G5087" s="6" t="s">
        <v>8426</v>
      </c>
    </row>
    <row r="5088" customFormat="false" ht="13.2" hidden="false" customHeight="false" outlineLevel="0" collapsed="false">
      <c r="A5088" s="11" t="n">
        <v>5084</v>
      </c>
      <c r="B5088" s="11" t="s">
        <v>9751</v>
      </c>
      <c r="C5088" s="6" t="s">
        <v>5143</v>
      </c>
      <c r="D5088" s="12" t="n">
        <v>4.06</v>
      </c>
      <c r="E5088" s="11" t="n">
        <v>75</v>
      </c>
      <c r="F5088" s="12" t="n">
        <f aca="false">PRODUCT(D5088:E5088)</f>
        <v>304.5</v>
      </c>
      <c r="G5088" s="6" t="s">
        <v>8426</v>
      </c>
    </row>
    <row r="5089" customFormat="false" ht="13.2" hidden="false" customHeight="false" outlineLevel="0" collapsed="false">
      <c r="A5089" s="11" t="n">
        <v>5085</v>
      </c>
      <c r="B5089" s="11" t="s">
        <v>9752</v>
      </c>
      <c r="C5089" s="6" t="s">
        <v>9753</v>
      </c>
      <c r="D5089" s="12" t="n">
        <v>2.02</v>
      </c>
      <c r="E5089" s="11" t="n">
        <v>75</v>
      </c>
      <c r="F5089" s="12" t="n">
        <f aca="false">PRODUCT(D5089:E5089)</f>
        <v>151.5</v>
      </c>
      <c r="G5089" s="6" t="s">
        <v>8426</v>
      </c>
    </row>
    <row r="5090" customFormat="false" ht="13.2" hidden="false" customHeight="false" outlineLevel="0" collapsed="false">
      <c r="A5090" s="11" t="n">
        <v>5086</v>
      </c>
      <c r="B5090" s="11" t="s">
        <v>9754</v>
      </c>
      <c r="C5090" s="6" t="s">
        <v>9755</v>
      </c>
      <c r="D5090" s="12" t="n">
        <v>3.92</v>
      </c>
      <c r="E5090" s="11" t="n">
        <v>75</v>
      </c>
      <c r="F5090" s="12" t="n">
        <f aca="false">PRODUCT(D5090:E5090)</f>
        <v>294</v>
      </c>
      <c r="G5090" s="6" t="s">
        <v>8426</v>
      </c>
    </row>
    <row r="5091" customFormat="false" ht="13.2" hidden="false" customHeight="false" outlineLevel="0" collapsed="false">
      <c r="A5091" s="11" t="n">
        <v>5087</v>
      </c>
      <c r="B5091" s="11" t="s">
        <v>9756</v>
      </c>
      <c r="C5091" s="6" t="s">
        <v>9757</v>
      </c>
      <c r="D5091" s="12" t="n">
        <v>5.43</v>
      </c>
      <c r="E5091" s="11" t="n">
        <v>75</v>
      </c>
      <c r="F5091" s="12" t="n">
        <f aca="false">PRODUCT(D5091:E5091)</f>
        <v>407.25</v>
      </c>
      <c r="G5091" s="6" t="s">
        <v>8426</v>
      </c>
    </row>
    <row r="5092" customFormat="false" ht="13.2" hidden="false" customHeight="false" outlineLevel="0" collapsed="false">
      <c r="A5092" s="11" t="n">
        <v>5088</v>
      </c>
      <c r="B5092" s="11" t="s">
        <v>9758</v>
      </c>
      <c r="C5092" s="6" t="s">
        <v>9759</v>
      </c>
      <c r="D5092" s="12" t="n">
        <v>5.84</v>
      </c>
      <c r="E5092" s="11" t="n">
        <v>75</v>
      </c>
      <c r="F5092" s="12" t="n">
        <f aca="false">PRODUCT(D5092:E5092)</f>
        <v>438</v>
      </c>
      <c r="G5092" s="6" t="s">
        <v>8426</v>
      </c>
    </row>
    <row r="5093" customFormat="false" ht="13.2" hidden="false" customHeight="false" outlineLevel="0" collapsed="false">
      <c r="A5093" s="11" t="n">
        <v>5089</v>
      </c>
      <c r="B5093" s="11" t="s">
        <v>9760</v>
      </c>
      <c r="C5093" s="6" t="s">
        <v>9761</v>
      </c>
      <c r="D5093" s="12" t="n">
        <v>4.97</v>
      </c>
      <c r="E5093" s="11" t="n">
        <v>75</v>
      </c>
      <c r="F5093" s="12" t="n">
        <f aca="false">PRODUCT(D5093:E5093)</f>
        <v>372.75</v>
      </c>
      <c r="G5093" s="6" t="s">
        <v>8426</v>
      </c>
    </row>
    <row r="5094" customFormat="false" ht="13.2" hidden="false" customHeight="false" outlineLevel="0" collapsed="false">
      <c r="A5094" s="11" t="n">
        <v>5090</v>
      </c>
      <c r="B5094" s="11" t="s">
        <v>9762</v>
      </c>
      <c r="C5094" s="6" t="s">
        <v>9763</v>
      </c>
      <c r="D5094" s="12" t="n">
        <v>6.46</v>
      </c>
      <c r="E5094" s="11" t="n">
        <v>75</v>
      </c>
      <c r="F5094" s="12" t="n">
        <f aca="false">PRODUCT(D5094:E5094)</f>
        <v>484.5</v>
      </c>
      <c r="G5094" s="6" t="s">
        <v>8426</v>
      </c>
    </row>
    <row r="5095" customFormat="false" ht="13.2" hidden="false" customHeight="false" outlineLevel="0" collapsed="false">
      <c r="A5095" s="11" t="n">
        <v>5091</v>
      </c>
      <c r="B5095" s="11" t="s">
        <v>9764</v>
      </c>
      <c r="C5095" s="6" t="s">
        <v>9765</v>
      </c>
      <c r="D5095" s="12" t="n">
        <v>4.93</v>
      </c>
      <c r="E5095" s="11" t="n">
        <v>75</v>
      </c>
      <c r="F5095" s="12" t="n">
        <f aca="false">PRODUCT(D5095:E5095)</f>
        <v>369.75</v>
      </c>
      <c r="G5095" s="6" t="s">
        <v>8426</v>
      </c>
    </row>
    <row r="5096" customFormat="false" ht="13.2" hidden="false" customHeight="false" outlineLevel="0" collapsed="false">
      <c r="A5096" s="11" t="n">
        <v>5092</v>
      </c>
      <c r="B5096" s="11" t="s">
        <v>9766</v>
      </c>
      <c r="C5096" s="6" t="s">
        <v>9767</v>
      </c>
      <c r="D5096" s="12" t="n">
        <v>6.21</v>
      </c>
      <c r="E5096" s="11" t="n">
        <v>75</v>
      </c>
      <c r="F5096" s="12" t="n">
        <f aca="false">PRODUCT(D5096:E5096)</f>
        <v>465.75</v>
      </c>
      <c r="G5096" s="6" t="s">
        <v>8426</v>
      </c>
    </row>
    <row r="5097" customFormat="false" ht="13.2" hidden="false" customHeight="false" outlineLevel="0" collapsed="false">
      <c r="A5097" s="11" t="n">
        <v>5093</v>
      </c>
      <c r="B5097" s="11" t="s">
        <v>9768</v>
      </c>
      <c r="C5097" s="6" t="s">
        <v>9769</v>
      </c>
      <c r="D5097" s="12" t="n">
        <v>7.53</v>
      </c>
      <c r="E5097" s="11" t="n">
        <v>75</v>
      </c>
      <c r="F5097" s="12" t="n">
        <f aca="false">PRODUCT(D5097:E5097)</f>
        <v>564.75</v>
      </c>
      <c r="G5097" s="6" t="s">
        <v>8426</v>
      </c>
    </row>
    <row r="5098" customFormat="false" ht="13.2" hidden="false" customHeight="false" outlineLevel="0" collapsed="false">
      <c r="A5098" s="11" t="n">
        <v>5094</v>
      </c>
      <c r="B5098" s="11" t="s">
        <v>9770</v>
      </c>
      <c r="C5098" s="6" t="s">
        <v>9771</v>
      </c>
      <c r="D5098" s="12" t="n">
        <v>6.4</v>
      </c>
      <c r="E5098" s="11" t="n">
        <v>75</v>
      </c>
      <c r="F5098" s="12" t="n">
        <f aca="false">PRODUCT(D5098:E5098)</f>
        <v>480</v>
      </c>
      <c r="G5098" s="6" t="s">
        <v>8426</v>
      </c>
    </row>
    <row r="5099" customFormat="false" ht="13.2" hidden="false" customHeight="false" outlineLevel="0" collapsed="false">
      <c r="A5099" s="11" t="n">
        <v>5095</v>
      </c>
      <c r="B5099" s="11" t="s">
        <v>9772</v>
      </c>
      <c r="C5099" s="6" t="s">
        <v>9773</v>
      </c>
      <c r="D5099" s="12" t="n">
        <v>6.16</v>
      </c>
      <c r="E5099" s="11" t="n">
        <v>75</v>
      </c>
      <c r="F5099" s="12" t="n">
        <f aca="false">PRODUCT(D5099:E5099)</f>
        <v>462</v>
      </c>
      <c r="G5099" s="6" t="s">
        <v>8426</v>
      </c>
    </row>
    <row r="5100" customFormat="false" ht="13.2" hidden="false" customHeight="false" outlineLevel="0" collapsed="false">
      <c r="A5100" s="11" t="n">
        <v>5096</v>
      </c>
      <c r="B5100" s="11" t="s">
        <v>9774</v>
      </c>
      <c r="C5100" s="6" t="s">
        <v>9775</v>
      </c>
      <c r="D5100" s="12" t="n">
        <v>7.42</v>
      </c>
      <c r="E5100" s="11" t="n">
        <v>75</v>
      </c>
      <c r="F5100" s="12" t="n">
        <f aca="false">PRODUCT(D5100:E5100)</f>
        <v>556.5</v>
      </c>
      <c r="G5100" s="6" t="s">
        <v>8426</v>
      </c>
    </row>
    <row r="5101" customFormat="false" ht="13.2" hidden="false" customHeight="false" outlineLevel="0" collapsed="false">
      <c r="A5101" s="11" t="n">
        <v>5097</v>
      </c>
      <c r="B5101" s="11" t="s">
        <v>9776</v>
      </c>
      <c r="C5101" s="6" t="s">
        <v>9777</v>
      </c>
      <c r="D5101" s="12" t="n">
        <v>6.73</v>
      </c>
      <c r="E5101" s="11" t="n">
        <v>75</v>
      </c>
      <c r="F5101" s="12" t="n">
        <f aca="false">PRODUCT(D5101:E5101)</f>
        <v>504.75</v>
      </c>
      <c r="G5101" s="6" t="s">
        <v>8426</v>
      </c>
    </row>
    <row r="5102" customFormat="false" ht="13.2" hidden="false" customHeight="false" outlineLevel="0" collapsed="false">
      <c r="A5102" s="11" t="n">
        <v>5098</v>
      </c>
      <c r="B5102" s="11" t="s">
        <v>9778</v>
      </c>
      <c r="C5102" s="6" t="s">
        <v>9779</v>
      </c>
      <c r="D5102" s="12" t="n">
        <v>6.16</v>
      </c>
      <c r="E5102" s="11" t="n">
        <v>75</v>
      </c>
      <c r="F5102" s="12" t="n">
        <f aca="false">PRODUCT(D5102:E5102)</f>
        <v>462</v>
      </c>
      <c r="G5102" s="6" t="s">
        <v>8426</v>
      </c>
    </row>
    <row r="5103" customFormat="false" ht="13.2" hidden="false" customHeight="false" outlineLevel="0" collapsed="false">
      <c r="A5103" s="11" t="n">
        <v>5099</v>
      </c>
      <c r="B5103" s="11" t="s">
        <v>9780</v>
      </c>
      <c r="C5103" s="6" t="s">
        <v>9781</v>
      </c>
      <c r="D5103" s="12" t="n">
        <v>8.63</v>
      </c>
      <c r="E5103" s="11" t="n">
        <v>75</v>
      </c>
      <c r="F5103" s="12" t="n">
        <f aca="false">PRODUCT(D5103:E5103)</f>
        <v>647.25</v>
      </c>
      <c r="G5103" s="6" t="s">
        <v>8426</v>
      </c>
    </row>
    <row r="5104" customFormat="false" ht="13.2" hidden="false" customHeight="false" outlineLevel="0" collapsed="false">
      <c r="A5104" s="11" t="n">
        <v>5100</v>
      </c>
      <c r="B5104" s="11" t="s">
        <v>9782</v>
      </c>
      <c r="C5104" s="6" t="s">
        <v>9783</v>
      </c>
      <c r="D5104" s="12" t="n">
        <v>4.99</v>
      </c>
      <c r="E5104" s="11" t="n">
        <v>75</v>
      </c>
      <c r="F5104" s="12" t="n">
        <f aca="false">PRODUCT(D5104:E5104)</f>
        <v>374.25</v>
      </c>
      <c r="G5104" s="6" t="s">
        <v>8426</v>
      </c>
    </row>
    <row r="5105" customFormat="false" ht="13.2" hidden="false" customHeight="false" outlineLevel="0" collapsed="false">
      <c r="A5105" s="11" t="n">
        <v>5101</v>
      </c>
      <c r="B5105" s="11" t="s">
        <v>9784</v>
      </c>
      <c r="C5105" s="6" t="s">
        <v>9785</v>
      </c>
      <c r="D5105" s="12" t="n">
        <v>6.78</v>
      </c>
      <c r="E5105" s="11" t="n">
        <v>75</v>
      </c>
      <c r="F5105" s="12" t="n">
        <f aca="false">PRODUCT(D5105:E5105)</f>
        <v>508.5</v>
      </c>
      <c r="G5105" s="6" t="s">
        <v>8426</v>
      </c>
    </row>
    <row r="5106" customFormat="false" ht="13.2" hidden="false" customHeight="false" outlineLevel="0" collapsed="false">
      <c r="A5106" s="11" t="n">
        <v>5102</v>
      </c>
      <c r="B5106" s="11" t="s">
        <v>9786</v>
      </c>
      <c r="C5106" s="6" t="s">
        <v>9787</v>
      </c>
      <c r="D5106" s="12" t="n">
        <v>9.46</v>
      </c>
      <c r="E5106" s="11" t="n">
        <v>75</v>
      </c>
      <c r="F5106" s="12" t="n">
        <f aca="false">PRODUCT(D5106:E5106)</f>
        <v>709.5</v>
      </c>
      <c r="G5106" s="6" t="s">
        <v>8426</v>
      </c>
    </row>
    <row r="5107" customFormat="false" ht="13.2" hidden="false" customHeight="false" outlineLevel="0" collapsed="false">
      <c r="A5107" s="11" t="n">
        <v>5103</v>
      </c>
      <c r="B5107" s="11" t="s">
        <v>9788</v>
      </c>
      <c r="C5107" s="6" t="s">
        <v>9789</v>
      </c>
      <c r="D5107" s="12" t="n">
        <v>6.25</v>
      </c>
      <c r="E5107" s="11" t="n">
        <v>75</v>
      </c>
      <c r="F5107" s="12" t="n">
        <f aca="false">PRODUCT(D5107:E5107)</f>
        <v>468.75</v>
      </c>
      <c r="G5107" s="6" t="s">
        <v>8426</v>
      </c>
    </row>
    <row r="5108" customFormat="false" ht="13.2" hidden="false" customHeight="false" outlineLevel="0" collapsed="false">
      <c r="A5108" s="11" t="n">
        <v>5104</v>
      </c>
      <c r="B5108" s="11" t="s">
        <v>9790</v>
      </c>
      <c r="C5108" s="6" t="s">
        <v>9791</v>
      </c>
      <c r="D5108" s="12" t="n">
        <v>3.02</v>
      </c>
      <c r="E5108" s="11" t="n">
        <v>75</v>
      </c>
      <c r="F5108" s="12" t="n">
        <f aca="false">PRODUCT(D5108:E5108)</f>
        <v>226.5</v>
      </c>
      <c r="G5108" s="6" t="s">
        <v>8426</v>
      </c>
    </row>
    <row r="5109" customFormat="false" ht="13.2" hidden="false" customHeight="false" outlineLevel="0" collapsed="false">
      <c r="A5109" s="11" t="n">
        <v>5105</v>
      </c>
      <c r="B5109" s="11" t="s">
        <v>9792</v>
      </c>
      <c r="C5109" s="6" t="s">
        <v>9793</v>
      </c>
      <c r="D5109" s="12" t="n">
        <v>5.28</v>
      </c>
      <c r="E5109" s="11" t="n">
        <v>75</v>
      </c>
      <c r="F5109" s="12" t="n">
        <f aca="false">PRODUCT(D5109:E5109)</f>
        <v>396</v>
      </c>
      <c r="G5109" s="6" t="s">
        <v>8426</v>
      </c>
    </row>
    <row r="5110" customFormat="false" ht="13.2" hidden="false" customHeight="false" outlineLevel="0" collapsed="false">
      <c r="A5110" s="11" t="n">
        <v>5106</v>
      </c>
      <c r="B5110" s="11" t="s">
        <v>9794</v>
      </c>
      <c r="C5110" s="6" t="s">
        <v>9795</v>
      </c>
      <c r="D5110" s="12" t="n">
        <v>6.93</v>
      </c>
      <c r="E5110" s="11" t="n">
        <v>75</v>
      </c>
      <c r="F5110" s="12" t="n">
        <f aca="false">PRODUCT(D5110:E5110)</f>
        <v>519.75</v>
      </c>
      <c r="G5110" s="6" t="s">
        <v>8426</v>
      </c>
    </row>
    <row r="5111" customFormat="false" ht="13.2" hidden="false" customHeight="false" outlineLevel="0" collapsed="false">
      <c r="A5111" s="11" t="n">
        <v>5107</v>
      </c>
      <c r="B5111" s="11" t="s">
        <v>9796</v>
      </c>
      <c r="C5111" s="6" t="s">
        <v>9797</v>
      </c>
      <c r="D5111" s="12" t="n">
        <v>4.58</v>
      </c>
      <c r="E5111" s="11" t="n">
        <v>75</v>
      </c>
      <c r="F5111" s="12" t="n">
        <f aca="false">PRODUCT(D5111:E5111)</f>
        <v>343.5</v>
      </c>
      <c r="G5111" s="6" t="s">
        <v>8426</v>
      </c>
    </row>
    <row r="5112" customFormat="false" ht="13.2" hidden="false" customHeight="false" outlineLevel="0" collapsed="false">
      <c r="A5112" s="11" t="n">
        <v>5108</v>
      </c>
      <c r="B5112" s="11" t="s">
        <v>9798</v>
      </c>
      <c r="C5112" s="6" t="s">
        <v>9799</v>
      </c>
      <c r="D5112" s="12" t="n">
        <v>5.96</v>
      </c>
      <c r="E5112" s="11" t="n">
        <v>75</v>
      </c>
      <c r="F5112" s="12" t="n">
        <f aca="false">PRODUCT(D5112:E5112)</f>
        <v>447</v>
      </c>
      <c r="G5112" s="6" t="s">
        <v>8426</v>
      </c>
    </row>
    <row r="5113" customFormat="false" ht="13.2" hidden="false" customHeight="false" outlineLevel="0" collapsed="false">
      <c r="A5113" s="11" t="n">
        <v>5109</v>
      </c>
      <c r="B5113" s="11" t="s">
        <v>9800</v>
      </c>
      <c r="C5113" s="6" t="s">
        <v>9801</v>
      </c>
      <c r="D5113" s="12" t="n">
        <v>13.14</v>
      </c>
      <c r="E5113" s="11" t="n">
        <v>75</v>
      </c>
      <c r="F5113" s="12" t="n">
        <f aca="false">PRODUCT(D5113:E5113)</f>
        <v>985.5</v>
      </c>
      <c r="G5113" s="6" t="s">
        <v>8426</v>
      </c>
    </row>
    <row r="5114" customFormat="false" ht="13.2" hidden="false" customHeight="false" outlineLevel="0" collapsed="false">
      <c r="A5114" s="11" t="n">
        <v>5110</v>
      </c>
      <c r="B5114" s="11" t="s">
        <v>9802</v>
      </c>
      <c r="C5114" s="6" t="s">
        <v>9803</v>
      </c>
      <c r="D5114" s="12" t="n">
        <v>6.62</v>
      </c>
      <c r="E5114" s="11" t="n">
        <v>75</v>
      </c>
      <c r="F5114" s="12" t="n">
        <f aca="false">PRODUCT(D5114:E5114)</f>
        <v>496.5</v>
      </c>
      <c r="G5114" s="6" t="s">
        <v>8426</v>
      </c>
    </row>
    <row r="5115" customFormat="false" ht="13.2" hidden="false" customHeight="false" outlineLevel="0" collapsed="false">
      <c r="A5115" s="11" t="n">
        <v>5111</v>
      </c>
      <c r="B5115" s="11" t="s">
        <v>9804</v>
      </c>
      <c r="C5115" s="6" t="s">
        <v>9805</v>
      </c>
      <c r="D5115" s="12" t="n">
        <v>7.72</v>
      </c>
      <c r="E5115" s="11" t="n">
        <v>75</v>
      </c>
      <c r="F5115" s="12" t="n">
        <f aca="false">PRODUCT(D5115:E5115)</f>
        <v>579</v>
      </c>
      <c r="G5115" s="6" t="s">
        <v>8426</v>
      </c>
    </row>
    <row r="5116" customFormat="false" ht="13.2" hidden="false" customHeight="false" outlineLevel="0" collapsed="false">
      <c r="A5116" s="11" t="n">
        <v>5112</v>
      </c>
      <c r="B5116" s="11" t="s">
        <v>9806</v>
      </c>
      <c r="C5116" s="6" t="s">
        <v>9807</v>
      </c>
      <c r="D5116" s="12" t="n">
        <v>9.39</v>
      </c>
      <c r="E5116" s="11" t="n">
        <v>75</v>
      </c>
      <c r="F5116" s="12" t="n">
        <f aca="false">PRODUCT(D5116:E5116)</f>
        <v>704.25</v>
      </c>
      <c r="G5116" s="6" t="s">
        <v>8426</v>
      </c>
    </row>
    <row r="5117" customFormat="false" ht="13.2" hidden="false" customHeight="false" outlineLevel="0" collapsed="false">
      <c r="A5117" s="11" t="n">
        <v>5113</v>
      </c>
      <c r="B5117" s="11" t="s">
        <v>9808</v>
      </c>
      <c r="C5117" s="6" t="s">
        <v>9809</v>
      </c>
      <c r="D5117" s="12" t="n">
        <v>4.93</v>
      </c>
      <c r="E5117" s="11" t="n">
        <v>75</v>
      </c>
      <c r="F5117" s="12" t="n">
        <f aca="false">PRODUCT(D5117:E5117)</f>
        <v>369.75</v>
      </c>
      <c r="G5117" s="6" t="s">
        <v>8426</v>
      </c>
    </row>
    <row r="5118" customFormat="false" ht="13.2" hidden="false" customHeight="false" outlineLevel="0" collapsed="false">
      <c r="A5118" s="11" t="n">
        <v>5114</v>
      </c>
      <c r="B5118" s="11" t="s">
        <v>9810</v>
      </c>
      <c r="C5118" s="6" t="s">
        <v>9811</v>
      </c>
      <c r="D5118" s="12" t="n">
        <v>4.66</v>
      </c>
      <c r="E5118" s="11" t="n">
        <v>75</v>
      </c>
      <c r="F5118" s="12" t="n">
        <f aca="false">PRODUCT(D5118:E5118)</f>
        <v>349.5</v>
      </c>
      <c r="G5118" s="6" t="s">
        <v>8426</v>
      </c>
    </row>
    <row r="5119" customFormat="false" ht="13.2" hidden="false" customHeight="false" outlineLevel="0" collapsed="false">
      <c r="A5119" s="11" t="n">
        <v>5115</v>
      </c>
      <c r="B5119" s="11" t="s">
        <v>9812</v>
      </c>
      <c r="C5119" s="6" t="s">
        <v>9813</v>
      </c>
      <c r="D5119" s="12" t="n">
        <v>3.91</v>
      </c>
      <c r="E5119" s="11" t="n">
        <v>75</v>
      </c>
      <c r="F5119" s="12" t="n">
        <f aca="false">PRODUCT(D5119:E5119)</f>
        <v>293.25</v>
      </c>
      <c r="G5119" s="6" t="s">
        <v>8426</v>
      </c>
    </row>
    <row r="5120" customFormat="false" ht="13.2" hidden="false" customHeight="false" outlineLevel="0" collapsed="false">
      <c r="A5120" s="11" t="n">
        <v>5116</v>
      </c>
      <c r="B5120" s="11" t="s">
        <v>9814</v>
      </c>
      <c r="C5120" s="6" t="s">
        <v>9815</v>
      </c>
      <c r="D5120" s="12" t="n">
        <v>7.98</v>
      </c>
      <c r="E5120" s="11" t="n">
        <v>75</v>
      </c>
      <c r="F5120" s="12" t="n">
        <f aca="false">PRODUCT(D5120:E5120)</f>
        <v>598.5</v>
      </c>
      <c r="G5120" s="6" t="s">
        <v>8426</v>
      </c>
    </row>
    <row r="5121" customFormat="false" ht="13.2" hidden="false" customHeight="false" outlineLevel="0" collapsed="false">
      <c r="A5121" s="11" t="n">
        <v>5117</v>
      </c>
      <c r="B5121" s="11" t="s">
        <v>9816</v>
      </c>
      <c r="C5121" s="6" t="s">
        <v>9817</v>
      </c>
      <c r="D5121" s="12" t="n">
        <v>6.7</v>
      </c>
      <c r="E5121" s="11" t="n">
        <v>75</v>
      </c>
      <c r="F5121" s="12" t="n">
        <f aca="false">PRODUCT(D5121:E5121)</f>
        <v>502.5</v>
      </c>
      <c r="G5121" s="6" t="s">
        <v>8426</v>
      </c>
    </row>
    <row r="5122" customFormat="false" ht="13.2" hidden="false" customHeight="false" outlineLevel="0" collapsed="false">
      <c r="A5122" s="11" t="n">
        <v>5118</v>
      </c>
      <c r="B5122" s="11" t="s">
        <v>9818</v>
      </c>
      <c r="C5122" s="6" t="s">
        <v>9819</v>
      </c>
      <c r="D5122" s="12" t="n">
        <v>4.1</v>
      </c>
      <c r="E5122" s="11" t="n">
        <v>75</v>
      </c>
      <c r="F5122" s="12" t="n">
        <f aca="false">PRODUCT(D5122:E5122)</f>
        <v>307.5</v>
      </c>
      <c r="G5122" s="6" t="s">
        <v>8426</v>
      </c>
    </row>
    <row r="5123" customFormat="false" ht="13.2" hidden="false" customHeight="false" outlineLevel="0" collapsed="false">
      <c r="A5123" s="11" t="n">
        <v>5119</v>
      </c>
      <c r="B5123" s="11" t="s">
        <v>9820</v>
      </c>
      <c r="C5123" s="6" t="s">
        <v>9821</v>
      </c>
      <c r="D5123" s="12" t="n">
        <v>7.44</v>
      </c>
      <c r="E5123" s="11" t="n">
        <v>75</v>
      </c>
      <c r="F5123" s="12" t="n">
        <f aca="false">PRODUCT(D5123:E5123)</f>
        <v>558</v>
      </c>
      <c r="G5123" s="6" t="s">
        <v>8426</v>
      </c>
    </row>
    <row r="5124" customFormat="false" ht="13.2" hidden="false" customHeight="false" outlineLevel="0" collapsed="false">
      <c r="A5124" s="11" t="n">
        <v>5120</v>
      </c>
      <c r="B5124" s="11" t="s">
        <v>9822</v>
      </c>
      <c r="C5124" s="6" t="s">
        <v>9823</v>
      </c>
      <c r="D5124" s="12" t="n">
        <v>3.42</v>
      </c>
      <c r="E5124" s="11" t="n">
        <v>75</v>
      </c>
      <c r="F5124" s="12" t="n">
        <f aca="false">PRODUCT(D5124:E5124)</f>
        <v>256.5</v>
      </c>
      <c r="G5124" s="6" t="s">
        <v>8426</v>
      </c>
    </row>
    <row r="5125" customFormat="false" ht="13.2" hidden="false" customHeight="false" outlineLevel="0" collapsed="false">
      <c r="A5125" s="11" t="n">
        <v>5121</v>
      </c>
      <c r="B5125" s="11" t="s">
        <v>9824</v>
      </c>
      <c r="C5125" s="6" t="s">
        <v>9825</v>
      </c>
      <c r="D5125" s="12" t="n">
        <v>9.56</v>
      </c>
      <c r="E5125" s="11" t="n">
        <v>75</v>
      </c>
      <c r="F5125" s="12" t="n">
        <f aca="false">PRODUCT(D5125:E5125)</f>
        <v>717</v>
      </c>
      <c r="G5125" s="6" t="s">
        <v>8426</v>
      </c>
    </row>
    <row r="5126" customFormat="false" ht="13.2" hidden="false" customHeight="false" outlineLevel="0" collapsed="false">
      <c r="A5126" s="11" t="n">
        <v>5122</v>
      </c>
      <c r="B5126" s="11" t="s">
        <v>9826</v>
      </c>
      <c r="C5126" s="6" t="s">
        <v>9827</v>
      </c>
      <c r="D5126" s="12" t="n">
        <v>6.6</v>
      </c>
      <c r="E5126" s="11" t="n">
        <v>75</v>
      </c>
      <c r="F5126" s="12" t="n">
        <f aca="false">PRODUCT(D5126:E5126)</f>
        <v>495</v>
      </c>
      <c r="G5126" s="6" t="s">
        <v>8426</v>
      </c>
    </row>
    <row r="5127" customFormat="false" ht="13.2" hidden="false" customHeight="false" outlineLevel="0" collapsed="false">
      <c r="A5127" s="11" t="n">
        <v>5123</v>
      </c>
      <c r="B5127" s="11" t="s">
        <v>9828</v>
      </c>
      <c r="C5127" s="6" t="s">
        <v>9829</v>
      </c>
      <c r="D5127" s="12" t="n">
        <v>9.32</v>
      </c>
      <c r="E5127" s="11" t="n">
        <v>75</v>
      </c>
      <c r="F5127" s="12" t="n">
        <f aca="false">PRODUCT(D5127:E5127)</f>
        <v>699</v>
      </c>
      <c r="G5127" s="6" t="s">
        <v>8426</v>
      </c>
    </row>
    <row r="5128" customFormat="false" ht="13.2" hidden="false" customHeight="false" outlineLevel="0" collapsed="false">
      <c r="A5128" s="11" t="n">
        <v>5124</v>
      </c>
      <c r="B5128" s="11" t="s">
        <v>9830</v>
      </c>
      <c r="C5128" s="6" t="s">
        <v>9831</v>
      </c>
      <c r="D5128" s="12" t="n">
        <v>3.36</v>
      </c>
      <c r="E5128" s="11" t="n">
        <v>75</v>
      </c>
      <c r="F5128" s="12" t="n">
        <f aca="false">PRODUCT(D5128:E5128)</f>
        <v>252</v>
      </c>
      <c r="G5128" s="6" t="s">
        <v>8426</v>
      </c>
    </row>
    <row r="5129" customFormat="false" ht="13.2" hidden="false" customHeight="false" outlineLevel="0" collapsed="false">
      <c r="A5129" s="11" t="n">
        <v>5125</v>
      </c>
      <c r="B5129" s="11" t="s">
        <v>9832</v>
      </c>
      <c r="C5129" s="6" t="s">
        <v>9833</v>
      </c>
      <c r="D5129" s="12" t="n">
        <v>6.41</v>
      </c>
      <c r="E5129" s="11" t="n">
        <v>75</v>
      </c>
      <c r="F5129" s="12" t="n">
        <f aca="false">PRODUCT(D5129:E5129)</f>
        <v>480.75</v>
      </c>
      <c r="G5129" s="6" t="s">
        <v>8426</v>
      </c>
    </row>
    <row r="5130" customFormat="false" ht="13.2" hidden="false" customHeight="false" outlineLevel="0" collapsed="false">
      <c r="A5130" s="11" t="n">
        <v>5126</v>
      </c>
      <c r="B5130" s="11" t="s">
        <v>9834</v>
      </c>
      <c r="C5130" s="6" t="s">
        <v>9835</v>
      </c>
      <c r="D5130" s="12" t="n">
        <v>6.67</v>
      </c>
      <c r="E5130" s="11" t="n">
        <v>75</v>
      </c>
      <c r="F5130" s="12" t="n">
        <f aca="false">PRODUCT(D5130:E5130)</f>
        <v>500.25</v>
      </c>
      <c r="G5130" s="6" t="s">
        <v>8426</v>
      </c>
    </row>
    <row r="5131" customFormat="false" ht="13.2" hidden="false" customHeight="false" outlineLevel="0" collapsed="false">
      <c r="A5131" s="11" t="n">
        <v>5127</v>
      </c>
      <c r="B5131" s="11" t="s">
        <v>9836</v>
      </c>
      <c r="C5131" s="6" t="s">
        <v>9837</v>
      </c>
      <c r="D5131" s="12" t="n">
        <v>4.98</v>
      </c>
      <c r="E5131" s="11" t="n">
        <v>75</v>
      </c>
      <c r="F5131" s="12" t="n">
        <f aca="false">PRODUCT(D5131:E5131)</f>
        <v>373.5</v>
      </c>
      <c r="G5131" s="6" t="s">
        <v>8426</v>
      </c>
    </row>
    <row r="5132" customFormat="false" ht="13.2" hidden="false" customHeight="false" outlineLevel="0" collapsed="false">
      <c r="A5132" s="11" t="n">
        <v>5128</v>
      </c>
      <c r="B5132" s="11" t="s">
        <v>9838</v>
      </c>
      <c r="C5132" s="6" t="s">
        <v>9839</v>
      </c>
      <c r="D5132" s="12" t="n">
        <v>9</v>
      </c>
      <c r="E5132" s="11" t="n">
        <v>75</v>
      </c>
      <c r="F5132" s="12" t="n">
        <f aca="false">PRODUCT(D5132:E5132)</f>
        <v>675</v>
      </c>
      <c r="G5132" s="6" t="s">
        <v>8426</v>
      </c>
    </row>
    <row r="5133" customFormat="false" ht="13.2" hidden="false" customHeight="false" outlineLevel="0" collapsed="false">
      <c r="A5133" s="11" t="n">
        <v>5129</v>
      </c>
      <c r="B5133" s="11" t="s">
        <v>9840</v>
      </c>
      <c r="C5133" s="6" t="s">
        <v>9841</v>
      </c>
      <c r="D5133" s="12" t="n">
        <v>5.56</v>
      </c>
      <c r="E5133" s="11" t="n">
        <v>75</v>
      </c>
      <c r="F5133" s="12" t="n">
        <f aca="false">PRODUCT(D5133:E5133)</f>
        <v>417</v>
      </c>
      <c r="G5133" s="6" t="s">
        <v>8426</v>
      </c>
    </row>
    <row r="5134" customFormat="false" ht="13.2" hidden="false" customHeight="false" outlineLevel="0" collapsed="false">
      <c r="A5134" s="11" t="n">
        <v>5130</v>
      </c>
      <c r="B5134" s="11" t="s">
        <v>9842</v>
      </c>
      <c r="C5134" s="6" t="s">
        <v>9843</v>
      </c>
      <c r="D5134" s="12" t="n">
        <v>8.82</v>
      </c>
      <c r="E5134" s="11" t="n">
        <v>75</v>
      </c>
      <c r="F5134" s="12" t="n">
        <f aca="false">PRODUCT(D5134:E5134)</f>
        <v>661.5</v>
      </c>
      <c r="G5134" s="6" t="s">
        <v>8426</v>
      </c>
    </row>
    <row r="5135" customFormat="false" ht="13.2" hidden="false" customHeight="false" outlineLevel="0" collapsed="false">
      <c r="A5135" s="11" t="n">
        <v>5131</v>
      </c>
      <c r="B5135" s="11" t="s">
        <v>9844</v>
      </c>
      <c r="C5135" s="6" t="s">
        <v>9845</v>
      </c>
      <c r="D5135" s="12" t="n">
        <v>7.56</v>
      </c>
      <c r="E5135" s="11" t="n">
        <v>75</v>
      </c>
      <c r="F5135" s="12" t="n">
        <f aca="false">PRODUCT(D5135:E5135)</f>
        <v>567</v>
      </c>
      <c r="G5135" s="6" t="s">
        <v>8426</v>
      </c>
    </row>
    <row r="5136" customFormat="false" ht="13.2" hidden="false" customHeight="false" outlineLevel="0" collapsed="false">
      <c r="A5136" s="11" t="n">
        <v>5132</v>
      </c>
      <c r="B5136" s="11" t="s">
        <v>9846</v>
      </c>
      <c r="C5136" s="6" t="s">
        <v>9847</v>
      </c>
      <c r="D5136" s="12" t="n">
        <v>4.37</v>
      </c>
      <c r="E5136" s="11" t="n">
        <v>75</v>
      </c>
      <c r="F5136" s="12" t="n">
        <f aca="false">PRODUCT(D5136:E5136)</f>
        <v>327.75</v>
      </c>
      <c r="G5136" s="6" t="s">
        <v>8426</v>
      </c>
    </row>
    <row r="5137" customFormat="false" ht="13.2" hidden="false" customHeight="false" outlineLevel="0" collapsed="false">
      <c r="A5137" s="11" t="n">
        <v>5133</v>
      </c>
      <c r="B5137" s="11" t="s">
        <v>9848</v>
      </c>
      <c r="C5137" s="6" t="s">
        <v>8884</v>
      </c>
      <c r="D5137" s="12" t="n">
        <v>3.76</v>
      </c>
      <c r="E5137" s="11" t="n">
        <v>75</v>
      </c>
      <c r="F5137" s="12" t="n">
        <f aca="false">PRODUCT(D5137:E5137)</f>
        <v>282</v>
      </c>
      <c r="G5137" s="6" t="s">
        <v>8426</v>
      </c>
    </row>
    <row r="5138" customFormat="false" ht="13.2" hidden="false" customHeight="false" outlineLevel="0" collapsed="false">
      <c r="A5138" s="11" t="n">
        <v>5134</v>
      </c>
      <c r="B5138" s="11" t="s">
        <v>9849</v>
      </c>
      <c r="C5138" s="6" t="s">
        <v>9850</v>
      </c>
      <c r="D5138" s="12" t="n">
        <v>6.67</v>
      </c>
      <c r="E5138" s="11" t="n">
        <v>75</v>
      </c>
      <c r="F5138" s="12" t="n">
        <f aca="false">PRODUCT(D5138:E5138)</f>
        <v>500.25</v>
      </c>
      <c r="G5138" s="6" t="s">
        <v>8426</v>
      </c>
    </row>
    <row r="5139" customFormat="false" ht="13.2" hidden="false" customHeight="false" outlineLevel="0" collapsed="false">
      <c r="A5139" s="11" t="n">
        <v>5135</v>
      </c>
      <c r="B5139" s="11" t="s">
        <v>9851</v>
      </c>
      <c r="C5139" s="6" t="s">
        <v>9852</v>
      </c>
      <c r="D5139" s="12" t="n">
        <v>1.28</v>
      </c>
      <c r="E5139" s="11" t="n">
        <v>75</v>
      </c>
      <c r="F5139" s="12" t="n">
        <f aca="false">PRODUCT(D5139:E5139)</f>
        <v>96</v>
      </c>
      <c r="G5139" s="6" t="s">
        <v>8426</v>
      </c>
    </row>
    <row r="5140" customFormat="false" ht="13.2" hidden="false" customHeight="false" outlineLevel="0" collapsed="false">
      <c r="A5140" s="11" t="n">
        <v>5136</v>
      </c>
      <c r="B5140" s="11" t="s">
        <v>9853</v>
      </c>
      <c r="C5140" s="6" t="s">
        <v>9854</v>
      </c>
      <c r="D5140" s="12" t="n">
        <v>6.39</v>
      </c>
      <c r="E5140" s="11" t="n">
        <v>75</v>
      </c>
      <c r="F5140" s="12" t="n">
        <f aca="false">PRODUCT(D5140:E5140)</f>
        <v>479.25</v>
      </c>
      <c r="G5140" s="6" t="s">
        <v>8426</v>
      </c>
    </row>
    <row r="5141" customFormat="false" ht="13.2" hidden="false" customHeight="false" outlineLevel="0" collapsed="false">
      <c r="A5141" s="11" t="n">
        <v>5137</v>
      </c>
      <c r="B5141" s="11" t="s">
        <v>9855</v>
      </c>
      <c r="C5141" s="6" t="s">
        <v>9856</v>
      </c>
      <c r="D5141" s="12" t="n">
        <v>6.26</v>
      </c>
      <c r="E5141" s="11" t="n">
        <v>75</v>
      </c>
      <c r="F5141" s="12" t="n">
        <f aca="false">PRODUCT(D5141:E5141)</f>
        <v>469.5</v>
      </c>
      <c r="G5141" s="6" t="s">
        <v>8426</v>
      </c>
    </row>
    <row r="5142" customFormat="false" ht="13.2" hidden="false" customHeight="false" outlineLevel="0" collapsed="false">
      <c r="A5142" s="11" t="n">
        <v>5138</v>
      </c>
      <c r="B5142" s="11" t="s">
        <v>9857</v>
      </c>
      <c r="C5142" s="6" t="s">
        <v>9858</v>
      </c>
      <c r="D5142" s="12" t="n">
        <v>1.9</v>
      </c>
      <c r="E5142" s="11" t="n">
        <v>75</v>
      </c>
      <c r="F5142" s="12" t="n">
        <f aca="false">PRODUCT(D5142:E5142)</f>
        <v>142.5</v>
      </c>
      <c r="G5142" s="6" t="s">
        <v>8426</v>
      </c>
    </row>
    <row r="5143" customFormat="false" ht="13.2" hidden="false" customHeight="false" outlineLevel="0" collapsed="false">
      <c r="A5143" s="11" t="n">
        <v>5139</v>
      </c>
      <c r="B5143" s="11" t="s">
        <v>9859</v>
      </c>
      <c r="C5143" s="6" t="s">
        <v>9860</v>
      </c>
      <c r="D5143" s="12" t="n">
        <v>5.97</v>
      </c>
      <c r="E5143" s="11" t="n">
        <v>75</v>
      </c>
      <c r="F5143" s="12" t="n">
        <f aca="false">PRODUCT(D5143:E5143)</f>
        <v>447.75</v>
      </c>
      <c r="G5143" s="6" t="s">
        <v>8426</v>
      </c>
    </row>
    <row r="5144" customFormat="false" ht="13.2" hidden="false" customHeight="false" outlineLevel="0" collapsed="false">
      <c r="A5144" s="11" t="n">
        <v>5140</v>
      </c>
      <c r="B5144" s="11" t="s">
        <v>9861</v>
      </c>
      <c r="C5144" s="6" t="s">
        <v>9862</v>
      </c>
      <c r="D5144" s="12" t="n">
        <v>6.47</v>
      </c>
      <c r="E5144" s="11" t="n">
        <v>75</v>
      </c>
      <c r="F5144" s="12" t="n">
        <f aca="false">PRODUCT(D5144:E5144)</f>
        <v>485.25</v>
      </c>
      <c r="G5144" s="6" t="s">
        <v>8426</v>
      </c>
    </row>
    <row r="5145" customFormat="false" ht="13.2" hidden="false" customHeight="false" outlineLevel="0" collapsed="false">
      <c r="A5145" s="11" t="n">
        <v>5141</v>
      </c>
      <c r="B5145" s="11" t="s">
        <v>9863</v>
      </c>
      <c r="C5145" s="6" t="s">
        <v>9864</v>
      </c>
      <c r="D5145" s="12" t="n">
        <v>6.02</v>
      </c>
      <c r="E5145" s="11" t="n">
        <v>75</v>
      </c>
      <c r="F5145" s="12" t="n">
        <f aca="false">PRODUCT(D5145:E5145)</f>
        <v>451.5</v>
      </c>
      <c r="G5145" s="6" t="s">
        <v>8426</v>
      </c>
    </row>
    <row r="5146" customFormat="false" ht="13.2" hidden="false" customHeight="false" outlineLevel="0" collapsed="false">
      <c r="A5146" s="11" t="n">
        <v>5142</v>
      </c>
      <c r="B5146" s="11" t="s">
        <v>9865</v>
      </c>
      <c r="C5146" s="6" t="s">
        <v>9866</v>
      </c>
      <c r="D5146" s="12" t="n">
        <v>6.74</v>
      </c>
      <c r="E5146" s="11" t="n">
        <v>75</v>
      </c>
      <c r="F5146" s="12" t="n">
        <f aca="false">PRODUCT(D5146:E5146)</f>
        <v>505.5</v>
      </c>
      <c r="G5146" s="6" t="s">
        <v>8426</v>
      </c>
    </row>
    <row r="5147" customFormat="false" ht="13.2" hidden="false" customHeight="false" outlineLevel="0" collapsed="false">
      <c r="A5147" s="11" t="n">
        <v>5143</v>
      </c>
      <c r="B5147" s="11" t="s">
        <v>9867</v>
      </c>
      <c r="C5147" s="6" t="s">
        <v>9868</v>
      </c>
      <c r="D5147" s="12" t="n">
        <v>6.05</v>
      </c>
      <c r="E5147" s="11" t="n">
        <v>75</v>
      </c>
      <c r="F5147" s="12" t="n">
        <f aca="false">PRODUCT(D5147:E5147)</f>
        <v>453.75</v>
      </c>
      <c r="G5147" s="6" t="s">
        <v>8426</v>
      </c>
    </row>
    <row r="5148" customFormat="false" ht="13.2" hidden="false" customHeight="false" outlineLevel="0" collapsed="false">
      <c r="A5148" s="11" t="n">
        <v>5144</v>
      </c>
      <c r="B5148" s="11" t="s">
        <v>9869</v>
      </c>
      <c r="C5148" s="6" t="s">
        <v>5182</v>
      </c>
      <c r="D5148" s="12" t="n">
        <v>6.8</v>
      </c>
      <c r="E5148" s="11" t="n">
        <v>75</v>
      </c>
      <c r="F5148" s="12" t="n">
        <f aca="false">PRODUCT(D5148:E5148)</f>
        <v>510</v>
      </c>
      <c r="G5148" s="6" t="s">
        <v>8426</v>
      </c>
    </row>
    <row r="5149" customFormat="false" ht="13.2" hidden="false" customHeight="false" outlineLevel="0" collapsed="false">
      <c r="A5149" s="11" t="n">
        <v>5145</v>
      </c>
      <c r="B5149" s="11" t="s">
        <v>9870</v>
      </c>
      <c r="C5149" s="6" t="s">
        <v>8295</v>
      </c>
      <c r="D5149" s="12" t="n">
        <v>7.39</v>
      </c>
      <c r="E5149" s="11" t="n">
        <v>75</v>
      </c>
      <c r="F5149" s="12" t="n">
        <f aca="false">PRODUCT(D5149:E5149)</f>
        <v>554.25</v>
      </c>
      <c r="G5149" s="6" t="s">
        <v>8426</v>
      </c>
    </row>
    <row r="5150" customFormat="false" ht="13.2" hidden="false" customHeight="false" outlineLevel="0" collapsed="false">
      <c r="A5150" s="11" t="n">
        <v>5146</v>
      </c>
      <c r="B5150" s="11" t="s">
        <v>9871</v>
      </c>
      <c r="C5150" s="6" t="s">
        <v>9872</v>
      </c>
      <c r="D5150" s="12" t="n">
        <v>6.06</v>
      </c>
      <c r="E5150" s="11" t="n">
        <v>75</v>
      </c>
      <c r="F5150" s="12" t="n">
        <f aca="false">PRODUCT(D5150:E5150)</f>
        <v>454.5</v>
      </c>
      <c r="G5150" s="6" t="s">
        <v>8426</v>
      </c>
    </row>
    <row r="5151" customFormat="false" ht="13.2" hidden="false" customHeight="false" outlineLevel="0" collapsed="false">
      <c r="A5151" s="11" t="n">
        <v>5147</v>
      </c>
      <c r="B5151" s="11" t="s">
        <v>9873</v>
      </c>
      <c r="C5151" s="6" t="s">
        <v>9874</v>
      </c>
      <c r="D5151" s="12" t="n">
        <v>6.27</v>
      </c>
      <c r="E5151" s="11" t="n">
        <v>75</v>
      </c>
      <c r="F5151" s="12" t="n">
        <f aca="false">PRODUCT(D5151:E5151)</f>
        <v>470.25</v>
      </c>
      <c r="G5151" s="6" t="s">
        <v>8426</v>
      </c>
    </row>
    <row r="5152" customFormat="false" ht="13.2" hidden="false" customHeight="false" outlineLevel="0" collapsed="false">
      <c r="A5152" s="11" t="n">
        <v>5148</v>
      </c>
      <c r="B5152" s="11" t="s">
        <v>9875</v>
      </c>
      <c r="C5152" s="6" t="s">
        <v>9876</v>
      </c>
      <c r="D5152" s="12" t="n">
        <v>12.09</v>
      </c>
      <c r="E5152" s="11" t="n">
        <v>75</v>
      </c>
      <c r="F5152" s="12" t="n">
        <f aca="false">PRODUCT(D5152:E5152)</f>
        <v>906.75</v>
      </c>
      <c r="G5152" s="6" t="s">
        <v>8426</v>
      </c>
    </row>
    <row r="5153" customFormat="false" ht="13.2" hidden="false" customHeight="false" outlineLevel="0" collapsed="false">
      <c r="A5153" s="11" t="n">
        <v>5149</v>
      </c>
      <c r="B5153" s="11" t="s">
        <v>9877</v>
      </c>
      <c r="C5153" s="6" t="s">
        <v>9878</v>
      </c>
      <c r="D5153" s="12" t="n">
        <v>5.33</v>
      </c>
      <c r="E5153" s="11" t="n">
        <v>75</v>
      </c>
      <c r="F5153" s="12" t="n">
        <f aca="false">PRODUCT(D5153:E5153)</f>
        <v>399.75</v>
      </c>
      <c r="G5153" s="6" t="s">
        <v>8426</v>
      </c>
    </row>
    <row r="5154" customFormat="false" ht="13.2" hidden="false" customHeight="false" outlineLevel="0" collapsed="false">
      <c r="A5154" s="11" t="n">
        <v>5150</v>
      </c>
      <c r="B5154" s="11" t="s">
        <v>9879</v>
      </c>
      <c r="C5154" s="6" t="s">
        <v>9880</v>
      </c>
      <c r="D5154" s="12" t="n">
        <v>7.19</v>
      </c>
      <c r="E5154" s="11" t="n">
        <v>75</v>
      </c>
      <c r="F5154" s="12" t="n">
        <f aca="false">PRODUCT(D5154:E5154)</f>
        <v>539.25</v>
      </c>
      <c r="G5154" s="6" t="s">
        <v>8426</v>
      </c>
    </row>
    <row r="5155" customFormat="false" ht="13.2" hidden="false" customHeight="false" outlineLevel="0" collapsed="false">
      <c r="A5155" s="11" t="n">
        <v>5151</v>
      </c>
      <c r="B5155" s="11" t="s">
        <v>9881</v>
      </c>
      <c r="C5155" s="6" t="s">
        <v>9882</v>
      </c>
      <c r="D5155" s="12" t="n">
        <v>5.33</v>
      </c>
      <c r="E5155" s="11" t="n">
        <v>75</v>
      </c>
      <c r="F5155" s="12" t="n">
        <f aca="false">PRODUCT(D5155:E5155)</f>
        <v>399.75</v>
      </c>
      <c r="G5155" s="6" t="s">
        <v>8426</v>
      </c>
    </row>
    <row r="5156" customFormat="false" ht="13.2" hidden="false" customHeight="false" outlineLevel="0" collapsed="false">
      <c r="A5156" s="11" t="n">
        <v>5152</v>
      </c>
      <c r="B5156" s="11" t="s">
        <v>9883</v>
      </c>
      <c r="C5156" s="6" t="s">
        <v>8924</v>
      </c>
      <c r="D5156" s="12" t="n">
        <v>6.38</v>
      </c>
      <c r="E5156" s="11" t="n">
        <v>75</v>
      </c>
      <c r="F5156" s="12" t="n">
        <f aca="false">PRODUCT(D5156:E5156)</f>
        <v>478.5</v>
      </c>
      <c r="G5156" s="6" t="s">
        <v>8426</v>
      </c>
    </row>
    <row r="5157" customFormat="false" ht="13.2" hidden="false" customHeight="false" outlineLevel="0" collapsed="false">
      <c r="A5157" s="11" t="n">
        <v>5153</v>
      </c>
      <c r="B5157" s="11" t="s">
        <v>9884</v>
      </c>
      <c r="C5157" s="6" t="s">
        <v>9885</v>
      </c>
      <c r="D5157" s="12" t="n">
        <v>9.68</v>
      </c>
      <c r="E5157" s="11" t="n">
        <v>75</v>
      </c>
      <c r="F5157" s="12" t="n">
        <f aca="false">PRODUCT(D5157:E5157)</f>
        <v>726</v>
      </c>
      <c r="G5157" s="6" t="s">
        <v>8426</v>
      </c>
    </row>
    <row r="5158" customFormat="false" ht="13.2" hidden="false" customHeight="false" outlineLevel="0" collapsed="false">
      <c r="A5158" s="11" t="n">
        <v>5154</v>
      </c>
      <c r="B5158" s="11" t="s">
        <v>9886</v>
      </c>
      <c r="C5158" s="6" t="s">
        <v>9887</v>
      </c>
      <c r="D5158" s="12" t="n">
        <v>6.86</v>
      </c>
      <c r="E5158" s="11" t="n">
        <v>75</v>
      </c>
      <c r="F5158" s="12" t="n">
        <f aca="false">PRODUCT(D5158:E5158)</f>
        <v>514.5</v>
      </c>
      <c r="G5158" s="6" t="s">
        <v>8426</v>
      </c>
    </row>
    <row r="5159" customFormat="false" ht="13.2" hidden="false" customHeight="false" outlineLevel="0" collapsed="false">
      <c r="A5159" s="11" t="n">
        <v>5155</v>
      </c>
      <c r="B5159" s="11" t="s">
        <v>9888</v>
      </c>
      <c r="C5159" s="6" t="s">
        <v>9889</v>
      </c>
      <c r="D5159" s="12" t="n">
        <v>8.41</v>
      </c>
      <c r="E5159" s="11" t="n">
        <v>75</v>
      </c>
      <c r="F5159" s="12" t="n">
        <f aca="false">PRODUCT(D5159:E5159)</f>
        <v>630.75</v>
      </c>
      <c r="G5159" s="6" t="s">
        <v>8426</v>
      </c>
    </row>
    <row r="5160" customFormat="false" ht="13.2" hidden="false" customHeight="false" outlineLevel="0" collapsed="false">
      <c r="A5160" s="11" t="n">
        <v>5156</v>
      </c>
      <c r="B5160" s="11" t="s">
        <v>9890</v>
      </c>
      <c r="C5160" s="6" t="s">
        <v>9040</v>
      </c>
      <c r="D5160" s="12" t="n">
        <v>7.22</v>
      </c>
      <c r="E5160" s="11" t="n">
        <v>75</v>
      </c>
      <c r="F5160" s="12" t="n">
        <f aca="false">PRODUCT(D5160:E5160)</f>
        <v>541.5</v>
      </c>
      <c r="G5160" s="6" t="s">
        <v>8426</v>
      </c>
    </row>
    <row r="5161" customFormat="false" ht="13.2" hidden="false" customHeight="false" outlineLevel="0" collapsed="false">
      <c r="A5161" s="11" t="n">
        <v>5157</v>
      </c>
      <c r="B5161" s="11" t="s">
        <v>9891</v>
      </c>
      <c r="C5161" s="6" t="s">
        <v>9892</v>
      </c>
      <c r="D5161" s="12" t="n">
        <v>4.11</v>
      </c>
      <c r="E5161" s="11" t="n">
        <v>75</v>
      </c>
      <c r="F5161" s="12" t="n">
        <f aca="false">PRODUCT(D5161:E5161)</f>
        <v>308.25</v>
      </c>
      <c r="G5161" s="6" t="s">
        <v>8426</v>
      </c>
    </row>
    <row r="5162" customFormat="false" ht="13.2" hidden="false" customHeight="false" outlineLevel="0" collapsed="false">
      <c r="A5162" s="11" t="n">
        <v>5158</v>
      </c>
      <c r="B5162" s="11" t="s">
        <v>9893</v>
      </c>
      <c r="C5162" s="6" t="s">
        <v>474</v>
      </c>
      <c r="D5162" s="12" t="n">
        <v>5.21</v>
      </c>
      <c r="E5162" s="11" t="n">
        <v>75</v>
      </c>
      <c r="F5162" s="12" t="n">
        <f aca="false">PRODUCT(D5162:E5162)</f>
        <v>390.75</v>
      </c>
      <c r="G5162" s="6" t="s">
        <v>8426</v>
      </c>
    </row>
    <row r="5163" customFormat="false" ht="13.2" hidden="false" customHeight="false" outlineLevel="0" collapsed="false">
      <c r="A5163" s="11" t="n">
        <v>5159</v>
      </c>
      <c r="B5163" s="11" t="s">
        <v>9894</v>
      </c>
      <c r="C5163" s="6" t="s">
        <v>9895</v>
      </c>
      <c r="D5163" s="12" t="n">
        <v>6.41</v>
      </c>
      <c r="E5163" s="11" t="n">
        <v>75</v>
      </c>
      <c r="F5163" s="12" t="n">
        <f aca="false">PRODUCT(D5163:E5163)</f>
        <v>480.75</v>
      </c>
      <c r="G5163" s="6" t="s">
        <v>8426</v>
      </c>
    </row>
    <row r="5164" customFormat="false" ht="13.2" hidden="false" customHeight="false" outlineLevel="0" collapsed="false">
      <c r="A5164" s="11" t="n">
        <v>5160</v>
      </c>
      <c r="B5164" s="11" t="s">
        <v>9896</v>
      </c>
      <c r="C5164" s="6" t="s">
        <v>9897</v>
      </c>
      <c r="D5164" s="12" t="n">
        <v>5</v>
      </c>
      <c r="E5164" s="11" t="n">
        <v>75</v>
      </c>
      <c r="F5164" s="12" t="n">
        <f aca="false">PRODUCT(D5164:E5164)</f>
        <v>375</v>
      </c>
      <c r="G5164" s="6" t="s">
        <v>8426</v>
      </c>
    </row>
    <row r="5165" customFormat="false" ht="13.2" hidden="false" customHeight="false" outlineLevel="0" collapsed="false">
      <c r="A5165" s="11" t="n">
        <v>5161</v>
      </c>
      <c r="B5165" s="11" t="s">
        <v>9898</v>
      </c>
      <c r="C5165" s="6" t="s">
        <v>5178</v>
      </c>
      <c r="D5165" s="12" t="n">
        <v>4.02</v>
      </c>
      <c r="E5165" s="11" t="n">
        <v>75</v>
      </c>
      <c r="F5165" s="12" t="n">
        <f aca="false">PRODUCT(D5165:E5165)</f>
        <v>301.5</v>
      </c>
      <c r="G5165" s="6" t="s">
        <v>8426</v>
      </c>
    </row>
    <row r="5166" customFormat="false" ht="13.2" hidden="false" customHeight="false" outlineLevel="0" collapsed="false">
      <c r="A5166" s="11" t="n">
        <v>5162</v>
      </c>
      <c r="B5166" s="11" t="s">
        <v>9899</v>
      </c>
      <c r="C5166" s="6" t="s">
        <v>9900</v>
      </c>
      <c r="D5166" s="12" t="n">
        <v>4.22</v>
      </c>
      <c r="E5166" s="11" t="n">
        <v>75</v>
      </c>
      <c r="F5166" s="12" t="n">
        <f aca="false">PRODUCT(D5166:E5166)</f>
        <v>316.5</v>
      </c>
      <c r="G5166" s="6" t="s">
        <v>8426</v>
      </c>
    </row>
    <row r="5167" customFormat="false" ht="13.2" hidden="false" customHeight="false" outlineLevel="0" collapsed="false">
      <c r="A5167" s="11" t="n">
        <v>5163</v>
      </c>
      <c r="B5167" s="11" t="s">
        <v>9901</v>
      </c>
      <c r="C5167" s="6" t="s">
        <v>9902</v>
      </c>
      <c r="D5167" s="12" t="n">
        <v>3.32</v>
      </c>
      <c r="E5167" s="11" t="n">
        <v>75</v>
      </c>
      <c r="F5167" s="12" t="n">
        <f aca="false">PRODUCT(D5167:E5167)</f>
        <v>249</v>
      </c>
      <c r="G5167" s="6" t="s">
        <v>8426</v>
      </c>
    </row>
    <row r="5168" customFormat="false" ht="13.2" hidden="false" customHeight="false" outlineLevel="0" collapsed="false">
      <c r="A5168" s="11" t="n">
        <v>5164</v>
      </c>
      <c r="B5168" s="11" t="s">
        <v>9903</v>
      </c>
      <c r="C5168" s="6" t="s">
        <v>9904</v>
      </c>
      <c r="D5168" s="12" t="n">
        <v>5.76</v>
      </c>
      <c r="E5168" s="11" t="n">
        <v>75</v>
      </c>
      <c r="F5168" s="12" t="n">
        <f aca="false">PRODUCT(D5168:E5168)</f>
        <v>432</v>
      </c>
      <c r="G5168" s="6" t="s">
        <v>8426</v>
      </c>
    </row>
    <row r="5169" customFormat="false" ht="13.2" hidden="false" customHeight="false" outlineLevel="0" collapsed="false">
      <c r="A5169" s="11" t="n">
        <v>5165</v>
      </c>
      <c r="B5169" s="11" t="s">
        <v>9905</v>
      </c>
      <c r="C5169" s="6" t="s">
        <v>9906</v>
      </c>
      <c r="D5169" s="12" t="n">
        <v>5.32</v>
      </c>
      <c r="E5169" s="11" t="n">
        <v>75</v>
      </c>
      <c r="F5169" s="12" t="n">
        <f aca="false">PRODUCT(D5169:E5169)</f>
        <v>399</v>
      </c>
      <c r="G5169" s="6" t="s">
        <v>8426</v>
      </c>
    </row>
    <row r="5170" customFormat="false" ht="13.2" hidden="false" customHeight="false" outlineLevel="0" collapsed="false">
      <c r="A5170" s="11" t="n">
        <v>5166</v>
      </c>
      <c r="B5170" s="11" t="s">
        <v>9907</v>
      </c>
      <c r="C5170" s="6" t="s">
        <v>9908</v>
      </c>
      <c r="D5170" s="12" t="n">
        <v>5</v>
      </c>
      <c r="E5170" s="11" t="n">
        <v>75</v>
      </c>
      <c r="F5170" s="12" t="n">
        <f aca="false">PRODUCT(D5170:E5170)</f>
        <v>375</v>
      </c>
      <c r="G5170" s="6" t="s">
        <v>8426</v>
      </c>
    </row>
    <row r="5171" customFormat="false" ht="13.2" hidden="false" customHeight="false" outlineLevel="0" collapsed="false">
      <c r="A5171" s="11" t="n">
        <v>5167</v>
      </c>
      <c r="B5171" s="11" t="s">
        <v>9909</v>
      </c>
      <c r="C5171" s="6" t="s">
        <v>9910</v>
      </c>
      <c r="D5171" s="12" t="n">
        <v>5.64</v>
      </c>
      <c r="E5171" s="11" t="n">
        <v>75</v>
      </c>
      <c r="F5171" s="12" t="n">
        <f aca="false">PRODUCT(D5171:E5171)</f>
        <v>423</v>
      </c>
      <c r="G5171" s="6" t="s">
        <v>8426</v>
      </c>
    </row>
    <row r="5172" customFormat="false" ht="13.2" hidden="false" customHeight="false" outlineLevel="0" collapsed="false">
      <c r="A5172" s="11" t="n">
        <v>5168</v>
      </c>
      <c r="B5172" s="11" t="s">
        <v>9911</v>
      </c>
      <c r="C5172" s="6" t="s">
        <v>9912</v>
      </c>
      <c r="D5172" s="12" t="n">
        <v>9.86</v>
      </c>
      <c r="E5172" s="11" t="n">
        <v>75</v>
      </c>
      <c r="F5172" s="12" t="n">
        <f aca="false">PRODUCT(D5172:E5172)</f>
        <v>739.5</v>
      </c>
      <c r="G5172" s="6" t="s">
        <v>8426</v>
      </c>
    </row>
    <row r="5173" customFormat="false" ht="13.2" hidden="false" customHeight="false" outlineLevel="0" collapsed="false">
      <c r="A5173" s="11" t="n">
        <v>5169</v>
      </c>
      <c r="B5173" s="11" t="s">
        <v>9913</v>
      </c>
      <c r="C5173" s="6" t="s">
        <v>9914</v>
      </c>
      <c r="D5173" s="12" t="n">
        <v>3.97</v>
      </c>
      <c r="E5173" s="11" t="n">
        <v>75</v>
      </c>
      <c r="F5173" s="12" t="n">
        <f aca="false">PRODUCT(D5173:E5173)</f>
        <v>297.75</v>
      </c>
      <c r="G5173" s="6" t="s">
        <v>8426</v>
      </c>
    </row>
    <row r="5174" customFormat="false" ht="13.2" hidden="false" customHeight="false" outlineLevel="0" collapsed="false">
      <c r="A5174" s="11" t="n">
        <v>5170</v>
      </c>
      <c r="B5174" s="11" t="s">
        <v>9915</v>
      </c>
      <c r="C5174" s="6" t="s">
        <v>9916</v>
      </c>
      <c r="D5174" s="12" t="n">
        <v>4.17</v>
      </c>
      <c r="E5174" s="11" t="n">
        <v>75</v>
      </c>
      <c r="F5174" s="12" t="n">
        <f aca="false">PRODUCT(D5174:E5174)</f>
        <v>312.75</v>
      </c>
      <c r="G5174" s="6" t="s">
        <v>8426</v>
      </c>
    </row>
    <row r="5175" customFormat="false" ht="13.2" hidden="false" customHeight="false" outlineLevel="0" collapsed="false">
      <c r="A5175" s="11" t="n">
        <v>5171</v>
      </c>
      <c r="B5175" s="11" t="s">
        <v>9917</v>
      </c>
      <c r="C5175" s="6" t="s">
        <v>9918</v>
      </c>
      <c r="D5175" s="12" t="n">
        <v>3.26</v>
      </c>
      <c r="E5175" s="11" t="n">
        <v>75</v>
      </c>
      <c r="F5175" s="12" t="n">
        <f aca="false">PRODUCT(D5175:E5175)</f>
        <v>244.5</v>
      </c>
      <c r="G5175" s="6" t="s">
        <v>8426</v>
      </c>
    </row>
    <row r="5176" customFormat="false" ht="13.2" hidden="false" customHeight="false" outlineLevel="0" collapsed="false">
      <c r="A5176" s="11" t="n">
        <v>5172</v>
      </c>
      <c r="B5176" s="11" t="s">
        <v>9919</v>
      </c>
      <c r="C5176" s="6" t="s">
        <v>9920</v>
      </c>
      <c r="D5176" s="12" t="n">
        <v>2.52</v>
      </c>
      <c r="E5176" s="11" t="n">
        <v>75</v>
      </c>
      <c r="F5176" s="12" t="n">
        <f aca="false">PRODUCT(D5176:E5176)</f>
        <v>189</v>
      </c>
      <c r="G5176" s="6" t="s">
        <v>8426</v>
      </c>
    </row>
    <row r="5177" customFormat="false" ht="13.2" hidden="false" customHeight="false" outlineLevel="0" collapsed="false">
      <c r="A5177" s="11" t="n">
        <v>5173</v>
      </c>
      <c r="B5177" s="11" t="s">
        <v>9921</v>
      </c>
      <c r="C5177" s="6" t="s">
        <v>9922</v>
      </c>
      <c r="D5177" s="12" t="n">
        <v>2.72</v>
      </c>
      <c r="E5177" s="11" t="n">
        <v>75</v>
      </c>
      <c r="F5177" s="12" t="n">
        <f aca="false">PRODUCT(D5177:E5177)</f>
        <v>204</v>
      </c>
      <c r="G5177" s="6" t="s">
        <v>8426</v>
      </c>
    </row>
    <row r="5178" customFormat="false" ht="13.2" hidden="false" customHeight="false" outlineLevel="0" collapsed="false">
      <c r="A5178" s="11" t="n">
        <v>5174</v>
      </c>
      <c r="B5178" s="11" t="s">
        <v>9923</v>
      </c>
      <c r="C5178" s="6" t="s">
        <v>9924</v>
      </c>
      <c r="D5178" s="12" t="n">
        <v>1.68</v>
      </c>
      <c r="E5178" s="11" t="n">
        <v>75</v>
      </c>
      <c r="F5178" s="12" t="n">
        <f aca="false">PRODUCT(D5178:E5178)</f>
        <v>126</v>
      </c>
      <c r="G5178" s="6" t="s">
        <v>8426</v>
      </c>
    </row>
    <row r="5179" customFormat="false" ht="13.2" hidden="false" customHeight="false" outlineLevel="0" collapsed="false">
      <c r="A5179" s="11" t="n">
        <v>5175</v>
      </c>
      <c r="B5179" s="11" t="s">
        <v>9925</v>
      </c>
      <c r="C5179" s="6" t="s">
        <v>9926</v>
      </c>
      <c r="D5179" s="12" t="n">
        <v>0.87</v>
      </c>
      <c r="E5179" s="11" t="n">
        <v>75</v>
      </c>
      <c r="F5179" s="12" t="n">
        <f aca="false">PRODUCT(D5179:E5179)</f>
        <v>65.25</v>
      </c>
      <c r="G5179" s="6" t="s">
        <v>8426</v>
      </c>
    </row>
    <row r="5180" customFormat="false" ht="13.2" hidden="false" customHeight="false" outlineLevel="0" collapsed="false">
      <c r="A5180" s="11" t="n">
        <v>5176</v>
      </c>
      <c r="B5180" s="11" t="s">
        <v>9927</v>
      </c>
      <c r="C5180" s="6" t="s">
        <v>9928</v>
      </c>
      <c r="D5180" s="12" t="n">
        <v>5.86</v>
      </c>
      <c r="E5180" s="11" t="n">
        <v>75</v>
      </c>
      <c r="F5180" s="12" t="n">
        <f aca="false">PRODUCT(D5180:E5180)</f>
        <v>439.5</v>
      </c>
      <c r="G5180" s="6" t="s">
        <v>8426</v>
      </c>
    </row>
    <row r="5181" customFormat="false" ht="13.2" hidden="false" customHeight="false" outlineLevel="0" collapsed="false">
      <c r="A5181" s="11" t="n">
        <v>5177</v>
      </c>
      <c r="B5181" s="11" t="s">
        <v>9929</v>
      </c>
      <c r="C5181" s="6" t="s">
        <v>9930</v>
      </c>
      <c r="D5181" s="12" t="n">
        <v>6.05</v>
      </c>
      <c r="E5181" s="11" t="n">
        <v>75</v>
      </c>
      <c r="F5181" s="12" t="n">
        <f aca="false">PRODUCT(D5181:E5181)</f>
        <v>453.75</v>
      </c>
      <c r="G5181" s="6" t="s">
        <v>8426</v>
      </c>
    </row>
    <row r="5182" customFormat="false" ht="13.2" hidden="false" customHeight="false" outlineLevel="0" collapsed="false">
      <c r="A5182" s="11" t="n">
        <v>5178</v>
      </c>
      <c r="B5182" s="11" t="s">
        <v>9931</v>
      </c>
      <c r="C5182" s="6" t="s">
        <v>1943</v>
      </c>
      <c r="D5182" s="12" t="n">
        <v>6</v>
      </c>
      <c r="E5182" s="11" t="n">
        <v>75</v>
      </c>
      <c r="F5182" s="12" t="n">
        <f aca="false">PRODUCT(D5182:E5182)</f>
        <v>450</v>
      </c>
      <c r="G5182" s="6" t="s">
        <v>8426</v>
      </c>
    </row>
    <row r="5183" customFormat="false" ht="13.2" hidden="false" customHeight="false" outlineLevel="0" collapsed="false">
      <c r="A5183" s="11" t="n">
        <v>5179</v>
      </c>
      <c r="B5183" s="11" t="s">
        <v>9932</v>
      </c>
      <c r="C5183" s="6" t="s">
        <v>9933</v>
      </c>
      <c r="D5183" s="12" t="n">
        <v>8.14</v>
      </c>
      <c r="E5183" s="11" t="n">
        <v>75</v>
      </c>
      <c r="F5183" s="12" t="n">
        <f aca="false">PRODUCT(D5183:E5183)</f>
        <v>610.5</v>
      </c>
      <c r="G5183" s="6" t="s">
        <v>8426</v>
      </c>
    </row>
    <row r="5184" customFormat="false" ht="13.2" hidden="false" customHeight="false" outlineLevel="0" collapsed="false">
      <c r="A5184" s="11" t="n">
        <v>5180</v>
      </c>
      <c r="B5184" s="11" t="s">
        <v>9934</v>
      </c>
      <c r="C5184" s="6" t="s">
        <v>9935</v>
      </c>
      <c r="D5184" s="12" t="n">
        <v>7.99</v>
      </c>
      <c r="E5184" s="11" t="n">
        <v>75</v>
      </c>
      <c r="F5184" s="12" t="n">
        <f aca="false">PRODUCT(D5184:E5184)</f>
        <v>599.25</v>
      </c>
      <c r="G5184" s="6" t="s">
        <v>8426</v>
      </c>
    </row>
    <row r="5185" customFormat="false" ht="13.2" hidden="false" customHeight="false" outlineLevel="0" collapsed="false">
      <c r="A5185" s="11" t="n">
        <v>5181</v>
      </c>
      <c r="B5185" s="11" t="s">
        <v>9936</v>
      </c>
      <c r="C5185" s="6" t="s">
        <v>9937</v>
      </c>
      <c r="D5185" s="12" t="n">
        <v>4.97</v>
      </c>
      <c r="E5185" s="11" t="n">
        <v>75</v>
      </c>
      <c r="F5185" s="12" t="n">
        <f aca="false">PRODUCT(D5185:E5185)</f>
        <v>372.75</v>
      </c>
      <c r="G5185" s="6" t="s">
        <v>8426</v>
      </c>
    </row>
    <row r="5186" customFormat="false" ht="13.2" hidden="false" customHeight="false" outlineLevel="0" collapsed="false">
      <c r="A5186" s="11" t="n">
        <v>5182</v>
      </c>
      <c r="B5186" s="11" t="s">
        <v>9938</v>
      </c>
      <c r="C5186" s="6" t="s">
        <v>9939</v>
      </c>
      <c r="D5186" s="12" t="n">
        <v>5.89</v>
      </c>
      <c r="E5186" s="11" t="n">
        <v>75</v>
      </c>
      <c r="F5186" s="12" t="n">
        <f aca="false">PRODUCT(D5186:E5186)</f>
        <v>441.75</v>
      </c>
      <c r="G5186" s="6" t="s">
        <v>8426</v>
      </c>
    </row>
    <row r="5187" customFormat="false" ht="13.2" hidden="false" customHeight="false" outlineLevel="0" collapsed="false">
      <c r="A5187" s="11" t="n">
        <v>5183</v>
      </c>
      <c r="B5187" s="11" t="s">
        <v>9940</v>
      </c>
      <c r="C5187" s="6" t="s">
        <v>9580</v>
      </c>
      <c r="D5187" s="12" t="n">
        <v>5.42</v>
      </c>
      <c r="E5187" s="11" t="n">
        <v>75</v>
      </c>
      <c r="F5187" s="12" t="n">
        <f aca="false">PRODUCT(D5187:E5187)</f>
        <v>406.5</v>
      </c>
      <c r="G5187" s="6" t="s">
        <v>8426</v>
      </c>
    </row>
    <row r="5188" customFormat="false" ht="13.2" hidden="false" customHeight="false" outlineLevel="0" collapsed="false">
      <c r="A5188" s="11" t="n">
        <v>5184</v>
      </c>
      <c r="B5188" s="11" t="s">
        <v>9941</v>
      </c>
      <c r="C5188" s="6" t="s">
        <v>9942</v>
      </c>
      <c r="D5188" s="12" t="n">
        <v>7.05</v>
      </c>
      <c r="E5188" s="11" t="n">
        <v>75</v>
      </c>
      <c r="F5188" s="12" t="n">
        <f aca="false">PRODUCT(D5188:E5188)</f>
        <v>528.75</v>
      </c>
      <c r="G5188" s="6" t="s">
        <v>8426</v>
      </c>
    </row>
    <row r="5189" customFormat="false" ht="13.2" hidden="false" customHeight="false" outlineLevel="0" collapsed="false">
      <c r="A5189" s="11" t="n">
        <v>5185</v>
      </c>
      <c r="B5189" s="11" t="s">
        <v>9943</v>
      </c>
      <c r="C5189" s="6" t="s">
        <v>287</v>
      </c>
      <c r="D5189" s="12" t="n">
        <v>4.99</v>
      </c>
      <c r="E5189" s="11" t="n">
        <v>75</v>
      </c>
      <c r="F5189" s="12" t="n">
        <f aca="false">PRODUCT(D5189:E5189)</f>
        <v>374.25</v>
      </c>
      <c r="G5189" s="6" t="s">
        <v>8426</v>
      </c>
    </row>
    <row r="5190" customFormat="false" ht="13.2" hidden="false" customHeight="false" outlineLevel="0" collapsed="false">
      <c r="A5190" s="11" t="n">
        <v>5186</v>
      </c>
      <c r="B5190" s="11" t="s">
        <v>9944</v>
      </c>
      <c r="C5190" s="6" t="s">
        <v>9945</v>
      </c>
      <c r="D5190" s="12" t="n">
        <v>5.64</v>
      </c>
      <c r="E5190" s="11" t="n">
        <v>75</v>
      </c>
      <c r="F5190" s="12" t="n">
        <f aca="false">PRODUCT(D5190:E5190)</f>
        <v>423</v>
      </c>
      <c r="G5190" s="6" t="s">
        <v>8426</v>
      </c>
    </row>
    <row r="5191" customFormat="false" ht="13.2" hidden="false" customHeight="false" outlineLevel="0" collapsed="false">
      <c r="A5191" s="11" t="n">
        <v>5187</v>
      </c>
      <c r="B5191" s="11" t="s">
        <v>9946</v>
      </c>
      <c r="C5191" s="6" t="s">
        <v>9947</v>
      </c>
      <c r="D5191" s="12" t="n">
        <v>5.35</v>
      </c>
      <c r="E5191" s="11" t="n">
        <v>75</v>
      </c>
      <c r="F5191" s="12" t="n">
        <f aca="false">PRODUCT(D5191:E5191)</f>
        <v>401.25</v>
      </c>
      <c r="G5191" s="6" t="s">
        <v>8426</v>
      </c>
    </row>
    <row r="5192" customFormat="false" ht="13.2" hidden="false" customHeight="false" outlineLevel="0" collapsed="false">
      <c r="A5192" s="11" t="n">
        <v>5188</v>
      </c>
      <c r="B5192" s="11" t="s">
        <v>9948</v>
      </c>
      <c r="C5192" s="6" t="s">
        <v>9949</v>
      </c>
      <c r="D5192" s="12" t="n">
        <v>5.39</v>
      </c>
      <c r="E5192" s="11" t="n">
        <v>75</v>
      </c>
      <c r="F5192" s="12" t="n">
        <f aca="false">PRODUCT(D5192:E5192)</f>
        <v>404.25</v>
      </c>
      <c r="G5192" s="6" t="s">
        <v>8426</v>
      </c>
    </row>
    <row r="5193" customFormat="false" ht="13.2" hidden="false" customHeight="false" outlineLevel="0" collapsed="false">
      <c r="A5193" s="11" t="n">
        <v>5189</v>
      </c>
      <c r="B5193" s="11" t="s">
        <v>9950</v>
      </c>
      <c r="C5193" s="6" t="s">
        <v>9951</v>
      </c>
      <c r="D5193" s="12" t="n">
        <v>6.11</v>
      </c>
      <c r="E5193" s="11" t="n">
        <v>75</v>
      </c>
      <c r="F5193" s="12" t="n">
        <f aca="false">PRODUCT(D5193:E5193)</f>
        <v>458.25</v>
      </c>
      <c r="G5193" s="6" t="s">
        <v>8426</v>
      </c>
    </row>
    <row r="5194" customFormat="false" ht="13.2" hidden="false" customHeight="false" outlineLevel="0" collapsed="false">
      <c r="A5194" s="11" t="n">
        <v>5190</v>
      </c>
      <c r="B5194" s="11" t="s">
        <v>9952</v>
      </c>
      <c r="C5194" s="6" t="s">
        <v>9953</v>
      </c>
      <c r="D5194" s="12" t="n">
        <v>5.08</v>
      </c>
      <c r="E5194" s="11" t="n">
        <v>75</v>
      </c>
      <c r="F5194" s="12" t="n">
        <f aca="false">PRODUCT(D5194:E5194)</f>
        <v>381</v>
      </c>
      <c r="G5194" s="6" t="s">
        <v>8426</v>
      </c>
    </row>
    <row r="5195" customFormat="false" ht="13.2" hidden="false" customHeight="false" outlineLevel="0" collapsed="false">
      <c r="A5195" s="11" t="n">
        <v>5191</v>
      </c>
      <c r="B5195" s="11" t="s">
        <v>9954</v>
      </c>
      <c r="C5195" s="6" t="s">
        <v>324</v>
      </c>
      <c r="D5195" s="12" t="n">
        <v>5.81</v>
      </c>
      <c r="E5195" s="11" t="n">
        <v>75</v>
      </c>
      <c r="F5195" s="12" t="n">
        <f aca="false">PRODUCT(D5195:E5195)</f>
        <v>435.75</v>
      </c>
      <c r="G5195" s="6" t="s">
        <v>8426</v>
      </c>
    </row>
    <row r="5196" customFormat="false" ht="13.2" hidden="false" customHeight="false" outlineLevel="0" collapsed="false">
      <c r="A5196" s="11" t="n">
        <v>5192</v>
      </c>
      <c r="B5196" s="11" t="s">
        <v>9955</v>
      </c>
      <c r="C5196" s="6" t="s">
        <v>287</v>
      </c>
      <c r="D5196" s="12" t="n">
        <v>5.02</v>
      </c>
      <c r="E5196" s="11" t="n">
        <v>75</v>
      </c>
      <c r="F5196" s="12" t="n">
        <f aca="false">PRODUCT(D5196:E5196)</f>
        <v>376.5</v>
      </c>
      <c r="G5196" s="6" t="s">
        <v>8426</v>
      </c>
    </row>
    <row r="5197" customFormat="false" ht="13.2" hidden="false" customHeight="false" outlineLevel="0" collapsed="false">
      <c r="A5197" s="11" t="n">
        <v>5193</v>
      </c>
      <c r="B5197" s="11" t="s">
        <v>9956</v>
      </c>
      <c r="C5197" s="6" t="s">
        <v>9957</v>
      </c>
      <c r="D5197" s="12" t="n">
        <v>5.41</v>
      </c>
      <c r="E5197" s="11" t="n">
        <v>75</v>
      </c>
      <c r="F5197" s="12" t="n">
        <f aca="false">PRODUCT(D5197:E5197)</f>
        <v>405.75</v>
      </c>
      <c r="G5197" s="6" t="s">
        <v>8426</v>
      </c>
    </row>
    <row r="5198" customFormat="false" ht="13.2" hidden="false" customHeight="false" outlineLevel="0" collapsed="false">
      <c r="A5198" s="11" t="n">
        <v>5194</v>
      </c>
      <c r="B5198" s="11" t="s">
        <v>9958</v>
      </c>
      <c r="C5198" s="6" t="s">
        <v>9959</v>
      </c>
      <c r="D5198" s="12" t="n">
        <v>2.94</v>
      </c>
      <c r="E5198" s="11" t="n">
        <v>75</v>
      </c>
      <c r="F5198" s="12" t="n">
        <f aca="false">PRODUCT(D5198:E5198)</f>
        <v>220.5</v>
      </c>
      <c r="G5198" s="6" t="s">
        <v>8426</v>
      </c>
    </row>
    <row r="5199" customFormat="false" ht="13.2" hidden="false" customHeight="false" outlineLevel="0" collapsed="false">
      <c r="A5199" s="11" t="n">
        <v>5195</v>
      </c>
      <c r="B5199" s="11" t="s">
        <v>9958</v>
      </c>
      <c r="C5199" s="6" t="s">
        <v>9960</v>
      </c>
      <c r="D5199" s="12" t="n">
        <v>3.07</v>
      </c>
      <c r="E5199" s="11" t="n">
        <v>75</v>
      </c>
      <c r="F5199" s="12" t="n">
        <f aca="false">PRODUCT(D5199:E5199)</f>
        <v>230.25</v>
      </c>
      <c r="G5199" s="6" t="s">
        <v>8426</v>
      </c>
    </row>
  </sheetData>
  <mergeCells count="9">
    <mergeCell ref="A1:G1"/>
    <mergeCell ref="D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41:00Z</dcterms:created>
  <dc:creator/>
  <dc:description/>
  <dc:language>en-US</dc:language>
  <cp:lastModifiedBy>Administrator</cp:lastModifiedBy>
  <dcterms:modified xsi:type="dcterms:W3CDTF">2025-06-09T06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9D2D560F106E1274B4168FFF9C11F_42</vt:lpwstr>
  </property>
  <property fmtid="{D5CDD505-2E9C-101B-9397-08002B2CF9AE}" pid="3" name="KSOProductBuildVer">
    <vt:lpwstr>2052-10.8.2.6837</vt:lpwstr>
  </property>
</Properties>
</file>