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1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7">
  <si>
    <r>
      <rPr>
        <b val="true"/>
        <sz val="26"/>
        <color rgb="FF000000"/>
        <rFont val="Noto Sans"/>
        <family val="2"/>
      </rPr>
      <t xml:space="preserve">宁夏政府直补农民“一卡通”</t>
    </r>
    <r>
      <rPr>
        <b val="true"/>
        <sz val="26"/>
        <color rgb="FF000000"/>
        <rFont val="黑体"/>
        <family val="3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退耕还林汇总表</t>
    </r>
  </si>
  <si>
    <t xml:space="preserve">                                                                        单位：亩、元、户</t>
  </si>
  <si>
    <t xml:space="preserve">农民</t>
  </si>
  <si>
    <t xml:space="preserve">退耕户数</t>
  </si>
  <si>
    <t xml:space="preserve">退耕面积</t>
  </si>
  <si>
    <t xml:space="preserve">验收总面积</t>
  </si>
  <si>
    <r>
      <rPr>
        <sz val="12"/>
        <color rgb="FF000000"/>
        <rFont val="黑体"/>
        <family val="3"/>
        <charset val="134"/>
      </rPr>
      <t xml:space="preserve">2005</t>
    </r>
    <r>
      <rPr>
        <sz val="12"/>
        <color rgb="FF000000"/>
        <rFont val="Noto Sans"/>
        <family val="2"/>
      </rPr>
      <t xml:space="preserve">年植</t>
    </r>
  </si>
  <si>
    <t xml:space="preserve">备注</t>
  </si>
  <si>
    <t xml:space="preserve">新红村</t>
  </si>
  <si>
    <t xml:space="preserve">合计</t>
  </si>
  <si>
    <t xml:space="preserve">利通区林业和草原局分管领导：           白土岗乡镇主管领导：              新红村支部书记：            验收人员：</t>
  </si>
  <si>
    <t xml:space="preserve">宁夏政府直补农民“一卡通”退耕还林补贴审核明细表</t>
  </si>
  <si>
    <r>
      <rPr>
        <sz val="18"/>
        <color rgb="FF000000"/>
        <rFont val="Noto Sans"/>
        <family val="2"/>
      </rPr>
      <t xml:space="preserve">   宁夏灵武白土岗乡新红村一队                                                                               单位：亩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元</t>
    </r>
  </si>
  <si>
    <t xml:space="preserve">姓名</t>
  </si>
  <si>
    <t xml:space="preserve">退耕
面积</t>
  </si>
  <si>
    <t xml:space="preserve">验收
总面积</t>
  </si>
  <si>
    <r>
      <rPr>
        <sz val="18"/>
        <color rgb="FF000000"/>
        <rFont val="宋体"/>
        <family val="0"/>
        <charset val="134"/>
      </rPr>
      <t xml:space="preserve">2005</t>
    </r>
    <r>
      <rPr>
        <sz val="18"/>
        <color rgb="FF000000"/>
        <rFont val="Noto Sans"/>
        <family val="2"/>
      </rPr>
      <t xml:space="preserve">年植</t>
    </r>
  </si>
  <si>
    <t xml:space="preserve">总补金额</t>
  </si>
  <si>
    <t xml:space="preserve">验收合
格面积</t>
  </si>
  <si>
    <t xml:space="preserve">补贴
标准</t>
  </si>
  <si>
    <t xml:space="preserve">直补
金额</t>
  </si>
  <si>
    <t xml:space="preserve">王占江</t>
  </si>
  <si>
    <t xml:space="preserve">谢贺文</t>
  </si>
  <si>
    <t xml:space="preserve">谢贺清</t>
  </si>
  <si>
    <t xml:space="preserve">谢贺云</t>
  </si>
  <si>
    <t xml:space="preserve">高秀英</t>
  </si>
  <si>
    <t xml:space="preserve">谢贺义</t>
  </si>
  <si>
    <t xml:space="preserve">谭俊林</t>
  </si>
  <si>
    <t xml:space="preserve">马明江</t>
  </si>
  <si>
    <t xml:space="preserve">邵兵义</t>
  </si>
  <si>
    <t xml:space="preserve">蒋建忠</t>
  </si>
  <si>
    <t xml:space="preserve">候创业</t>
  </si>
  <si>
    <t xml:space="preserve">桂文安</t>
  </si>
  <si>
    <t xml:space="preserve">候保业</t>
  </si>
  <si>
    <t xml:space="preserve">黎志军</t>
  </si>
  <si>
    <t xml:space="preserve">马文礼</t>
  </si>
  <si>
    <t xml:space="preserve">马文兵</t>
  </si>
  <si>
    <t xml:space="preserve">黎震宪</t>
  </si>
  <si>
    <t xml:space="preserve">黄占宏</t>
  </si>
  <si>
    <t xml:space="preserve">黄文荣</t>
  </si>
  <si>
    <t xml:space="preserve">黄占爱</t>
  </si>
  <si>
    <t xml:space="preserve">黄占刚</t>
  </si>
  <si>
    <t xml:space="preserve">杨学海</t>
  </si>
  <si>
    <t xml:space="preserve">朱兴国</t>
  </si>
  <si>
    <t xml:space="preserve">曹光耀</t>
  </si>
  <si>
    <t xml:space="preserve">黎震强</t>
  </si>
  <si>
    <t xml:space="preserve">小计</t>
  </si>
  <si>
    <t xml:space="preserve">审核表：                               校对：                        制表：</t>
  </si>
  <si>
    <r>
      <rPr>
        <sz val="20"/>
        <color rgb="FF000000"/>
        <rFont val="Noto Sans"/>
        <family val="2"/>
      </rPr>
      <t xml:space="preserve">   宁夏灵武白土岗乡新红村一队                                                                               单位：亩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元</t>
    </r>
  </si>
  <si>
    <t xml:space="preserve">总补
金额</t>
  </si>
  <si>
    <t xml:space="preserve">补贴标准</t>
  </si>
  <si>
    <t xml:space="preserve">张斌</t>
  </si>
  <si>
    <t xml:space="preserve">王秀花</t>
  </si>
  <si>
    <t xml:space="preserve">黎震军</t>
  </si>
  <si>
    <t xml:space="preserve">张宏</t>
  </si>
  <si>
    <t xml:space="preserve">张林</t>
  </si>
  <si>
    <t xml:space="preserve">余金锁</t>
  </si>
  <si>
    <t xml:space="preserve">黎震宇</t>
  </si>
  <si>
    <t xml:space="preserve">黎震霄</t>
  </si>
  <si>
    <t xml:space="preserve">黎志远</t>
  </si>
  <si>
    <t xml:space="preserve">黎志红</t>
  </si>
  <si>
    <t xml:space="preserve">马风岐</t>
  </si>
  <si>
    <t xml:space="preserve">曹光宁</t>
  </si>
  <si>
    <t xml:space="preserve">蒋邵明</t>
  </si>
  <si>
    <t xml:space="preserve">王刚</t>
  </si>
  <si>
    <t xml:space="preserve">曹生智</t>
  </si>
  <si>
    <t xml:space="preserve">金荣</t>
  </si>
  <si>
    <t xml:space="preserve">金义</t>
  </si>
  <si>
    <t xml:space="preserve">金福</t>
  </si>
  <si>
    <t xml:space="preserve">马忠城</t>
  </si>
  <si>
    <t xml:space="preserve">马永兴</t>
  </si>
  <si>
    <t xml:space="preserve">马风月</t>
  </si>
  <si>
    <t xml:space="preserve">谢贺伏</t>
  </si>
  <si>
    <t xml:space="preserve">谢贺贵</t>
  </si>
  <si>
    <t xml:space="preserve">黎震岩</t>
  </si>
  <si>
    <t xml:space="preserve">黎梅玲</t>
  </si>
  <si>
    <t xml:space="preserve">鲁自星</t>
  </si>
  <si>
    <t xml:space="preserve">审核表：                               校对：                                    制表：</t>
  </si>
  <si>
    <r>
      <rPr>
        <sz val="18"/>
        <color rgb="FF000000"/>
        <rFont val="Noto Sans"/>
        <family val="2"/>
      </rPr>
      <t xml:space="preserve">   宁夏灵武白土岗乡新红村一队                                                                                                                       单位：亩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元</t>
    </r>
  </si>
  <si>
    <t xml:space="preserve">刘占德</t>
  </si>
  <si>
    <t xml:space="preserve">马树明</t>
  </si>
  <si>
    <t xml:space="preserve">曹光福</t>
  </si>
  <si>
    <t xml:space="preserve">曹培仁</t>
  </si>
  <si>
    <t xml:space="preserve">王自伏</t>
  </si>
  <si>
    <t xml:space="preserve">赵淮</t>
  </si>
  <si>
    <t xml:space="preserve">郭金霞</t>
  </si>
  <si>
    <t xml:space="preserve">马文兰</t>
  </si>
  <si>
    <t xml:space="preserve">总计</t>
  </si>
  <si>
    <r>
      <rPr>
        <sz val="18"/>
        <color rgb="FF000000"/>
        <rFont val="Noto Sans"/>
        <family val="2"/>
      </rPr>
      <t xml:space="preserve">   宁夏灵武白土岗乡新红村一队                                                                                                    单位：亩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元</t>
    </r>
  </si>
  <si>
    <t xml:space="preserve">李志泉</t>
  </si>
  <si>
    <t xml:space="preserve">李军</t>
  </si>
  <si>
    <t xml:space="preserve">马伏军</t>
  </si>
  <si>
    <t xml:space="preserve">张杰</t>
  </si>
  <si>
    <t xml:space="preserve">张军</t>
  </si>
  <si>
    <t xml:space="preserve">何凤花</t>
  </si>
  <si>
    <t xml:space="preserve">白凤兰</t>
  </si>
  <si>
    <t xml:space="preserve">吴广成</t>
  </si>
  <si>
    <t xml:space="preserve">吴金明</t>
  </si>
  <si>
    <t xml:space="preserve">吴广军</t>
  </si>
  <si>
    <t xml:space="preserve">吴向东</t>
  </si>
  <si>
    <t xml:space="preserve">吴金财</t>
  </si>
  <si>
    <t xml:space="preserve">张金</t>
  </si>
  <si>
    <t xml:space="preserve">黎江</t>
  </si>
  <si>
    <t xml:space="preserve">彭才</t>
  </si>
  <si>
    <t xml:space="preserve">黎吉瑞</t>
  </si>
  <si>
    <t xml:space="preserve">黎振宁</t>
  </si>
  <si>
    <t xml:space="preserve">潘伏刚</t>
  </si>
  <si>
    <t xml:space="preserve">眭荣</t>
  </si>
  <si>
    <t xml:space="preserve">眭金</t>
  </si>
  <si>
    <t xml:space="preserve">黎振千</t>
  </si>
  <si>
    <t xml:space="preserve">王振业</t>
  </si>
  <si>
    <t xml:space="preserve">马子越</t>
  </si>
  <si>
    <t xml:space="preserve">审核表：                               校对：                                   制表：</t>
  </si>
  <si>
    <t xml:space="preserve">王登红</t>
  </si>
  <si>
    <t xml:space="preserve">黎吉善</t>
  </si>
  <si>
    <t xml:space="preserve">段学民</t>
  </si>
  <si>
    <t xml:space="preserve">马自莲，妻子</t>
  </si>
  <si>
    <t xml:space="preserve">黎震安</t>
  </si>
  <si>
    <t xml:space="preserve">黎刚</t>
  </si>
  <si>
    <t xml:space="preserve">吴广智</t>
  </si>
  <si>
    <t xml:space="preserve">吴广伏</t>
  </si>
  <si>
    <t xml:space="preserve">赵秀琴</t>
  </si>
  <si>
    <t xml:space="preserve">桂红军</t>
  </si>
  <si>
    <t xml:space="preserve">黎俊</t>
  </si>
  <si>
    <t xml:space="preserve">黎吉贤</t>
  </si>
  <si>
    <t xml:space="preserve">罗国祥</t>
  </si>
  <si>
    <t xml:space="preserve">罗国维</t>
  </si>
  <si>
    <t xml:space="preserve">王素萍</t>
  </si>
  <si>
    <t xml:space="preserve">黎维业</t>
  </si>
  <si>
    <t xml:space="preserve">彭云</t>
  </si>
  <si>
    <t xml:space="preserve">胡金霞</t>
  </si>
  <si>
    <t xml:space="preserve">苏俊兰</t>
  </si>
  <si>
    <t xml:space="preserve">杨荣</t>
  </si>
  <si>
    <t xml:space="preserve">彭志国</t>
  </si>
  <si>
    <t xml:space="preserve">吴生花</t>
  </si>
  <si>
    <t xml:space="preserve">眭银</t>
  </si>
  <si>
    <t xml:space="preserve">眭久林儿子</t>
  </si>
  <si>
    <t xml:space="preserve">吴旭东</t>
  </si>
  <si>
    <t xml:space="preserve">张秀芳</t>
  </si>
  <si>
    <t xml:space="preserve">郝明成</t>
  </si>
  <si>
    <t xml:space="preserve">年玉红</t>
  </si>
  <si>
    <t xml:space="preserve">直补金额</t>
  </si>
  <si>
    <t xml:space="preserve">刘玉琴</t>
  </si>
  <si>
    <t xml:space="preserve">金成</t>
  </si>
  <si>
    <t xml:space="preserve">马学华</t>
  </si>
  <si>
    <t xml:space="preserve">吴旭海</t>
  </si>
  <si>
    <t xml:space="preserve">石宏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9" min="1" style="0" width="11.6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4" t="s">
        <v>7</v>
      </c>
      <c r="J3" s="3"/>
      <c r="K3" s="3"/>
    </row>
    <row r="4" customFormat="false" ht="60" hidden="false" customHeight="true" outlineLevel="0" collapsed="false">
      <c r="A4" s="4" t="s">
        <v>8</v>
      </c>
      <c r="B4" s="4"/>
      <c r="C4" s="4" t="n">
        <v>500</v>
      </c>
      <c r="D4" s="4" t="n">
        <v>500</v>
      </c>
      <c r="E4" s="4" t="n">
        <v>500</v>
      </c>
      <c r="F4" s="4" t="n">
        <v>40</v>
      </c>
      <c r="G4" s="4" t="n">
        <v>20000</v>
      </c>
      <c r="H4" s="4" t="n">
        <v>20000</v>
      </c>
      <c r="I4" s="4"/>
      <c r="J4" s="3"/>
      <c r="K4" s="3"/>
    </row>
    <row r="5" customFormat="false" ht="60" hidden="false" customHeight="true" outlineLevel="0" collapsed="false">
      <c r="A5" s="4" t="s">
        <v>9</v>
      </c>
      <c r="B5" s="4"/>
      <c r="C5" s="4" t="n">
        <v>500</v>
      </c>
      <c r="D5" s="4" t="n">
        <v>500</v>
      </c>
      <c r="E5" s="4" t="n">
        <v>500</v>
      </c>
      <c r="F5" s="4" t="n">
        <v>40</v>
      </c>
      <c r="G5" s="4" t="n">
        <v>20000</v>
      </c>
      <c r="H5" s="4" t="n">
        <v>20000</v>
      </c>
      <c r="I5" s="4"/>
      <c r="J5" s="3"/>
      <c r="K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4.9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3"/>
      <c r="K8" s="3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</sheetData>
  <mergeCells count="4">
    <mergeCell ref="A1:I1"/>
    <mergeCell ref="A2:I2"/>
    <mergeCell ref="E3:H3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7" min="1" style="0" width="18.46"/>
  </cols>
  <sheetData>
    <row r="1" s="8" customFormat="true" ht="40" hidden="false" customHeight="true" outlineLevel="0" collapsed="false">
      <c r="A1" s="7" t="s">
        <v>11</v>
      </c>
      <c r="B1" s="7"/>
      <c r="C1" s="7"/>
      <c r="D1" s="7"/>
      <c r="E1" s="7"/>
      <c r="F1" s="7"/>
      <c r="G1" s="7"/>
    </row>
    <row r="2" s="10" customFormat="true" ht="30" hidden="false" customHeight="true" outlineLevel="0" collapsed="false">
      <c r="A2" s="9" t="s">
        <v>12</v>
      </c>
      <c r="B2" s="9"/>
      <c r="C2" s="9"/>
      <c r="D2" s="9"/>
      <c r="E2" s="9"/>
      <c r="F2" s="9"/>
      <c r="G2" s="9"/>
    </row>
    <row r="3" s="14" customFormat="true" ht="30" hidden="false" customHeight="true" outlineLevel="0" collapsed="false">
      <c r="A3" s="11" t="s">
        <v>13</v>
      </c>
      <c r="B3" s="12" t="s">
        <v>14</v>
      </c>
      <c r="C3" s="12" t="s">
        <v>15</v>
      </c>
      <c r="D3" s="13" t="s">
        <v>16</v>
      </c>
      <c r="E3" s="13"/>
      <c r="F3" s="13"/>
      <c r="G3" s="12" t="s">
        <v>17</v>
      </c>
    </row>
    <row r="4" s="14" customFormat="true" ht="65" hidden="false" customHeight="true" outlineLevel="0" collapsed="false">
      <c r="A4" s="11"/>
      <c r="B4" s="11"/>
      <c r="C4" s="11"/>
      <c r="D4" s="12" t="s">
        <v>18</v>
      </c>
      <c r="E4" s="12" t="s">
        <v>19</v>
      </c>
      <c r="F4" s="12" t="s">
        <v>20</v>
      </c>
      <c r="G4" s="12"/>
    </row>
    <row r="5" s="14" customFormat="true" ht="40" hidden="false" customHeight="true" outlineLevel="0" collapsed="false">
      <c r="A5" s="11" t="s">
        <v>21</v>
      </c>
      <c r="B5" s="11" t="n">
        <v>13.8</v>
      </c>
      <c r="C5" s="11" t="n">
        <v>4.3</v>
      </c>
      <c r="D5" s="11" t="n">
        <v>4.3</v>
      </c>
      <c r="E5" s="12" t="n">
        <v>40</v>
      </c>
      <c r="F5" s="15" t="n">
        <f aca="false">PRODUCT(D5:E5)</f>
        <v>172</v>
      </c>
      <c r="G5" s="15" t="n">
        <f aca="false">E5*D5</f>
        <v>172</v>
      </c>
    </row>
    <row r="6" s="14" customFormat="true" ht="40" hidden="false" customHeight="true" outlineLevel="0" collapsed="false">
      <c r="A6" s="11" t="s">
        <v>22</v>
      </c>
      <c r="B6" s="11" t="n">
        <v>15.2</v>
      </c>
      <c r="C6" s="11" t="n">
        <v>5.4</v>
      </c>
      <c r="D6" s="11" t="n">
        <v>5.4</v>
      </c>
      <c r="E6" s="12" t="n">
        <v>40</v>
      </c>
      <c r="F6" s="15" t="n">
        <f aca="false">PRODUCT(D6:E6)</f>
        <v>216</v>
      </c>
      <c r="G6" s="15" t="n">
        <f aca="false">E6*D6</f>
        <v>216</v>
      </c>
    </row>
    <row r="7" s="14" customFormat="true" ht="40" hidden="false" customHeight="true" outlineLevel="0" collapsed="false">
      <c r="A7" s="11" t="s">
        <v>23</v>
      </c>
      <c r="B7" s="11" t="n">
        <v>14.1</v>
      </c>
      <c r="C7" s="11" t="n">
        <v>4.3</v>
      </c>
      <c r="D7" s="11" t="n">
        <v>4.3</v>
      </c>
      <c r="E7" s="12" t="n">
        <v>40</v>
      </c>
      <c r="F7" s="15" t="n">
        <f aca="false">PRODUCT(D7:E7)</f>
        <v>172</v>
      </c>
      <c r="G7" s="15" t="n">
        <f aca="false">E7*D7</f>
        <v>172</v>
      </c>
    </row>
    <row r="8" s="14" customFormat="true" ht="40" hidden="false" customHeight="true" outlineLevel="0" collapsed="false">
      <c r="A8" s="11" t="s">
        <v>24</v>
      </c>
      <c r="B8" s="11" t="n">
        <v>14.1</v>
      </c>
      <c r="C8" s="11" t="n">
        <v>4.3</v>
      </c>
      <c r="D8" s="11" t="n">
        <v>4.3</v>
      </c>
      <c r="E8" s="12" t="n">
        <v>40</v>
      </c>
      <c r="F8" s="15" t="n">
        <f aca="false">PRODUCT(D8:E8)</f>
        <v>172</v>
      </c>
      <c r="G8" s="15" t="n">
        <f aca="false">E8*D8</f>
        <v>172</v>
      </c>
    </row>
    <row r="9" s="14" customFormat="true" ht="40" hidden="false" customHeight="true" outlineLevel="0" collapsed="false">
      <c r="A9" s="11" t="s">
        <v>25</v>
      </c>
      <c r="B9" s="11" t="n">
        <v>3.5</v>
      </c>
      <c r="C9" s="11" t="n">
        <v>1.1</v>
      </c>
      <c r="D9" s="11" t="n">
        <v>1.1</v>
      </c>
      <c r="E9" s="12" t="n">
        <v>40</v>
      </c>
      <c r="F9" s="15" t="n">
        <f aca="false">PRODUCT(D9:E9)</f>
        <v>44</v>
      </c>
      <c r="G9" s="15" t="n">
        <f aca="false">E9*D9</f>
        <v>44</v>
      </c>
    </row>
    <row r="10" s="14" customFormat="true" ht="40" hidden="false" customHeight="true" outlineLevel="0" collapsed="false">
      <c r="A10" s="11" t="s">
        <v>26</v>
      </c>
      <c r="B10" s="11" t="n">
        <v>22.3</v>
      </c>
      <c r="C10" s="11" t="n">
        <v>7.6</v>
      </c>
      <c r="D10" s="11" t="n">
        <v>7.6</v>
      </c>
      <c r="E10" s="12" t="n">
        <v>40</v>
      </c>
      <c r="F10" s="15" t="n">
        <f aca="false">PRODUCT(D10:E10)</f>
        <v>304</v>
      </c>
      <c r="G10" s="15" t="n">
        <f aca="false">E10*D10</f>
        <v>304</v>
      </c>
    </row>
    <row r="11" s="14" customFormat="true" ht="40" hidden="false" customHeight="true" outlineLevel="0" collapsed="false">
      <c r="A11" s="11" t="s">
        <v>27</v>
      </c>
      <c r="B11" s="11" t="n">
        <v>16.5</v>
      </c>
      <c r="C11" s="11" t="n">
        <v>4.3</v>
      </c>
      <c r="D11" s="11" t="n">
        <v>4.3</v>
      </c>
      <c r="E11" s="12" t="n">
        <v>40</v>
      </c>
      <c r="F11" s="15" t="n">
        <f aca="false">PRODUCT(D11:E11)</f>
        <v>172</v>
      </c>
      <c r="G11" s="15" t="n">
        <f aca="false">E11*D11</f>
        <v>172</v>
      </c>
    </row>
    <row r="12" s="14" customFormat="true" ht="40" hidden="false" customHeight="true" outlineLevel="0" collapsed="false">
      <c r="A12" s="11" t="s">
        <v>28</v>
      </c>
      <c r="B12" s="11" t="n">
        <v>17.7</v>
      </c>
      <c r="C12" s="11" t="n">
        <v>5.4</v>
      </c>
      <c r="D12" s="11" t="n">
        <v>5.4</v>
      </c>
      <c r="E12" s="12" t="n">
        <v>40</v>
      </c>
      <c r="F12" s="15" t="n">
        <f aca="false">PRODUCT(D12:E12)</f>
        <v>216</v>
      </c>
      <c r="G12" s="15" t="n">
        <f aca="false">E12*D12</f>
        <v>216</v>
      </c>
    </row>
    <row r="13" s="14" customFormat="true" ht="40" hidden="false" customHeight="true" outlineLevel="0" collapsed="false">
      <c r="A13" s="16" t="s">
        <v>29</v>
      </c>
      <c r="B13" s="11" t="n">
        <v>24.7</v>
      </c>
      <c r="C13" s="11" t="n">
        <v>7.6</v>
      </c>
      <c r="D13" s="11" t="n">
        <v>7.6</v>
      </c>
      <c r="E13" s="12" t="n">
        <v>40</v>
      </c>
      <c r="F13" s="15" t="n">
        <f aca="false">PRODUCT(D13:E13)</f>
        <v>304</v>
      </c>
      <c r="G13" s="15" t="n">
        <f aca="false">E13*D13</f>
        <v>304</v>
      </c>
    </row>
    <row r="14" s="14" customFormat="true" ht="40" hidden="false" customHeight="true" outlineLevel="0" collapsed="false">
      <c r="A14" s="11" t="s">
        <v>30</v>
      </c>
      <c r="B14" s="11" t="n">
        <v>21.1</v>
      </c>
      <c r="C14" s="11" t="n">
        <v>6.4</v>
      </c>
      <c r="D14" s="11" t="n">
        <v>6.4</v>
      </c>
      <c r="E14" s="12" t="n">
        <v>40</v>
      </c>
      <c r="F14" s="15" t="n">
        <f aca="false">PRODUCT(D14:E14)</f>
        <v>256</v>
      </c>
      <c r="G14" s="15" t="n">
        <f aca="false">E14*D14</f>
        <v>256</v>
      </c>
    </row>
    <row r="15" s="14" customFormat="true" ht="40" hidden="false" customHeight="true" outlineLevel="0" collapsed="false">
      <c r="A15" s="11" t="s">
        <v>31</v>
      </c>
      <c r="B15" s="11" t="n">
        <v>16.6</v>
      </c>
      <c r="C15" s="11" t="n">
        <v>4.3</v>
      </c>
      <c r="D15" s="11" t="n">
        <v>4.3</v>
      </c>
      <c r="E15" s="12" t="n">
        <v>40</v>
      </c>
      <c r="F15" s="15" t="n">
        <f aca="false">PRODUCT(D15:E15)</f>
        <v>172</v>
      </c>
      <c r="G15" s="15" t="n">
        <f aca="false">E15*D15</f>
        <v>172</v>
      </c>
    </row>
    <row r="16" s="14" customFormat="true" ht="40" hidden="false" customHeight="true" outlineLevel="0" collapsed="false">
      <c r="A16" s="11" t="s">
        <v>32</v>
      </c>
      <c r="B16" s="11" t="n">
        <v>20.5</v>
      </c>
      <c r="C16" s="11" t="n">
        <v>5.4</v>
      </c>
      <c r="D16" s="11" t="n">
        <v>5.4</v>
      </c>
      <c r="E16" s="12" t="n">
        <v>40</v>
      </c>
      <c r="F16" s="15" t="n">
        <f aca="false">PRODUCT(D16:E16)</f>
        <v>216</v>
      </c>
      <c r="G16" s="15" t="n">
        <f aca="false">E16*D16</f>
        <v>216</v>
      </c>
    </row>
    <row r="17" s="14" customFormat="true" ht="40" hidden="false" customHeight="true" outlineLevel="0" collapsed="false">
      <c r="A17" s="11" t="s">
        <v>33</v>
      </c>
      <c r="B17" s="11" t="n">
        <v>14.1</v>
      </c>
      <c r="C17" s="11" t="n">
        <v>5.3</v>
      </c>
      <c r="D17" s="11" t="n">
        <v>5.3</v>
      </c>
      <c r="E17" s="12" t="n">
        <v>40</v>
      </c>
      <c r="F17" s="15" t="n">
        <f aca="false">PRODUCT(D17:E17)</f>
        <v>212</v>
      </c>
      <c r="G17" s="15" t="n">
        <f aca="false">E17*D17</f>
        <v>212</v>
      </c>
    </row>
    <row r="18" s="14" customFormat="true" ht="40" hidden="false" customHeight="true" outlineLevel="0" collapsed="false">
      <c r="A18" s="11" t="s">
        <v>34</v>
      </c>
      <c r="B18" s="11" t="n">
        <v>11.4</v>
      </c>
      <c r="C18" s="11" t="n">
        <v>4.3</v>
      </c>
      <c r="D18" s="11" t="n">
        <v>4.3</v>
      </c>
      <c r="E18" s="12" t="n">
        <v>40</v>
      </c>
      <c r="F18" s="15" t="n">
        <f aca="false">PRODUCT(D18:E18)</f>
        <v>172</v>
      </c>
      <c r="G18" s="15" t="n">
        <f aca="false">E18*D18</f>
        <v>172</v>
      </c>
    </row>
    <row r="19" s="14" customFormat="true" ht="40" hidden="false" customHeight="true" outlineLevel="0" collapsed="false">
      <c r="A19" s="11" t="s">
        <v>35</v>
      </c>
      <c r="B19" s="11" t="n">
        <v>13.8</v>
      </c>
      <c r="C19" s="11" t="n">
        <v>4.3</v>
      </c>
      <c r="D19" s="11" t="n">
        <v>4.3</v>
      </c>
      <c r="E19" s="12" t="n">
        <v>40</v>
      </c>
      <c r="F19" s="15" t="n">
        <f aca="false">PRODUCT(D19:E19)</f>
        <v>172</v>
      </c>
      <c r="G19" s="15" t="n">
        <f aca="false">E19*D19</f>
        <v>172</v>
      </c>
    </row>
    <row r="20" s="14" customFormat="true" ht="40" hidden="false" customHeight="true" outlineLevel="0" collapsed="false">
      <c r="A20" s="11" t="s">
        <v>36</v>
      </c>
      <c r="B20" s="11" t="n">
        <v>13.8</v>
      </c>
      <c r="C20" s="11" t="n">
        <v>4.3</v>
      </c>
      <c r="D20" s="11" t="n">
        <v>4.3</v>
      </c>
      <c r="E20" s="12" t="n">
        <v>40</v>
      </c>
      <c r="F20" s="15" t="n">
        <f aca="false">PRODUCT(D20:E20)</f>
        <v>172</v>
      </c>
      <c r="G20" s="15" t="n">
        <f aca="false">E20*D20</f>
        <v>172</v>
      </c>
    </row>
    <row r="21" s="14" customFormat="true" ht="40" hidden="false" customHeight="true" outlineLevel="0" collapsed="false">
      <c r="A21" s="11" t="s">
        <v>37</v>
      </c>
      <c r="B21" s="11" t="n">
        <v>13.8</v>
      </c>
      <c r="C21" s="11" t="n">
        <v>4.3</v>
      </c>
      <c r="D21" s="11" t="n">
        <v>4.3</v>
      </c>
      <c r="E21" s="12" t="n">
        <v>40</v>
      </c>
      <c r="F21" s="15" t="n">
        <f aca="false">PRODUCT(D21:E21)</f>
        <v>172</v>
      </c>
      <c r="G21" s="15" t="n">
        <f aca="false">E21*D21</f>
        <v>172</v>
      </c>
    </row>
    <row r="22" s="14" customFormat="true" ht="40" hidden="false" customHeight="true" outlineLevel="0" collapsed="false">
      <c r="A22" s="11" t="s">
        <v>38</v>
      </c>
      <c r="B22" s="11" t="n">
        <v>24.6</v>
      </c>
      <c r="C22" s="11" t="n">
        <v>7.6</v>
      </c>
      <c r="D22" s="11" t="n">
        <v>7.6</v>
      </c>
      <c r="E22" s="12" t="n">
        <v>40</v>
      </c>
      <c r="F22" s="15" t="n">
        <f aca="false">PRODUCT(D22:E22)</f>
        <v>304</v>
      </c>
      <c r="G22" s="15" t="n">
        <f aca="false">E22*D22</f>
        <v>304</v>
      </c>
    </row>
    <row r="23" s="14" customFormat="true" ht="40" hidden="false" customHeight="true" outlineLevel="0" collapsed="false">
      <c r="A23" s="11" t="s">
        <v>39</v>
      </c>
      <c r="B23" s="11" t="n">
        <v>21.1</v>
      </c>
      <c r="C23" s="11" t="n">
        <v>6.4</v>
      </c>
      <c r="D23" s="11" t="n">
        <v>6.4</v>
      </c>
      <c r="E23" s="12" t="n">
        <v>40</v>
      </c>
      <c r="F23" s="15" t="n">
        <f aca="false">PRODUCT(D23:E23)</f>
        <v>256</v>
      </c>
      <c r="G23" s="15" t="n">
        <f aca="false">E23*D23</f>
        <v>256</v>
      </c>
    </row>
    <row r="24" s="14" customFormat="true" ht="40" hidden="false" customHeight="true" outlineLevel="0" collapsed="false">
      <c r="A24" s="11" t="s">
        <v>40</v>
      </c>
      <c r="B24" s="11" t="n">
        <v>14.1</v>
      </c>
      <c r="C24" s="11" t="n">
        <v>4.3</v>
      </c>
      <c r="D24" s="11" t="n">
        <v>4.3</v>
      </c>
      <c r="E24" s="12" t="n">
        <v>40</v>
      </c>
      <c r="F24" s="15" t="n">
        <f aca="false">PRODUCT(D24:E24)</f>
        <v>172</v>
      </c>
      <c r="G24" s="15" t="n">
        <f aca="false">E24*D24</f>
        <v>172</v>
      </c>
    </row>
    <row r="25" s="14" customFormat="true" ht="40" hidden="false" customHeight="true" outlineLevel="0" collapsed="false">
      <c r="A25" s="11" t="s">
        <v>41</v>
      </c>
      <c r="B25" s="11" t="n">
        <v>14.1</v>
      </c>
      <c r="C25" s="11" t="n">
        <v>4.3</v>
      </c>
      <c r="D25" s="11" t="n">
        <v>4.3</v>
      </c>
      <c r="E25" s="12" t="n">
        <v>40</v>
      </c>
      <c r="F25" s="15" t="n">
        <f aca="false">PRODUCT(D25:E25)</f>
        <v>172</v>
      </c>
      <c r="G25" s="15" t="n">
        <f aca="false">E25*D25</f>
        <v>172</v>
      </c>
    </row>
    <row r="26" s="14" customFormat="true" ht="40" hidden="false" customHeight="true" outlineLevel="0" collapsed="false">
      <c r="A26" s="11" t="s">
        <v>42</v>
      </c>
      <c r="B26" s="11" t="n">
        <v>17.3</v>
      </c>
      <c r="C26" s="11" t="n">
        <v>5.4</v>
      </c>
      <c r="D26" s="11" t="n">
        <v>5.4</v>
      </c>
      <c r="E26" s="12" t="n">
        <v>40</v>
      </c>
      <c r="F26" s="15" t="n">
        <f aca="false">PRODUCT(D26:E26)</f>
        <v>216</v>
      </c>
      <c r="G26" s="15" t="n">
        <f aca="false">E26*D26</f>
        <v>216</v>
      </c>
    </row>
    <row r="27" s="14" customFormat="true" ht="40" hidden="false" customHeight="true" outlineLevel="0" collapsed="false">
      <c r="A27" s="11" t="s">
        <v>43</v>
      </c>
      <c r="B27" s="11" t="n">
        <v>17.3</v>
      </c>
      <c r="C27" s="11" t="n">
        <v>5.4</v>
      </c>
      <c r="D27" s="11" t="n">
        <v>5.4</v>
      </c>
      <c r="E27" s="12" t="n">
        <v>40</v>
      </c>
      <c r="F27" s="15" t="n">
        <f aca="false">PRODUCT(D27:E27)</f>
        <v>216</v>
      </c>
      <c r="G27" s="15" t="n">
        <f aca="false">E27*D27</f>
        <v>216</v>
      </c>
    </row>
    <row r="28" s="14" customFormat="true" ht="40" hidden="false" customHeight="true" outlineLevel="0" collapsed="false">
      <c r="A28" s="11" t="s">
        <v>44</v>
      </c>
      <c r="B28" s="11" t="n">
        <v>19.7</v>
      </c>
      <c r="C28" s="11" t="n">
        <v>5.4</v>
      </c>
      <c r="D28" s="11" t="n">
        <v>5.4</v>
      </c>
      <c r="E28" s="12" t="n">
        <v>40</v>
      </c>
      <c r="F28" s="15" t="n">
        <f aca="false">PRODUCT(D28:E28)</f>
        <v>216</v>
      </c>
      <c r="G28" s="15" t="n">
        <f aca="false">E28*D28</f>
        <v>216</v>
      </c>
    </row>
    <row r="29" s="14" customFormat="true" ht="40" hidden="false" customHeight="true" outlineLevel="0" collapsed="false">
      <c r="A29" s="11" t="s">
        <v>45</v>
      </c>
      <c r="B29" s="11" t="n">
        <v>11.4</v>
      </c>
      <c r="C29" s="11" t="n">
        <v>4.3</v>
      </c>
      <c r="D29" s="11" t="n">
        <v>4.3</v>
      </c>
      <c r="E29" s="12" t="n">
        <v>40</v>
      </c>
      <c r="F29" s="15" t="n">
        <f aca="false">PRODUCT(D29:E29)</f>
        <v>172</v>
      </c>
      <c r="G29" s="15" t="n">
        <f aca="false">E29*D29</f>
        <v>172</v>
      </c>
    </row>
    <row r="30" s="14" customFormat="true" ht="40" hidden="false" customHeight="true" outlineLevel="0" collapsed="false">
      <c r="A30" s="11" t="s">
        <v>46</v>
      </c>
      <c r="B30" s="11" t="n">
        <v>406.6</v>
      </c>
      <c r="C30" s="11" t="n">
        <v>126</v>
      </c>
      <c r="D30" s="11" t="n">
        <v>126</v>
      </c>
      <c r="E30" s="12" t="n">
        <v>40</v>
      </c>
      <c r="F30" s="17" t="n">
        <f aca="false">PRODUCT(D30:E30)</f>
        <v>5040</v>
      </c>
      <c r="G30" s="15" t="n">
        <f aca="false">E30*D30</f>
        <v>5040</v>
      </c>
    </row>
    <row r="31" s="14" customFormat="true" ht="40" hidden="false" customHeight="true" outlineLevel="0" collapsed="false">
      <c r="A31" s="9" t="s">
        <v>47</v>
      </c>
      <c r="B31" s="9"/>
      <c r="C31" s="9"/>
      <c r="D31" s="9"/>
      <c r="E31" s="9"/>
      <c r="F31" s="9"/>
      <c r="G31" s="9"/>
    </row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</sheetData>
  <mergeCells count="8">
    <mergeCell ref="A1:G1"/>
    <mergeCell ref="A2:G2"/>
    <mergeCell ref="A3:A4"/>
    <mergeCell ref="B3:B4"/>
    <mergeCell ref="C3:C4"/>
    <mergeCell ref="D3:F3"/>
    <mergeCell ref="G3:G4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A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3"/>
    <col collapsed="false" customWidth="true" hidden="false" outlineLevel="0" max="7" min="2" style="0" width="16.79"/>
  </cols>
  <sheetData>
    <row r="1" s="8" customFormat="true" ht="40" hidden="false" customHeight="true" outlineLevel="0" collapsed="false">
      <c r="A1" s="18" t="s">
        <v>11</v>
      </c>
      <c r="B1" s="18"/>
      <c r="C1" s="18"/>
      <c r="D1" s="18"/>
      <c r="E1" s="18"/>
      <c r="F1" s="18"/>
      <c r="G1" s="18"/>
    </row>
    <row r="2" s="20" customFormat="true" ht="30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</row>
    <row r="3" s="14" customFormat="true" ht="40" hidden="false" customHeight="true" outlineLevel="0" collapsed="false">
      <c r="A3" s="11" t="s">
        <v>13</v>
      </c>
      <c r="B3" s="12" t="s">
        <v>14</v>
      </c>
      <c r="C3" s="12" t="s">
        <v>15</v>
      </c>
      <c r="D3" s="13" t="s">
        <v>16</v>
      </c>
      <c r="E3" s="13"/>
      <c r="F3" s="13"/>
      <c r="G3" s="12" t="s">
        <v>49</v>
      </c>
    </row>
    <row r="4" s="14" customFormat="true" ht="49" hidden="false" customHeight="true" outlineLevel="0" collapsed="false">
      <c r="A4" s="11"/>
      <c r="B4" s="11"/>
      <c r="C4" s="11"/>
      <c r="D4" s="12" t="s">
        <v>18</v>
      </c>
      <c r="E4" s="12" t="s">
        <v>50</v>
      </c>
      <c r="F4" s="12" t="s">
        <v>20</v>
      </c>
      <c r="G4" s="12"/>
    </row>
    <row r="5" s="14" customFormat="true" ht="40" hidden="false" customHeight="true" outlineLevel="0" collapsed="false">
      <c r="A5" s="11" t="s">
        <v>51</v>
      </c>
      <c r="B5" s="11" t="n">
        <v>13.8</v>
      </c>
      <c r="C5" s="11" t="n">
        <v>4.3</v>
      </c>
      <c r="D5" s="11" t="n">
        <v>4.3</v>
      </c>
      <c r="E5" s="12" t="n">
        <v>40</v>
      </c>
      <c r="F5" s="11" t="n">
        <f aca="false">E5*D5</f>
        <v>172</v>
      </c>
      <c r="G5" s="21" t="n">
        <f aca="false">E5*D5</f>
        <v>172</v>
      </c>
    </row>
    <row r="6" s="14" customFormat="true" ht="40" hidden="false" customHeight="true" outlineLevel="0" collapsed="false">
      <c r="A6" s="11" t="s">
        <v>52</v>
      </c>
      <c r="B6" s="11" t="n">
        <v>13.6</v>
      </c>
      <c r="C6" s="11" t="n">
        <v>1.1</v>
      </c>
      <c r="D6" s="11" t="n">
        <v>1.1</v>
      </c>
      <c r="E6" s="12" t="n">
        <v>40</v>
      </c>
      <c r="F6" s="11" t="n">
        <f aca="false">E6*D6</f>
        <v>44</v>
      </c>
      <c r="G6" s="21" t="n">
        <f aca="false">E6*D6</f>
        <v>44</v>
      </c>
    </row>
    <row r="7" s="14" customFormat="true" ht="40" hidden="false" customHeight="true" outlineLevel="0" collapsed="false">
      <c r="A7" s="11" t="s">
        <v>53</v>
      </c>
      <c r="B7" s="11" t="n">
        <v>25.8</v>
      </c>
      <c r="C7" s="11" t="n">
        <v>7.6</v>
      </c>
      <c r="D7" s="11" t="n">
        <v>7.6</v>
      </c>
      <c r="E7" s="12" t="n">
        <v>40</v>
      </c>
      <c r="F7" s="11" t="n">
        <f aca="false">E7*D7</f>
        <v>304</v>
      </c>
      <c r="G7" s="21" t="n">
        <f aca="false">E7*D7</f>
        <v>304</v>
      </c>
    </row>
    <row r="8" s="14" customFormat="true" ht="40" hidden="false" customHeight="true" outlineLevel="0" collapsed="false">
      <c r="A8" s="11" t="s">
        <v>54</v>
      </c>
      <c r="B8" s="11" t="n">
        <v>13.8</v>
      </c>
      <c r="C8" s="11" t="n">
        <v>4.3</v>
      </c>
      <c r="D8" s="11" t="n">
        <v>4.3</v>
      </c>
      <c r="E8" s="12" t="n">
        <v>40</v>
      </c>
      <c r="F8" s="11" t="n">
        <f aca="false">E8*D8</f>
        <v>172</v>
      </c>
      <c r="G8" s="21" t="n">
        <f aca="false">E8*D8</f>
        <v>172</v>
      </c>
    </row>
    <row r="9" s="14" customFormat="true" ht="40" hidden="false" customHeight="true" outlineLevel="0" collapsed="false">
      <c r="A9" s="11" t="s">
        <v>55</v>
      </c>
      <c r="B9" s="11" t="n">
        <v>20.8</v>
      </c>
      <c r="C9" s="11" t="n">
        <v>6.5</v>
      </c>
      <c r="D9" s="11" t="n">
        <v>6.5</v>
      </c>
      <c r="E9" s="12" t="n">
        <v>40</v>
      </c>
      <c r="F9" s="11" t="n">
        <f aca="false">E9*D9</f>
        <v>260</v>
      </c>
      <c r="G9" s="21" t="n">
        <f aca="false">E9*D9</f>
        <v>260</v>
      </c>
    </row>
    <row r="10" s="14" customFormat="true" ht="40" hidden="false" customHeight="true" outlineLevel="0" collapsed="false">
      <c r="A10" s="11" t="s">
        <v>56</v>
      </c>
      <c r="B10" s="11" t="n">
        <v>17.3</v>
      </c>
      <c r="C10" s="11" t="n">
        <v>5.4</v>
      </c>
      <c r="D10" s="11" t="n">
        <v>5.4</v>
      </c>
      <c r="E10" s="12" t="n">
        <v>40</v>
      </c>
      <c r="F10" s="11" t="n">
        <f aca="false">E10*D10</f>
        <v>216</v>
      </c>
      <c r="G10" s="21" t="n">
        <f aca="false">E10*D10</f>
        <v>216</v>
      </c>
    </row>
    <row r="11" s="14" customFormat="true" ht="40" hidden="false" customHeight="true" outlineLevel="0" collapsed="false">
      <c r="A11" s="11" t="s">
        <v>57</v>
      </c>
      <c r="B11" s="11" t="n">
        <v>19.5</v>
      </c>
      <c r="C11" s="11" t="n">
        <v>7.6</v>
      </c>
      <c r="D11" s="11" t="n">
        <v>7.6</v>
      </c>
      <c r="E11" s="12" t="n">
        <v>40</v>
      </c>
      <c r="F11" s="11" t="n">
        <f aca="false">E11*D11</f>
        <v>304</v>
      </c>
      <c r="G11" s="21" t="n">
        <f aca="false">E11*D11</f>
        <v>304</v>
      </c>
    </row>
    <row r="12" s="14" customFormat="true" ht="40" hidden="false" customHeight="true" outlineLevel="0" collapsed="false">
      <c r="A12" s="11" t="s">
        <v>58</v>
      </c>
      <c r="B12" s="11" t="n">
        <v>16.2</v>
      </c>
      <c r="C12" s="11" t="n">
        <v>4.3</v>
      </c>
      <c r="D12" s="11" t="n">
        <v>4.3</v>
      </c>
      <c r="E12" s="12" t="n">
        <v>40</v>
      </c>
      <c r="F12" s="11" t="n">
        <f aca="false">E12*D12</f>
        <v>172</v>
      </c>
      <c r="G12" s="21" t="n">
        <f aca="false">E12*D12</f>
        <v>172</v>
      </c>
    </row>
    <row r="13" s="14" customFormat="true" ht="40" hidden="false" customHeight="true" outlineLevel="0" collapsed="false">
      <c r="A13" s="11" t="s">
        <v>59</v>
      </c>
      <c r="B13" s="11" t="n">
        <v>20.7</v>
      </c>
      <c r="C13" s="11" t="n">
        <v>6.4</v>
      </c>
      <c r="D13" s="11" t="n">
        <v>6.4</v>
      </c>
      <c r="E13" s="12" t="n">
        <v>40</v>
      </c>
      <c r="F13" s="11" t="n">
        <f aca="false">E13*D13</f>
        <v>256</v>
      </c>
      <c r="G13" s="21" t="n">
        <f aca="false">E13*D13</f>
        <v>256</v>
      </c>
    </row>
    <row r="14" s="14" customFormat="true" ht="40" hidden="false" customHeight="true" outlineLevel="0" collapsed="false">
      <c r="A14" s="11" t="s">
        <v>60</v>
      </c>
      <c r="B14" s="11" t="n">
        <v>13.7</v>
      </c>
      <c r="C14" s="11" t="n">
        <v>4.3</v>
      </c>
      <c r="D14" s="11" t="n">
        <v>4.3</v>
      </c>
      <c r="E14" s="12" t="n">
        <v>40</v>
      </c>
      <c r="F14" s="11" t="n">
        <f aca="false">E14*D14</f>
        <v>172</v>
      </c>
      <c r="G14" s="21" t="n">
        <f aca="false">E14*D14</f>
        <v>172</v>
      </c>
    </row>
    <row r="15" s="14" customFormat="true" ht="40" hidden="false" customHeight="true" outlineLevel="0" collapsed="false">
      <c r="A15" s="11" t="s">
        <v>61</v>
      </c>
      <c r="B15" s="11" t="n">
        <v>21.8</v>
      </c>
      <c r="C15" s="11" t="n">
        <v>7.5</v>
      </c>
      <c r="D15" s="11" t="n">
        <v>7.5</v>
      </c>
      <c r="E15" s="12" t="n">
        <v>40</v>
      </c>
      <c r="F15" s="11" t="n">
        <f aca="false">E15*D15</f>
        <v>300</v>
      </c>
      <c r="G15" s="21" t="n">
        <f aca="false">E15*D15</f>
        <v>300</v>
      </c>
    </row>
    <row r="16" s="14" customFormat="true" ht="40" hidden="false" customHeight="true" outlineLevel="0" collapsed="false">
      <c r="A16" s="11" t="s">
        <v>62</v>
      </c>
      <c r="B16" s="11" t="n">
        <v>19</v>
      </c>
      <c r="C16" s="11" t="n">
        <v>4.3</v>
      </c>
      <c r="D16" s="11" t="n">
        <v>4.3</v>
      </c>
      <c r="E16" s="12" t="n">
        <v>40</v>
      </c>
      <c r="F16" s="11" t="n">
        <f aca="false">E16*D16</f>
        <v>172</v>
      </c>
      <c r="G16" s="21" t="n">
        <f aca="false">E16*D16</f>
        <v>172</v>
      </c>
    </row>
    <row r="17" s="14" customFormat="true" ht="40" hidden="false" customHeight="true" outlineLevel="0" collapsed="false">
      <c r="A17" s="11" t="s">
        <v>63</v>
      </c>
      <c r="B17" s="11" t="n">
        <v>3.6</v>
      </c>
      <c r="C17" s="11" t="n">
        <v>1.1</v>
      </c>
      <c r="D17" s="11" t="n">
        <v>1.1</v>
      </c>
      <c r="E17" s="12" t="n">
        <v>40</v>
      </c>
      <c r="F17" s="11" t="n">
        <f aca="false">E17*D17</f>
        <v>44</v>
      </c>
      <c r="G17" s="21" t="n">
        <f aca="false">E17*D17</f>
        <v>44</v>
      </c>
    </row>
    <row r="18" s="14" customFormat="true" ht="40" hidden="false" customHeight="true" outlineLevel="0" collapsed="false">
      <c r="A18" s="11" t="s">
        <v>64</v>
      </c>
      <c r="B18" s="11" t="n">
        <v>7</v>
      </c>
      <c r="C18" s="11" t="n">
        <v>2.2</v>
      </c>
      <c r="D18" s="11" t="n">
        <v>2.2</v>
      </c>
      <c r="E18" s="12" t="n">
        <v>40</v>
      </c>
      <c r="F18" s="11" t="n">
        <f aca="false">E18*D18</f>
        <v>88</v>
      </c>
      <c r="G18" s="21" t="n">
        <f aca="false">E18*D18</f>
        <v>88</v>
      </c>
    </row>
    <row r="19" s="14" customFormat="true" ht="40" hidden="false" customHeight="true" outlineLevel="0" collapsed="false">
      <c r="A19" s="11" t="s">
        <v>65</v>
      </c>
      <c r="B19" s="11" t="n">
        <v>17.3</v>
      </c>
      <c r="C19" s="11" t="n">
        <v>5.4</v>
      </c>
      <c r="D19" s="11" t="n">
        <v>5.4</v>
      </c>
      <c r="E19" s="12" t="n">
        <v>40</v>
      </c>
      <c r="F19" s="11" t="n">
        <f aca="false">E19*D19</f>
        <v>216</v>
      </c>
      <c r="G19" s="21" t="n">
        <f aca="false">E19*D19</f>
        <v>216</v>
      </c>
    </row>
    <row r="20" s="14" customFormat="true" ht="40" hidden="false" customHeight="true" outlineLevel="0" collapsed="false">
      <c r="A20" s="11" t="s">
        <v>66</v>
      </c>
      <c r="B20" s="11" t="n">
        <v>19.9</v>
      </c>
      <c r="C20" s="11" t="n">
        <v>5.4</v>
      </c>
      <c r="D20" s="11" t="n">
        <v>5.4</v>
      </c>
      <c r="E20" s="12" t="n">
        <v>40</v>
      </c>
      <c r="F20" s="11" t="n">
        <f aca="false">E20*D20</f>
        <v>216</v>
      </c>
      <c r="G20" s="21" t="n">
        <f aca="false">E20*D20</f>
        <v>216</v>
      </c>
    </row>
    <row r="21" s="14" customFormat="true" ht="40" hidden="false" customHeight="true" outlineLevel="0" collapsed="false">
      <c r="A21" s="11" t="s">
        <v>67</v>
      </c>
      <c r="B21" s="11" t="n">
        <v>14.1</v>
      </c>
      <c r="C21" s="11" t="n">
        <v>4.3</v>
      </c>
      <c r="D21" s="11" t="n">
        <v>4.3</v>
      </c>
      <c r="E21" s="12" t="n">
        <v>40</v>
      </c>
      <c r="F21" s="11" t="n">
        <f aca="false">E21*D21</f>
        <v>172</v>
      </c>
      <c r="G21" s="21" t="n">
        <f aca="false">E21*D21</f>
        <v>172</v>
      </c>
    </row>
    <row r="22" s="14" customFormat="true" ht="40" hidden="false" customHeight="true" outlineLevel="0" collapsed="false">
      <c r="A22" s="11" t="s">
        <v>68</v>
      </c>
      <c r="B22" s="11" t="n">
        <v>17.6</v>
      </c>
      <c r="C22" s="11" t="n">
        <v>5.4</v>
      </c>
      <c r="D22" s="11" t="n">
        <v>5.4</v>
      </c>
      <c r="E22" s="12" t="n">
        <v>40</v>
      </c>
      <c r="F22" s="11" t="n">
        <f aca="false">E22*D22</f>
        <v>216</v>
      </c>
      <c r="G22" s="21" t="n">
        <f aca="false">E22*D22</f>
        <v>216</v>
      </c>
    </row>
    <row r="23" s="14" customFormat="true" ht="40" hidden="false" customHeight="true" outlineLevel="0" collapsed="false">
      <c r="A23" s="11" t="s">
        <v>69</v>
      </c>
      <c r="B23" s="11" t="n">
        <v>17.3</v>
      </c>
      <c r="C23" s="11" t="n">
        <v>5.4</v>
      </c>
      <c r="D23" s="11" t="n">
        <v>5.4</v>
      </c>
      <c r="E23" s="12" t="n">
        <v>40</v>
      </c>
      <c r="F23" s="11" t="n">
        <f aca="false">E23*D23</f>
        <v>216</v>
      </c>
      <c r="G23" s="21" t="n">
        <f aca="false">E23*D23</f>
        <v>216</v>
      </c>
    </row>
    <row r="24" s="14" customFormat="true" ht="40" hidden="false" customHeight="true" outlineLevel="0" collapsed="false">
      <c r="A24" s="11" t="s">
        <v>70</v>
      </c>
      <c r="B24" s="11" t="n">
        <v>9.7</v>
      </c>
      <c r="C24" s="11" t="n">
        <v>2.2</v>
      </c>
      <c r="D24" s="11" t="n">
        <v>2.2</v>
      </c>
      <c r="E24" s="12" t="n">
        <v>40</v>
      </c>
      <c r="F24" s="11" t="n">
        <f aca="false">E24*D24</f>
        <v>88</v>
      </c>
      <c r="G24" s="21" t="n">
        <f aca="false">E24*D24</f>
        <v>88</v>
      </c>
    </row>
    <row r="25" s="14" customFormat="true" ht="40" hidden="false" customHeight="true" outlineLevel="0" collapsed="false">
      <c r="A25" s="11" t="s">
        <v>71</v>
      </c>
      <c r="B25" s="11" t="n">
        <v>17.3</v>
      </c>
      <c r="C25" s="11" t="n">
        <v>5.4</v>
      </c>
      <c r="D25" s="11" t="n">
        <v>5.4</v>
      </c>
      <c r="E25" s="12" t="n">
        <v>40</v>
      </c>
      <c r="F25" s="11" t="n">
        <f aca="false">E25*D25</f>
        <v>216</v>
      </c>
      <c r="G25" s="21" t="n">
        <f aca="false">E25*D25</f>
        <v>216</v>
      </c>
    </row>
    <row r="26" s="14" customFormat="true" ht="40" hidden="false" customHeight="true" outlineLevel="0" collapsed="false">
      <c r="A26" s="11" t="s">
        <v>72</v>
      </c>
      <c r="B26" s="11" t="n">
        <v>14.1</v>
      </c>
      <c r="C26" s="11" t="n">
        <v>4.3</v>
      </c>
      <c r="D26" s="11" t="n">
        <v>4.3</v>
      </c>
      <c r="E26" s="12" t="n">
        <v>40</v>
      </c>
      <c r="F26" s="11" t="n">
        <f aca="false">E26*D26</f>
        <v>172</v>
      </c>
      <c r="G26" s="21" t="n">
        <f aca="false">E26*D26</f>
        <v>172</v>
      </c>
    </row>
    <row r="27" s="14" customFormat="true" ht="40" hidden="false" customHeight="true" outlineLevel="0" collapsed="false">
      <c r="A27" s="11" t="s">
        <v>73</v>
      </c>
      <c r="B27" s="11" t="n">
        <v>20.1</v>
      </c>
      <c r="C27" s="11" t="n">
        <v>5.4</v>
      </c>
      <c r="D27" s="11" t="n">
        <v>5.4</v>
      </c>
      <c r="E27" s="12" t="n">
        <v>40</v>
      </c>
      <c r="F27" s="11" t="n">
        <f aca="false">E27*D27</f>
        <v>216</v>
      </c>
      <c r="G27" s="21" t="n">
        <f aca="false">E27*D27</f>
        <v>216</v>
      </c>
    </row>
    <row r="28" s="14" customFormat="true" ht="40" hidden="false" customHeight="true" outlineLevel="0" collapsed="false">
      <c r="A28" s="11" t="s">
        <v>74</v>
      </c>
      <c r="B28" s="11" t="n">
        <v>11.4</v>
      </c>
      <c r="C28" s="11" t="n">
        <v>4.3</v>
      </c>
      <c r="D28" s="11" t="n">
        <v>4.3</v>
      </c>
      <c r="E28" s="12" t="n">
        <v>40</v>
      </c>
      <c r="F28" s="11" t="n">
        <f aca="false">E28*D28</f>
        <v>172</v>
      </c>
      <c r="G28" s="21" t="n">
        <f aca="false">E28*D28</f>
        <v>172</v>
      </c>
    </row>
    <row r="29" s="14" customFormat="true" ht="40" hidden="false" customHeight="true" outlineLevel="0" collapsed="false">
      <c r="A29" s="11" t="s">
        <v>75</v>
      </c>
      <c r="B29" s="11" t="n">
        <v>20.7</v>
      </c>
      <c r="C29" s="11" t="n">
        <v>6.4</v>
      </c>
      <c r="D29" s="11" t="n">
        <v>6.4</v>
      </c>
      <c r="E29" s="12" t="n">
        <v>40</v>
      </c>
      <c r="F29" s="11" t="n">
        <f aca="false">E29*D29</f>
        <v>256</v>
      </c>
      <c r="G29" s="21" t="n">
        <f aca="false">E29*D29</f>
        <v>256</v>
      </c>
    </row>
    <row r="30" s="14" customFormat="true" ht="40" hidden="false" customHeight="true" outlineLevel="0" collapsed="false">
      <c r="A30" s="11" t="s">
        <v>76</v>
      </c>
      <c r="B30" s="11" t="n">
        <v>10.7</v>
      </c>
      <c r="C30" s="11" t="n">
        <v>3.2</v>
      </c>
      <c r="D30" s="11" t="n">
        <v>3.2</v>
      </c>
      <c r="E30" s="12" t="n">
        <v>40</v>
      </c>
      <c r="F30" s="11" t="n">
        <f aca="false">E30*D30</f>
        <v>128</v>
      </c>
      <c r="G30" s="21" t="n">
        <f aca="false">E30*D30</f>
        <v>128</v>
      </c>
    </row>
    <row r="31" s="14" customFormat="true" ht="40" hidden="false" customHeight="true" outlineLevel="0" collapsed="false">
      <c r="A31" s="11" t="s">
        <v>46</v>
      </c>
      <c r="B31" s="11" t="n">
        <v>406.8</v>
      </c>
      <c r="C31" s="11" t="n">
        <v>124</v>
      </c>
      <c r="D31" s="11" t="n">
        <v>124</v>
      </c>
      <c r="E31" s="12" t="n">
        <v>40</v>
      </c>
      <c r="F31" s="11" t="n">
        <f aca="false">E31*D31</f>
        <v>4960</v>
      </c>
      <c r="G31" s="21" t="n">
        <f aca="false">E31*D31</f>
        <v>4960</v>
      </c>
    </row>
    <row r="32" s="14" customFormat="true" ht="40" hidden="false" customHeight="true" outlineLevel="0" collapsed="false">
      <c r="A32" s="9" t="s">
        <v>77</v>
      </c>
      <c r="B32" s="9"/>
      <c r="C32" s="9"/>
      <c r="D32" s="9"/>
      <c r="E32" s="9"/>
      <c r="F32" s="9"/>
      <c r="G32" s="9"/>
    </row>
  </sheetData>
  <mergeCells count="8">
    <mergeCell ref="A1:G1"/>
    <mergeCell ref="A2:G2"/>
    <mergeCell ref="A3:A4"/>
    <mergeCell ref="B3:B4"/>
    <mergeCell ref="C3:C4"/>
    <mergeCell ref="D3:F3"/>
    <mergeCell ref="G3:G4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A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52"/>
    <col collapsed="false" customWidth="true" hidden="false" outlineLevel="0" max="7" min="2" style="0" width="19.01"/>
  </cols>
  <sheetData>
    <row r="1" s="8" customFormat="true" ht="40" hidden="false" customHeight="true" outlineLevel="0" collapsed="false">
      <c r="A1" s="18" t="s">
        <v>11</v>
      </c>
      <c r="B1" s="18"/>
      <c r="C1" s="18"/>
      <c r="D1" s="18"/>
      <c r="E1" s="18"/>
      <c r="F1" s="18"/>
      <c r="G1" s="18"/>
    </row>
    <row r="2" s="22" customFormat="true" ht="40" hidden="false" customHeight="true" outlineLevel="0" collapsed="false">
      <c r="A2" s="9" t="s">
        <v>78</v>
      </c>
      <c r="B2" s="9"/>
      <c r="C2" s="9"/>
      <c r="D2" s="9"/>
      <c r="E2" s="9"/>
      <c r="F2" s="9"/>
      <c r="G2" s="9"/>
    </row>
    <row r="3" customFormat="false" ht="40" hidden="false" customHeight="true" outlineLevel="0" collapsed="false">
      <c r="A3" s="11" t="s">
        <v>13</v>
      </c>
      <c r="B3" s="12" t="s">
        <v>14</v>
      </c>
      <c r="C3" s="12" t="s">
        <v>15</v>
      </c>
      <c r="D3" s="13" t="s">
        <v>16</v>
      </c>
      <c r="E3" s="13"/>
      <c r="F3" s="13"/>
      <c r="G3" s="12" t="s">
        <v>49</v>
      </c>
    </row>
    <row r="4" customFormat="false" ht="70" hidden="false" customHeight="true" outlineLevel="0" collapsed="false">
      <c r="A4" s="11"/>
      <c r="B4" s="11"/>
      <c r="C4" s="11"/>
      <c r="D4" s="12" t="s">
        <v>18</v>
      </c>
      <c r="E4" s="12" t="s">
        <v>19</v>
      </c>
      <c r="F4" s="12" t="s">
        <v>20</v>
      </c>
      <c r="G4" s="12"/>
    </row>
    <row r="5" customFormat="false" ht="40" hidden="false" customHeight="true" outlineLevel="0" collapsed="false">
      <c r="A5" s="11" t="s">
        <v>79</v>
      </c>
      <c r="B5" s="11" t="n">
        <v>7.1</v>
      </c>
      <c r="C5" s="11" t="n">
        <v>2.2</v>
      </c>
      <c r="D5" s="11" t="n">
        <v>2.2</v>
      </c>
      <c r="E5" s="12" t="n">
        <v>40</v>
      </c>
      <c r="F5" s="11" t="n">
        <f aca="false">PRODUCT(D5:E5)</f>
        <v>88</v>
      </c>
      <c r="G5" s="11" t="n">
        <f aca="false">SUM(F5)</f>
        <v>88</v>
      </c>
    </row>
    <row r="6" customFormat="false" ht="40" hidden="false" customHeight="true" outlineLevel="0" collapsed="false">
      <c r="A6" s="11" t="s">
        <v>80</v>
      </c>
      <c r="B6" s="11" t="n">
        <v>13.8</v>
      </c>
      <c r="C6" s="11" t="n">
        <v>4.3</v>
      </c>
      <c r="D6" s="11" t="n">
        <v>4.3</v>
      </c>
      <c r="E6" s="12" t="n">
        <v>40</v>
      </c>
      <c r="F6" s="11" t="n">
        <f aca="false">PRODUCT(D6:E6)</f>
        <v>172</v>
      </c>
      <c r="G6" s="11" t="n">
        <f aca="false">SUM(F6)</f>
        <v>172</v>
      </c>
    </row>
    <row r="7" customFormat="false" ht="40" hidden="false" customHeight="true" outlineLevel="0" collapsed="false">
      <c r="A7" s="11" t="s">
        <v>81</v>
      </c>
      <c r="B7" s="11" t="n">
        <v>13.8</v>
      </c>
      <c r="C7" s="11" t="n">
        <v>4.3</v>
      </c>
      <c r="D7" s="11" t="n">
        <v>4.3</v>
      </c>
      <c r="E7" s="12" t="n">
        <v>40</v>
      </c>
      <c r="F7" s="11" t="n">
        <f aca="false">PRODUCT(D7:E7)</f>
        <v>172</v>
      </c>
      <c r="G7" s="11" t="n">
        <f aca="false">SUM(F7)</f>
        <v>172</v>
      </c>
    </row>
    <row r="8" customFormat="false" ht="40" hidden="false" customHeight="true" outlineLevel="0" collapsed="false">
      <c r="A8" s="11" t="s">
        <v>82</v>
      </c>
      <c r="B8" s="11" t="n">
        <v>13.8</v>
      </c>
      <c r="C8" s="11" t="n">
        <v>4.3</v>
      </c>
      <c r="D8" s="11" t="n">
        <v>4.3</v>
      </c>
      <c r="E8" s="12" t="n">
        <v>40</v>
      </c>
      <c r="F8" s="11" t="n">
        <f aca="false">PRODUCT(D8:E8)</f>
        <v>172</v>
      </c>
      <c r="G8" s="11" t="n">
        <f aca="false">SUM(F8)</f>
        <v>172</v>
      </c>
    </row>
    <row r="9" customFormat="false" ht="40" hidden="false" customHeight="true" outlineLevel="0" collapsed="false">
      <c r="A9" s="16" t="s">
        <v>83</v>
      </c>
      <c r="B9" s="11" t="n">
        <v>10.2</v>
      </c>
      <c r="C9" s="11" t="n">
        <v>3.2</v>
      </c>
      <c r="D9" s="11" t="n">
        <v>3.2</v>
      </c>
      <c r="E9" s="12" t="n">
        <v>40</v>
      </c>
      <c r="F9" s="11" t="n">
        <f aca="false">PRODUCT(D9:E9)</f>
        <v>128</v>
      </c>
      <c r="G9" s="11" t="n">
        <f aca="false">SUM(F9)</f>
        <v>128</v>
      </c>
    </row>
    <row r="10" customFormat="false" ht="40" hidden="false" customHeight="true" outlineLevel="0" collapsed="false">
      <c r="A10" s="11" t="s">
        <v>84</v>
      </c>
      <c r="B10" s="11" t="n">
        <v>17.3</v>
      </c>
      <c r="C10" s="11" t="n">
        <v>5.4</v>
      </c>
      <c r="D10" s="11" t="n">
        <v>5.4</v>
      </c>
      <c r="E10" s="12" t="n">
        <v>40</v>
      </c>
      <c r="F10" s="11" t="n">
        <f aca="false">PRODUCT(D10:E10)</f>
        <v>216</v>
      </c>
      <c r="G10" s="11" t="n">
        <f aca="false">SUM(F10)</f>
        <v>216</v>
      </c>
    </row>
    <row r="11" customFormat="false" ht="40" hidden="false" customHeight="true" outlineLevel="0" collapsed="false">
      <c r="A11" s="11" t="s">
        <v>85</v>
      </c>
      <c r="B11" s="11" t="n">
        <v>3.5</v>
      </c>
      <c r="C11" s="11" t="n">
        <v>1.1</v>
      </c>
      <c r="D11" s="11" t="n">
        <v>1.1</v>
      </c>
      <c r="E11" s="12" t="n">
        <v>40</v>
      </c>
      <c r="F11" s="11" t="n">
        <f aca="false">PRODUCT(D11:E11)</f>
        <v>44</v>
      </c>
      <c r="G11" s="11" t="n">
        <f aca="false">SUM(F11)</f>
        <v>44</v>
      </c>
    </row>
    <row r="12" customFormat="false" ht="40" hidden="false" customHeight="true" outlineLevel="0" collapsed="false">
      <c r="A12" s="11" t="s">
        <v>86</v>
      </c>
      <c r="B12" s="11" t="n">
        <v>10.3</v>
      </c>
      <c r="C12" s="11" t="n">
        <v>3.2</v>
      </c>
      <c r="D12" s="11" t="n">
        <v>3.2</v>
      </c>
      <c r="E12" s="12" t="n">
        <v>40</v>
      </c>
      <c r="F12" s="11" t="n">
        <f aca="false">PRODUCT(D12:E12)</f>
        <v>128</v>
      </c>
      <c r="G12" s="11" t="n">
        <f aca="false">SUM(F12)</f>
        <v>128</v>
      </c>
    </row>
    <row r="13" customFormat="false" ht="40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40" hidden="false" customHeight="true" outlineLevel="0" collapsed="false">
      <c r="A14" s="11"/>
      <c r="B14" s="11"/>
      <c r="C14" s="11"/>
      <c r="D14" s="11"/>
      <c r="E14" s="12"/>
      <c r="F14" s="11"/>
      <c r="G14" s="11"/>
    </row>
    <row r="15" customFormat="false" ht="40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40" hidden="false" customHeight="true" outlineLevel="0" collapsed="false">
      <c r="A16" s="11"/>
      <c r="B16" s="11"/>
      <c r="C16" s="11"/>
      <c r="D16" s="11"/>
      <c r="E16" s="12"/>
      <c r="F16" s="11"/>
      <c r="G16" s="11"/>
    </row>
    <row r="17" customFormat="false" ht="40" hidden="false" customHeight="true" outlineLevel="0" collapsed="false">
      <c r="A17" s="11" t="s">
        <v>46</v>
      </c>
      <c r="B17" s="11" t="n">
        <v>89.8</v>
      </c>
      <c r="C17" s="11" t="n">
        <v>28</v>
      </c>
      <c r="D17" s="11" t="n">
        <v>28</v>
      </c>
      <c r="E17" s="11" t="n">
        <v>40</v>
      </c>
      <c r="F17" s="11" t="n">
        <f aca="false">PRODUCT(D17:E17)</f>
        <v>1120</v>
      </c>
      <c r="G17" s="11" t="n">
        <f aca="false">SUM(F17)</f>
        <v>1120</v>
      </c>
    </row>
    <row r="18" customFormat="false" ht="40" hidden="false" customHeight="true" outlineLevel="0" collapsed="false">
      <c r="A18" s="11" t="s">
        <v>87</v>
      </c>
      <c r="B18" s="11" t="n">
        <v>1227</v>
      </c>
      <c r="C18" s="11" t="n">
        <v>278</v>
      </c>
      <c r="D18" s="11" t="n">
        <v>278</v>
      </c>
      <c r="E18" s="12" t="n">
        <v>40</v>
      </c>
      <c r="F18" s="11" t="n">
        <f aca="false">PRODUCT(D18:E18)</f>
        <v>11120</v>
      </c>
      <c r="G18" s="11" t="n">
        <f aca="false">SUM(F18)</f>
        <v>11120</v>
      </c>
    </row>
    <row r="19" customFormat="false" ht="40" hidden="false" customHeight="true" outlineLevel="0" collapsed="false">
      <c r="A19" s="9" t="s">
        <v>77</v>
      </c>
      <c r="B19" s="9"/>
      <c r="C19" s="9"/>
      <c r="D19" s="9"/>
      <c r="E19" s="9"/>
      <c r="F19" s="9"/>
      <c r="G19" s="9"/>
    </row>
  </sheetData>
  <mergeCells count="8">
    <mergeCell ref="A1:G1"/>
    <mergeCell ref="A2:G2"/>
    <mergeCell ref="A3:A4"/>
    <mergeCell ref="B3:B4"/>
    <mergeCell ref="C3:C4"/>
    <mergeCell ref="D3:F3"/>
    <mergeCell ref="G3:G4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A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8"/>
    <col collapsed="false" customWidth="true" hidden="false" outlineLevel="0" max="7" min="2" style="0" width="17.9"/>
  </cols>
  <sheetData>
    <row r="1" s="8" customFormat="true" ht="40" hidden="false" customHeight="true" outlineLevel="0" collapsed="false">
      <c r="A1" s="18" t="s">
        <v>11</v>
      </c>
      <c r="B1" s="18"/>
      <c r="C1" s="18"/>
      <c r="D1" s="18"/>
      <c r="E1" s="18"/>
      <c r="F1" s="18"/>
      <c r="G1" s="18"/>
    </row>
    <row r="2" s="10" customFormat="true" ht="40" hidden="false" customHeight="true" outlineLevel="0" collapsed="false">
      <c r="A2" s="9" t="s">
        <v>88</v>
      </c>
      <c r="B2" s="9"/>
      <c r="C2" s="9"/>
      <c r="D2" s="9"/>
      <c r="E2" s="9"/>
      <c r="F2" s="9"/>
      <c r="G2" s="9"/>
    </row>
    <row r="3" s="14" customFormat="true" ht="40" hidden="false" customHeight="true" outlineLevel="0" collapsed="false">
      <c r="A3" s="11" t="s">
        <v>13</v>
      </c>
      <c r="B3" s="12" t="s">
        <v>14</v>
      </c>
      <c r="C3" s="12" t="s">
        <v>15</v>
      </c>
      <c r="D3" s="13" t="s">
        <v>16</v>
      </c>
      <c r="E3" s="13"/>
      <c r="F3" s="13"/>
      <c r="G3" s="12" t="s">
        <v>49</v>
      </c>
    </row>
    <row r="4" s="14" customFormat="true" ht="61" hidden="false" customHeight="true" outlineLevel="0" collapsed="false">
      <c r="A4" s="11"/>
      <c r="B4" s="11"/>
      <c r="C4" s="11"/>
      <c r="D4" s="12" t="s">
        <v>18</v>
      </c>
      <c r="E4" s="12" t="s">
        <v>19</v>
      </c>
      <c r="F4" s="12" t="s">
        <v>20</v>
      </c>
      <c r="G4" s="12"/>
    </row>
    <row r="5" s="14" customFormat="true" ht="40" hidden="false" customHeight="true" outlineLevel="0" collapsed="false">
      <c r="A5" s="11" t="s">
        <v>89</v>
      </c>
      <c r="B5" s="11" t="n">
        <v>18.3</v>
      </c>
      <c r="C5" s="11" t="n">
        <v>6.4</v>
      </c>
      <c r="D5" s="11" t="n">
        <v>6.4</v>
      </c>
      <c r="E5" s="12" t="n">
        <v>40</v>
      </c>
      <c r="F5" s="11" t="n">
        <f aca="false">PRODUCT(D5:E5)</f>
        <v>256</v>
      </c>
      <c r="G5" s="11" t="n">
        <f aca="false">SUM(F5)</f>
        <v>256</v>
      </c>
    </row>
    <row r="6" s="14" customFormat="true" ht="40" hidden="false" customHeight="true" outlineLevel="0" collapsed="false">
      <c r="A6" s="11" t="s">
        <v>90</v>
      </c>
      <c r="B6" s="11" t="n">
        <v>17.3</v>
      </c>
      <c r="C6" s="11" t="n">
        <v>5.4</v>
      </c>
      <c r="D6" s="11" t="n">
        <v>5.4</v>
      </c>
      <c r="E6" s="12" t="n">
        <v>40</v>
      </c>
      <c r="F6" s="11" t="n">
        <f aca="false">PRODUCT(D6:E6)</f>
        <v>216</v>
      </c>
      <c r="G6" s="11" t="n">
        <f aca="false">SUM(F6)</f>
        <v>216</v>
      </c>
    </row>
    <row r="7" s="14" customFormat="true" ht="40" hidden="false" customHeight="true" outlineLevel="0" collapsed="false">
      <c r="A7" s="11" t="s">
        <v>91</v>
      </c>
      <c r="B7" s="11" t="n">
        <v>28</v>
      </c>
      <c r="C7" s="11" t="n">
        <v>8.6</v>
      </c>
      <c r="D7" s="11" t="n">
        <v>8.6</v>
      </c>
      <c r="E7" s="12" t="n">
        <v>40</v>
      </c>
      <c r="F7" s="11" t="n">
        <f aca="false">PRODUCT(D7:E7)</f>
        <v>344</v>
      </c>
      <c r="G7" s="11" t="n">
        <f aca="false">SUM(F7)</f>
        <v>344</v>
      </c>
    </row>
    <row r="8" s="14" customFormat="true" ht="40" hidden="false" customHeight="true" outlineLevel="0" collapsed="false">
      <c r="A8" s="11" t="s">
        <v>92</v>
      </c>
      <c r="B8" s="11" t="n">
        <v>9.3</v>
      </c>
      <c r="C8" s="11" t="n">
        <v>2.2</v>
      </c>
      <c r="D8" s="11" t="n">
        <v>2.2</v>
      </c>
      <c r="E8" s="12" t="n">
        <v>40</v>
      </c>
      <c r="F8" s="11" t="n">
        <f aca="false">PRODUCT(D8:E8)</f>
        <v>88</v>
      </c>
      <c r="G8" s="11" t="n">
        <f aca="false">SUM(F8)</f>
        <v>88</v>
      </c>
    </row>
    <row r="9" s="14" customFormat="true" ht="40" hidden="false" customHeight="true" outlineLevel="0" collapsed="false">
      <c r="A9" s="11" t="s">
        <v>93</v>
      </c>
      <c r="B9" s="11" t="n">
        <v>20.8</v>
      </c>
      <c r="C9" s="11" t="n">
        <v>6.5</v>
      </c>
      <c r="D9" s="11" t="n">
        <v>6.5</v>
      </c>
      <c r="E9" s="12" t="n">
        <v>40</v>
      </c>
      <c r="F9" s="11" t="n">
        <f aca="false">PRODUCT(D9:E9)</f>
        <v>260</v>
      </c>
      <c r="G9" s="11" t="n">
        <f aca="false">SUM(F9)</f>
        <v>260</v>
      </c>
    </row>
    <row r="10" s="14" customFormat="true" ht="40" hidden="false" customHeight="true" outlineLevel="0" collapsed="false">
      <c r="A10" s="11" t="s">
        <v>94</v>
      </c>
      <c r="B10" s="11" t="n">
        <v>16.5</v>
      </c>
      <c r="C10" s="11" t="n">
        <v>4.3</v>
      </c>
      <c r="D10" s="11" t="n">
        <v>4.3</v>
      </c>
      <c r="E10" s="12" t="n">
        <v>40</v>
      </c>
      <c r="F10" s="11" t="n">
        <f aca="false">PRODUCT(D10:E10)</f>
        <v>172</v>
      </c>
      <c r="G10" s="11" t="n">
        <f aca="false">SUM(F10)</f>
        <v>172</v>
      </c>
    </row>
    <row r="11" s="14" customFormat="true" ht="40" hidden="false" customHeight="true" outlineLevel="0" collapsed="false">
      <c r="A11" s="11" t="s">
        <v>95</v>
      </c>
      <c r="B11" s="11" t="n">
        <v>7</v>
      </c>
      <c r="C11" s="11" t="n">
        <v>2.2</v>
      </c>
      <c r="D11" s="11" t="n">
        <v>2.2</v>
      </c>
      <c r="E11" s="12" t="n">
        <v>40</v>
      </c>
      <c r="F11" s="11" t="n">
        <f aca="false">PRODUCT(D11:E11)</f>
        <v>88</v>
      </c>
      <c r="G11" s="11" t="n">
        <f aca="false">SUM(F11)</f>
        <v>88</v>
      </c>
    </row>
    <row r="12" s="14" customFormat="true" ht="40" hidden="false" customHeight="true" outlineLevel="0" collapsed="false">
      <c r="A12" s="11" t="s">
        <v>96</v>
      </c>
      <c r="B12" s="11" t="n">
        <v>13.8</v>
      </c>
      <c r="C12" s="11" t="n">
        <v>4.3</v>
      </c>
      <c r="D12" s="11" t="n">
        <v>4.3</v>
      </c>
      <c r="E12" s="12" t="n">
        <v>40</v>
      </c>
      <c r="F12" s="11" t="n">
        <f aca="false">PRODUCT(D12:E12)</f>
        <v>172</v>
      </c>
      <c r="G12" s="11" t="n">
        <f aca="false">SUM(F12)</f>
        <v>172</v>
      </c>
    </row>
    <row r="13" s="14" customFormat="true" ht="40" hidden="false" customHeight="true" outlineLevel="0" collapsed="false">
      <c r="A13" s="11" t="s">
        <v>97</v>
      </c>
      <c r="B13" s="11" t="n">
        <v>6.9</v>
      </c>
      <c r="C13" s="11" t="n">
        <v>2.2</v>
      </c>
      <c r="D13" s="11" t="n">
        <v>2.2</v>
      </c>
      <c r="E13" s="12" t="n">
        <v>40</v>
      </c>
      <c r="F13" s="11" t="n">
        <f aca="false">PRODUCT(D13:E13)</f>
        <v>88</v>
      </c>
      <c r="G13" s="11" t="n">
        <f aca="false">SUM(F13)</f>
        <v>88</v>
      </c>
    </row>
    <row r="14" s="14" customFormat="true" ht="40" hidden="false" customHeight="true" outlineLevel="0" collapsed="false">
      <c r="A14" s="11" t="s">
        <v>98</v>
      </c>
      <c r="B14" s="11" t="n">
        <v>14.8</v>
      </c>
      <c r="C14" s="11" t="n">
        <v>5.4</v>
      </c>
      <c r="D14" s="11" t="n">
        <v>5.4</v>
      </c>
      <c r="E14" s="12" t="n">
        <v>40</v>
      </c>
      <c r="F14" s="11" t="n">
        <f aca="false">PRODUCT(D14:E14)</f>
        <v>216</v>
      </c>
      <c r="G14" s="11" t="n">
        <f aca="false">SUM(F14)</f>
        <v>216</v>
      </c>
    </row>
    <row r="15" s="14" customFormat="true" ht="40" hidden="false" customHeight="true" outlineLevel="0" collapsed="false">
      <c r="A15" s="11" t="s">
        <v>99</v>
      </c>
      <c r="B15" s="11" t="n">
        <v>13.8</v>
      </c>
      <c r="C15" s="11" t="n">
        <v>4.3</v>
      </c>
      <c r="D15" s="11" t="n">
        <v>4.3</v>
      </c>
      <c r="E15" s="12" t="n">
        <v>40</v>
      </c>
      <c r="F15" s="11" t="n">
        <f aca="false">PRODUCT(D15:E15)</f>
        <v>172</v>
      </c>
      <c r="G15" s="11" t="n">
        <f aca="false">SUM(F15)</f>
        <v>172</v>
      </c>
    </row>
    <row r="16" s="23" customFormat="true" ht="40" hidden="false" customHeight="true" outlineLevel="0" collapsed="false">
      <c r="A16" s="11" t="s">
        <v>100</v>
      </c>
      <c r="B16" s="11" t="n">
        <v>15.9</v>
      </c>
      <c r="C16" s="11" t="n">
        <v>6.4</v>
      </c>
      <c r="D16" s="11" t="n">
        <v>6.4</v>
      </c>
      <c r="E16" s="12" t="n">
        <v>40</v>
      </c>
      <c r="F16" s="11" t="n">
        <f aca="false">PRODUCT(D16:E16)</f>
        <v>256</v>
      </c>
      <c r="G16" s="11" t="n">
        <f aca="false">SUM(F16)</f>
        <v>256</v>
      </c>
    </row>
    <row r="17" s="14" customFormat="true" ht="40" hidden="false" customHeight="true" outlineLevel="0" collapsed="false">
      <c r="A17" s="11" t="s">
        <v>101</v>
      </c>
      <c r="B17" s="11" t="n">
        <v>13.8</v>
      </c>
      <c r="C17" s="11" t="n">
        <v>4.3</v>
      </c>
      <c r="D17" s="11" t="n">
        <v>4.3</v>
      </c>
      <c r="E17" s="12" t="n">
        <v>40</v>
      </c>
      <c r="F17" s="11" t="n">
        <f aca="false">PRODUCT(D17:E17)</f>
        <v>172</v>
      </c>
      <c r="G17" s="11" t="n">
        <f aca="false">SUM(F17)</f>
        <v>172</v>
      </c>
    </row>
    <row r="18" s="14" customFormat="true" ht="40" hidden="false" customHeight="true" outlineLevel="0" collapsed="false">
      <c r="A18" s="11" t="s">
        <v>102</v>
      </c>
      <c r="B18" s="11" t="n">
        <v>10.2</v>
      </c>
      <c r="C18" s="11" t="n">
        <v>3.2</v>
      </c>
      <c r="D18" s="11" t="n">
        <v>3.2</v>
      </c>
      <c r="E18" s="12" t="n">
        <v>40</v>
      </c>
      <c r="F18" s="11" t="n">
        <f aca="false">PRODUCT(D18:E18)</f>
        <v>128</v>
      </c>
      <c r="G18" s="11" t="n">
        <f aca="false">SUM(F18)</f>
        <v>128</v>
      </c>
    </row>
    <row r="19" s="14" customFormat="true" ht="40" hidden="false" customHeight="true" outlineLevel="0" collapsed="false">
      <c r="A19" s="11" t="s">
        <v>103</v>
      </c>
      <c r="B19" s="11" t="n">
        <v>16.2</v>
      </c>
      <c r="C19" s="11" t="n">
        <v>4.3</v>
      </c>
      <c r="D19" s="11" t="n">
        <v>4.3</v>
      </c>
      <c r="E19" s="12" t="n">
        <v>40</v>
      </c>
      <c r="F19" s="11" t="n">
        <f aca="false">PRODUCT(D19:E19)</f>
        <v>172</v>
      </c>
      <c r="G19" s="11" t="n">
        <f aca="false">SUM(F19)</f>
        <v>172</v>
      </c>
    </row>
    <row r="20" s="14" customFormat="true" ht="40" hidden="false" customHeight="true" outlineLevel="0" collapsed="false">
      <c r="A20" s="11" t="s">
        <v>104</v>
      </c>
      <c r="B20" s="11" t="n">
        <v>13.8</v>
      </c>
      <c r="C20" s="11" t="n">
        <v>4.3</v>
      </c>
      <c r="D20" s="11" t="n">
        <v>4.3</v>
      </c>
      <c r="E20" s="12" t="n">
        <v>40</v>
      </c>
      <c r="F20" s="11" t="n">
        <f aca="false">PRODUCT(D20:E20)</f>
        <v>172</v>
      </c>
      <c r="G20" s="11" t="n">
        <f aca="false">SUM(F20)</f>
        <v>172</v>
      </c>
    </row>
    <row r="21" s="14" customFormat="true" ht="40" hidden="false" customHeight="true" outlineLevel="0" collapsed="false">
      <c r="A21" s="11" t="s">
        <v>105</v>
      </c>
      <c r="B21" s="11" t="n">
        <v>17.2</v>
      </c>
      <c r="C21" s="11" t="n">
        <v>5.4</v>
      </c>
      <c r="D21" s="11" t="n">
        <v>5.4</v>
      </c>
      <c r="E21" s="12" t="n">
        <v>40</v>
      </c>
      <c r="F21" s="11" t="n">
        <f aca="false">PRODUCT(D21:E21)</f>
        <v>216</v>
      </c>
      <c r="G21" s="11" t="n">
        <f aca="false">SUM(F21)</f>
        <v>216</v>
      </c>
    </row>
    <row r="22" s="23" customFormat="true" ht="40" hidden="false" customHeight="true" outlineLevel="0" collapsed="false">
      <c r="A22" s="11" t="s">
        <v>106</v>
      </c>
      <c r="B22" s="11" t="n">
        <v>10.2</v>
      </c>
      <c r="C22" s="11" t="n">
        <v>3.2</v>
      </c>
      <c r="D22" s="11" t="n">
        <v>3.2</v>
      </c>
      <c r="E22" s="12" t="n">
        <v>40</v>
      </c>
      <c r="F22" s="11" t="n">
        <f aca="false">PRODUCT(D22:E22)</f>
        <v>128</v>
      </c>
      <c r="G22" s="11" t="n">
        <f aca="false">SUM(F22)</f>
        <v>128</v>
      </c>
    </row>
    <row r="23" s="14" customFormat="true" ht="40" hidden="false" customHeight="true" outlineLevel="0" collapsed="false">
      <c r="A23" s="11" t="s">
        <v>107</v>
      </c>
      <c r="B23" s="11" t="n">
        <v>14.7</v>
      </c>
      <c r="C23" s="11" t="n">
        <v>5.4</v>
      </c>
      <c r="D23" s="11" t="n">
        <v>5.4</v>
      </c>
      <c r="E23" s="12" t="n">
        <v>40</v>
      </c>
      <c r="F23" s="11" t="n">
        <f aca="false">PRODUCT(D23:E23)</f>
        <v>216</v>
      </c>
      <c r="G23" s="11" t="n">
        <f aca="false">SUM(F23)</f>
        <v>216</v>
      </c>
    </row>
    <row r="24" s="14" customFormat="true" ht="40" hidden="false" customHeight="true" outlineLevel="0" collapsed="false">
      <c r="A24" s="11" t="s">
        <v>108</v>
      </c>
      <c r="B24" s="11" t="n">
        <v>17.3</v>
      </c>
      <c r="C24" s="11" t="n">
        <v>5.4</v>
      </c>
      <c r="D24" s="11" t="n">
        <v>5.4</v>
      </c>
      <c r="E24" s="12" t="n">
        <v>40</v>
      </c>
      <c r="F24" s="11" t="n">
        <f aca="false">PRODUCT(D24:E24)</f>
        <v>216</v>
      </c>
      <c r="G24" s="11" t="n">
        <f aca="false">SUM(F24)</f>
        <v>216</v>
      </c>
    </row>
    <row r="25" s="14" customFormat="true" ht="40" hidden="false" customHeight="true" outlineLevel="0" collapsed="false">
      <c r="A25" s="11" t="s">
        <v>109</v>
      </c>
      <c r="B25" s="11" t="n">
        <v>13.7</v>
      </c>
      <c r="C25" s="11" t="n">
        <v>4.3</v>
      </c>
      <c r="D25" s="11" t="n">
        <v>4.3</v>
      </c>
      <c r="E25" s="12" t="n">
        <v>40</v>
      </c>
      <c r="F25" s="11" t="n">
        <f aca="false">PRODUCT(D25:E25)</f>
        <v>172</v>
      </c>
      <c r="G25" s="11" t="n">
        <f aca="false">SUM(F25)</f>
        <v>172</v>
      </c>
    </row>
    <row r="26" s="14" customFormat="true" ht="40" hidden="false" customHeight="true" outlineLevel="0" collapsed="false">
      <c r="A26" s="11" t="s">
        <v>110</v>
      </c>
      <c r="B26" s="11" t="n">
        <v>13.7</v>
      </c>
      <c r="C26" s="11" t="n">
        <v>4.3</v>
      </c>
      <c r="D26" s="11" t="n">
        <v>4.3</v>
      </c>
      <c r="E26" s="12" t="n">
        <v>40</v>
      </c>
      <c r="F26" s="11" t="n">
        <f aca="false">PRODUCT(D26:E26)</f>
        <v>172</v>
      </c>
      <c r="G26" s="11" t="n">
        <f aca="false">SUM(F26)</f>
        <v>172</v>
      </c>
    </row>
    <row r="27" s="10" customFormat="true" ht="40" hidden="false" customHeight="true" outlineLevel="0" collapsed="false">
      <c r="A27" s="16" t="s">
        <v>111</v>
      </c>
      <c r="B27" s="11" t="n">
        <v>17.3</v>
      </c>
      <c r="C27" s="11" t="n">
        <v>5.4</v>
      </c>
      <c r="D27" s="11" t="n">
        <v>5.4</v>
      </c>
      <c r="E27" s="12" t="n">
        <v>40</v>
      </c>
      <c r="F27" s="11" t="n">
        <f aca="false">PRODUCT(D27:E27)</f>
        <v>216</v>
      </c>
      <c r="G27" s="11" t="n">
        <f aca="false">SUM(F27)</f>
        <v>216</v>
      </c>
    </row>
    <row r="28" s="14" customFormat="true" ht="40" hidden="false" customHeight="true" outlineLevel="0" collapsed="false">
      <c r="A28" s="11" t="s">
        <v>46</v>
      </c>
      <c r="B28" s="11" t="n">
        <v>364.8</v>
      </c>
      <c r="C28" s="11" t="n">
        <v>107.7</v>
      </c>
      <c r="D28" s="11" t="n">
        <v>107.7</v>
      </c>
      <c r="E28" s="12" t="n">
        <v>40</v>
      </c>
      <c r="F28" s="11" t="n">
        <f aca="false">PRODUCT(D28:E28)</f>
        <v>4308</v>
      </c>
      <c r="G28" s="11" t="n">
        <f aca="false">SUM(F28)</f>
        <v>4308</v>
      </c>
    </row>
    <row r="29" s="14" customFormat="true" ht="40" hidden="false" customHeight="true" outlineLevel="0" collapsed="false">
      <c r="A29" s="9" t="s">
        <v>112</v>
      </c>
      <c r="B29" s="9"/>
      <c r="C29" s="9"/>
      <c r="D29" s="9"/>
      <c r="E29" s="9"/>
      <c r="F29" s="9"/>
      <c r="G29" s="9"/>
    </row>
  </sheetData>
  <mergeCells count="8">
    <mergeCell ref="A1:G1"/>
    <mergeCell ref="A2:G2"/>
    <mergeCell ref="A3:A4"/>
    <mergeCell ref="B3:B4"/>
    <mergeCell ref="C3:C4"/>
    <mergeCell ref="D3:F3"/>
    <mergeCell ref="G3:G4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9.21"/>
    <col collapsed="false" customWidth="true" hidden="false" outlineLevel="0" max="3" min="3" style="0" width="11.69"/>
    <col collapsed="false" customWidth="true" hidden="false" outlineLevel="0" max="4" min="4" style="0" width="12.17"/>
    <col collapsed="false" customWidth="true" hidden="false" outlineLevel="0" max="5" min="5" style="0" width="9.83"/>
    <col collapsed="false" customWidth="true" hidden="false" outlineLevel="0" max="6" min="6" style="0" width="10.91"/>
    <col collapsed="false" customWidth="true" hidden="false" outlineLevel="0" max="7" min="7" style="0" width="10.13"/>
    <col collapsed="false" customWidth="true" hidden="false" outlineLevel="0" max="8" min="8" style="0" width="18.12"/>
  </cols>
  <sheetData>
    <row r="1" s="8" customFormat="true" ht="40" hidden="false" customHeight="true" outlineLevel="0" collapsed="false">
      <c r="A1" s="18" t="s">
        <v>11</v>
      </c>
      <c r="B1" s="18"/>
      <c r="C1" s="18"/>
      <c r="D1" s="18"/>
      <c r="E1" s="18"/>
      <c r="F1" s="18"/>
      <c r="G1" s="18"/>
      <c r="H1" s="18"/>
    </row>
    <row r="2" s="25" customFormat="true" ht="40" hidden="false" customHeight="true" outlineLevel="0" collapsed="false">
      <c r="A2" s="24" t="s">
        <v>48</v>
      </c>
      <c r="B2" s="24"/>
      <c r="C2" s="24"/>
      <c r="D2" s="24"/>
      <c r="E2" s="24"/>
      <c r="F2" s="24"/>
      <c r="G2" s="24"/>
      <c r="H2" s="24"/>
    </row>
    <row r="3" s="14" customFormat="true" ht="40" hidden="false" customHeight="true" outlineLevel="0" collapsed="false">
      <c r="A3" s="11" t="s">
        <v>13</v>
      </c>
      <c r="B3" s="12" t="s">
        <v>14</v>
      </c>
      <c r="C3" s="12" t="s">
        <v>15</v>
      </c>
      <c r="D3" s="13" t="s">
        <v>16</v>
      </c>
      <c r="E3" s="13"/>
      <c r="F3" s="13"/>
      <c r="G3" s="12" t="s">
        <v>17</v>
      </c>
      <c r="H3" s="11" t="s">
        <v>7</v>
      </c>
    </row>
    <row r="4" s="14" customFormat="true" ht="60" hidden="false" customHeight="true" outlineLevel="0" collapsed="false">
      <c r="A4" s="11"/>
      <c r="B4" s="11"/>
      <c r="C4" s="11"/>
      <c r="D4" s="12" t="s">
        <v>18</v>
      </c>
      <c r="E4" s="12" t="s">
        <v>19</v>
      </c>
      <c r="F4" s="12" t="s">
        <v>20</v>
      </c>
      <c r="G4" s="12"/>
      <c r="H4" s="11"/>
    </row>
    <row r="5" s="14" customFormat="true" ht="40" hidden="false" customHeight="true" outlineLevel="0" collapsed="false">
      <c r="A5" s="11" t="s">
        <v>113</v>
      </c>
      <c r="B5" s="11" t="n">
        <v>13.8</v>
      </c>
      <c r="C5" s="11" t="n">
        <v>4.3</v>
      </c>
      <c r="D5" s="11" t="n">
        <v>4.3</v>
      </c>
      <c r="E5" s="12" t="n">
        <v>40</v>
      </c>
      <c r="F5" s="11" t="n">
        <f aca="false">PRODUCT(D5:E5)</f>
        <v>172</v>
      </c>
      <c r="G5" s="11" t="n">
        <f aca="false">SUM(F5)</f>
        <v>172</v>
      </c>
      <c r="H5" s="17"/>
    </row>
    <row r="6" s="14" customFormat="true" ht="40" hidden="false" customHeight="true" outlineLevel="0" collapsed="false">
      <c r="A6" s="11" t="s">
        <v>114</v>
      </c>
      <c r="B6" s="11" t="n">
        <v>7</v>
      </c>
      <c r="C6" s="11" t="n">
        <v>2.2</v>
      </c>
      <c r="D6" s="11" t="n">
        <v>2.2</v>
      </c>
      <c r="E6" s="12" t="n">
        <v>40</v>
      </c>
      <c r="F6" s="11" t="n">
        <f aca="false">PRODUCT(D6:E6)</f>
        <v>88</v>
      </c>
      <c r="G6" s="11" t="n">
        <f aca="false">SUM(F6)</f>
        <v>88</v>
      </c>
      <c r="H6" s="17"/>
    </row>
    <row r="7" s="14" customFormat="true" ht="49" hidden="false" customHeight="true" outlineLevel="0" collapsed="false">
      <c r="A7" s="11" t="s">
        <v>115</v>
      </c>
      <c r="B7" s="11" t="n">
        <v>10.3</v>
      </c>
      <c r="C7" s="11" t="n">
        <v>3.2</v>
      </c>
      <c r="D7" s="11" t="n">
        <v>3.2</v>
      </c>
      <c r="E7" s="12" t="n">
        <v>40</v>
      </c>
      <c r="F7" s="11" t="n">
        <f aca="false">PRODUCT(D7:E7)</f>
        <v>128</v>
      </c>
      <c r="G7" s="11" t="n">
        <f aca="false">SUM(F7)</f>
        <v>128</v>
      </c>
      <c r="H7" s="26" t="s">
        <v>116</v>
      </c>
    </row>
    <row r="8" s="14" customFormat="true" ht="40" hidden="false" customHeight="true" outlineLevel="0" collapsed="false">
      <c r="A8" s="11" t="s">
        <v>117</v>
      </c>
      <c r="B8" s="11" t="n">
        <v>17.2</v>
      </c>
      <c r="C8" s="11" t="n">
        <v>5.4</v>
      </c>
      <c r="D8" s="11" t="n">
        <v>5.4</v>
      </c>
      <c r="E8" s="12" t="n">
        <v>40</v>
      </c>
      <c r="F8" s="11" t="n">
        <f aca="false">PRODUCT(D8:E8)</f>
        <v>216</v>
      </c>
      <c r="G8" s="11" t="n">
        <f aca="false">SUM(F8)</f>
        <v>216</v>
      </c>
      <c r="H8" s="17"/>
    </row>
    <row r="9" s="14" customFormat="true" ht="40" hidden="false" customHeight="true" outlineLevel="0" collapsed="false">
      <c r="A9" s="11" t="s">
        <v>118</v>
      </c>
      <c r="B9" s="11" t="n">
        <v>18.3</v>
      </c>
      <c r="C9" s="11" t="n">
        <v>6.4</v>
      </c>
      <c r="D9" s="11" t="n">
        <v>6.4</v>
      </c>
      <c r="E9" s="12" t="n">
        <v>40</v>
      </c>
      <c r="F9" s="11" t="n">
        <f aca="false">PRODUCT(D9:E9)</f>
        <v>256</v>
      </c>
      <c r="G9" s="11" t="n">
        <f aca="false">SUM(F9)</f>
        <v>256</v>
      </c>
      <c r="H9" s="17"/>
    </row>
    <row r="10" s="14" customFormat="true" ht="40" hidden="false" customHeight="true" outlineLevel="0" collapsed="false">
      <c r="A10" s="11" t="s">
        <v>119</v>
      </c>
      <c r="B10" s="11" t="n">
        <v>12.7</v>
      </c>
      <c r="C10" s="11" t="n">
        <v>3.2</v>
      </c>
      <c r="D10" s="11" t="n">
        <v>3.2</v>
      </c>
      <c r="E10" s="12" t="n">
        <v>40</v>
      </c>
      <c r="F10" s="11" t="n">
        <f aca="false">PRODUCT(D10:E10)</f>
        <v>128</v>
      </c>
      <c r="G10" s="11" t="n">
        <f aca="false">SUM(F10)</f>
        <v>128</v>
      </c>
      <c r="H10" s="17"/>
    </row>
    <row r="11" s="14" customFormat="true" ht="40" hidden="false" customHeight="true" outlineLevel="0" collapsed="false">
      <c r="A11" s="11" t="s">
        <v>120</v>
      </c>
      <c r="B11" s="11" t="n">
        <v>13.8</v>
      </c>
      <c r="C11" s="11" t="n">
        <v>4.3</v>
      </c>
      <c r="D11" s="11" t="n">
        <v>4.3</v>
      </c>
      <c r="E11" s="12" t="n">
        <v>40</v>
      </c>
      <c r="F11" s="11" t="n">
        <f aca="false">PRODUCT(D11:E11)</f>
        <v>172</v>
      </c>
      <c r="G11" s="11" t="n">
        <f aca="false">SUM(F11)</f>
        <v>172</v>
      </c>
      <c r="H11" s="17"/>
    </row>
    <row r="12" s="14" customFormat="true" ht="40" hidden="false" customHeight="true" outlineLevel="0" collapsed="false">
      <c r="A12" s="11" t="s">
        <v>121</v>
      </c>
      <c r="B12" s="11" t="n">
        <v>3.5</v>
      </c>
      <c r="C12" s="11" t="n">
        <v>1.1</v>
      </c>
      <c r="D12" s="11" t="n">
        <v>1.1</v>
      </c>
      <c r="E12" s="12" t="n">
        <v>40</v>
      </c>
      <c r="F12" s="11" t="n">
        <f aca="false">PRODUCT(D12:E12)</f>
        <v>44</v>
      </c>
      <c r="G12" s="11" t="n">
        <f aca="false">SUM(F12)</f>
        <v>44</v>
      </c>
      <c r="H12" s="17"/>
    </row>
    <row r="13" s="14" customFormat="true" ht="40" hidden="false" customHeight="true" outlineLevel="0" collapsed="false">
      <c r="A13" s="11" t="s">
        <v>122</v>
      </c>
      <c r="B13" s="11" t="n">
        <v>20.7</v>
      </c>
      <c r="C13" s="11" t="n">
        <v>6.4</v>
      </c>
      <c r="D13" s="11" t="n">
        <v>6.4</v>
      </c>
      <c r="E13" s="12" t="n">
        <v>40</v>
      </c>
      <c r="F13" s="11" t="n">
        <f aca="false">PRODUCT(D13:E13)</f>
        <v>256</v>
      </c>
      <c r="G13" s="11" t="n">
        <f aca="false">SUM(F13)</f>
        <v>256</v>
      </c>
      <c r="H13" s="17"/>
    </row>
    <row r="14" s="14" customFormat="true" ht="40" hidden="false" customHeight="true" outlineLevel="0" collapsed="false">
      <c r="A14" s="11" t="s">
        <v>123</v>
      </c>
      <c r="B14" s="11" t="n">
        <v>6.9</v>
      </c>
      <c r="C14" s="11" t="n">
        <v>2.2</v>
      </c>
      <c r="D14" s="11" t="n">
        <v>2.2</v>
      </c>
      <c r="E14" s="12" t="n">
        <v>40</v>
      </c>
      <c r="F14" s="11" t="n">
        <f aca="false">PRODUCT(D14:E14)</f>
        <v>88</v>
      </c>
      <c r="G14" s="11" t="n">
        <f aca="false">SUM(F14)</f>
        <v>88</v>
      </c>
      <c r="H14" s="17"/>
    </row>
    <row r="15" s="14" customFormat="true" ht="40" hidden="false" customHeight="true" outlineLevel="0" collapsed="false">
      <c r="A15" s="11" t="s">
        <v>124</v>
      </c>
      <c r="B15" s="11" t="n">
        <v>13.7</v>
      </c>
      <c r="C15" s="11" t="n">
        <v>4.3</v>
      </c>
      <c r="D15" s="11" t="n">
        <v>4.3</v>
      </c>
      <c r="E15" s="12" t="n">
        <v>40</v>
      </c>
      <c r="F15" s="11" t="n">
        <f aca="false">PRODUCT(D15:E15)</f>
        <v>172</v>
      </c>
      <c r="G15" s="11" t="n">
        <f aca="false">SUM(F15)</f>
        <v>172</v>
      </c>
      <c r="H15" s="17"/>
    </row>
    <row r="16" s="14" customFormat="true" ht="40" hidden="false" customHeight="true" outlineLevel="0" collapsed="false">
      <c r="A16" s="11" t="s">
        <v>125</v>
      </c>
      <c r="B16" s="11" t="n">
        <v>13.8</v>
      </c>
      <c r="C16" s="11" t="n">
        <v>4.3</v>
      </c>
      <c r="D16" s="11" t="n">
        <v>4.3</v>
      </c>
      <c r="E16" s="12" t="n">
        <v>40</v>
      </c>
      <c r="F16" s="11" t="n">
        <f aca="false">PRODUCT(D16:E16)</f>
        <v>172</v>
      </c>
      <c r="G16" s="11" t="n">
        <f aca="false">SUM(F16)</f>
        <v>172</v>
      </c>
      <c r="H16" s="17"/>
    </row>
    <row r="17" s="14" customFormat="true" ht="40" hidden="false" customHeight="true" outlineLevel="0" collapsed="false">
      <c r="A17" s="11" t="s">
        <v>126</v>
      </c>
      <c r="B17" s="11" t="n">
        <v>3.5</v>
      </c>
      <c r="C17" s="11" t="n">
        <v>1.1</v>
      </c>
      <c r="D17" s="11" t="n">
        <v>1.1</v>
      </c>
      <c r="E17" s="12" t="n">
        <v>40</v>
      </c>
      <c r="F17" s="11" t="n">
        <f aca="false">PRODUCT(D17:E17)</f>
        <v>44</v>
      </c>
      <c r="G17" s="11" t="n">
        <f aca="false">SUM(F17)</f>
        <v>44</v>
      </c>
      <c r="H17" s="17"/>
    </row>
    <row r="18" s="14" customFormat="true" ht="40" hidden="false" customHeight="true" outlineLevel="0" collapsed="false">
      <c r="A18" s="11" t="s">
        <v>127</v>
      </c>
      <c r="B18" s="11" t="n">
        <v>9.3</v>
      </c>
      <c r="C18" s="11" t="n">
        <v>2.2</v>
      </c>
      <c r="D18" s="11" t="n">
        <v>2.2</v>
      </c>
      <c r="E18" s="12" t="n">
        <v>40</v>
      </c>
      <c r="F18" s="11" t="n">
        <f aca="false">PRODUCT(D18:E18)</f>
        <v>88</v>
      </c>
      <c r="G18" s="11" t="n">
        <f aca="false">SUM(F18)</f>
        <v>88</v>
      </c>
      <c r="H18" s="17"/>
    </row>
    <row r="19" s="14" customFormat="true" ht="40" hidden="false" customHeight="true" outlineLevel="0" collapsed="false">
      <c r="A19" s="11" t="s">
        <v>128</v>
      </c>
      <c r="B19" s="11" t="n">
        <v>18.2</v>
      </c>
      <c r="C19" s="11" t="n">
        <v>6.4</v>
      </c>
      <c r="D19" s="11" t="n">
        <v>6.4</v>
      </c>
      <c r="E19" s="12" t="n">
        <v>40</v>
      </c>
      <c r="F19" s="11" t="n">
        <f aca="false">PRODUCT(D19:E19)</f>
        <v>256</v>
      </c>
      <c r="G19" s="11" t="n">
        <f aca="false">SUM(F19)</f>
        <v>256</v>
      </c>
      <c r="H19" s="17"/>
    </row>
    <row r="20" s="14" customFormat="true" ht="40" hidden="false" customHeight="true" outlineLevel="0" collapsed="false">
      <c r="A20" s="11" t="s">
        <v>129</v>
      </c>
      <c r="B20" s="11" t="n">
        <v>6.9</v>
      </c>
      <c r="C20" s="11" t="n">
        <v>2.2</v>
      </c>
      <c r="D20" s="11" t="n">
        <v>2.2</v>
      </c>
      <c r="E20" s="12" t="n">
        <v>40</v>
      </c>
      <c r="F20" s="11" t="n">
        <f aca="false">PRODUCT(D20:E20)</f>
        <v>88</v>
      </c>
      <c r="G20" s="11" t="n">
        <f aca="false">SUM(F20)</f>
        <v>88</v>
      </c>
      <c r="H20" s="17"/>
    </row>
    <row r="21" s="14" customFormat="true" ht="40" hidden="false" customHeight="true" outlineLevel="0" collapsed="false">
      <c r="A21" s="11" t="s">
        <v>130</v>
      </c>
      <c r="B21" s="11" t="n">
        <v>3.5</v>
      </c>
      <c r="C21" s="11" t="n">
        <v>1.1</v>
      </c>
      <c r="D21" s="11" t="n">
        <v>1.1</v>
      </c>
      <c r="E21" s="12" t="n">
        <v>40</v>
      </c>
      <c r="F21" s="11" t="n">
        <f aca="false">PRODUCT(D21:E21)</f>
        <v>44</v>
      </c>
      <c r="G21" s="11" t="n">
        <f aca="false">SUM(F21)</f>
        <v>44</v>
      </c>
      <c r="H21" s="17"/>
    </row>
    <row r="22" s="14" customFormat="true" ht="40" hidden="false" customHeight="true" outlineLevel="0" collapsed="false">
      <c r="A22" s="11" t="s">
        <v>131</v>
      </c>
      <c r="B22" s="11" t="n">
        <v>9.3</v>
      </c>
      <c r="C22" s="11" t="n">
        <v>2.2</v>
      </c>
      <c r="D22" s="11" t="n">
        <v>2.2</v>
      </c>
      <c r="E22" s="12" t="n">
        <v>40</v>
      </c>
      <c r="F22" s="11" t="n">
        <f aca="false">PRODUCT(D22:E22)</f>
        <v>88</v>
      </c>
      <c r="G22" s="11" t="n">
        <f aca="false">SUM(F22)</f>
        <v>88</v>
      </c>
      <c r="H22" s="17"/>
    </row>
    <row r="23" s="14" customFormat="true" ht="40" hidden="false" customHeight="true" outlineLevel="0" collapsed="false">
      <c r="A23" s="11" t="s">
        <v>132</v>
      </c>
      <c r="B23" s="11" t="n">
        <v>13.8</v>
      </c>
      <c r="C23" s="11" t="n">
        <v>4.3</v>
      </c>
      <c r="D23" s="11" t="n">
        <v>4.3</v>
      </c>
      <c r="E23" s="12" t="n">
        <v>40</v>
      </c>
      <c r="F23" s="11" t="n">
        <f aca="false">PRODUCT(D23:E23)</f>
        <v>172</v>
      </c>
      <c r="G23" s="11" t="n">
        <f aca="false">SUM(F23)</f>
        <v>172</v>
      </c>
      <c r="H23" s="17"/>
    </row>
    <row r="24" s="14" customFormat="true" ht="40" hidden="false" customHeight="true" outlineLevel="0" collapsed="false">
      <c r="A24" s="11" t="s">
        <v>133</v>
      </c>
      <c r="B24" s="11" t="n">
        <v>18.3</v>
      </c>
      <c r="C24" s="11" t="n">
        <v>6.4</v>
      </c>
      <c r="D24" s="11" t="n">
        <v>6.4</v>
      </c>
      <c r="E24" s="12" t="n">
        <v>40</v>
      </c>
      <c r="F24" s="11" t="n">
        <f aca="false">PRODUCT(D24:E24)</f>
        <v>256</v>
      </c>
      <c r="G24" s="11" t="n">
        <f aca="false">SUM(F24)</f>
        <v>256</v>
      </c>
      <c r="H24" s="17"/>
    </row>
    <row r="25" s="14" customFormat="true" ht="40" hidden="false" customHeight="true" outlineLevel="0" collapsed="false">
      <c r="A25" s="11" t="s">
        <v>134</v>
      </c>
      <c r="B25" s="11" t="n">
        <v>3.5</v>
      </c>
      <c r="C25" s="11" t="n">
        <v>1.1</v>
      </c>
      <c r="D25" s="11" t="n">
        <v>1.1</v>
      </c>
      <c r="E25" s="12" t="n">
        <v>40</v>
      </c>
      <c r="F25" s="11" t="n">
        <f aca="false">PRODUCT(D25:E25)</f>
        <v>44</v>
      </c>
      <c r="G25" s="11" t="n">
        <f aca="false">SUM(F25)</f>
        <v>44</v>
      </c>
      <c r="H25" s="17"/>
    </row>
    <row r="26" s="14" customFormat="true" ht="40" hidden="false" customHeight="true" outlineLevel="0" collapsed="false">
      <c r="A26" s="11" t="s">
        <v>135</v>
      </c>
      <c r="B26" s="11" t="n">
        <v>6.9</v>
      </c>
      <c r="C26" s="11" t="n">
        <v>2.2</v>
      </c>
      <c r="D26" s="11" t="n">
        <v>2.2</v>
      </c>
      <c r="E26" s="12" t="n">
        <v>40</v>
      </c>
      <c r="F26" s="11" t="n">
        <f aca="false">PRODUCT(D26:E26)</f>
        <v>88</v>
      </c>
      <c r="G26" s="11" t="n">
        <f aca="false">SUM(F26)</f>
        <v>88</v>
      </c>
      <c r="H26" s="27" t="s">
        <v>136</v>
      </c>
    </row>
    <row r="27" s="14" customFormat="true" ht="40" hidden="false" customHeight="true" outlineLevel="0" collapsed="false">
      <c r="A27" s="11" t="s">
        <v>137</v>
      </c>
      <c r="B27" s="11" t="n">
        <v>20.8</v>
      </c>
      <c r="C27" s="11" t="n">
        <v>6.5</v>
      </c>
      <c r="D27" s="11" t="n">
        <v>6.5</v>
      </c>
      <c r="E27" s="12" t="n">
        <v>40</v>
      </c>
      <c r="F27" s="11" t="n">
        <f aca="false">PRODUCT(D27:E27)</f>
        <v>260</v>
      </c>
      <c r="G27" s="11" t="n">
        <f aca="false">SUM(F27)</f>
        <v>260</v>
      </c>
      <c r="H27" s="27"/>
    </row>
    <row r="28" s="14" customFormat="true" ht="40" hidden="false" customHeight="true" outlineLevel="0" collapsed="false">
      <c r="A28" s="11" t="s">
        <v>138</v>
      </c>
      <c r="B28" s="11" t="n">
        <v>7.7</v>
      </c>
      <c r="C28" s="11" t="n">
        <v>2.2</v>
      </c>
      <c r="D28" s="11" t="n">
        <v>2.2</v>
      </c>
      <c r="E28" s="12" t="n">
        <v>40</v>
      </c>
      <c r="F28" s="11" t="n">
        <f aca="false">PRODUCT(D28:E28)</f>
        <v>88</v>
      </c>
      <c r="G28" s="11" t="n">
        <f aca="false">SUM(F28)</f>
        <v>88</v>
      </c>
      <c r="H28" s="27"/>
    </row>
    <row r="29" s="14" customFormat="true" ht="40" hidden="false" customHeight="true" outlineLevel="0" collapsed="false">
      <c r="A29" s="28" t="s">
        <v>139</v>
      </c>
      <c r="B29" s="11" t="n">
        <v>14.9</v>
      </c>
      <c r="C29" s="11" t="n">
        <v>5.4</v>
      </c>
      <c r="D29" s="11" t="n">
        <v>5.4</v>
      </c>
      <c r="E29" s="12" t="n">
        <v>40</v>
      </c>
      <c r="F29" s="11" t="n">
        <f aca="false">PRODUCT(D29:E29)</f>
        <v>216</v>
      </c>
      <c r="G29" s="11" t="n">
        <f aca="false">SUM(F29)</f>
        <v>216</v>
      </c>
      <c r="H29" s="27"/>
    </row>
    <row r="30" s="14" customFormat="true" ht="40" hidden="false" customHeight="true" outlineLevel="0" collapsed="false">
      <c r="A30" s="16" t="s">
        <v>140</v>
      </c>
      <c r="B30" s="11" t="n">
        <v>17.2</v>
      </c>
      <c r="C30" s="11" t="n">
        <v>5.4</v>
      </c>
      <c r="D30" s="11" t="n">
        <v>5.4</v>
      </c>
      <c r="E30" s="12" t="n">
        <v>40</v>
      </c>
      <c r="F30" s="11" t="n">
        <f aca="false">PRODUCT(D30:E30)</f>
        <v>216</v>
      </c>
      <c r="G30" s="11" t="n">
        <f aca="false">SUM(F30)</f>
        <v>216</v>
      </c>
      <c r="H30" s="27"/>
    </row>
    <row r="31" s="14" customFormat="true" ht="40" hidden="false" customHeight="true" outlineLevel="0" collapsed="false">
      <c r="A31" s="11" t="s">
        <v>46</v>
      </c>
      <c r="B31" s="11" t="n">
        <v>305.5</v>
      </c>
      <c r="C31" s="11" t="n">
        <v>96</v>
      </c>
      <c r="D31" s="11" t="n">
        <v>96</v>
      </c>
      <c r="E31" s="12" t="n">
        <v>40</v>
      </c>
      <c r="F31" s="11" t="n">
        <f aca="false">PRODUCT(D31:E31)</f>
        <v>3840</v>
      </c>
      <c r="G31" s="11" t="n">
        <f aca="false">SUM(F31)</f>
        <v>3840</v>
      </c>
      <c r="H31" s="27"/>
    </row>
    <row r="32" s="14" customFormat="true" ht="40" hidden="false" customHeight="true" outlineLevel="0" collapsed="false">
      <c r="A32" s="9" t="s">
        <v>112</v>
      </c>
      <c r="B32" s="9"/>
      <c r="C32" s="9"/>
      <c r="D32" s="9"/>
      <c r="E32" s="9"/>
      <c r="F32" s="9"/>
      <c r="G32" s="9"/>
      <c r="H32" s="9"/>
    </row>
  </sheetData>
  <mergeCells count="9">
    <mergeCell ref="A1:H1"/>
    <mergeCell ref="A2:H2"/>
    <mergeCell ref="A3:A4"/>
    <mergeCell ref="B3:B4"/>
    <mergeCell ref="C3:C4"/>
    <mergeCell ref="D3:F3"/>
    <mergeCell ref="G3:G4"/>
    <mergeCell ref="H3:H4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7" min="1" style="0" width="14.44"/>
  </cols>
  <sheetData>
    <row r="1" s="8" customFormat="true" ht="40" hidden="false" customHeight="true" outlineLevel="0" collapsed="false">
      <c r="A1" s="18" t="s">
        <v>11</v>
      </c>
      <c r="B1" s="18"/>
      <c r="C1" s="18"/>
      <c r="D1" s="18"/>
      <c r="E1" s="18"/>
      <c r="F1" s="18"/>
      <c r="G1" s="18"/>
    </row>
    <row r="2" customFormat="false" ht="40" hidden="false" customHeight="true" outlineLevel="0" collapsed="false">
      <c r="A2" s="24" t="s">
        <v>48</v>
      </c>
      <c r="B2" s="24"/>
      <c r="C2" s="24"/>
      <c r="D2" s="24"/>
      <c r="E2" s="24"/>
      <c r="F2" s="24"/>
      <c r="G2" s="24"/>
    </row>
    <row r="3" s="14" customFormat="true" ht="40" hidden="false" customHeight="true" outlineLevel="0" collapsed="false">
      <c r="A3" s="11" t="s">
        <v>13</v>
      </c>
      <c r="B3" s="12" t="s">
        <v>14</v>
      </c>
      <c r="C3" s="12" t="s">
        <v>15</v>
      </c>
      <c r="D3" s="13" t="s">
        <v>16</v>
      </c>
      <c r="E3" s="13"/>
      <c r="F3" s="13"/>
      <c r="G3" s="12" t="s">
        <v>49</v>
      </c>
    </row>
    <row r="4" s="14" customFormat="true" ht="55" hidden="false" customHeight="true" outlineLevel="0" collapsed="false">
      <c r="A4" s="11"/>
      <c r="B4" s="11"/>
      <c r="C4" s="11"/>
      <c r="D4" s="12" t="s">
        <v>18</v>
      </c>
      <c r="E4" s="12" t="s">
        <v>19</v>
      </c>
      <c r="F4" s="12" t="s">
        <v>141</v>
      </c>
      <c r="G4" s="12"/>
    </row>
    <row r="5" s="14" customFormat="true" ht="40" hidden="false" customHeight="true" outlineLevel="0" collapsed="false">
      <c r="A5" s="11" t="s">
        <v>142</v>
      </c>
      <c r="B5" s="11" t="n">
        <v>3.5</v>
      </c>
      <c r="C5" s="11" t="n">
        <v>1.1</v>
      </c>
      <c r="D5" s="11" t="n">
        <v>1.1</v>
      </c>
      <c r="E5" s="12" t="n">
        <v>40</v>
      </c>
      <c r="F5" s="11" t="n">
        <f aca="false">PRODUCT(D5:E5)</f>
        <v>44</v>
      </c>
      <c r="G5" s="11" t="n">
        <f aca="false">SUM(F5)</f>
        <v>44</v>
      </c>
    </row>
    <row r="6" s="14" customFormat="true" ht="40" hidden="false" customHeight="true" outlineLevel="0" collapsed="false">
      <c r="A6" s="11" t="s">
        <v>143</v>
      </c>
      <c r="B6" s="11" t="n">
        <v>5.4</v>
      </c>
      <c r="C6" s="11" t="n">
        <v>5.4</v>
      </c>
      <c r="D6" s="11" t="n">
        <v>5.4</v>
      </c>
      <c r="E6" s="12" t="n">
        <v>40</v>
      </c>
      <c r="F6" s="11" t="n">
        <f aca="false">PRODUCT(D6:E6)</f>
        <v>216</v>
      </c>
      <c r="G6" s="11" t="n">
        <f aca="false">SUM(F6)</f>
        <v>216</v>
      </c>
    </row>
    <row r="7" s="14" customFormat="true" ht="40" hidden="false" customHeight="true" outlineLevel="0" collapsed="false">
      <c r="A7" s="16" t="s">
        <v>144</v>
      </c>
      <c r="B7" s="11" t="n">
        <v>13.8</v>
      </c>
      <c r="C7" s="11" t="n">
        <v>4.3</v>
      </c>
      <c r="D7" s="11" t="n">
        <v>4.3</v>
      </c>
      <c r="E7" s="12" t="n">
        <v>40</v>
      </c>
      <c r="F7" s="11" t="n">
        <f aca="false">PRODUCT(D7:E7)</f>
        <v>172</v>
      </c>
      <c r="G7" s="11" t="n">
        <f aca="false">SUM(F7)</f>
        <v>172</v>
      </c>
    </row>
    <row r="8" s="14" customFormat="true" ht="40" hidden="false" customHeight="true" outlineLevel="0" collapsed="false">
      <c r="A8" s="11" t="s">
        <v>145</v>
      </c>
      <c r="B8" s="11" t="n">
        <v>13.8</v>
      </c>
      <c r="C8" s="11" t="n">
        <v>4.3</v>
      </c>
      <c r="D8" s="11" t="n">
        <v>4.3</v>
      </c>
      <c r="E8" s="12" t="n">
        <v>40</v>
      </c>
      <c r="F8" s="11" t="n">
        <f aca="false">PRODUCT(D8:E8)</f>
        <v>172</v>
      </c>
      <c r="G8" s="11" t="n">
        <f aca="false">SUM(F8)</f>
        <v>172</v>
      </c>
    </row>
    <row r="9" s="14" customFormat="true" ht="40" hidden="false" customHeight="true" outlineLevel="0" collapsed="false">
      <c r="A9" s="11" t="s">
        <v>146</v>
      </c>
      <c r="B9" s="11" t="n">
        <v>8</v>
      </c>
      <c r="C9" s="11" t="n">
        <v>3.2</v>
      </c>
      <c r="D9" s="11" t="n">
        <v>3.2</v>
      </c>
      <c r="E9" s="12" t="n">
        <v>40</v>
      </c>
      <c r="F9" s="11" t="n">
        <f aca="false">PRODUCT(D9:E9)</f>
        <v>128</v>
      </c>
      <c r="G9" s="11" t="n">
        <f aca="false">SUM(F9)</f>
        <v>128</v>
      </c>
    </row>
    <row r="10" customFormat="false" ht="40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40" hidden="false" customHeight="true" outlineLevel="0" collapsed="false">
      <c r="A11" s="29"/>
      <c r="B11" s="29"/>
      <c r="C11" s="29"/>
      <c r="D11" s="29"/>
      <c r="E11" s="30"/>
      <c r="F11" s="29"/>
      <c r="G11" s="29"/>
    </row>
    <row r="12" customFormat="false" ht="40" hidden="false" customHeight="true" outlineLevel="0" collapsed="false">
      <c r="A12" s="29"/>
      <c r="B12" s="29"/>
      <c r="C12" s="29"/>
      <c r="D12" s="29"/>
      <c r="E12" s="29"/>
      <c r="F12" s="29"/>
      <c r="G12" s="29"/>
    </row>
    <row r="13" customFormat="false" ht="40" hidden="false" customHeight="true" outlineLevel="0" collapsed="false">
      <c r="A13" s="29"/>
      <c r="B13" s="29"/>
      <c r="C13" s="29"/>
      <c r="D13" s="29"/>
      <c r="E13" s="30"/>
      <c r="F13" s="29"/>
      <c r="G13" s="29"/>
    </row>
    <row r="14" customFormat="false" ht="40" hidden="false" customHeight="true" outlineLevel="0" collapsed="false">
      <c r="A14" s="29"/>
      <c r="B14" s="29"/>
      <c r="C14" s="29"/>
      <c r="D14" s="29"/>
      <c r="E14" s="29"/>
      <c r="F14" s="29"/>
      <c r="G14" s="29"/>
    </row>
    <row r="15" customFormat="false" ht="40" hidden="false" customHeight="true" outlineLevel="0" collapsed="false">
      <c r="A15" s="29"/>
      <c r="B15" s="29"/>
      <c r="C15" s="29"/>
      <c r="D15" s="29"/>
      <c r="E15" s="30"/>
      <c r="F15" s="29"/>
      <c r="G15" s="29"/>
    </row>
    <row r="16" customFormat="false" ht="40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customFormat="false" ht="40" hidden="false" customHeight="true" outlineLevel="0" collapsed="false">
      <c r="A17" s="29"/>
      <c r="B17" s="29"/>
      <c r="C17" s="29"/>
      <c r="D17" s="29"/>
      <c r="E17" s="30"/>
      <c r="F17" s="29"/>
      <c r="G17" s="29"/>
    </row>
    <row r="18" s="14" customFormat="true" ht="40" hidden="false" customHeight="true" outlineLevel="0" collapsed="false">
      <c r="A18" s="11" t="s">
        <v>46</v>
      </c>
      <c r="B18" s="11" t="n">
        <v>44.5</v>
      </c>
      <c r="C18" s="11" t="n">
        <v>18.3</v>
      </c>
      <c r="D18" s="11" t="n">
        <v>18.3</v>
      </c>
      <c r="E18" s="11" t="n">
        <v>40</v>
      </c>
      <c r="F18" s="11" t="n">
        <f aca="false">PRODUCT(D18:E18)</f>
        <v>732</v>
      </c>
      <c r="G18" s="11" t="n">
        <f aca="false">SUM(F18)</f>
        <v>732</v>
      </c>
    </row>
    <row r="19" s="14" customFormat="true" ht="40" hidden="false" customHeight="true" outlineLevel="0" collapsed="false">
      <c r="A19" s="11" t="s">
        <v>87</v>
      </c>
      <c r="B19" s="11" t="n">
        <v>714.8</v>
      </c>
      <c r="C19" s="11" t="n">
        <v>222</v>
      </c>
      <c r="D19" s="11" t="n">
        <v>222</v>
      </c>
      <c r="E19" s="12" t="n">
        <v>40</v>
      </c>
      <c r="F19" s="11" t="n">
        <f aca="false">PRODUCT(D19:E19)</f>
        <v>8880</v>
      </c>
      <c r="G19" s="11" t="n">
        <f aca="false">SUM(F19)</f>
        <v>8880</v>
      </c>
    </row>
    <row r="20" s="14" customFormat="true" ht="40" hidden="false" customHeight="true" outlineLevel="0" collapsed="false">
      <c r="A20" s="9" t="s">
        <v>112</v>
      </c>
      <c r="B20" s="9"/>
      <c r="C20" s="9"/>
      <c r="D20" s="9"/>
      <c r="E20" s="9"/>
      <c r="F20" s="9"/>
      <c r="G20" s="9"/>
    </row>
  </sheetData>
  <mergeCells count="8">
    <mergeCell ref="A1:G1"/>
    <mergeCell ref="A2:G2"/>
    <mergeCell ref="A3:A4"/>
    <mergeCell ref="B3:B4"/>
    <mergeCell ref="C3:C4"/>
    <mergeCell ref="D3:F3"/>
    <mergeCell ref="G3:G4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4:56:46Z</dcterms:created>
  <dc:creator>xhc</dc:creator>
  <dc:description/>
  <dc:language>en-US</dc:language>
  <cp:lastModifiedBy>ltq</cp:lastModifiedBy>
  <dcterms:modified xsi:type="dcterms:W3CDTF">2024-07-09T15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F7D8D4CB4347A4A6815A8EA0DDF72F_13</vt:lpwstr>
  </property>
  <property fmtid="{D5CDD505-2E9C-101B-9397-08002B2CF9AE}" pid="3" name="KSOProductBuildVer">
    <vt:lpwstr>2052-11.8.2.9831</vt:lpwstr>
  </property>
</Properties>
</file>