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城镇兑付明细表" sheetId="1" state="visible" r:id="rId2"/>
  </sheets>
  <definedNames>
    <definedName function="false" hidden="false" localSheetId="0" name="Print_Titles" vbProcedure="false">古城镇兑付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4109">
  <si>
    <r>
      <rPr>
        <b val="true"/>
        <sz val="18"/>
        <rFont val="Noto Sans"/>
        <family val="2"/>
      </rPr>
      <t xml:space="preserve">利通区古城镇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耕地地力保护补贴资金兑付明细表</t>
    </r>
  </si>
  <si>
    <r>
      <rPr>
        <sz val="10"/>
        <rFont val="Noto Sans"/>
        <family val="2"/>
      </rPr>
      <t xml:space="preserve">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640302105201070001</t>
  </si>
  <si>
    <t xml:space="preserve">金生云</t>
  </si>
  <si>
    <t xml:space="preserve">640302105201070002</t>
  </si>
  <si>
    <t xml:space="preserve">金生支</t>
  </si>
  <si>
    <t xml:space="preserve">640302105201070003</t>
  </si>
  <si>
    <t xml:space="preserve">金生军</t>
  </si>
  <si>
    <t xml:space="preserve">640302105201070004</t>
  </si>
  <si>
    <t xml:space="preserve">王忠祥</t>
  </si>
  <si>
    <t xml:space="preserve">64030210520107005</t>
  </si>
  <si>
    <t xml:space="preserve">王忠国</t>
  </si>
  <si>
    <t xml:space="preserve">640302105201070006</t>
  </si>
  <si>
    <t xml:space="preserve">王文兵</t>
  </si>
  <si>
    <t xml:space="preserve">640302105201070007</t>
  </si>
  <si>
    <t xml:space="preserve">王洪山</t>
  </si>
  <si>
    <t xml:space="preserve">640302105201070008</t>
  </si>
  <si>
    <t xml:space="preserve">哈秀莲</t>
  </si>
  <si>
    <t xml:space="preserve">640302105201070009</t>
  </si>
  <si>
    <t xml:space="preserve">马少堂</t>
  </si>
  <si>
    <t xml:space="preserve">640302105201070010</t>
  </si>
  <si>
    <t xml:space="preserve">马少军</t>
  </si>
  <si>
    <t xml:space="preserve">640302105201070011</t>
  </si>
  <si>
    <t xml:space="preserve">何翠英</t>
  </si>
  <si>
    <t xml:space="preserve">640302105201070012</t>
  </si>
  <si>
    <t xml:space="preserve">王明柱</t>
  </si>
  <si>
    <t xml:space="preserve">640302105201070013</t>
  </si>
  <si>
    <t xml:space="preserve">王明礼</t>
  </si>
  <si>
    <t xml:space="preserve">640302105201070014</t>
  </si>
  <si>
    <t xml:space="preserve">马建荣</t>
  </si>
  <si>
    <t xml:space="preserve">640302105201070015</t>
  </si>
  <si>
    <t xml:space="preserve">王　英</t>
  </si>
  <si>
    <t xml:space="preserve">640302105201070016</t>
  </si>
  <si>
    <t xml:space="preserve">金生华</t>
  </si>
  <si>
    <t xml:space="preserve">640302105201070017</t>
  </si>
  <si>
    <t xml:space="preserve">王彦军</t>
  </si>
  <si>
    <t xml:space="preserve">640302105201070019</t>
  </si>
  <si>
    <t xml:space="preserve">王彦忠</t>
  </si>
  <si>
    <t xml:space="preserve">640302105201070020</t>
  </si>
  <si>
    <t xml:space="preserve">王玉珍</t>
  </si>
  <si>
    <t xml:space="preserve">640302105201070021</t>
  </si>
  <si>
    <t xml:space="preserve">王格林</t>
  </si>
  <si>
    <t xml:space="preserve">640302105201070022</t>
  </si>
  <si>
    <t xml:space="preserve">王格忠</t>
  </si>
  <si>
    <t xml:space="preserve">640302105201070023</t>
  </si>
  <si>
    <t xml:space="preserve">王兰霞</t>
  </si>
  <si>
    <t xml:space="preserve">640302105201070024</t>
  </si>
  <si>
    <t xml:space="preserve">李月英</t>
  </si>
  <si>
    <t xml:space="preserve">640302105201070026</t>
  </si>
  <si>
    <t xml:space="preserve">王文军</t>
  </si>
  <si>
    <t xml:space="preserve">640302105201070027</t>
  </si>
  <si>
    <t xml:space="preserve">马术琴</t>
  </si>
  <si>
    <t xml:space="preserve">640302105201070028</t>
  </si>
  <si>
    <t xml:space="preserve">马长清</t>
  </si>
  <si>
    <t xml:space="preserve">640302105201070029</t>
  </si>
  <si>
    <t xml:space="preserve">金学礼</t>
  </si>
  <si>
    <t xml:space="preserve">640302105201070030</t>
  </si>
  <si>
    <t xml:space="preserve">马希花</t>
  </si>
  <si>
    <t xml:space="preserve">640302105201070031</t>
  </si>
  <si>
    <t xml:space="preserve">李  梅</t>
  </si>
  <si>
    <t xml:space="preserve">640302105201070032</t>
  </si>
  <si>
    <t xml:space="preserve">金凤如</t>
  </si>
  <si>
    <t xml:space="preserve">640302105201070033</t>
  </si>
  <si>
    <t xml:space="preserve">金生珍</t>
  </si>
  <si>
    <t xml:space="preserve">640302105201070034</t>
  </si>
  <si>
    <t xml:space="preserve">金生庭</t>
  </si>
  <si>
    <t xml:space="preserve">640302105201070035</t>
  </si>
  <si>
    <t xml:space="preserve">哈  军</t>
  </si>
  <si>
    <t xml:space="preserve">640302105201070036</t>
  </si>
  <si>
    <t xml:space="preserve">马兰芳</t>
  </si>
  <si>
    <t xml:space="preserve">640302105201070037</t>
  </si>
  <si>
    <t xml:space="preserve">王自刚</t>
  </si>
  <si>
    <t xml:space="preserve">640302105201070038</t>
  </si>
  <si>
    <t xml:space="preserve">王自祥</t>
  </si>
  <si>
    <t xml:space="preserve">640302105201070039</t>
  </si>
  <si>
    <t xml:space="preserve">金学文</t>
  </si>
  <si>
    <t xml:space="preserve">640302105201070040</t>
  </si>
  <si>
    <t xml:space="preserve">王占国</t>
  </si>
  <si>
    <t xml:space="preserve">640302105201070041</t>
  </si>
  <si>
    <t xml:space="preserve">杨翠英</t>
  </si>
  <si>
    <t xml:space="preserve">640302105201070042</t>
  </si>
  <si>
    <t xml:space="preserve">张晓兵</t>
  </si>
  <si>
    <t xml:space="preserve">640302105201070043</t>
  </si>
  <si>
    <t xml:space="preserve">杨  军</t>
  </si>
  <si>
    <t xml:space="preserve">640302105201070044</t>
  </si>
  <si>
    <t xml:space="preserve">吴风花</t>
  </si>
  <si>
    <t xml:space="preserve">640302105201070045</t>
  </si>
  <si>
    <t xml:space="preserve">何玉花</t>
  </si>
  <si>
    <t xml:space="preserve">640302105201070046</t>
  </si>
  <si>
    <t xml:space="preserve">马长英</t>
  </si>
  <si>
    <t xml:space="preserve">640302105201070047</t>
  </si>
  <si>
    <t xml:space="preserve">丁小红</t>
  </si>
  <si>
    <t xml:space="preserve">640302105201070048</t>
  </si>
  <si>
    <t xml:space="preserve">王明忠</t>
  </si>
  <si>
    <t xml:space="preserve">640302105201070049</t>
  </si>
  <si>
    <t xml:space="preserve">金寿光</t>
  </si>
  <si>
    <t xml:space="preserve">640302105201070050</t>
  </si>
  <si>
    <t xml:space="preserve">张永伏</t>
  </si>
  <si>
    <t xml:space="preserve">640302105201070051</t>
  </si>
  <si>
    <t xml:space="preserve">王明林</t>
  </si>
  <si>
    <t xml:space="preserve">640302105201070052</t>
  </si>
  <si>
    <t xml:space="preserve">王明福</t>
  </si>
  <si>
    <t xml:space="preserve">640302105201070053</t>
  </si>
  <si>
    <t xml:space="preserve">王明贵</t>
  </si>
  <si>
    <t xml:space="preserve">640302105201070054</t>
  </si>
  <si>
    <t xml:space="preserve">王彦林</t>
  </si>
  <si>
    <t xml:space="preserve">640302105201070055</t>
  </si>
  <si>
    <t xml:space="preserve">金生泉</t>
  </si>
  <si>
    <t xml:space="preserve">640302105201070056</t>
  </si>
  <si>
    <t xml:space="preserve">张  进</t>
  </si>
  <si>
    <t xml:space="preserve">640302105201070057</t>
  </si>
  <si>
    <t xml:space="preserve">金　忠</t>
  </si>
  <si>
    <t xml:space="preserve">640302105201070058</t>
  </si>
  <si>
    <t xml:space="preserve">马小灵</t>
  </si>
  <si>
    <t xml:space="preserve">640302105201070059</t>
  </si>
  <si>
    <t xml:space="preserve">金生山</t>
  </si>
  <si>
    <t xml:space="preserve">640302105201070060</t>
  </si>
  <si>
    <t xml:space="preserve">金生兵</t>
  </si>
  <si>
    <t xml:space="preserve">640302105201070061</t>
  </si>
  <si>
    <t xml:space="preserve">杜少花</t>
  </si>
  <si>
    <t xml:space="preserve">640302105201070062</t>
  </si>
  <si>
    <t xml:space="preserve">郝明贵</t>
  </si>
  <si>
    <t xml:space="preserve">640302105201070063</t>
  </si>
  <si>
    <t xml:space="preserve">王格平</t>
  </si>
  <si>
    <t xml:space="preserve">640302105201070064</t>
  </si>
  <si>
    <t xml:space="preserve">王春华</t>
  </si>
  <si>
    <t xml:space="preserve">640302105201070065</t>
  </si>
  <si>
    <t xml:space="preserve">王明祥</t>
  </si>
  <si>
    <t xml:space="preserve">640302105201070066</t>
  </si>
  <si>
    <t xml:space="preserve">王荣军</t>
  </si>
  <si>
    <t xml:space="preserve">640302105201070067</t>
  </si>
  <si>
    <t xml:space="preserve">王荣福</t>
  </si>
  <si>
    <t xml:space="preserve">640302105201070068</t>
  </si>
  <si>
    <t xml:space="preserve">王正清</t>
  </si>
  <si>
    <t xml:space="preserve">640302105201070069</t>
  </si>
  <si>
    <t xml:space="preserve">王学锋</t>
  </si>
  <si>
    <t xml:space="preserve">640302105201070070</t>
  </si>
  <si>
    <t xml:space="preserve">王善清</t>
  </si>
  <si>
    <t xml:space="preserve">640302105201070071</t>
  </si>
  <si>
    <t xml:space="preserve">王学海</t>
  </si>
  <si>
    <t xml:space="preserve">640302105201070072</t>
  </si>
  <si>
    <t xml:space="preserve">马梅英</t>
  </si>
  <si>
    <t xml:space="preserve">640302105201070073</t>
  </si>
  <si>
    <t xml:space="preserve">王学忠</t>
  </si>
  <si>
    <t xml:space="preserve">640302105201070074</t>
  </si>
  <si>
    <t xml:space="preserve">马长伏</t>
  </si>
  <si>
    <t xml:space="preserve">640302105201070075</t>
  </si>
  <si>
    <t xml:space="preserve">马　力</t>
  </si>
  <si>
    <t xml:space="preserve">640302105201070076</t>
  </si>
  <si>
    <t xml:space="preserve">马　超</t>
  </si>
  <si>
    <t xml:space="preserve">640302105201070078</t>
  </si>
  <si>
    <t xml:space="preserve">金学祥</t>
  </si>
  <si>
    <t xml:space="preserve">640302105201070079</t>
  </si>
  <si>
    <t xml:space="preserve">金学保</t>
  </si>
  <si>
    <t xml:space="preserve">640302105201070081</t>
  </si>
  <si>
    <t xml:space="preserve">王学义</t>
  </si>
  <si>
    <t xml:space="preserve">640302105201070082</t>
  </si>
  <si>
    <t xml:space="preserve">王学智</t>
  </si>
  <si>
    <t xml:space="preserve">640302105201070083</t>
  </si>
  <si>
    <t xml:space="preserve">王学祥</t>
  </si>
  <si>
    <t xml:space="preserve">640302105201070084</t>
  </si>
  <si>
    <t xml:space="preserve">王学兵</t>
  </si>
  <si>
    <t xml:space="preserve">640302105201070086</t>
  </si>
  <si>
    <t xml:space="preserve">王文海</t>
  </si>
  <si>
    <t xml:space="preserve">640302105201070087</t>
  </si>
  <si>
    <t xml:space="preserve">王文忠</t>
  </si>
  <si>
    <t xml:space="preserve">640302105201070088</t>
  </si>
  <si>
    <t xml:space="preserve">王少军</t>
  </si>
  <si>
    <t xml:space="preserve">640302105201070089</t>
  </si>
  <si>
    <t xml:space="preserve">王忠明</t>
  </si>
  <si>
    <t xml:space="preserve">640302105201070090</t>
  </si>
  <si>
    <t xml:space="preserve">王兴平</t>
  </si>
  <si>
    <t xml:space="preserve">640302105201070091</t>
  </si>
  <si>
    <t xml:space="preserve">张志军</t>
  </si>
  <si>
    <t xml:space="preserve">640302105201070092</t>
  </si>
  <si>
    <t xml:space="preserve">张志民</t>
  </si>
  <si>
    <t xml:space="preserve">640302105201070093</t>
  </si>
  <si>
    <t xml:space="preserve">张治国</t>
  </si>
  <si>
    <t xml:space="preserve">640302105201070094</t>
  </si>
  <si>
    <t xml:space="preserve">张永国</t>
  </si>
  <si>
    <t xml:space="preserve">640302105201070095</t>
  </si>
  <si>
    <t xml:space="preserve">张耀忠</t>
  </si>
  <si>
    <t xml:space="preserve">640302105201070096</t>
  </si>
  <si>
    <t xml:space="preserve">张小林</t>
  </si>
  <si>
    <t xml:space="preserve">640302105201070097</t>
  </si>
  <si>
    <t xml:space="preserve">王彦文</t>
  </si>
  <si>
    <t xml:space="preserve">640302105201070099</t>
  </si>
  <si>
    <t xml:space="preserve">王振东</t>
  </si>
  <si>
    <t xml:space="preserve">640302105201070100</t>
  </si>
  <si>
    <t xml:space="preserve">白金勤</t>
  </si>
  <si>
    <t xml:space="preserve">640302105201070101</t>
  </si>
  <si>
    <t xml:space="preserve">王学军</t>
  </si>
  <si>
    <t xml:space="preserve">640302105201070102</t>
  </si>
  <si>
    <t xml:space="preserve">王勇</t>
  </si>
  <si>
    <t xml:space="preserve">640302105201070103</t>
  </si>
  <si>
    <t xml:space="preserve">黄秀花</t>
  </si>
  <si>
    <t xml:space="preserve">640302105201070104</t>
  </si>
  <si>
    <t xml:space="preserve">金寿刚</t>
  </si>
  <si>
    <t xml:space="preserve">640302105201070106</t>
  </si>
  <si>
    <t xml:space="preserve">王春发</t>
  </si>
  <si>
    <t xml:space="preserve">640302105201070107</t>
  </si>
  <si>
    <t xml:space="preserve">640302105201070108</t>
  </si>
  <si>
    <t xml:space="preserve">金学荣</t>
  </si>
  <si>
    <t xml:space="preserve">640302105201070109</t>
  </si>
  <si>
    <t xml:space="preserve">金学军</t>
  </si>
  <si>
    <t xml:space="preserve">640302105201070110</t>
  </si>
  <si>
    <t xml:space="preserve">杨惠琴</t>
  </si>
  <si>
    <t xml:space="preserve">640302105201070111</t>
  </si>
  <si>
    <t xml:space="preserve">张晓伟</t>
  </si>
  <si>
    <t xml:space="preserve">640302105201070112</t>
  </si>
  <si>
    <t xml:space="preserve">张永祥</t>
  </si>
  <si>
    <t xml:space="preserve">640302105201070113</t>
  </si>
  <si>
    <t xml:space="preserve">王彦平</t>
  </si>
  <si>
    <t xml:space="preserve">640302105201070114</t>
  </si>
  <si>
    <t xml:space="preserve">王学仁</t>
  </si>
  <si>
    <t xml:space="preserve">640302105201070115</t>
  </si>
  <si>
    <t xml:space="preserve">马翠兰</t>
  </si>
  <si>
    <t xml:space="preserve">640302105201070116</t>
  </si>
  <si>
    <t xml:space="preserve">金涛</t>
  </si>
  <si>
    <t xml:space="preserve">640302105202010001</t>
  </si>
  <si>
    <t xml:space="preserve">杨再民</t>
  </si>
  <si>
    <t xml:space="preserve">640302105202010002</t>
  </si>
  <si>
    <t xml:space="preserve">杨再文</t>
  </si>
  <si>
    <t xml:space="preserve">640302105202010003</t>
  </si>
  <si>
    <t xml:space="preserve">杨再清</t>
  </si>
  <si>
    <t xml:space="preserve">640302105202010004</t>
  </si>
  <si>
    <t xml:space="preserve">刘万海</t>
  </si>
  <si>
    <t xml:space="preserve">640302105202010005</t>
  </si>
  <si>
    <t xml:space="preserve">刘国兵</t>
  </si>
  <si>
    <t xml:space="preserve">640302105202010006</t>
  </si>
  <si>
    <t xml:space="preserve">马明</t>
  </si>
  <si>
    <t xml:space="preserve">640302105202010007</t>
  </si>
  <si>
    <t xml:space="preserve">马云</t>
  </si>
  <si>
    <t xml:space="preserve">640302105202010008</t>
  </si>
  <si>
    <t xml:space="preserve">马忠</t>
  </si>
  <si>
    <t xml:space="preserve">640302105202010009</t>
  </si>
  <si>
    <t xml:space="preserve">刘万河</t>
  </si>
  <si>
    <t xml:space="preserve">640302105202010010</t>
  </si>
  <si>
    <t xml:space="preserve">刘小云</t>
  </si>
  <si>
    <t xml:space="preserve">640302105202010011</t>
  </si>
  <si>
    <t xml:space="preserve">刘万明</t>
  </si>
  <si>
    <t xml:space="preserve">640302105202010012</t>
  </si>
  <si>
    <t xml:space="preserve">马正国</t>
  </si>
  <si>
    <t xml:space="preserve">640302105202010013</t>
  </si>
  <si>
    <t xml:space="preserve">杨晓兵</t>
  </si>
  <si>
    <t xml:space="preserve">640302105202010014</t>
  </si>
  <si>
    <t xml:space="preserve">强保国</t>
  </si>
  <si>
    <t xml:space="preserve">640302105202010015</t>
  </si>
  <si>
    <t xml:space="preserve">杨学兵</t>
  </si>
  <si>
    <t xml:space="preserve">640302105202010016</t>
  </si>
  <si>
    <t xml:space="preserve">马正海</t>
  </si>
  <si>
    <t xml:space="preserve">640302105202010017</t>
  </si>
  <si>
    <t xml:space="preserve">马正芳</t>
  </si>
  <si>
    <t xml:space="preserve">640302105202010018</t>
  </si>
  <si>
    <t xml:space="preserve">王建喜</t>
  </si>
  <si>
    <t xml:space="preserve">640302105202010019</t>
  </si>
  <si>
    <t xml:space="preserve">王建军</t>
  </si>
  <si>
    <t xml:space="preserve">640302105202010020</t>
  </si>
  <si>
    <t xml:space="preserve">李建军</t>
  </si>
  <si>
    <t xml:space="preserve">640302105202010021</t>
  </si>
  <si>
    <t xml:space="preserve">王国栋</t>
  </si>
  <si>
    <t xml:space="preserve">640302105202010022</t>
  </si>
  <si>
    <t xml:space="preserve">王瑞</t>
  </si>
  <si>
    <t xml:space="preserve">640302105202010023</t>
  </si>
  <si>
    <t xml:space="preserve">王国忠</t>
  </si>
  <si>
    <t xml:space="preserve">640302105202010024</t>
  </si>
  <si>
    <t xml:space="preserve">王建明</t>
  </si>
  <si>
    <t xml:space="preserve">640302105202010025</t>
  </si>
  <si>
    <t xml:space="preserve">王月珍</t>
  </si>
  <si>
    <t xml:space="preserve">640302105202010026</t>
  </si>
  <si>
    <t xml:space="preserve">王建廷</t>
  </si>
  <si>
    <t xml:space="preserve">640302105202010027</t>
  </si>
  <si>
    <t xml:space="preserve">马正明</t>
  </si>
  <si>
    <t xml:space="preserve">640302105202010028</t>
  </si>
  <si>
    <t xml:space="preserve">马俊</t>
  </si>
  <si>
    <t xml:space="preserve">640302105202010029</t>
  </si>
  <si>
    <t xml:space="preserve">强军</t>
  </si>
  <si>
    <t xml:space="preserve">640302105202010030</t>
  </si>
  <si>
    <t xml:space="preserve">李安荣</t>
  </si>
  <si>
    <t xml:space="preserve">640302105202010031</t>
  </si>
  <si>
    <t xml:space="preserve">马祥燕</t>
  </si>
  <si>
    <t xml:space="preserve">640302105202010032</t>
  </si>
  <si>
    <t xml:space="preserve">李成</t>
  </si>
  <si>
    <t xml:space="preserve">640302105202010033</t>
  </si>
  <si>
    <t xml:space="preserve">李洪福</t>
  </si>
  <si>
    <t xml:space="preserve">640302105202010034</t>
  </si>
  <si>
    <t xml:space="preserve">李军</t>
  </si>
  <si>
    <t xml:space="preserve">640302105202010035</t>
  </si>
  <si>
    <t xml:space="preserve">李小红</t>
  </si>
  <si>
    <t xml:space="preserve">640302105202010036</t>
  </si>
  <si>
    <t xml:space="preserve">马利</t>
  </si>
  <si>
    <t xml:space="preserve">640302105202010037</t>
  </si>
  <si>
    <t xml:space="preserve">马军</t>
  </si>
  <si>
    <t xml:space="preserve">640302105202010038</t>
  </si>
  <si>
    <t xml:space="preserve">马林</t>
  </si>
  <si>
    <t xml:space="preserve">640302105202010039</t>
  </si>
  <si>
    <t xml:space="preserve">王金柱</t>
  </si>
  <si>
    <t xml:space="preserve">640302105202010040</t>
  </si>
  <si>
    <t xml:space="preserve">王刚</t>
  </si>
  <si>
    <t xml:space="preserve">640302105202010041</t>
  </si>
  <si>
    <t xml:space="preserve">王建国</t>
  </si>
  <si>
    <t xml:space="preserve">640302105202010042</t>
  </si>
  <si>
    <t xml:space="preserve">马正兵</t>
  </si>
  <si>
    <t xml:space="preserve">640302105202010043</t>
  </si>
  <si>
    <t xml:space="preserve">王建荣</t>
  </si>
  <si>
    <t xml:space="preserve">640302105202010044</t>
  </si>
  <si>
    <t xml:space="preserve">马正云</t>
  </si>
  <si>
    <t xml:space="preserve">640302105202010045</t>
  </si>
  <si>
    <t xml:space="preserve">马天忠</t>
  </si>
  <si>
    <t xml:space="preserve">640302105202010046</t>
  </si>
  <si>
    <t xml:space="preserve">马保军</t>
  </si>
  <si>
    <t xml:space="preserve">640302105202010047</t>
  </si>
  <si>
    <t xml:space="preserve">吴翠花</t>
  </si>
  <si>
    <t xml:space="preserve">640302105202010048</t>
  </si>
  <si>
    <t xml:space="preserve">王学山</t>
  </si>
  <si>
    <t xml:space="preserve">640302105202010049</t>
  </si>
  <si>
    <t xml:space="preserve">马天真</t>
  </si>
  <si>
    <t xml:space="preserve">640302105202010050</t>
  </si>
  <si>
    <t xml:space="preserve">马天国</t>
  </si>
  <si>
    <t xml:space="preserve">640302105202010051</t>
  </si>
  <si>
    <t xml:space="preserve">李金刚</t>
  </si>
  <si>
    <t xml:space="preserve">640302105202010052</t>
  </si>
  <si>
    <t xml:space="preserve">马兵</t>
  </si>
  <si>
    <t xml:space="preserve">640302105202010053</t>
  </si>
  <si>
    <t xml:space="preserve">李金孝</t>
  </si>
  <si>
    <t xml:space="preserve">640302105202010054</t>
  </si>
  <si>
    <t xml:space="preserve">李金福</t>
  </si>
  <si>
    <t xml:space="preserve">640302105202010055</t>
  </si>
  <si>
    <t xml:space="preserve">李安西</t>
  </si>
  <si>
    <t xml:space="preserve">640302105202010056</t>
  </si>
  <si>
    <t xml:space="preserve">李金兵</t>
  </si>
  <si>
    <t xml:space="preserve">640302105202010057</t>
  </si>
  <si>
    <t xml:space="preserve">李金华</t>
  </si>
  <si>
    <t xml:space="preserve">640302105202010058</t>
  </si>
  <si>
    <t xml:space="preserve">杨再忠</t>
  </si>
  <si>
    <t xml:space="preserve">640302105202010059</t>
  </si>
  <si>
    <t xml:space="preserve">杨学武</t>
  </si>
  <si>
    <t xml:space="preserve">640302105202010060</t>
  </si>
  <si>
    <t xml:space="preserve">640302105202010061</t>
  </si>
  <si>
    <t xml:space="preserve">王军</t>
  </si>
  <si>
    <t xml:space="preserve">640302105202010062</t>
  </si>
  <si>
    <t xml:space="preserve">杨再仁</t>
  </si>
  <si>
    <t xml:space="preserve">640302105202010063</t>
  </si>
  <si>
    <t xml:space="preserve">李安保</t>
  </si>
  <si>
    <t xml:space="preserve">640302105202010064</t>
  </si>
  <si>
    <t xml:space="preserve">李克云</t>
  </si>
  <si>
    <t xml:space="preserve">640302105202010065</t>
  </si>
  <si>
    <t xml:space="preserve">李安成</t>
  </si>
  <si>
    <t xml:space="preserve">640302105202010066</t>
  </si>
  <si>
    <t xml:space="preserve">马绍军</t>
  </si>
  <si>
    <t xml:space="preserve">640302105202010068</t>
  </si>
  <si>
    <t xml:space="preserve">王金龙</t>
  </si>
  <si>
    <t xml:space="preserve">640302105202010069</t>
  </si>
  <si>
    <t xml:space="preserve">马正军</t>
  </si>
  <si>
    <t xml:space="preserve">640302105202010070</t>
  </si>
  <si>
    <t xml:space="preserve">马光明</t>
  </si>
  <si>
    <t xml:space="preserve">640302105202010071</t>
  </si>
  <si>
    <t xml:space="preserve">马光华</t>
  </si>
  <si>
    <t xml:space="preserve">640302105202010072</t>
  </si>
  <si>
    <t xml:space="preserve">马光军</t>
  </si>
  <si>
    <t xml:space="preserve">640302105202010073</t>
  </si>
  <si>
    <t xml:space="preserve">马光荣</t>
  </si>
  <si>
    <t xml:space="preserve">640302105202010074</t>
  </si>
  <si>
    <t xml:space="preserve">马奎</t>
  </si>
  <si>
    <t xml:space="preserve">640302105202010075</t>
  </si>
  <si>
    <t xml:space="preserve">马光辉</t>
  </si>
  <si>
    <t xml:space="preserve">640302105202010076</t>
  </si>
  <si>
    <t xml:space="preserve">王金祥</t>
  </si>
  <si>
    <t xml:space="preserve">640302105202010077</t>
  </si>
  <si>
    <t xml:space="preserve">王金保</t>
  </si>
  <si>
    <t xml:space="preserve">640302105202010078</t>
  </si>
  <si>
    <t xml:space="preserve">马正林</t>
  </si>
  <si>
    <t xml:space="preserve">640302105202010079</t>
  </si>
  <si>
    <t xml:space="preserve">王玉兰</t>
  </si>
  <si>
    <t xml:space="preserve">640302105202010080</t>
  </si>
  <si>
    <t xml:space="preserve">马文太</t>
  </si>
  <si>
    <t xml:space="preserve">640302105202010081</t>
  </si>
  <si>
    <t xml:space="preserve">吴子花</t>
  </si>
  <si>
    <t xml:space="preserve">640302105202010082</t>
  </si>
  <si>
    <t xml:space="preserve">马玉连</t>
  </si>
  <si>
    <t xml:space="preserve">640302105202010083</t>
  </si>
  <si>
    <t xml:space="preserve">王建林</t>
  </si>
  <si>
    <t xml:space="preserve">640302105202010084</t>
  </si>
  <si>
    <t xml:space="preserve">杨再荣</t>
  </si>
  <si>
    <t xml:space="preserve">640302105202010085</t>
  </si>
  <si>
    <t xml:space="preserve">李云</t>
  </si>
  <si>
    <t xml:space="preserve">640302105202010086</t>
  </si>
  <si>
    <t xml:space="preserve">王兵</t>
  </si>
  <si>
    <t xml:space="preserve">640302105202010087</t>
  </si>
  <si>
    <t xml:space="preserve">刘小力</t>
  </si>
  <si>
    <t xml:space="preserve">640302105202010088</t>
  </si>
  <si>
    <t xml:space="preserve">马金梅</t>
  </si>
  <si>
    <t xml:space="preserve">640302105202010089</t>
  </si>
  <si>
    <t xml:space="preserve">马雄</t>
  </si>
  <si>
    <t xml:space="preserve">640302105202040001</t>
  </si>
  <si>
    <t xml:space="preserve">马东青</t>
  </si>
  <si>
    <t xml:space="preserve">640302105202040002</t>
  </si>
  <si>
    <t xml:space="preserve">吴建华</t>
  </si>
  <si>
    <t xml:space="preserve">640302105202040003</t>
  </si>
  <si>
    <t xml:space="preserve">金秀花</t>
  </si>
  <si>
    <t xml:space="preserve">640302105202040004</t>
  </si>
  <si>
    <t xml:space="preserve">马洪卫</t>
  </si>
  <si>
    <t xml:space="preserve">640302105202040005</t>
  </si>
  <si>
    <t xml:space="preserve">马桂莲</t>
  </si>
  <si>
    <t xml:space="preserve">640302105202040006</t>
  </si>
  <si>
    <t xml:space="preserve">马建华</t>
  </si>
  <si>
    <t xml:space="preserve">640302105202040007</t>
  </si>
  <si>
    <t xml:space="preserve">杨立忠</t>
  </si>
  <si>
    <t xml:space="preserve">640302105202040008</t>
  </si>
  <si>
    <t xml:space="preserve">杨洪伟</t>
  </si>
  <si>
    <t xml:space="preserve">640302105202040009</t>
  </si>
  <si>
    <t xml:space="preserve">马建才</t>
  </si>
  <si>
    <t xml:space="preserve">640302105202040010</t>
  </si>
  <si>
    <t xml:space="preserve">杨红军</t>
  </si>
  <si>
    <t xml:space="preserve">640302105202040011</t>
  </si>
  <si>
    <t xml:space="preserve">金存芳</t>
  </si>
  <si>
    <t xml:space="preserve">640302105202040012</t>
  </si>
  <si>
    <t xml:space="preserve">马冬安</t>
  </si>
  <si>
    <t xml:space="preserve">640302105202040013</t>
  </si>
  <si>
    <t xml:space="preserve">杨自忠</t>
  </si>
  <si>
    <t xml:space="preserve">640302105202040014</t>
  </si>
  <si>
    <t xml:space="preserve">杨新平</t>
  </si>
  <si>
    <t xml:space="preserve">640302105202040015</t>
  </si>
  <si>
    <t xml:space="preserve">李桂英</t>
  </si>
  <si>
    <t xml:space="preserve">640302105202040016</t>
  </si>
  <si>
    <t xml:space="preserve">马云智</t>
  </si>
  <si>
    <t xml:space="preserve">640302105202040017</t>
  </si>
  <si>
    <t xml:space="preserve">马风花</t>
  </si>
  <si>
    <t xml:space="preserve">640302105202040018</t>
  </si>
  <si>
    <t xml:space="preserve">640302105202040019</t>
  </si>
  <si>
    <t xml:space="preserve">杨洪荣</t>
  </si>
  <si>
    <t xml:space="preserve">640302105202040020</t>
  </si>
  <si>
    <t xml:space="preserve">杨洪忠</t>
  </si>
  <si>
    <t xml:space="preserve">640302105202040021</t>
  </si>
  <si>
    <t xml:space="preserve">李风花</t>
  </si>
  <si>
    <t xml:space="preserve">640302105202040022</t>
  </si>
  <si>
    <t xml:space="preserve">杨存军</t>
  </si>
  <si>
    <t xml:space="preserve">640302105202040023</t>
  </si>
  <si>
    <t xml:space="preserve">马玉花</t>
  </si>
  <si>
    <t xml:space="preserve">640302105202040024</t>
  </si>
  <si>
    <t xml:space="preserve">杨生忠</t>
  </si>
  <si>
    <t xml:space="preserve">640302105202040025</t>
  </si>
  <si>
    <t xml:space="preserve">马永玖</t>
  </si>
  <si>
    <t xml:space="preserve">640302105202040026</t>
  </si>
  <si>
    <t xml:space="preserve">马云山</t>
  </si>
  <si>
    <t xml:space="preserve">640302105202040027</t>
  </si>
  <si>
    <t xml:space="preserve">马永清</t>
  </si>
  <si>
    <t xml:space="preserve">640302105202040028</t>
  </si>
  <si>
    <t xml:space="preserve">马翠英</t>
  </si>
  <si>
    <t xml:space="preserve">640302105202040029</t>
  </si>
  <si>
    <t xml:space="preserve">马永廷</t>
  </si>
  <si>
    <t xml:space="preserve">640302105202040030</t>
  </si>
  <si>
    <t xml:space="preserve">马翠莲</t>
  </si>
  <si>
    <t xml:space="preserve">640302105202040031</t>
  </si>
  <si>
    <t xml:space="preserve">金桂霞</t>
  </si>
  <si>
    <t xml:space="preserve">640302105202040032</t>
  </si>
  <si>
    <t xml:space="preserve">马有</t>
  </si>
  <si>
    <t xml:space="preserve">640302105202040033</t>
  </si>
  <si>
    <t xml:space="preserve">马保</t>
  </si>
  <si>
    <t xml:space="preserve">640302105202040034</t>
  </si>
  <si>
    <t xml:space="preserve">杨建国</t>
  </si>
  <si>
    <t xml:space="preserve">640302105206030001</t>
  </si>
  <si>
    <t xml:space="preserve">马学军</t>
  </si>
  <si>
    <t xml:space="preserve">640302105206030002</t>
  </si>
  <si>
    <t xml:space="preserve">马玉贵</t>
  </si>
  <si>
    <t xml:space="preserve">640302105206030003</t>
  </si>
  <si>
    <t xml:space="preserve">金三云</t>
  </si>
  <si>
    <t xml:space="preserve">640302105206030004</t>
  </si>
  <si>
    <t xml:space="preserve">何梅花</t>
  </si>
  <si>
    <t xml:space="preserve">640302105206030005</t>
  </si>
  <si>
    <t xml:space="preserve">王生玉</t>
  </si>
  <si>
    <t xml:space="preserve">640302105206030006</t>
  </si>
  <si>
    <t xml:space="preserve">杨少云</t>
  </si>
  <si>
    <t xml:space="preserve">640302105206030007</t>
  </si>
  <si>
    <t xml:space="preserve">640302105206030008</t>
  </si>
  <si>
    <t xml:space="preserve">金梅花</t>
  </si>
  <si>
    <t xml:space="preserve">640302105206030009</t>
  </si>
  <si>
    <t xml:space="preserve">周祥</t>
  </si>
  <si>
    <t xml:space="preserve">640302105206030010</t>
  </si>
  <si>
    <t xml:space="preserve">马秀霞</t>
  </si>
  <si>
    <t xml:space="preserve">640302105206030011</t>
  </si>
  <si>
    <t xml:space="preserve">何金明</t>
  </si>
  <si>
    <t xml:space="preserve">640302105206030012</t>
  </si>
  <si>
    <t xml:space="preserve">秦桂芳</t>
  </si>
  <si>
    <t xml:space="preserve">640302105206030013</t>
  </si>
  <si>
    <t xml:space="preserve">马玉伏</t>
  </si>
  <si>
    <t xml:space="preserve">640302105206030014</t>
  </si>
  <si>
    <t xml:space="preserve">吴登科</t>
  </si>
  <si>
    <t xml:space="preserve">640302105206030015</t>
  </si>
  <si>
    <t xml:space="preserve">杨玉珍</t>
  </si>
  <si>
    <t xml:space="preserve">640302105206030016</t>
  </si>
  <si>
    <t xml:space="preserve">杨生智</t>
  </si>
  <si>
    <t xml:space="preserve">640302105206030017</t>
  </si>
  <si>
    <t xml:space="preserve">杨生春</t>
  </si>
  <si>
    <t xml:space="preserve">640302105206030018</t>
  </si>
  <si>
    <t xml:space="preserve">马金国</t>
  </si>
  <si>
    <t xml:space="preserve">640302105206030019</t>
  </si>
  <si>
    <t xml:space="preserve">杨占春</t>
  </si>
  <si>
    <t xml:space="preserve">640302105206030020</t>
  </si>
  <si>
    <t xml:space="preserve">杨占忠</t>
  </si>
  <si>
    <t xml:space="preserve">640302105206030021</t>
  </si>
  <si>
    <t xml:space="preserve">杨亮</t>
  </si>
  <si>
    <t xml:space="preserve">640302105206030022</t>
  </si>
  <si>
    <t xml:space="preserve">郭玉莲</t>
  </si>
  <si>
    <t xml:space="preserve">640302105206030023</t>
  </si>
  <si>
    <t xml:space="preserve">穆建军</t>
  </si>
  <si>
    <t xml:space="preserve">640302105206030024</t>
  </si>
  <si>
    <t xml:space="preserve">周风英</t>
  </si>
  <si>
    <t xml:space="preserve">640302105206030025</t>
  </si>
  <si>
    <t xml:space="preserve">马金柱</t>
  </si>
  <si>
    <t xml:space="preserve">640302105206030026</t>
  </si>
  <si>
    <t xml:space="preserve">马金成</t>
  </si>
  <si>
    <t xml:space="preserve">640302105206030027</t>
  </si>
  <si>
    <t xml:space="preserve">马忠河</t>
  </si>
  <si>
    <t xml:space="preserve">640302105206030028</t>
  </si>
  <si>
    <t xml:space="preserve">金耀文</t>
  </si>
  <si>
    <t xml:space="preserve">640302105206030029</t>
  </si>
  <si>
    <t xml:space="preserve">金耀武</t>
  </si>
  <si>
    <t xml:space="preserve">640302105206030030</t>
  </si>
  <si>
    <t xml:space="preserve">金三华</t>
  </si>
  <si>
    <t xml:space="preserve">640302105206030031</t>
  </si>
  <si>
    <t xml:space="preserve">杨占军</t>
  </si>
  <si>
    <t xml:space="preserve">640302105206030032</t>
  </si>
  <si>
    <t xml:space="preserve">杨玉霞</t>
  </si>
  <si>
    <t xml:space="preserve">640302105206030033</t>
  </si>
  <si>
    <t xml:space="preserve">杨少兵</t>
  </si>
  <si>
    <t xml:space="preserve">640302105206030034</t>
  </si>
  <si>
    <t xml:space="preserve">杨学忠</t>
  </si>
  <si>
    <t xml:space="preserve">640302105206030035</t>
  </si>
  <si>
    <t xml:space="preserve">杨存财</t>
  </si>
  <si>
    <t xml:space="preserve">640302105206030036</t>
  </si>
  <si>
    <t xml:space="preserve">640302105206030037</t>
  </si>
  <si>
    <t xml:space="preserve">马明珠</t>
  </si>
  <si>
    <t xml:space="preserve">640302105206030038</t>
  </si>
  <si>
    <t xml:space="preserve">马忠海</t>
  </si>
  <si>
    <t xml:space="preserve">640302105206030039</t>
  </si>
  <si>
    <t xml:space="preserve">王春祥</t>
  </si>
  <si>
    <t xml:space="preserve">640302105206030040</t>
  </si>
  <si>
    <t xml:space="preserve">杨占祥</t>
  </si>
  <si>
    <t xml:space="preserve">640302105206030041</t>
  </si>
  <si>
    <t xml:space="preserve">杨军</t>
  </si>
  <si>
    <t xml:space="preserve">640302105206030042</t>
  </si>
  <si>
    <t xml:space="preserve">王海其</t>
  </si>
  <si>
    <t xml:space="preserve">640302105206030043</t>
  </si>
  <si>
    <t xml:space="preserve">金宝成</t>
  </si>
  <si>
    <t xml:space="preserve">640302105206030044</t>
  </si>
  <si>
    <t xml:space="preserve">马学兵</t>
  </si>
  <si>
    <t xml:space="preserve">640302105206030045</t>
  </si>
  <si>
    <t xml:space="preserve">马明玉</t>
  </si>
  <si>
    <t xml:space="preserve">640302105206030046</t>
  </si>
  <si>
    <t xml:space="preserve">马忠江</t>
  </si>
  <si>
    <t xml:space="preserve">640302105206030047</t>
  </si>
  <si>
    <t xml:space="preserve">吴少琴</t>
  </si>
  <si>
    <t xml:space="preserve">640302105206060001</t>
  </si>
  <si>
    <t xml:space="preserve">白秀萍</t>
  </si>
  <si>
    <t xml:space="preserve">640302105206060002</t>
  </si>
  <si>
    <t xml:space="preserve">马国良</t>
  </si>
  <si>
    <t xml:space="preserve">640302105205010001</t>
  </si>
  <si>
    <t xml:space="preserve">李岳岭</t>
  </si>
  <si>
    <t xml:space="preserve">640302105205010002</t>
  </si>
  <si>
    <t xml:space="preserve">640302105205010003</t>
  </si>
  <si>
    <t xml:space="preserve">杜建国</t>
  </si>
  <si>
    <t xml:space="preserve">640302105205010004</t>
  </si>
  <si>
    <t xml:space="preserve">马少英</t>
  </si>
  <si>
    <t xml:space="preserve">640302105205010005</t>
  </si>
  <si>
    <t xml:space="preserve">马占华</t>
  </si>
  <si>
    <t xml:space="preserve">640302105205010006</t>
  </si>
  <si>
    <t xml:space="preserve">杨发祥</t>
  </si>
  <si>
    <t xml:space="preserve">640302105205010007</t>
  </si>
  <si>
    <t xml:space="preserve">杜永清</t>
  </si>
  <si>
    <t xml:space="preserve">640302105205010008</t>
  </si>
  <si>
    <t xml:space="preserve">吴胜华</t>
  </si>
  <si>
    <t xml:space="preserve">640302105205010009</t>
  </si>
  <si>
    <t xml:space="preserve">吴永华</t>
  </si>
  <si>
    <t xml:space="preserve">640302105205010010</t>
  </si>
  <si>
    <t xml:space="preserve">吴文华</t>
  </si>
  <si>
    <t xml:space="preserve">640302105205010011</t>
  </si>
  <si>
    <t xml:space="preserve">王生龙</t>
  </si>
  <si>
    <t xml:space="preserve">640302105205010012</t>
  </si>
  <si>
    <t xml:space="preserve">马建军</t>
  </si>
  <si>
    <t xml:space="preserve">640302105205010013</t>
  </si>
  <si>
    <t xml:space="preserve">李建福</t>
  </si>
  <si>
    <t xml:space="preserve">640302105205010014</t>
  </si>
  <si>
    <t xml:space="preserve">640302105205010015</t>
  </si>
  <si>
    <t xml:space="preserve">李桂芳</t>
  </si>
  <si>
    <t xml:space="preserve">640302105205010016</t>
  </si>
  <si>
    <t xml:space="preserve">杨月兰</t>
  </si>
  <si>
    <t xml:space="preserve">640302105205010017</t>
  </si>
  <si>
    <t xml:space="preserve">马昊</t>
  </si>
  <si>
    <t xml:space="preserve">640302105205010018</t>
  </si>
  <si>
    <t xml:space="preserve">吴少旭</t>
  </si>
  <si>
    <t xml:space="preserve">640302105205010019</t>
  </si>
  <si>
    <t xml:space="preserve">马永生</t>
  </si>
  <si>
    <t xml:space="preserve">640302105205010020</t>
  </si>
  <si>
    <t xml:space="preserve">马洪林</t>
  </si>
  <si>
    <t xml:space="preserve">640302105205010021</t>
  </si>
  <si>
    <t xml:space="preserve">陈彪</t>
  </si>
  <si>
    <t xml:space="preserve">640302105205010022</t>
  </si>
  <si>
    <t xml:space="preserve">勉学礼</t>
  </si>
  <si>
    <t xml:space="preserve">640302105205010023</t>
  </si>
  <si>
    <t xml:space="preserve">吴岩湃</t>
  </si>
  <si>
    <t xml:space="preserve">640302105205010024</t>
  </si>
  <si>
    <t xml:space="preserve">李建华</t>
  </si>
  <si>
    <t xml:space="preserve">640302105205010025</t>
  </si>
  <si>
    <t xml:space="preserve">马维霞</t>
  </si>
  <si>
    <t xml:space="preserve">640302105205010026</t>
  </si>
  <si>
    <t xml:space="preserve">杜秀花</t>
  </si>
  <si>
    <t xml:space="preserve">640302105205010027</t>
  </si>
  <si>
    <t xml:space="preserve">王生孝</t>
  </si>
  <si>
    <t xml:space="preserve">640302105205010028</t>
  </si>
  <si>
    <t xml:space="preserve">郭文祥</t>
  </si>
  <si>
    <t xml:space="preserve">640302105205010029</t>
  </si>
  <si>
    <t xml:space="preserve">杨涛</t>
  </si>
  <si>
    <t xml:space="preserve">640302105205010030</t>
  </si>
  <si>
    <t xml:space="preserve">周学福</t>
  </si>
  <si>
    <t xml:space="preserve">640302105205040001</t>
  </si>
  <si>
    <t xml:space="preserve">杨春选</t>
  </si>
  <si>
    <t xml:space="preserve">640302105205040002</t>
  </si>
  <si>
    <t xml:space="preserve">马明江</t>
  </si>
  <si>
    <t xml:space="preserve">640302105205040003</t>
  </si>
  <si>
    <t xml:space="preserve">吴秀梅</t>
  </si>
  <si>
    <t xml:space="preserve">640302105205040004</t>
  </si>
  <si>
    <t xml:space="preserve">张军</t>
  </si>
  <si>
    <t xml:space="preserve">640302105205040005</t>
  </si>
  <si>
    <t xml:space="preserve">杜耀荣</t>
  </si>
  <si>
    <t xml:space="preserve">640302105205040006</t>
  </si>
  <si>
    <t xml:space="preserve">王彦明</t>
  </si>
  <si>
    <t xml:space="preserve">640302105205040007</t>
  </si>
  <si>
    <t xml:space="preserve">马克林</t>
  </si>
  <si>
    <t xml:space="preserve">640302105205040008</t>
  </si>
  <si>
    <t xml:space="preserve">金翠花</t>
  </si>
  <si>
    <t xml:space="preserve">640302105205040009</t>
  </si>
  <si>
    <t xml:space="preserve">640302105205040010</t>
  </si>
  <si>
    <t xml:space="preserve">640302105205040011</t>
  </si>
  <si>
    <t xml:space="preserve">王学福</t>
  </si>
  <si>
    <t xml:space="preserve">640302105205040012</t>
  </si>
  <si>
    <t xml:space="preserve">王有民</t>
  </si>
  <si>
    <t xml:space="preserve">640302105205040013</t>
  </si>
  <si>
    <t xml:space="preserve">吴怀仁</t>
  </si>
  <si>
    <t xml:space="preserve">640302105205040014</t>
  </si>
  <si>
    <t xml:space="preserve">杨学军</t>
  </si>
  <si>
    <t xml:space="preserve">640302105205040015</t>
  </si>
  <si>
    <t xml:space="preserve">马文涛</t>
  </si>
  <si>
    <t xml:space="preserve">640302105205040016</t>
  </si>
  <si>
    <t xml:space="preserve">张伟</t>
  </si>
  <si>
    <t xml:space="preserve">640302105205040017</t>
  </si>
  <si>
    <t xml:space="preserve">何占标</t>
  </si>
  <si>
    <t xml:space="preserve">640302105205040018</t>
  </si>
  <si>
    <t xml:space="preserve">吴晓玲</t>
  </si>
  <si>
    <t xml:space="preserve">640302105205040019</t>
  </si>
  <si>
    <t xml:space="preserve">杨玉帮</t>
  </si>
  <si>
    <t xml:space="preserve">640302105205040020</t>
  </si>
  <si>
    <t xml:space="preserve">杨玉林</t>
  </si>
  <si>
    <t xml:space="preserve">640302105205040021</t>
  </si>
  <si>
    <t xml:space="preserve">杨玉国</t>
  </si>
  <si>
    <t xml:space="preserve">640302105205040022</t>
  </si>
  <si>
    <t xml:space="preserve">王有福</t>
  </si>
  <si>
    <t xml:space="preserve">640302105205040023</t>
  </si>
  <si>
    <t xml:space="preserve">王学梅</t>
  </si>
  <si>
    <t xml:space="preserve">640302105205040024</t>
  </si>
  <si>
    <t xml:space="preserve">马尚青</t>
  </si>
  <si>
    <t xml:space="preserve">640302105205040025</t>
  </si>
  <si>
    <t xml:space="preserve">马尚录</t>
  </si>
  <si>
    <t xml:space="preserve">640302105204020001</t>
  </si>
  <si>
    <t xml:space="preserve">马生贵</t>
  </si>
  <si>
    <t xml:space="preserve">640302105204020002</t>
  </si>
  <si>
    <t xml:space="preserve">丁凯</t>
  </si>
  <si>
    <t xml:space="preserve">640302105204020003</t>
  </si>
  <si>
    <t xml:space="preserve">黄学忠</t>
  </si>
  <si>
    <t xml:space="preserve">640302105204020007</t>
  </si>
  <si>
    <t xml:space="preserve">王秀芹</t>
  </si>
  <si>
    <t xml:space="preserve">640302105204020008</t>
  </si>
  <si>
    <t xml:space="preserve">马建忠</t>
  </si>
  <si>
    <t xml:space="preserve">640302105204020009</t>
  </si>
  <si>
    <t xml:space="preserve">640302105204020010</t>
  </si>
  <si>
    <t xml:space="preserve">杜成军</t>
  </si>
  <si>
    <t xml:space="preserve">640302105204020013</t>
  </si>
  <si>
    <t xml:space="preserve">马有花</t>
  </si>
  <si>
    <t xml:space="preserve">640302105204020014</t>
  </si>
  <si>
    <t xml:space="preserve">王自云</t>
  </si>
  <si>
    <t xml:space="preserve">640302105204020016</t>
  </si>
  <si>
    <t xml:space="preserve">马跃辉</t>
  </si>
  <si>
    <t xml:space="preserve">640302105204020017</t>
  </si>
  <si>
    <t xml:space="preserve">丁学海</t>
  </si>
  <si>
    <t xml:space="preserve">640302105204020018</t>
  </si>
  <si>
    <t xml:space="preserve">640302105204020019</t>
  </si>
  <si>
    <t xml:space="preserve">马青孝</t>
  </si>
  <si>
    <t xml:space="preserve">640302105204020020</t>
  </si>
  <si>
    <t xml:space="preserve">杨秀烂</t>
  </si>
  <si>
    <t xml:space="preserve">640302105204020021</t>
  </si>
  <si>
    <t xml:space="preserve">强自明</t>
  </si>
  <si>
    <t xml:space="preserve">640302105204020022</t>
  </si>
  <si>
    <t xml:space="preserve">马耀光</t>
  </si>
  <si>
    <t xml:space="preserve">640302105204020023</t>
  </si>
  <si>
    <t xml:space="preserve">丁永进</t>
  </si>
  <si>
    <t xml:space="preserve">640302105204020026</t>
  </si>
  <si>
    <t xml:space="preserve">王自强</t>
  </si>
  <si>
    <t xml:space="preserve">640302105204020027</t>
  </si>
  <si>
    <t xml:space="preserve">苏林</t>
  </si>
  <si>
    <t xml:space="preserve">640302105204020030</t>
  </si>
  <si>
    <t xml:space="preserve">马晓林</t>
  </si>
  <si>
    <t xml:space="preserve">640302105204020031</t>
  </si>
  <si>
    <t xml:space="preserve">王淑红</t>
  </si>
  <si>
    <t xml:space="preserve">640302105204020032</t>
  </si>
  <si>
    <t xml:space="preserve">罗中莲</t>
  </si>
  <si>
    <t xml:space="preserve">640302105204020034</t>
  </si>
  <si>
    <t xml:space="preserve">王秀兰</t>
  </si>
  <si>
    <t xml:space="preserve">640302105204020036</t>
  </si>
  <si>
    <t xml:space="preserve">丁学杰</t>
  </si>
  <si>
    <t xml:space="preserve">640302105204020037</t>
  </si>
  <si>
    <t xml:space="preserve">周自祥</t>
  </si>
  <si>
    <t xml:space="preserve">640302105204020039</t>
  </si>
  <si>
    <t xml:space="preserve">马生德</t>
  </si>
  <si>
    <t xml:space="preserve">640302105204020040</t>
  </si>
  <si>
    <t xml:space="preserve">马学花</t>
  </si>
  <si>
    <t xml:space="preserve">640302105204020042</t>
  </si>
  <si>
    <t xml:space="preserve">毛学林</t>
  </si>
  <si>
    <t xml:space="preserve">640302105204020043</t>
  </si>
  <si>
    <t xml:space="preserve">640302105204020044</t>
  </si>
  <si>
    <t xml:space="preserve">杨红梅</t>
  </si>
  <si>
    <t xml:space="preserve">640302105204020045</t>
  </si>
  <si>
    <t xml:space="preserve">640302105204020047</t>
  </si>
  <si>
    <t xml:space="preserve">毛利峰</t>
  </si>
  <si>
    <t xml:space="preserve">640302105204020048</t>
  </si>
  <si>
    <t xml:space="preserve">王荣兵</t>
  </si>
  <si>
    <t xml:space="preserve">640302105204020049</t>
  </si>
  <si>
    <t xml:space="preserve">王金贵</t>
  </si>
  <si>
    <t xml:space="preserve">640302105204020050</t>
  </si>
  <si>
    <t xml:space="preserve">王金忠</t>
  </si>
  <si>
    <t xml:space="preserve">640302105204020051</t>
  </si>
  <si>
    <t xml:space="preserve">王金林</t>
  </si>
  <si>
    <t xml:space="preserve">640302105204020052</t>
  </si>
  <si>
    <t xml:space="preserve">马晓军</t>
  </si>
  <si>
    <t xml:space="preserve">640302105204020053</t>
  </si>
  <si>
    <t xml:space="preserve">马建明</t>
  </si>
  <si>
    <t xml:space="preserve">640302002204020021J</t>
  </si>
  <si>
    <t xml:space="preserve">聂忠国</t>
  </si>
  <si>
    <t xml:space="preserve">640302105209010001</t>
  </si>
  <si>
    <t xml:space="preserve">马彦</t>
  </si>
  <si>
    <t xml:space="preserve">640302105209010002</t>
  </si>
  <si>
    <t xml:space="preserve">朱耀文</t>
  </si>
  <si>
    <t xml:space="preserve">640302105209010003</t>
  </si>
  <si>
    <t xml:space="preserve">王文金</t>
  </si>
  <si>
    <t xml:space="preserve">640302105209010004</t>
  </si>
  <si>
    <t xml:space="preserve">路长海</t>
  </si>
  <si>
    <t xml:space="preserve">640302105209010005</t>
  </si>
  <si>
    <t xml:space="preserve">刘宝花</t>
  </si>
  <si>
    <t xml:space="preserve">640302105209010006</t>
  </si>
  <si>
    <t xml:space="preserve">路涌泽</t>
  </si>
  <si>
    <t xml:space="preserve">640302105209010007</t>
  </si>
  <si>
    <t xml:space="preserve">路涌浩</t>
  </si>
  <si>
    <t xml:space="preserve">640302105209010008</t>
  </si>
  <si>
    <t xml:space="preserve">路兴</t>
  </si>
  <si>
    <t xml:space="preserve">640302105209010009</t>
  </si>
  <si>
    <t xml:space="preserve">杜永刚</t>
  </si>
  <si>
    <t xml:space="preserve">640302105209010010</t>
  </si>
  <si>
    <t xml:space="preserve">郭术霞</t>
  </si>
  <si>
    <t xml:space="preserve">640302105209010011</t>
  </si>
  <si>
    <t xml:space="preserve">马志刚</t>
  </si>
  <si>
    <t xml:space="preserve">640302105209010012</t>
  </si>
  <si>
    <t xml:space="preserve">路海军</t>
  </si>
  <si>
    <t xml:space="preserve">640302105209010013</t>
  </si>
  <si>
    <t xml:space="preserve">马刚</t>
  </si>
  <si>
    <t xml:space="preserve">640302105209010014</t>
  </si>
  <si>
    <t xml:space="preserve">高建军</t>
  </si>
  <si>
    <t xml:space="preserve">640302105209010015</t>
  </si>
  <si>
    <t xml:space="preserve">朱建华</t>
  </si>
  <si>
    <t xml:space="preserve">640302105209010016</t>
  </si>
  <si>
    <t xml:space="preserve">路文涛</t>
  </si>
  <si>
    <t xml:space="preserve">640302105209010017</t>
  </si>
  <si>
    <t xml:space="preserve">晏春福</t>
  </si>
  <si>
    <t xml:space="preserve">640302105209010018</t>
  </si>
  <si>
    <t xml:space="preserve">晏宗福</t>
  </si>
  <si>
    <t xml:space="preserve">640302105209010019</t>
  </si>
  <si>
    <t xml:space="preserve">晏明</t>
  </si>
  <si>
    <t xml:space="preserve">640302105209010020</t>
  </si>
  <si>
    <t xml:space="preserve">顾兵</t>
  </si>
  <si>
    <t xml:space="preserve">640302105209010021</t>
  </si>
  <si>
    <t xml:space="preserve">高峰</t>
  </si>
  <si>
    <t xml:space="preserve">640302105209010022</t>
  </si>
  <si>
    <t xml:space="preserve">顾志强</t>
  </si>
  <si>
    <t xml:space="preserve">640302105209010023</t>
  </si>
  <si>
    <t xml:space="preserve">李志军</t>
  </si>
  <si>
    <t xml:space="preserve">640302105209010024</t>
  </si>
  <si>
    <t xml:space="preserve">640302105209010025</t>
  </si>
  <si>
    <t xml:space="preserve">梁华</t>
  </si>
  <si>
    <t xml:space="preserve">640302105209010026</t>
  </si>
  <si>
    <t xml:space="preserve">白秀兰</t>
  </si>
  <si>
    <t xml:space="preserve">640302105209010027</t>
  </si>
  <si>
    <t xml:space="preserve">梁翠红</t>
  </si>
  <si>
    <t xml:space="preserve">640302105209010028</t>
  </si>
  <si>
    <t xml:space="preserve">梁忠银</t>
  </si>
  <si>
    <t xml:space="preserve">640302105209010029</t>
  </si>
  <si>
    <t xml:space="preserve">马峰</t>
  </si>
  <si>
    <t xml:space="preserve">640302105209010030</t>
  </si>
  <si>
    <t xml:space="preserve">顾海利</t>
  </si>
  <si>
    <t xml:space="preserve">640302105209010031</t>
  </si>
  <si>
    <t xml:space="preserve">顾良柱</t>
  </si>
  <si>
    <t xml:space="preserve">640302105209010033</t>
  </si>
  <si>
    <t xml:space="preserve">640302105209010034</t>
  </si>
  <si>
    <t xml:space="preserve">高建忠</t>
  </si>
  <si>
    <t xml:space="preserve">640302105209010035</t>
  </si>
  <si>
    <t xml:space="preserve">景凤</t>
  </si>
  <si>
    <t xml:space="preserve">640302105209010037</t>
  </si>
  <si>
    <t xml:space="preserve">王耀华</t>
  </si>
  <si>
    <t xml:space="preserve">640302105209010038</t>
  </si>
  <si>
    <t xml:space="preserve">龙月梅</t>
  </si>
  <si>
    <t xml:space="preserve">640302105209010039</t>
  </si>
  <si>
    <t xml:space="preserve">路金</t>
  </si>
  <si>
    <t xml:space="preserve">640302105209010040</t>
  </si>
  <si>
    <t xml:space="preserve">路志军</t>
  </si>
  <si>
    <t xml:space="preserve">640302105209010041</t>
  </si>
  <si>
    <t xml:space="preserve">路建立</t>
  </si>
  <si>
    <t xml:space="preserve">640302105209010042</t>
  </si>
  <si>
    <t xml:space="preserve">路长清</t>
  </si>
  <si>
    <t xml:space="preserve">640302105209010043</t>
  </si>
  <si>
    <t xml:space="preserve">王顺</t>
  </si>
  <si>
    <t xml:space="preserve">640302105209010044</t>
  </si>
  <si>
    <t xml:space="preserve">路峰</t>
  </si>
  <si>
    <t xml:space="preserve">640302105209010045</t>
  </si>
  <si>
    <t xml:space="preserve">王忠永</t>
  </si>
  <si>
    <t xml:space="preserve">640302105209010046</t>
  </si>
  <si>
    <t xml:space="preserve">王峰</t>
  </si>
  <si>
    <t xml:space="preserve">640302105209010047</t>
  </si>
  <si>
    <t xml:space="preserve">王磊</t>
  </si>
  <si>
    <t xml:space="preserve">640302105209010048</t>
  </si>
  <si>
    <t xml:space="preserve">王忠义</t>
  </si>
  <si>
    <t xml:space="preserve">640302105209010049</t>
  </si>
  <si>
    <t xml:space="preserve">马志国</t>
  </si>
  <si>
    <t xml:space="preserve">640302105209010050</t>
  </si>
  <si>
    <t xml:space="preserve">顾军</t>
  </si>
  <si>
    <t xml:space="preserve">640302105209010052</t>
  </si>
  <si>
    <t xml:space="preserve">王伏华</t>
  </si>
  <si>
    <t xml:space="preserve">640302105209010053</t>
  </si>
  <si>
    <t xml:space="preserve">王小波</t>
  </si>
  <si>
    <t xml:space="preserve">640302105209010054</t>
  </si>
  <si>
    <t xml:space="preserve">晏庆</t>
  </si>
  <si>
    <t xml:space="preserve">640302105209010055</t>
  </si>
  <si>
    <t xml:space="preserve">晏军</t>
  </si>
  <si>
    <t xml:space="preserve">640302105209010056</t>
  </si>
  <si>
    <t xml:space="preserve">王海峰</t>
  </si>
  <si>
    <t xml:space="preserve">640302105209010057</t>
  </si>
  <si>
    <t xml:space="preserve">马兴汉</t>
  </si>
  <si>
    <t xml:space="preserve">640302105209010058</t>
  </si>
  <si>
    <t xml:space="preserve">王旭东</t>
  </si>
  <si>
    <t xml:space="preserve">640302105209010059</t>
  </si>
  <si>
    <t xml:space="preserve">余淑芳</t>
  </si>
  <si>
    <t xml:space="preserve">640302105209010060</t>
  </si>
  <si>
    <t xml:space="preserve">王耀军</t>
  </si>
  <si>
    <t xml:space="preserve">640302105209010061</t>
  </si>
  <si>
    <t xml:space="preserve">王文礼</t>
  </si>
  <si>
    <t xml:space="preserve">640302105209010062</t>
  </si>
  <si>
    <t xml:space="preserve">王荣</t>
  </si>
  <si>
    <t xml:space="preserve">640302105209010063</t>
  </si>
  <si>
    <t xml:space="preserve">刘海东</t>
  </si>
  <si>
    <t xml:space="preserve">640302105209010065</t>
  </si>
  <si>
    <t xml:space="preserve">马娟</t>
  </si>
  <si>
    <t xml:space="preserve">640302105209010066</t>
  </si>
  <si>
    <t xml:space="preserve">李林</t>
  </si>
  <si>
    <t xml:space="preserve">640302105209010068</t>
  </si>
  <si>
    <t xml:space="preserve">李万红</t>
  </si>
  <si>
    <t xml:space="preserve">640302105209010069</t>
  </si>
  <si>
    <t xml:space="preserve">李晓静</t>
  </si>
  <si>
    <t xml:space="preserve">640302105209010070</t>
  </si>
  <si>
    <t xml:space="preserve">梁忠财</t>
  </si>
  <si>
    <t xml:space="preserve">640302105209010071</t>
  </si>
  <si>
    <t xml:space="preserve">王文斌</t>
  </si>
  <si>
    <t xml:space="preserve">640302105209010072</t>
  </si>
  <si>
    <t xml:space="preserve">640302105209020001</t>
  </si>
  <si>
    <t xml:space="preserve">王立祥</t>
  </si>
  <si>
    <t xml:space="preserve">640302105209020002</t>
  </si>
  <si>
    <t xml:space="preserve">王富</t>
  </si>
  <si>
    <t xml:space="preserve">640302105209020003</t>
  </si>
  <si>
    <t xml:space="preserve">李学银</t>
  </si>
  <si>
    <t xml:space="preserve">640302105209020004</t>
  </si>
  <si>
    <t xml:space="preserve">李照春</t>
  </si>
  <si>
    <t xml:space="preserve">640302105209020005</t>
  </si>
  <si>
    <t xml:space="preserve">李学诗</t>
  </si>
  <si>
    <t xml:space="preserve">640302105209020006</t>
  </si>
  <si>
    <t xml:space="preserve">李学迁</t>
  </si>
  <si>
    <t xml:space="preserve">640302105209020007</t>
  </si>
  <si>
    <t xml:space="preserve">王永孝</t>
  </si>
  <si>
    <t xml:space="preserve">640302105209020008</t>
  </si>
  <si>
    <t xml:space="preserve">王飞</t>
  </si>
  <si>
    <t xml:space="preserve">640302105209020009</t>
  </si>
  <si>
    <t xml:space="preserve">王兆荣</t>
  </si>
  <si>
    <t xml:space="preserve">640302105209020010</t>
  </si>
  <si>
    <t xml:space="preserve">蒋凤花</t>
  </si>
  <si>
    <t xml:space="preserve">640302105209020011</t>
  </si>
  <si>
    <t xml:space="preserve">李祥</t>
  </si>
  <si>
    <t xml:space="preserve">640302105209020012</t>
  </si>
  <si>
    <t xml:space="preserve">李建斌</t>
  </si>
  <si>
    <t xml:space="preserve">640302105209020013</t>
  </si>
  <si>
    <t xml:space="preserve">王佳琪</t>
  </si>
  <si>
    <t xml:space="preserve">640302105209020014</t>
  </si>
  <si>
    <t xml:space="preserve">王军安</t>
  </si>
  <si>
    <t xml:space="preserve">640302105209020015</t>
  </si>
  <si>
    <t xml:space="preserve">王军林</t>
  </si>
  <si>
    <t xml:space="preserve">640302105209020016</t>
  </si>
  <si>
    <t xml:space="preserve">穆淑霞</t>
  </si>
  <si>
    <t xml:space="preserve">640302105209020017</t>
  </si>
  <si>
    <t xml:space="preserve">王玉亮</t>
  </si>
  <si>
    <t xml:space="preserve">640302105209020018</t>
  </si>
  <si>
    <t xml:space="preserve">李伏军</t>
  </si>
  <si>
    <t xml:space="preserve">640302105209020019</t>
  </si>
  <si>
    <t xml:space="preserve">李奎</t>
  </si>
  <si>
    <t xml:space="preserve">640302105209020020</t>
  </si>
  <si>
    <t xml:space="preserve">王立忠</t>
  </si>
  <si>
    <t xml:space="preserve">640302105209020021</t>
  </si>
  <si>
    <t xml:space="preserve">李清</t>
  </si>
  <si>
    <t xml:space="preserve">640302105209020022</t>
  </si>
  <si>
    <t xml:space="preserve">王立军</t>
  </si>
  <si>
    <t xml:space="preserve">640302105209020023</t>
  </si>
  <si>
    <t xml:space="preserve">王兆胜</t>
  </si>
  <si>
    <t xml:space="preserve">640302105209020024</t>
  </si>
  <si>
    <t xml:space="preserve">王宗</t>
  </si>
  <si>
    <t xml:space="preserve">640302105209020025</t>
  </si>
  <si>
    <t xml:space="preserve">杨桂兰</t>
  </si>
  <si>
    <t xml:space="preserve">640302105209020026</t>
  </si>
  <si>
    <t xml:space="preserve">王燕</t>
  </si>
  <si>
    <t xml:space="preserve">640302105209020027</t>
  </si>
  <si>
    <t xml:space="preserve">王兆财</t>
  </si>
  <si>
    <t xml:space="preserve">640302105209020028</t>
  </si>
  <si>
    <t xml:space="preserve">王锋</t>
  </si>
  <si>
    <t xml:space="preserve">640302105209020029</t>
  </si>
  <si>
    <t xml:space="preserve">王东</t>
  </si>
  <si>
    <t xml:space="preserve">640302105209020030</t>
  </si>
  <si>
    <t xml:space="preserve">王波</t>
  </si>
  <si>
    <t xml:space="preserve">640302105209020031</t>
  </si>
  <si>
    <t xml:space="preserve">李学海</t>
  </si>
  <si>
    <t xml:space="preserve">640302105209020032</t>
  </si>
  <si>
    <t xml:space="preserve">王林军</t>
  </si>
  <si>
    <t xml:space="preserve">640302105209020033</t>
  </si>
  <si>
    <t xml:space="preserve">周桂英</t>
  </si>
  <si>
    <t xml:space="preserve">640302105209020034</t>
  </si>
  <si>
    <t xml:space="preserve">王忠</t>
  </si>
  <si>
    <t xml:space="preserve">640302105209020035</t>
  </si>
  <si>
    <t xml:space="preserve">王林</t>
  </si>
  <si>
    <t xml:space="preserve">640302105209020036</t>
  </si>
  <si>
    <t xml:space="preserve">王华</t>
  </si>
  <si>
    <t xml:space="preserve">640302105209020037</t>
  </si>
  <si>
    <t xml:space="preserve">郭廷军</t>
  </si>
  <si>
    <t xml:space="preserve">640302105209020038</t>
  </si>
  <si>
    <t xml:space="preserve">李小军</t>
  </si>
  <si>
    <t xml:space="preserve">640302105209020039</t>
  </si>
  <si>
    <t xml:space="preserve">李明</t>
  </si>
  <si>
    <t xml:space="preserve">640302105209020040</t>
  </si>
  <si>
    <t xml:space="preserve">张子清</t>
  </si>
  <si>
    <t xml:space="preserve">640302105209020041</t>
  </si>
  <si>
    <t xml:space="preserve">李学胜</t>
  </si>
  <si>
    <t xml:space="preserve">640302105209020042</t>
  </si>
  <si>
    <t xml:space="preserve">李文</t>
  </si>
  <si>
    <t xml:space="preserve">640302105209020043</t>
  </si>
  <si>
    <t xml:space="preserve">640302105209020044</t>
  </si>
  <si>
    <t xml:space="preserve">王军平</t>
  </si>
  <si>
    <t xml:space="preserve">640302105209020045</t>
  </si>
  <si>
    <t xml:space="preserve">王立平</t>
  </si>
  <si>
    <t xml:space="preserve">640302105209020046</t>
  </si>
  <si>
    <t xml:space="preserve">张财</t>
  </si>
  <si>
    <t xml:space="preserve">640302105209020047</t>
  </si>
  <si>
    <t xml:space="preserve">王立海</t>
  </si>
  <si>
    <t xml:space="preserve">640302105209020048</t>
  </si>
  <si>
    <t xml:space="preserve">王金</t>
  </si>
  <si>
    <t xml:space="preserve">640302105209020049</t>
  </si>
  <si>
    <t xml:space="preserve">王涛</t>
  </si>
  <si>
    <t xml:space="preserve">640302105209020050</t>
  </si>
  <si>
    <t xml:space="preserve">王勤</t>
  </si>
  <si>
    <t xml:space="preserve">640302105209020051</t>
  </si>
  <si>
    <t xml:space="preserve">王孝</t>
  </si>
  <si>
    <t xml:space="preserve">640302105209020052</t>
  </si>
  <si>
    <t xml:space="preserve">李小远</t>
  </si>
  <si>
    <t xml:space="preserve">640302105209020054</t>
  </si>
  <si>
    <t xml:space="preserve">王兆明</t>
  </si>
  <si>
    <t xml:space="preserve">640302105209020055</t>
  </si>
  <si>
    <t xml:space="preserve">王其</t>
  </si>
  <si>
    <t xml:space="preserve">640302105209020056</t>
  </si>
  <si>
    <t xml:space="preserve">李建平</t>
  </si>
  <si>
    <t xml:space="preserve">640302105209020057</t>
  </si>
  <si>
    <t xml:space="preserve">杨秀梅</t>
  </si>
  <si>
    <t xml:space="preserve">640302105209020058</t>
  </si>
  <si>
    <t xml:space="preserve">唐文娟</t>
  </si>
  <si>
    <t xml:space="preserve">640302105209020059</t>
  </si>
  <si>
    <t xml:space="preserve">李铁</t>
  </si>
  <si>
    <t xml:space="preserve">640302105209020060</t>
  </si>
  <si>
    <t xml:space="preserve">李宁</t>
  </si>
  <si>
    <t xml:space="preserve">640302105209020061</t>
  </si>
  <si>
    <t xml:space="preserve">李小春</t>
  </si>
  <si>
    <t xml:space="preserve">640302105209020062</t>
  </si>
  <si>
    <t xml:space="preserve">李志</t>
  </si>
  <si>
    <t xml:space="preserve">640302105209020063</t>
  </si>
  <si>
    <t xml:space="preserve">王伟</t>
  </si>
  <si>
    <t xml:space="preserve">640302105209020064</t>
  </si>
  <si>
    <t xml:space="preserve">李春</t>
  </si>
  <si>
    <t xml:space="preserve">640302105209020065</t>
  </si>
  <si>
    <t xml:space="preserve">王龙</t>
  </si>
  <si>
    <t xml:space="preserve">640302105209020066</t>
  </si>
  <si>
    <t xml:space="preserve">王家顺</t>
  </si>
  <si>
    <t xml:space="preserve">640302105209020067</t>
  </si>
  <si>
    <t xml:space="preserve">王佳乐</t>
  </si>
  <si>
    <t xml:space="preserve">640302105209020068</t>
  </si>
  <si>
    <t xml:space="preserve">张宁</t>
  </si>
  <si>
    <t xml:space="preserve">640302105209020069</t>
  </si>
  <si>
    <t xml:space="preserve">张耀军</t>
  </si>
  <si>
    <t xml:space="preserve">640302105209020070</t>
  </si>
  <si>
    <t xml:space="preserve">张军龙</t>
  </si>
  <si>
    <t xml:space="preserve">640302105209020071</t>
  </si>
  <si>
    <t xml:space="preserve">李华</t>
  </si>
  <si>
    <t xml:space="preserve">640302105209030001</t>
  </si>
  <si>
    <t xml:space="preserve">朱光红</t>
  </si>
  <si>
    <t xml:space="preserve">640302105209030002</t>
  </si>
  <si>
    <t xml:space="preserve">朱刚</t>
  </si>
  <si>
    <t xml:space="preserve">640302105209030003</t>
  </si>
  <si>
    <t xml:space="preserve">朱波</t>
  </si>
  <si>
    <t xml:space="preserve">640302105209030004</t>
  </si>
  <si>
    <t xml:space="preserve">俞建国</t>
  </si>
  <si>
    <t xml:space="preserve">640302105209030005</t>
  </si>
  <si>
    <t xml:space="preserve">朱光喜</t>
  </si>
  <si>
    <t xml:space="preserve">640302105209030006</t>
  </si>
  <si>
    <t xml:space="preserve">杨林</t>
  </si>
  <si>
    <t xml:space="preserve">640302105209030007</t>
  </si>
  <si>
    <t xml:space="preserve">朱慧琴</t>
  </si>
  <si>
    <t xml:space="preserve">640302105209030008</t>
  </si>
  <si>
    <t xml:space="preserve">李学忠</t>
  </si>
  <si>
    <t xml:space="preserve">640302105209030009</t>
  </si>
  <si>
    <t xml:space="preserve">余建忠</t>
  </si>
  <si>
    <t xml:space="preserve">640302105209030010</t>
  </si>
  <si>
    <t xml:space="preserve">余明</t>
  </si>
  <si>
    <t xml:space="preserve">640302105209030011</t>
  </si>
  <si>
    <t xml:space="preserve">俞亮</t>
  </si>
  <si>
    <t xml:space="preserve">640302105209030012</t>
  </si>
  <si>
    <t xml:space="preserve">梁军</t>
  </si>
  <si>
    <t xml:space="preserve">640302105209030013</t>
  </si>
  <si>
    <t xml:space="preserve">梁锋</t>
  </si>
  <si>
    <t xml:space="preserve">640302105209030014</t>
  </si>
  <si>
    <t xml:space="preserve">庞有福</t>
  </si>
  <si>
    <t xml:space="preserve">640302105209030015</t>
  </si>
  <si>
    <t xml:space="preserve">庞少文</t>
  </si>
  <si>
    <t xml:space="preserve">640302105209030016</t>
  </si>
  <si>
    <t xml:space="preserve">庞少华</t>
  </si>
  <si>
    <t xml:space="preserve">640302105209030017</t>
  </si>
  <si>
    <t xml:space="preserve">杨学礼</t>
  </si>
  <si>
    <t xml:space="preserve">640302105209030018</t>
  </si>
  <si>
    <t xml:space="preserve">杨明</t>
  </si>
  <si>
    <t xml:space="preserve">640302105209030019</t>
  </si>
  <si>
    <t xml:space="preserve">640302105209030020</t>
  </si>
  <si>
    <t xml:space="preserve">640302105209030021</t>
  </si>
  <si>
    <t xml:space="preserve">李平</t>
  </si>
  <si>
    <t xml:space="preserve">640302105209030022</t>
  </si>
  <si>
    <t xml:space="preserve">640302105209030023</t>
  </si>
  <si>
    <t xml:space="preserve">刘云</t>
  </si>
  <si>
    <t xml:space="preserve">640302105209030024</t>
  </si>
  <si>
    <t xml:space="preserve">刘兴国</t>
  </si>
  <si>
    <t xml:space="preserve">640302105209030026</t>
  </si>
  <si>
    <t xml:space="preserve">刘建国</t>
  </si>
  <si>
    <t xml:space="preserve">640302105209030027</t>
  </si>
  <si>
    <t xml:space="preserve">刘建锋</t>
  </si>
  <si>
    <t xml:space="preserve">640302105209030028</t>
  </si>
  <si>
    <t xml:space="preserve">桂忠福</t>
  </si>
  <si>
    <t xml:space="preserve">640302105209030029</t>
  </si>
  <si>
    <t xml:space="preserve">何占林</t>
  </si>
  <si>
    <t xml:space="preserve">640302105209030030</t>
  </si>
  <si>
    <t xml:space="preserve">桂峰</t>
  </si>
  <si>
    <t xml:space="preserve">640302105209030031</t>
  </si>
  <si>
    <t xml:space="preserve">蒋小红</t>
  </si>
  <si>
    <t xml:space="preserve">640302105209030032</t>
  </si>
  <si>
    <t xml:space="preserve">蒋红军</t>
  </si>
  <si>
    <t xml:space="preserve">640302105209030033</t>
  </si>
  <si>
    <t xml:space="preserve">梁鸿猷</t>
  </si>
  <si>
    <t xml:space="preserve">640302105209030034</t>
  </si>
  <si>
    <t xml:space="preserve">梁越</t>
  </si>
  <si>
    <t xml:space="preserve">640302105209030035</t>
  </si>
  <si>
    <t xml:space="preserve">周淑霞</t>
  </si>
  <si>
    <t xml:space="preserve">640302105209030036</t>
  </si>
  <si>
    <t xml:space="preserve">蒋凤霞</t>
  </si>
  <si>
    <t xml:space="preserve">640302105209030037</t>
  </si>
  <si>
    <t xml:space="preserve">何学军</t>
  </si>
  <si>
    <t xml:space="preserve">640302105209030038</t>
  </si>
  <si>
    <t xml:space="preserve">杨超</t>
  </si>
  <si>
    <t xml:space="preserve">640302105209030039</t>
  </si>
  <si>
    <t xml:space="preserve">朱光军</t>
  </si>
  <si>
    <t xml:space="preserve">640302105209030040</t>
  </si>
  <si>
    <t xml:space="preserve">路月霞</t>
  </si>
  <si>
    <t xml:space="preserve">640302105209030041</t>
  </si>
  <si>
    <t xml:space="preserve">李慧兰</t>
  </si>
  <si>
    <t xml:space="preserve">640302105209030042</t>
  </si>
  <si>
    <t xml:space="preserve">景秀萍</t>
  </si>
  <si>
    <t xml:space="preserve">640302105209030043</t>
  </si>
  <si>
    <t xml:space="preserve">石生云</t>
  </si>
  <si>
    <t xml:space="preserve">640302105209030044</t>
  </si>
  <si>
    <t xml:space="preserve">马建国</t>
  </si>
  <si>
    <t xml:space="preserve">640302105209030046</t>
  </si>
  <si>
    <t xml:space="preserve">石少林</t>
  </si>
  <si>
    <t xml:space="preserve">640302105209030047</t>
  </si>
  <si>
    <t xml:space="preserve">李亚军</t>
  </si>
  <si>
    <t xml:space="preserve">640302105209030048</t>
  </si>
  <si>
    <t xml:space="preserve">刘增才</t>
  </si>
  <si>
    <t xml:space="preserve">640302105209030049</t>
  </si>
  <si>
    <t xml:space="preserve">洪学林</t>
  </si>
  <si>
    <t xml:space="preserve">640302105209030050</t>
  </si>
  <si>
    <t xml:space="preserve">洪峰</t>
  </si>
  <si>
    <t xml:space="preserve">640302105209030051</t>
  </si>
  <si>
    <t xml:space="preserve">朱军</t>
  </si>
  <si>
    <t xml:space="preserve">640302105209030052</t>
  </si>
  <si>
    <t xml:space="preserve">朱海军</t>
  </si>
  <si>
    <t xml:space="preserve">640302105209030053</t>
  </si>
  <si>
    <t xml:space="preserve">贺荣</t>
  </si>
  <si>
    <t xml:space="preserve">640302105209030054</t>
  </si>
  <si>
    <t xml:space="preserve">贺生敬</t>
  </si>
  <si>
    <t xml:space="preserve">640302105209030055</t>
  </si>
  <si>
    <t xml:space="preserve">梁忠喜</t>
  </si>
  <si>
    <t xml:space="preserve">640302105209030056</t>
  </si>
  <si>
    <t xml:space="preserve">朱贵</t>
  </si>
  <si>
    <t xml:space="preserve">640302105209030057</t>
  </si>
  <si>
    <t xml:space="preserve">洪刚</t>
  </si>
  <si>
    <t xml:space="preserve">640302105209030058</t>
  </si>
  <si>
    <t xml:space="preserve">洪军</t>
  </si>
  <si>
    <t xml:space="preserve">640302105209030059</t>
  </si>
  <si>
    <t xml:space="preserve">黄月英</t>
  </si>
  <si>
    <t xml:space="preserve">640302105209030060</t>
  </si>
  <si>
    <t xml:space="preserve">余军安</t>
  </si>
  <si>
    <t xml:space="preserve">640302105209030061</t>
  </si>
  <si>
    <t xml:space="preserve">王兴安</t>
  </si>
  <si>
    <t xml:space="preserve">640302105209030062</t>
  </si>
  <si>
    <t xml:space="preserve">杨学义</t>
  </si>
  <si>
    <t xml:space="preserve">640302105209030063</t>
  </si>
  <si>
    <t xml:space="preserve">杨伟</t>
  </si>
  <si>
    <t xml:space="preserve">640302105209030065</t>
  </si>
  <si>
    <t xml:space="preserve">贺海峰</t>
  </si>
  <si>
    <t xml:space="preserve">640302105209030066</t>
  </si>
  <si>
    <t xml:space="preserve">何海涛</t>
  </si>
  <si>
    <t xml:space="preserve">640302105209030067</t>
  </si>
  <si>
    <t xml:space="preserve">郁秀珍</t>
  </si>
  <si>
    <t xml:space="preserve">640302105209030069</t>
  </si>
  <si>
    <t xml:space="preserve">刘建军</t>
  </si>
  <si>
    <t xml:space="preserve">640302105209030070</t>
  </si>
  <si>
    <t xml:space="preserve">何方</t>
  </si>
  <si>
    <t xml:space="preserve">640302105209030071</t>
  </si>
  <si>
    <t xml:space="preserve">唐建军</t>
  </si>
  <si>
    <t xml:space="preserve">640302105209030072</t>
  </si>
  <si>
    <t xml:space="preserve">刘增发</t>
  </si>
  <si>
    <t xml:space="preserve">640302105209030073</t>
  </si>
  <si>
    <t xml:space="preserve">朱伏</t>
  </si>
  <si>
    <t xml:space="preserve">640302105209030074</t>
  </si>
  <si>
    <t xml:space="preserve">黄宝成</t>
  </si>
  <si>
    <t xml:space="preserve">640302105209030075</t>
  </si>
  <si>
    <t xml:space="preserve">640302105209030076</t>
  </si>
  <si>
    <t xml:space="preserve">朱志华</t>
  </si>
  <si>
    <t xml:space="preserve">640302105209030077</t>
  </si>
  <si>
    <t xml:space="preserve">640302105209030079</t>
  </si>
  <si>
    <t xml:space="preserve">黄江</t>
  </si>
  <si>
    <t xml:space="preserve">640302105209030080</t>
  </si>
  <si>
    <t xml:space="preserve">李波</t>
  </si>
  <si>
    <t xml:space="preserve">640302105209030081</t>
  </si>
  <si>
    <t xml:space="preserve">朱伟</t>
  </si>
  <si>
    <t xml:space="preserve">640302105209030082</t>
  </si>
  <si>
    <t xml:space="preserve">黄永海</t>
  </si>
  <si>
    <t xml:space="preserve">640302105209030083</t>
  </si>
  <si>
    <t xml:space="preserve">梁立成</t>
  </si>
  <si>
    <t xml:space="preserve">640302105209030084</t>
  </si>
  <si>
    <t xml:space="preserve">贺鹏</t>
  </si>
  <si>
    <t xml:space="preserve">640302105209030086</t>
  </si>
  <si>
    <t xml:space="preserve">贺东东</t>
  </si>
  <si>
    <t xml:space="preserve">640302105209030087</t>
  </si>
  <si>
    <t xml:space="preserve">朱志玲</t>
  </si>
  <si>
    <t xml:space="preserve">640302105209030088</t>
  </si>
  <si>
    <t xml:space="preserve">蒋海军</t>
  </si>
  <si>
    <t xml:space="preserve">640302105209040001</t>
  </si>
  <si>
    <t xml:space="preserve">李建云</t>
  </si>
  <si>
    <t xml:space="preserve">640302105209040002</t>
  </si>
  <si>
    <t xml:space="preserve">马学儒</t>
  </si>
  <si>
    <t xml:space="preserve">640302105209040003</t>
  </si>
  <si>
    <t xml:space="preserve">姚举宝</t>
  </si>
  <si>
    <t xml:space="preserve">640302105209040004</t>
  </si>
  <si>
    <t xml:space="preserve">余金忠</t>
  </si>
  <si>
    <t xml:space="preserve">640302105209040005</t>
  </si>
  <si>
    <t xml:space="preserve">马红军</t>
  </si>
  <si>
    <t xml:space="preserve">640302105209040006</t>
  </si>
  <si>
    <t xml:space="preserve">梁建平</t>
  </si>
  <si>
    <t xml:space="preserve">640302105209040007</t>
  </si>
  <si>
    <t xml:space="preserve">余金林</t>
  </si>
  <si>
    <t xml:space="preserve">640302105209040008</t>
  </si>
  <si>
    <t xml:space="preserve">余金贵</t>
  </si>
  <si>
    <t xml:space="preserve">640302105209040009</t>
  </si>
  <si>
    <t xml:space="preserve">李胜军</t>
  </si>
  <si>
    <t xml:space="preserve">640302105209040011</t>
  </si>
  <si>
    <t xml:space="preserve">姚云</t>
  </si>
  <si>
    <t xml:space="preserve">640302105209040013</t>
  </si>
  <si>
    <t xml:space="preserve">张金林</t>
  </si>
  <si>
    <t xml:space="preserve">640302105209040014</t>
  </si>
  <si>
    <t xml:space="preserve">640302105209040015</t>
  </si>
  <si>
    <t xml:space="preserve">640302105209040016</t>
  </si>
  <si>
    <t xml:space="preserve">马月英</t>
  </si>
  <si>
    <t xml:space="preserve">640302105209040017</t>
  </si>
  <si>
    <t xml:space="preserve">余金荣</t>
  </si>
  <si>
    <t xml:space="preserve">640302105209040018</t>
  </si>
  <si>
    <t xml:space="preserve">李军荣</t>
  </si>
  <si>
    <t xml:space="preserve">640302105209040019</t>
  </si>
  <si>
    <t xml:space="preserve">贺凤霞</t>
  </si>
  <si>
    <t xml:space="preserve">640302105209040020</t>
  </si>
  <si>
    <t xml:space="preserve">王军龙</t>
  </si>
  <si>
    <t xml:space="preserve">640302105209040021</t>
  </si>
  <si>
    <t xml:space="preserve">李军明</t>
  </si>
  <si>
    <t xml:space="preserve">640302105209040022</t>
  </si>
  <si>
    <t xml:space="preserve">余金银</t>
  </si>
  <si>
    <t xml:space="preserve">640302105209040024</t>
  </si>
  <si>
    <t xml:space="preserve">陶学琴</t>
  </si>
  <si>
    <t xml:space="preserve">640302105209040025</t>
  </si>
  <si>
    <t xml:space="preserve">李燕春</t>
  </si>
  <si>
    <t xml:space="preserve">640302105209040026</t>
  </si>
  <si>
    <t xml:space="preserve">余金成</t>
  </si>
  <si>
    <t xml:space="preserve">640302105209040027</t>
  </si>
  <si>
    <t xml:space="preserve">何香香</t>
  </si>
  <si>
    <t xml:space="preserve">640302105209040028</t>
  </si>
  <si>
    <t xml:space="preserve">640302105209040029</t>
  </si>
  <si>
    <t xml:space="preserve">李占军</t>
  </si>
  <si>
    <t xml:space="preserve">640302105209040030</t>
  </si>
  <si>
    <t xml:space="preserve">茄震雨</t>
  </si>
  <si>
    <t xml:space="preserve">640302105209040032</t>
  </si>
  <si>
    <t xml:space="preserve">李存</t>
  </si>
  <si>
    <t xml:space="preserve">640302105209040033</t>
  </si>
  <si>
    <t xml:space="preserve">曹金龙</t>
  </si>
  <si>
    <t xml:space="preserve">640302105209040034</t>
  </si>
  <si>
    <t xml:space="preserve">吴建峰</t>
  </si>
  <si>
    <t xml:space="preserve">640302105209040035</t>
  </si>
  <si>
    <t xml:space="preserve">640302105209040036</t>
  </si>
  <si>
    <t xml:space="preserve">马永胜</t>
  </si>
  <si>
    <t xml:space="preserve">640302105209040037</t>
  </si>
  <si>
    <t xml:space="preserve">640302105209040038</t>
  </si>
  <si>
    <t xml:space="preserve">马生江</t>
  </si>
  <si>
    <t xml:space="preserve">640302105209040039</t>
  </si>
  <si>
    <t xml:space="preserve">640302105209040040</t>
  </si>
  <si>
    <t xml:space="preserve">田玉兵</t>
  </si>
  <si>
    <t xml:space="preserve">640302105209040041</t>
  </si>
  <si>
    <t xml:space="preserve">马贵荣</t>
  </si>
  <si>
    <t xml:space="preserve">640302105209040042</t>
  </si>
  <si>
    <t xml:space="preserve">马桂军</t>
  </si>
  <si>
    <t xml:space="preserve">640302105209040043</t>
  </si>
  <si>
    <t xml:space="preserve">640302105209040044</t>
  </si>
  <si>
    <t xml:space="preserve">吴鹏</t>
  </si>
  <si>
    <t xml:space="preserve">640302105209040045</t>
  </si>
  <si>
    <t xml:space="preserve">顾华</t>
  </si>
  <si>
    <t xml:space="preserve">640302105209040046</t>
  </si>
  <si>
    <t xml:space="preserve">杨建林</t>
  </si>
  <si>
    <t xml:space="preserve">640302105209040047</t>
  </si>
  <si>
    <t xml:space="preserve">茄生礼</t>
  </si>
  <si>
    <t xml:space="preserve">640302105209040049</t>
  </si>
  <si>
    <t xml:space="preserve">陈义</t>
  </si>
  <si>
    <t xml:space="preserve">640302105209040052</t>
  </si>
  <si>
    <t xml:space="preserve">梁荣</t>
  </si>
  <si>
    <t xml:space="preserve">640302105209040057</t>
  </si>
  <si>
    <t xml:space="preserve">杨孝</t>
  </si>
  <si>
    <t xml:space="preserve">640302105209040058</t>
  </si>
  <si>
    <t xml:space="preserve">杜建明</t>
  </si>
  <si>
    <t xml:space="preserve">640302105209040061</t>
  </si>
  <si>
    <t xml:space="preserve">茄耀忠</t>
  </si>
  <si>
    <t xml:space="preserve">640302105209040063</t>
  </si>
  <si>
    <t xml:space="preserve">杜建军</t>
  </si>
  <si>
    <t xml:space="preserve">640302105209040068</t>
  </si>
  <si>
    <t xml:space="preserve">贺超</t>
  </si>
  <si>
    <t xml:space="preserve">640302105209040070</t>
  </si>
  <si>
    <t xml:space="preserve">何建忠</t>
  </si>
  <si>
    <t xml:space="preserve">640302105209040071</t>
  </si>
  <si>
    <t xml:space="preserve">贺生仁</t>
  </si>
  <si>
    <t xml:space="preserve">640302105209040074</t>
  </si>
  <si>
    <t xml:space="preserve">马生海</t>
  </si>
  <si>
    <t xml:space="preserve">640302105209040076</t>
  </si>
  <si>
    <t xml:space="preserve">马学才</t>
  </si>
  <si>
    <t xml:space="preserve">640302105209040084</t>
  </si>
  <si>
    <t xml:space="preserve">杜金林</t>
  </si>
  <si>
    <t xml:space="preserve">640302105209040085</t>
  </si>
  <si>
    <t xml:space="preserve">杜金银</t>
  </si>
  <si>
    <t xml:space="preserve">640302105209040086</t>
  </si>
  <si>
    <t xml:space="preserve">马红学</t>
  </si>
  <si>
    <t xml:space="preserve">640302105209040087</t>
  </si>
  <si>
    <t xml:space="preserve">马学智</t>
  </si>
  <si>
    <t xml:space="preserve">640302105209040088</t>
  </si>
  <si>
    <t xml:space="preserve">吴建平</t>
  </si>
  <si>
    <t xml:space="preserve">640302105209040089</t>
  </si>
  <si>
    <t xml:space="preserve">余存会</t>
  </si>
  <si>
    <t xml:space="preserve">640302105209040090</t>
  </si>
  <si>
    <t xml:space="preserve">梁银</t>
  </si>
  <si>
    <t xml:space="preserve">640302105209040095</t>
  </si>
  <si>
    <t xml:space="preserve">张云</t>
  </si>
  <si>
    <t xml:space="preserve">640302105209040096</t>
  </si>
  <si>
    <t xml:space="preserve">张宇</t>
  </si>
  <si>
    <t xml:space="preserve">640302105209040097</t>
  </si>
  <si>
    <t xml:space="preserve">吴美兰</t>
  </si>
  <si>
    <t xml:space="preserve">640302105209040098</t>
  </si>
  <si>
    <t xml:space="preserve">杜刚</t>
  </si>
  <si>
    <t xml:space="preserve">640302105209040099</t>
  </si>
  <si>
    <t xml:space="preserve">马银彪</t>
  </si>
  <si>
    <t xml:space="preserve">640302105209040100</t>
  </si>
  <si>
    <t xml:space="preserve">梁浩楠</t>
  </si>
  <si>
    <t xml:space="preserve">640302105209040101</t>
  </si>
  <si>
    <t xml:space="preserve">640302105209040102</t>
  </si>
  <si>
    <t xml:space="preserve">640302105209040103</t>
  </si>
  <si>
    <t xml:space="preserve">姚伟</t>
  </si>
  <si>
    <t xml:space="preserve">640302105209050001</t>
  </si>
  <si>
    <t xml:space="preserve">640302105209050002</t>
  </si>
  <si>
    <t xml:space="preserve">马建兵</t>
  </si>
  <si>
    <t xml:space="preserve">640302105209050003</t>
  </si>
  <si>
    <t xml:space="preserve">马学琴</t>
  </si>
  <si>
    <t xml:space="preserve">640302105209050004</t>
  </si>
  <si>
    <t xml:space="preserve">何学成</t>
  </si>
  <si>
    <t xml:space="preserve">640302105209050005</t>
  </si>
  <si>
    <t xml:space="preserve">何学智</t>
  </si>
  <si>
    <t xml:space="preserve">640302105209050006</t>
  </si>
  <si>
    <t xml:space="preserve">何建兵</t>
  </si>
  <si>
    <t xml:space="preserve">640302105209050007</t>
  </si>
  <si>
    <t xml:space="preserve">丁彩霞</t>
  </si>
  <si>
    <t xml:space="preserve">640302105209050008</t>
  </si>
  <si>
    <t xml:space="preserve">王学林</t>
  </si>
  <si>
    <t xml:space="preserve">640302105209050009</t>
  </si>
  <si>
    <t xml:space="preserve">马桂琴</t>
  </si>
  <si>
    <t xml:space="preserve">640302105209050010</t>
  </si>
  <si>
    <t xml:space="preserve">640302105209050012</t>
  </si>
  <si>
    <t xml:space="preserve">哈学礼</t>
  </si>
  <si>
    <t xml:space="preserve">640302105209050013</t>
  </si>
  <si>
    <t xml:space="preserve">王辉</t>
  </si>
  <si>
    <t xml:space="preserve">640302105209050014</t>
  </si>
  <si>
    <t xml:space="preserve">金林</t>
  </si>
  <si>
    <t xml:space="preserve">640302105209050015</t>
  </si>
  <si>
    <t xml:space="preserve">何学华</t>
  </si>
  <si>
    <t xml:space="preserve">640302105209050016</t>
  </si>
  <si>
    <t xml:space="preserve">张江</t>
  </si>
  <si>
    <t xml:space="preserve">640302105209050017</t>
  </si>
  <si>
    <t xml:space="preserve">何学礼</t>
  </si>
  <si>
    <t xml:space="preserve">640302105209050018</t>
  </si>
  <si>
    <t xml:space="preserve">李学成</t>
  </si>
  <si>
    <t xml:space="preserve">640302105209050019</t>
  </si>
  <si>
    <t xml:space="preserve">何斌</t>
  </si>
  <si>
    <t xml:space="preserve">640302105209050020</t>
  </si>
  <si>
    <t xml:space="preserve">王凤兰</t>
  </si>
  <si>
    <t xml:space="preserve">640302105209050021</t>
  </si>
  <si>
    <t xml:space="preserve">撒学保</t>
  </si>
  <si>
    <t xml:space="preserve">640302105209050022</t>
  </si>
  <si>
    <t xml:space="preserve">金银</t>
  </si>
  <si>
    <t xml:space="preserve">640302105209050023</t>
  </si>
  <si>
    <t xml:space="preserve">640302105209050024</t>
  </si>
  <si>
    <t xml:space="preserve">马进</t>
  </si>
  <si>
    <t xml:space="preserve">640302105209050025</t>
  </si>
  <si>
    <t xml:space="preserve">王怀林</t>
  </si>
  <si>
    <t xml:space="preserve">640302105209050026</t>
  </si>
  <si>
    <t xml:space="preserve">640302105209050027</t>
  </si>
  <si>
    <t xml:space="preserve">哈福林</t>
  </si>
  <si>
    <t xml:space="preserve">640302105209050028</t>
  </si>
  <si>
    <t xml:space="preserve">金春</t>
  </si>
  <si>
    <t xml:space="preserve">640302105209050029</t>
  </si>
  <si>
    <t xml:space="preserve">刘国兰</t>
  </si>
  <si>
    <t xml:space="preserve">640302105209050030</t>
  </si>
  <si>
    <t xml:space="preserve">张正龙</t>
  </si>
  <si>
    <t xml:space="preserve">640302105209050031</t>
  </si>
  <si>
    <t xml:space="preserve">王学云</t>
  </si>
  <si>
    <t xml:space="preserve">640302105209050032</t>
  </si>
  <si>
    <t xml:space="preserve">施凯</t>
  </si>
  <si>
    <t xml:space="preserve">640302105209050033</t>
  </si>
  <si>
    <t xml:space="preserve">640302105209050034</t>
  </si>
  <si>
    <t xml:space="preserve">哈伏成</t>
  </si>
  <si>
    <t xml:space="preserve">640302105209050035</t>
  </si>
  <si>
    <t xml:space="preserve">杨学峰</t>
  </si>
  <si>
    <t xml:space="preserve">640302105209050036</t>
  </si>
  <si>
    <t xml:space="preserve">640302105209050037</t>
  </si>
  <si>
    <t xml:space="preserve">640302105209050038</t>
  </si>
  <si>
    <t xml:space="preserve">何兴柱</t>
  </si>
  <si>
    <t xml:space="preserve">640302105209050039</t>
  </si>
  <si>
    <t xml:space="preserve">王怀廷</t>
  </si>
  <si>
    <t xml:space="preserve">640302105209050040</t>
  </si>
  <si>
    <t xml:space="preserve">哈小中</t>
  </si>
  <si>
    <t xml:space="preserve">640302105209050041</t>
  </si>
  <si>
    <t xml:space="preserve">哈伏宝</t>
  </si>
  <si>
    <t xml:space="preserve">640302105209050042</t>
  </si>
  <si>
    <t xml:space="preserve">哈伏国</t>
  </si>
  <si>
    <t xml:space="preserve">640302105209050043</t>
  </si>
  <si>
    <t xml:space="preserve">何学荣</t>
  </si>
  <si>
    <t xml:space="preserve">640302105209050044</t>
  </si>
  <si>
    <t xml:space="preserve">何学兵</t>
  </si>
  <si>
    <t xml:space="preserve">640302105209050045</t>
  </si>
  <si>
    <t xml:space="preserve">哈伏军</t>
  </si>
  <si>
    <t xml:space="preserve">640302105209050046</t>
  </si>
  <si>
    <t xml:space="preserve">陈彦云</t>
  </si>
  <si>
    <t xml:space="preserve">640302105209050047</t>
  </si>
  <si>
    <t xml:space="preserve">何伏成</t>
  </si>
  <si>
    <t xml:space="preserve">640302105209050048</t>
  </si>
  <si>
    <t xml:space="preserve">何富斌</t>
  </si>
  <si>
    <t xml:space="preserve">640302105209050049</t>
  </si>
  <si>
    <t xml:space="preserve">何学勤</t>
  </si>
  <si>
    <t xml:space="preserve">640302105209050050</t>
  </si>
  <si>
    <t xml:space="preserve">张海</t>
  </si>
  <si>
    <t xml:space="preserve">640302105209050051</t>
  </si>
  <si>
    <t xml:space="preserve">何建军</t>
  </si>
  <si>
    <t xml:space="preserve">640302105209050052</t>
  </si>
  <si>
    <t xml:space="preserve">哈建军</t>
  </si>
  <si>
    <t xml:space="preserve">640302105209050053</t>
  </si>
  <si>
    <t xml:space="preserve">王成有</t>
  </si>
  <si>
    <t xml:space="preserve">640302105209050054</t>
  </si>
  <si>
    <t xml:space="preserve">640302105209050055</t>
  </si>
  <si>
    <t xml:space="preserve">苏凤英</t>
  </si>
  <si>
    <t xml:space="preserve">640302105209050056</t>
  </si>
  <si>
    <t xml:space="preserve">何锋</t>
  </si>
  <si>
    <t xml:space="preserve">640302105209050057</t>
  </si>
  <si>
    <t xml:space="preserve">马玉英</t>
  </si>
  <si>
    <t xml:space="preserve">640302105209050058</t>
  </si>
  <si>
    <t xml:space="preserve">何学东</t>
  </si>
  <si>
    <t xml:space="preserve">640302105209050059</t>
  </si>
  <si>
    <t xml:space="preserve">何建峰</t>
  </si>
  <si>
    <t xml:space="preserve">640302105209050060</t>
  </si>
  <si>
    <t xml:space="preserve">哈学林</t>
  </si>
  <si>
    <t xml:space="preserve">640302105209050061</t>
  </si>
  <si>
    <t xml:space="preserve">杨翠霞</t>
  </si>
  <si>
    <t xml:space="preserve">640302105209050062</t>
  </si>
  <si>
    <t xml:space="preserve">640302105209050063</t>
  </si>
  <si>
    <t xml:space="preserve">何志强</t>
  </si>
  <si>
    <t xml:space="preserve">640302105209050064</t>
  </si>
  <si>
    <t xml:space="preserve">何伏军</t>
  </si>
  <si>
    <t xml:space="preserve">640302105209050065</t>
  </si>
  <si>
    <t xml:space="preserve">哈军</t>
  </si>
  <si>
    <t xml:space="preserve">640302105209050066</t>
  </si>
  <si>
    <t xml:space="preserve">马秀珍</t>
  </si>
  <si>
    <t xml:space="preserve">640302105209050067</t>
  </si>
  <si>
    <t xml:space="preserve">何志军</t>
  </si>
  <si>
    <t xml:space="preserve">640302105209050068</t>
  </si>
  <si>
    <t xml:space="preserve">640302105209050069</t>
  </si>
  <si>
    <t xml:space="preserve">李建忠</t>
  </si>
  <si>
    <t xml:space="preserve">640302105209050070</t>
  </si>
  <si>
    <t xml:space="preserve">何伟</t>
  </si>
  <si>
    <t xml:space="preserve">640302105209050071</t>
  </si>
  <si>
    <t xml:space="preserve">何建林</t>
  </si>
  <si>
    <t xml:space="preserve">640302105209050072</t>
  </si>
  <si>
    <t xml:space="preserve">何建民</t>
  </si>
  <si>
    <t xml:space="preserve">640302105209050073</t>
  </si>
  <si>
    <t xml:space="preserve">哈伏明</t>
  </si>
  <si>
    <t xml:space="preserve">640302105209050074</t>
  </si>
  <si>
    <t xml:space="preserve">张秀梅</t>
  </si>
  <si>
    <t xml:space="preserve">640302105209050075</t>
  </si>
  <si>
    <t xml:space="preserve">640302105209050076</t>
  </si>
  <si>
    <t xml:space="preserve">王学诗</t>
  </si>
  <si>
    <t xml:space="preserve">640302105209050077</t>
  </si>
  <si>
    <t xml:space="preserve">640302105209050078</t>
  </si>
  <si>
    <t xml:space="preserve">何学云</t>
  </si>
  <si>
    <t xml:space="preserve">640302105209050079</t>
  </si>
  <si>
    <t xml:space="preserve">何华</t>
  </si>
  <si>
    <t xml:space="preserve">640302105209050080</t>
  </si>
  <si>
    <t xml:space="preserve">马建林</t>
  </si>
  <si>
    <t xml:space="preserve">640302105209050081</t>
  </si>
  <si>
    <t xml:space="preserve">张生贵</t>
  </si>
  <si>
    <t xml:space="preserve">640302105209050082</t>
  </si>
  <si>
    <t xml:space="preserve">何学良</t>
  </si>
  <si>
    <t xml:space="preserve">640302105209050083</t>
  </si>
  <si>
    <t xml:space="preserve">杨春梅</t>
  </si>
  <si>
    <t xml:space="preserve">640302105209050084</t>
  </si>
  <si>
    <t xml:space="preserve">何瑞</t>
  </si>
  <si>
    <t xml:space="preserve">640302105209050085</t>
  </si>
  <si>
    <t xml:space="preserve">640302105209050086</t>
  </si>
  <si>
    <t xml:space="preserve">何学忠</t>
  </si>
  <si>
    <t xml:space="preserve">640302105209050087</t>
  </si>
  <si>
    <t xml:space="preserve">何学武</t>
  </si>
  <si>
    <t xml:space="preserve">640302105209050088</t>
  </si>
  <si>
    <t xml:space="preserve">金玉保</t>
  </si>
  <si>
    <t xml:space="preserve">640302105209050089</t>
  </si>
  <si>
    <t xml:space="preserve">王学文</t>
  </si>
  <si>
    <t xml:space="preserve">640302105209050090</t>
  </si>
  <si>
    <t xml:space="preserve">马自明</t>
  </si>
  <si>
    <t xml:space="preserve">640302105209050091</t>
  </si>
  <si>
    <t xml:space="preserve">何建国</t>
  </si>
  <si>
    <t xml:space="preserve">640302105209050092</t>
  </si>
  <si>
    <t xml:space="preserve">何志明</t>
  </si>
  <si>
    <t xml:space="preserve">640302105209050093</t>
  </si>
  <si>
    <t xml:space="preserve">何兴礼</t>
  </si>
  <si>
    <t xml:space="preserve">640302105209050094</t>
  </si>
  <si>
    <t xml:space="preserve">哈正阳</t>
  </si>
  <si>
    <t xml:space="preserve">640302105209050095</t>
  </si>
  <si>
    <t xml:space="preserve">王学强</t>
  </si>
  <si>
    <t xml:space="preserve">640302105209050096</t>
  </si>
  <si>
    <t xml:space="preserve">张秀英</t>
  </si>
  <si>
    <t xml:space="preserve">640302105209050097</t>
  </si>
  <si>
    <t xml:space="preserve">何学春</t>
  </si>
  <si>
    <t xml:space="preserve">640302105209050098</t>
  </si>
  <si>
    <t xml:space="preserve">何勇</t>
  </si>
  <si>
    <t xml:space="preserve">640302105209050099</t>
  </si>
  <si>
    <t xml:space="preserve">哈学忠</t>
  </si>
  <si>
    <t xml:space="preserve">640302105209050100</t>
  </si>
  <si>
    <t xml:space="preserve">何兴帮</t>
  </si>
  <si>
    <t xml:space="preserve">640302105209050101</t>
  </si>
  <si>
    <t xml:space="preserve">马飞</t>
  </si>
  <si>
    <t xml:space="preserve">640302105209050102</t>
  </si>
  <si>
    <t xml:space="preserve">何学刚</t>
  </si>
  <si>
    <t xml:space="preserve">640302105209050103</t>
  </si>
  <si>
    <t xml:space="preserve">马自珍</t>
  </si>
  <si>
    <t xml:space="preserve">640302105209050104</t>
  </si>
  <si>
    <t xml:space="preserve">张春</t>
  </si>
  <si>
    <t xml:space="preserve">640302105209050105</t>
  </si>
  <si>
    <t xml:space="preserve">杨金花</t>
  </si>
  <si>
    <t xml:space="preserve">640302105209050106</t>
  </si>
  <si>
    <t xml:space="preserve">何伏志</t>
  </si>
  <si>
    <t xml:space="preserve">640302105209050107</t>
  </si>
  <si>
    <t xml:space="preserve">哈志文</t>
  </si>
  <si>
    <t xml:space="preserve">640302105209050108</t>
  </si>
  <si>
    <t xml:space="preserve">哈涛</t>
  </si>
  <si>
    <t xml:space="preserve">640302105209050109</t>
  </si>
  <si>
    <t xml:space="preserve">哈建平</t>
  </si>
  <si>
    <t xml:space="preserve">640302105209060001</t>
  </si>
  <si>
    <t xml:space="preserve">杨志礼</t>
  </si>
  <si>
    <t xml:space="preserve">640302105209060003</t>
  </si>
  <si>
    <t xml:space="preserve">余海林</t>
  </si>
  <si>
    <t xml:space="preserve">640302105209060004</t>
  </si>
  <si>
    <t xml:space="preserve">王亮</t>
  </si>
  <si>
    <t xml:space="preserve">640302105209060005</t>
  </si>
  <si>
    <t xml:space="preserve">王振兴</t>
  </si>
  <si>
    <t xml:space="preserve">640302105209060007</t>
  </si>
  <si>
    <t xml:space="preserve">李向栋</t>
  </si>
  <si>
    <t xml:space="preserve">640302105209060008</t>
  </si>
  <si>
    <t xml:space="preserve">孙玉海</t>
  </si>
  <si>
    <t xml:space="preserve">640302105209060009</t>
  </si>
  <si>
    <t xml:space="preserve">李发情</t>
  </si>
  <si>
    <t xml:space="preserve">640302105209060010</t>
  </si>
  <si>
    <t xml:space="preserve">李佃明</t>
  </si>
  <si>
    <t xml:space="preserve">640302105209060011</t>
  </si>
  <si>
    <t xml:space="preserve">640302105209060012</t>
  </si>
  <si>
    <t xml:space="preserve">孙秀玲</t>
  </si>
  <si>
    <t xml:space="preserve">640302105209060013</t>
  </si>
  <si>
    <t xml:space="preserve">毛文华</t>
  </si>
  <si>
    <t xml:space="preserve">640302105209060014</t>
  </si>
  <si>
    <t xml:space="preserve">朱云</t>
  </si>
  <si>
    <t xml:space="preserve">640302105209060015</t>
  </si>
  <si>
    <t xml:space="preserve">杨天云</t>
  </si>
  <si>
    <t xml:space="preserve">640302105209060016</t>
  </si>
  <si>
    <t xml:space="preserve">杨奇</t>
  </si>
  <si>
    <t xml:space="preserve">640302105209060017</t>
  </si>
  <si>
    <t xml:space="preserve">郭兴林</t>
  </si>
  <si>
    <t xml:space="preserve">640302105209060018</t>
  </si>
  <si>
    <t xml:space="preserve">640302105209060019</t>
  </si>
  <si>
    <t xml:space="preserve">孙华</t>
  </si>
  <si>
    <t xml:space="preserve">640302105209060020</t>
  </si>
  <si>
    <t xml:space="preserve">陈军</t>
  </si>
  <si>
    <t xml:space="preserve">640302105209060021</t>
  </si>
  <si>
    <t xml:space="preserve">杨兵</t>
  </si>
  <si>
    <t xml:space="preserve">640302105209060022</t>
  </si>
  <si>
    <t xml:space="preserve">白云</t>
  </si>
  <si>
    <t xml:space="preserve">640302105209060023</t>
  </si>
  <si>
    <t xml:space="preserve">白小伟</t>
  </si>
  <si>
    <t xml:space="preserve">640302105209060024</t>
  </si>
  <si>
    <t xml:space="preserve">杨迁</t>
  </si>
  <si>
    <t xml:space="preserve">640302105209060025</t>
  </si>
  <si>
    <t xml:space="preserve">杨红成</t>
  </si>
  <si>
    <t xml:space="preserve">640302105209060027</t>
  </si>
  <si>
    <t xml:space="preserve">郭河</t>
  </si>
  <si>
    <t xml:space="preserve">640302105209060028</t>
  </si>
  <si>
    <t xml:space="preserve">郭兴斌</t>
  </si>
  <si>
    <t xml:space="preserve">640302105209060029</t>
  </si>
  <si>
    <t xml:space="preserve">郭兴军</t>
  </si>
  <si>
    <t xml:space="preserve">640302105209060030</t>
  </si>
  <si>
    <t xml:space="preserve">李万</t>
  </si>
  <si>
    <t xml:space="preserve">640302105209060031</t>
  </si>
  <si>
    <t xml:space="preserve">李凤香</t>
  </si>
  <si>
    <t xml:space="preserve">640302105209060032</t>
  </si>
  <si>
    <t xml:space="preserve">苗新平</t>
  </si>
  <si>
    <t xml:space="preserve">640302105209060033</t>
  </si>
  <si>
    <t xml:space="preserve">苗文龙</t>
  </si>
  <si>
    <t xml:space="preserve">640302105209060034</t>
  </si>
  <si>
    <t xml:space="preserve">焦红彦</t>
  </si>
  <si>
    <t xml:space="preserve">640302105209060035</t>
  </si>
  <si>
    <t xml:space="preserve">焦自成</t>
  </si>
  <si>
    <t xml:space="preserve">640302105209060036</t>
  </si>
  <si>
    <t xml:space="preserve">640302105209060037</t>
  </si>
  <si>
    <t xml:space="preserve">杨自荣</t>
  </si>
  <si>
    <t xml:space="preserve">640302105209060039</t>
  </si>
  <si>
    <t xml:space="preserve">刘福</t>
  </si>
  <si>
    <t xml:space="preserve">640302105209060040</t>
  </si>
  <si>
    <t xml:space="preserve">牛月红</t>
  </si>
  <si>
    <t xml:space="preserve">640302105209060041</t>
  </si>
  <si>
    <t xml:space="preserve">李辉</t>
  </si>
  <si>
    <t xml:space="preserve">640302105209060042</t>
  </si>
  <si>
    <t xml:space="preserve">郭秀红</t>
  </si>
  <si>
    <t xml:space="preserve">640302105209060044</t>
  </si>
  <si>
    <t xml:space="preserve">郭建兵</t>
  </si>
  <si>
    <t xml:space="preserve">640302105209060045</t>
  </si>
  <si>
    <t xml:space="preserve">刘银</t>
  </si>
  <si>
    <t xml:space="preserve">640302105209060046</t>
  </si>
  <si>
    <t xml:space="preserve">640302105209060047</t>
  </si>
  <si>
    <t xml:space="preserve">杨荣</t>
  </si>
  <si>
    <t xml:space="preserve">640302105209060048</t>
  </si>
  <si>
    <t xml:space="preserve">毛秀花</t>
  </si>
  <si>
    <t xml:space="preserve">640302105209060049</t>
  </si>
  <si>
    <t xml:space="preserve">杨金梅</t>
  </si>
  <si>
    <t xml:space="preserve">640302105209060050</t>
  </si>
  <si>
    <t xml:space="preserve">孙学明</t>
  </si>
  <si>
    <t xml:space="preserve">640302105209060051</t>
  </si>
  <si>
    <t xml:space="preserve">毛林</t>
  </si>
  <si>
    <t xml:space="preserve">640302105209060052</t>
  </si>
  <si>
    <t xml:space="preserve">祁忠贵</t>
  </si>
  <si>
    <t xml:space="preserve">640302105209060053</t>
  </si>
  <si>
    <t xml:space="preserve">祁明</t>
  </si>
  <si>
    <t xml:space="preserve">640302105209060054</t>
  </si>
  <si>
    <t xml:space="preserve">车桂琴</t>
  </si>
  <si>
    <t xml:space="preserve">640302105209060056</t>
  </si>
  <si>
    <t xml:space="preserve">李秀兰</t>
  </si>
  <si>
    <t xml:space="preserve">640302105209060057</t>
  </si>
  <si>
    <t xml:space="preserve">孙玉亮</t>
  </si>
  <si>
    <t xml:space="preserve">640302105209060058</t>
  </si>
  <si>
    <t xml:space="preserve">文月英</t>
  </si>
  <si>
    <t xml:space="preserve">640302105209060059</t>
  </si>
  <si>
    <t xml:space="preserve">郭华</t>
  </si>
  <si>
    <t xml:space="preserve">640302105209060060</t>
  </si>
  <si>
    <t xml:space="preserve">杨天宏</t>
  </si>
  <si>
    <t xml:space="preserve">640302105209060061</t>
  </si>
  <si>
    <t xml:space="preserve">王玉英</t>
  </si>
  <si>
    <t xml:space="preserve">640302105209060062</t>
  </si>
  <si>
    <t xml:space="preserve">640302105209060063</t>
  </si>
  <si>
    <t xml:space="preserve">孙学军</t>
  </si>
  <si>
    <t xml:space="preserve">640302105209060064</t>
  </si>
  <si>
    <t xml:space="preserve">李小鸣</t>
  </si>
  <si>
    <t xml:space="preserve">640302105209060065</t>
  </si>
  <si>
    <t xml:space="preserve">孙军</t>
  </si>
  <si>
    <t xml:space="preserve">640302105209060066</t>
  </si>
  <si>
    <t xml:space="preserve">牛银亮</t>
  </si>
  <si>
    <t xml:space="preserve">640302105209060067</t>
  </si>
  <si>
    <t xml:space="preserve">杨根平</t>
  </si>
  <si>
    <t xml:space="preserve">640302105209060069</t>
  </si>
  <si>
    <t xml:space="preserve">刘忠义</t>
  </si>
  <si>
    <t xml:space="preserve">640302105209060070</t>
  </si>
  <si>
    <t xml:space="preserve">桂秀芳</t>
  </si>
  <si>
    <t xml:space="preserve">640302105209060072</t>
  </si>
  <si>
    <t xml:space="preserve">孙胜楠</t>
  </si>
  <si>
    <t xml:space="preserve">640302105209060073</t>
  </si>
  <si>
    <t xml:space="preserve">郭吉平</t>
  </si>
  <si>
    <t xml:space="preserve">640302105209060074</t>
  </si>
  <si>
    <t xml:space="preserve">郭顺平</t>
  </si>
  <si>
    <t xml:space="preserve">640302105209060075</t>
  </si>
  <si>
    <t xml:space="preserve">郭双平</t>
  </si>
  <si>
    <t xml:space="preserve">640302105209060076</t>
  </si>
  <si>
    <t xml:space="preserve">郝友谊</t>
  </si>
  <si>
    <t xml:space="preserve">640302105209060077</t>
  </si>
  <si>
    <t xml:space="preserve">曾志翻</t>
  </si>
  <si>
    <t xml:space="preserve">640302105209060078</t>
  </si>
  <si>
    <t xml:space="preserve">郭瑞</t>
  </si>
  <si>
    <t xml:space="preserve">640302105209060079</t>
  </si>
  <si>
    <t xml:space="preserve">毛文兵</t>
  </si>
  <si>
    <t xml:space="preserve">640302105209060080</t>
  </si>
  <si>
    <t xml:space="preserve">杨玉春</t>
  </si>
  <si>
    <t xml:space="preserve">640302105209060081</t>
  </si>
  <si>
    <t xml:space="preserve">郭云</t>
  </si>
  <si>
    <t xml:space="preserve">640302105209060082</t>
  </si>
  <si>
    <t xml:space="preserve">640302105209060083</t>
  </si>
  <si>
    <t xml:space="preserve">郝进</t>
  </si>
  <si>
    <t xml:space="preserve">640302105209060084</t>
  </si>
  <si>
    <t xml:space="preserve">毛有福</t>
  </si>
  <si>
    <t xml:space="preserve">640302105209060085</t>
  </si>
  <si>
    <t xml:space="preserve">孙玉明</t>
  </si>
  <si>
    <t xml:space="preserve">640302105209060086</t>
  </si>
  <si>
    <t xml:space="preserve">孙波</t>
  </si>
  <si>
    <t xml:space="preserve">640302105209060087</t>
  </si>
  <si>
    <t xml:space="preserve">刘凤花</t>
  </si>
  <si>
    <t xml:space="preserve">640302105209060088</t>
  </si>
  <si>
    <t xml:space="preserve">杨宗来</t>
  </si>
  <si>
    <t xml:space="preserve">640302105209060089</t>
  </si>
  <si>
    <t xml:space="preserve">杨凤英</t>
  </si>
  <si>
    <t xml:space="preserve">640302105209060090</t>
  </si>
  <si>
    <t xml:space="preserve">毛翔</t>
  </si>
  <si>
    <t xml:space="preserve">640302105209060091</t>
  </si>
  <si>
    <t xml:space="preserve">陈保林</t>
  </si>
  <si>
    <t xml:space="preserve">640302105209060092</t>
  </si>
  <si>
    <t xml:space="preserve">朱军成</t>
  </si>
  <si>
    <t xml:space="preserve">640302105209060093</t>
  </si>
  <si>
    <t xml:space="preserve">李世亮</t>
  </si>
  <si>
    <t xml:space="preserve">640302105209060094</t>
  </si>
  <si>
    <t xml:space="preserve">李永刚</t>
  </si>
  <si>
    <t xml:space="preserve">640302105209060096</t>
  </si>
  <si>
    <t xml:space="preserve">孙庆</t>
  </si>
  <si>
    <t xml:space="preserve">640302105209060098</t>
  </si>
  <si>
    <t xml:space="preserve">郭兴亮</t>
  </si>
  <si>
    <t xml:space="preserve">640302105209060099</t>
  </si>
  <si>
    <t xml:space="preserve">李铭</t>
  </si>
  <si>
    <t xml:space="preserve">640302105209060100</t>
  </si>
  <si>
    <t xml:space="preserve">尤术琴</t>
  </si>
  <si>
    <t xml:space="preserve">640302105209060101</t>
  </si>
  <si>
    <t xml:space="preserve">李荣</t>
  </si>
  <si>
    <t xml:space="preserve">640302105209060102</t>
  </si>
  <si>
    <t xml:space="preserve">孙荣</t>
  </si>
  <si>
    <t xml:space="preserve">640302105209060103</t>
  </si>
  <si>
    <t xml:space="preserve">郭兴立</t>
  </si>
  <si>
    <t xml:space="preserve">640302105209060104</t>
  </si>
  <si>
    <t xml:space="preserve">杨银</t>
  </si>
  <si>
    <t xml:space="preserve">640302105209060105</t>
  </si>
  <si>
    <t xml:space="preserve">孙涛</t>
  </si>
  <si>
    <t xml:space="preserve">640302105209060106</t>
  </si>
  <si>
    <t xml:space="preserve">朱清</t>
  </si>
  <si>
    <t xml:space="preserve">640302105209060107</t>
  </si>
  <si>
    <t xml:space="preserve">孙建国</t>
  </si>
  <si>
    <t xml:space="preserve">640302105209060108</t>
  </si>
  <si>
    <t xml:space="preserve">孙建伟</t>
  </si>
  <si>
    <t xml:space="preserve">640302105209060109</t>
  </si>
  <si>
    <t xml:space="preserve">孙小涛</t>
  </si>
  <si>
    <t xml:space="preserve">640302105209060110</t>
  </si>
  <si>
    <t xml:space="preserve">孙进宝</t>
  </si>
  <si>
    <t xml:space="preserve">640302105209060111</t>
  </si>
  <si>
    <t xml:space="preserve">刘淑兰</t>
  </si>
  <si>
    <t xml:space="preserve">640302105209060112</t>
  </si>
  <si>
    <t xml:space="preserve">孙玉祥</t>
  </si>
  <si>
    <t xml:space="preserve">640302105209060113</t>
  </si>
  <si>
    <t xml:space="preserve">孙清</t>
  </si>
  <si>
    <t xml:space="preserve">640302105209060114</t>
  </si>
  <si>
    <t xml:space="preserve">孙力兵</t>
  </si>
  <si>
    <t xml:space="preserve">640302105209060115</t>
  </si>
  <si>
    <t xml:space="preserve">杨天林</t>
  </si>
  <si>
    <t xml:space="preserve">640302105209060116</t>
  </si>
  <si>
    <t xml:space="preserve">杨福</t>
  </si>
  <si>
    <t xml:space="preserve">640302105209060117</t>
  </si>
  <si>
    <t xml:space="preserve">曹秀霞</t>
  </si>
  <si>
    <t xml:space="preserve">640302105209060119</t>
  </si>
  <si>
    <t xml:space="preserve">孙玉林</t>
  </si>
  <si>
    <t xml:space="preserve">640302105209060120</t>
  </si>
  <si>
    <t xml:space="preserve">孙红军</t>
  </si>
  <si>
    <t xml:space="preserve">640302105209060121</t>
  </si>
  <si>
    <t xml:space="preserve">李登堂</t>
  </si>
  <si>
    <t xml:space="preserve">640302105209060122</t>
  </si>
  <si>
    <t xml:space="preserve">姚长军</t>
  </si>
  <si>
    <t xml:space="preserve">640302105209060123</t>
  </si>
  <si>
    <t xml:space="preserve">余瑞</t>
  </si>
  <si>
    <t xml:space="preserve">640302105209060124</t>
  </si>
  <si>
    <t xml:space="preserve">余生明</t>
  </si>
  <si>
    <t xml:space="preserve">640302105209060125</t>
  </si>
  <si>
    <t xml:space="preserve">余金</t>
  </si>
  <si>
    <t xml:space="preserve">640302105209060126</t>
  </si>
  <si>
    <t xml:space="preserve">王春兰</t>
  </si>
  <si>
    <t xml:space="preserve">640302105209060127</t>
  </si>
  <si>
    <t xml:space="preserve">孙云</t>
  </si>
  <si>
    <t xml:space="preserve">640302105209060128</t>
  </si>
  <si>
    <t xml:space="preserve">杨威</t>
  </si>
  <si>
    <t xml:space="preserve">640302105209060129</t>
  </si>
  <si>
    <t xml:space="preserve">孙玉柱</t>
  </si>
  <si>
    <t xml:space="preserve">640302105209060130</t>
  </si>
  <si>
    <t xml:space="preserve">李迁</t>
  </si>
  <si>
    <t xml:space="preserve">640302105209060131</t>
  </si>
  <si>
    <t xml:space="preserve">李小祥</t>
  </si>
  <si>
    <t xml:space="preserve">640302105209060132</t>
  </si>
  <si>
    <t xml:space="preserve">李小刚</t>
  </si>
  <si>
    <t xml:space="preserve">640302105209060133</t>
  </si>
  <si>
    <t xml:space="preserve">杨天明</t>
  </si>
  <si>
    <t xml:space="preserve">640302105209060134</t>
  </si>
  <si>
    <t xml:space="preserve">杨春</t>
  </si>
  <si>
    <t xml:space="preserve">640302105209060135</t>
  </si>
  <si>
    <t xml:space="preserve">余海成</t>
  </si>
  <si>
    <t xml:space="preserve">640302105209060136</t>
  </si>
  <si>
    <t xml:space="preserve">余海军</t>
  </si>
  <si>
    <t xml:space="preserve">640302105209060137</t>
  </si>
  <si>
    <t xml:space="preserve">庄秀珍</t>
  </si>
  <si>
    <t xml:space="preserve">640302105209060138</t>
  </si>
  <si>
    <t xml:space="preserve">余宝</t>
  </si>
  <si>
    <t xml:space="preserve">640302105209060140</t>
  </si>
  <si>
    <t xml:space="preserve">姚长林</t>
  </si>
  <si>
    <t xml:space="preserve">640302105209060141</t>
  </si>
  <si>
    <t xml:space="preserve">张永林</t>
  </si>
  <si>
    <t xml:space="preserve">640302105209060142</t>
  </si>
  <si>
    <t xml:space="preserve">余斌</t>
  </si>
  <si>
    <t xml:space="preserve">640302105209060143</t>
  </si>
  <si>
    <t xml:space="preserve">顾凤香</t>
  </si>
  <si>
    <t xml:space="preserve">640302105209060144</t>
  </si>
  <si>
    <t xml:space="preserve">郭建军</t>
  </si>
  <si>
    <t xml:space="preserve">640302105209060145</t>
  </si>
  <si>
    <t xml:space="preserve">李鹏玉</t>
  </si>
  <si>
    <t xml:space="preserve">640302105209060146</t>
  </si>
  <si>
    <t xml:space="preserve">张世超</t>
  </si>
  <si>
    <t xml:space="preserve">640302105209060147</t>
  </si>
  <si>
    <t xml:space="preserve">孙玉才</t>
  </si>
  <si>
    <t xml:space="preserve">640302105209060148</t>
  </si>
  <si>
    <t xml:space="preserve">孙玉银</t>
  </si>
  <si>
    <t xml:space="preserve">640302105209060149</t>
  </si>
  <si>
    <t xml:space="preserve">唐淑萍</t>
  </si>
  <si>
    <t xml:space="preserve">640302105209060150</t>
  </si>
  <si>
    <t xml:space="preserve">唐淑红</t>
  </si>
  <si>
    <t xml:space="preserve">640302105209060152</t>
  </si>
  <si>
    <t xml:space="preserve">朱军岐</t>
  </si>
  <si>
    <t xml:space="preserve">640302105209060153</t>
  </si>
  <si>
    <t xml:space="preserve">朱燕萍</t>
  </si>
  <si>
    <t xml:space="preserve">640302105209060157</t>
  </si>
  <si>
    <t xml:space="preserve">陈伏礼</t>
  </si>
  <si>
    <t xml:space="preserve">640302105209060158</t>
  </si>
  <si>
    <t xml:space="preserve">郭志伟</t>
  </si>
  <si>
    <t xml:space="preserve">640302105209060159</t>
  </si>
  <si>
    <t xml:space="preserve">孙伏成</t>
  </si>
  <si>
    <t xml:space="preserve">640302105209060160</t>
  </si>
  <si>
    <t xml:space="preserve">余泽辉</t>
  </si>
  <si>
    <t xml:space="preserve">640302105209060161</t>
  </si>
  <si>
    <t xml:space="preserve">杨宗楠</t>
  </si>
  <si>
    <t xml:space="preserve">640302105209060162</t>
  </si>
  <si>
    <t xml:space="preserve">郭金</t>
  </si>
  <si>
    <t xml:space="preserve">640302105209060163</t>
  </si>
  <si>
    <t xml:space="preserve">杨佳帅</t>
  </si>
  <si>
    <t xml:space="preserve">640302105209070001</t>
  </si>
  <si>
    <t xml:space="preserve">刘永海</t>
  </si>
  <si>
    <t xml:space="preserve">640302105209070002</t>
  </si>
  <si>
    <t xml:space="preserve">王福江</t>
  </si>
  <si>
    <t xml:space="preserve">640302105209070003</t>
  </si>
  <si>
    <t xml:space="preserve">刘章</t>
  </si>
  <si>
    <t xml:space="preserve">640302105209070004</t>
  </si>
  <si>
    <t xml:space="preserve">王琪</t>
  </si>
  <si>
    <t xml:space="preserve">640302105209070005</t>
  </si>
  <si>
    <t xml:space="preserve">刘玲霞</t>
  </si>
  <si>
    <t xml:space="preserve">640302105209070006</t>
  </si>
  <si>
    <t xml:space="preserve">640302105209070007</t>
  </si>
  <si>
    <t xml:space="preserve">刘金朋</t>
  </si>
  <si>
    <t xml:space="preserve">640302105209070008</t>
  </si>
  <si>
    <t xml:space="preserve">640302105209070009</t>
  </si>
  <si>
    <t xml:space="preserve">640302105209070010</t>
  </si>
  <si>
    <t xml:space="preserve">王凯</t>
  </si>
  <si>
    <t xml:space="preserve">640302105209070011</t>
  </si>
  <si>
    <t xml:space="preserve">640302105209070012</t>
  </si>
  <si>
    <t xml:space="preserve">640302105209070014</t>
  </si>
  <si>
    <t xml:space="preserve">640302105209070015</t>
  </si>
  <si>
    <t xml:space="preserve">640302105209070016</t>
  </si>
  <si>
    <t xml:space="preserve">杨小兰</t>
  </si>
  <si>
    <t xml:space="preserve">640302105209070017</t>
  </si>
  <si>
    <t xml:space="preserve">刘耀军</t>
  </si>
  <si>
    <t xml:space="preserve">640302105209070018</t>
  </si>
  <si>
    <t xml:space="preserve">王海</t>
  </si>
  <si>
    <t xml:space="preserve">640302105209070019</t>
  </si>
  <si>
    <t xml:space="preserve">王志云</t>
  </si>
  <si>
    <t xml:space="preserve">640302105209070020</t>
  </si>
  <si>
    <t xml:space="preserve">王学礼</t>
  </si>
  <si>
    <t xml:space="preserve">640302105209070021</t>
  </si>
  <si>
    <t xml:space="preserve">王贵</t>
  </si>
  <si>
    <t xml:space="preserve">640302105209070022</t>
  </si>
  <si>
    <t xml:space="preserve">640302105209070023</t>
  </si>
  <si>
    <t xml:space="preserve">王泰</t>
  </si>
  <si>
    <t xml:space="preserve">640302105209070024</t>
  </si>
  <si>
    <t xml:space="preserve">王学刚</t>
  </si>
  <si>
    <t xml:space="preserve">640302105209070025</t>
  </si>
  <si>
    <t xml:space="preserve">顾良银</t>
  </si>
  <si>
    <t xml:space="preserve">640302105209070026</t>
  </si>
  <si>
    <t xml:space="preserve">穆凤玲</t>
  </si>
  <si>
    <t xml:space="preserve">640302105209070027</t>
  </si>
  <si>
    <t xml:space="preserve">孙娟梅</t>
  </si>
  <si>
    <t xml:space="preserve">640302105209070028</t>
  </si>
  <si>
    <t xml:space="preserve">王文</t>
  </si>
  <si>
    <t xml:space="preserve">640302105209070029</t>
  </si>
  <si>
    <t xml:space="preserve">640302105209070031</t>
  </si>
  <si>
    <t xml:space="preserve">640302105209070033</t>
  </si>
  <si>
    <t xml:space="preserve">640302105209070034</t>
  </si>
  <si>
    <t xml:space="preserve">640302105209070035</t>
  </si>
  <si>
    <t xml:space="preserve">王兆忠</t>
  </si>
  <si>
    <t xml:space="preserve">640302105209070036</t>
  </si>
  <si>
    <t xml:space="preserve">杜永胜</t>
  </si>
  <si>
    <t xml:space="preserve">640302105209070037</t>
  </si>
  <si>
    <t xml:space="preserve">杜永岐</t>
  </si>
  <si>
    <t xml:space="preserve">640302105209070038</t>
  </si>
  <si>
    <t xml:space="preserve">朱秀珍</t>
  </si>
  <si>
    <t xml:space="preserve">640302105209070039</t>
  </si>
  <si>
    <t xml:space="preserve">王平</t>
  </si>
  <si>
    <t xml:space="preserve">640302105209070040</t>
  </si>
  <si>
    <t xml:space="preserve">640302105209070042</t>
  </si>
  <si>
    <t xml:space="preserve">李万福</t>
  </si>
  <si>
    <t xml:space="preserve">640302105209070043</t>
  </si>
  <si>
    <t xml:space="preserve">640302105209070044</t>
  </si>
  <si>
    <t xml:space="preserve">640302105209070045</t>
  </si>
  <si>
    <t xml:space="preserve">王玉龙</t>
  </si>
  <si>
    <t xml:space="preserve">640302105209070046</t>
  </si>
  <si>
    <t xml:space="preserve">王英</t>
  </si>
  <si>
    <t xml:space="preserve">640302105209070047</t>
  </si>
  <si>
    <t xml:space="preserve">王宁</t>
  </si>
  <si>
    <t xml:space="preserve">640302105209070048</t>
  </si>
  <si>
    <t xml:space="preserve">王春</t>
  </si>
  <si>
    <t xml:space="preserve">640302105209070049</t>
  </si>
  <si>
    <t xml:space="preserve">王全银</t>
  </si>
  <si>
    <t xml:space="preserve">640302105209070050</t>
  </si>
  <si>
    <t xml:space="preserve">640302105209070051</t>
  </si>
  <si>
    <t xml:space="preserve">李文忠</t>
  </si>
  <si>
    <t xml:space="preserve">640302105209070052</t>
  </si>
  <si>
    <t xml:space="preserve">640302105209070054</t>
  </si>
  <si>
    <t xml:space="preserve">杜永强</t>
  </si>
  <si>
    <t xml:space="preserve">640302105209070055</t>
  </si>
  <si>
    <t xml:space="preserve">640302105209070056</t>
  </si>
  <si>
    <t xml:space="preserve">王旭</t>
  </si>
  <si>
    <t xml:space="preserve">640302105209070057</t>
  </si>
  <si>
    <t xml:space="preserve">王银忠</t>
  </si>
  <si>
    <t xml:space="preserve">640302105209070058</t>
  </si>
  <si>
    <t xml:space="preserve">王聪</t>
  </si>
  <si>
    <t xml:space="preserve">640302105209070059</t>
  </si>
  <si>
    <t xml:space="preserve">640302105209070061</t>
  </si>
  <si>
    <t xml:space="preserve">王彪</t>
  </si>
  <si>
    <t xml:space="preserve">640302105209070062</t>
  </si>
  <si>
    <t xml:space="preserve">王泽</t>
  </si>
  <si>
    <t xml:space="preserve">640302105209070063</t>
  </si>
  <si>
    <t xml:space="preserve">刘忠</t>
  </si>
  <si>
    <t xml:space="preserve">640302105209070064</t>
  </si>
  <si>
    <t xml:space="preserve">王淑霞</t>
  </si>
  <si>
    <t xml:space="preserve">640302105209070065</t>
  </si>
  <si>
    <t xml:space="preserve">刘建文</t>
  </si>
  <si>
    <t xml:space="preserve">640302105209070066</t>
  </si>
  <si>
    <t xml:space="preserve">刘兴</t>
  </si>
  <si>
    <t xml:space="preserve">640302105209070067</t>
  </si>
  <si>
    <t xml:space="preserve">李国庆</t>
  </si>
  <si>
    <t xml:space="preserve">640302105209070068</t>
  </si>
  <si>
    <t xml:space="preserve">王文成</t>
  </si>
  <si>
    <t xml:space="preserve">640302105209070069</t>
  </si>
  <si>
    <t xml:space="preserve">王斌</t>
  </si>
  <si>
    <t xml:space="preserve">640302105209070071</t>
  </si>
  <si>
    <t xml:space="preserve">马富贵</t>
  </si>
  <si>
    <t xml:space="preserve">640302105209070072</t>
  </si>
  <si>
    <t xml:space="preserve">马兴</t>
  </si>
  <si>
    <t xml:space="preserve">640302105209070073</t>
  </si>
  <si>
    <t xml:space="preserve">庞志立</t>
  </si>
  <si>
    <t xml:space="preserve">640302105209070074</t>
  </si>
  <si>
    <t xml:space="preserve">640302105209070075</t>
  </si>
  <si>
    <t xml:space="preserve">顾伟</t>
  </si>
  <si>
    <t xml:space="preserve">640302105209070076</t>
  </si>
  <si>
    <t xml:space="preserve">顾勇</t>
  </si>
  <si>
    <t xml:space="preserve">640302105209070077</t>
  </si>
  <si>
    <t xml:space="preserve">顾明</t>
  </si>
  <si>
    <t xml:space="preserve">640302105209070078</t>
  </si>
  <si>
    <t xml:space="preserve">640302105209070079</t>
  </si>
  <si>
    <t xml:space="preserve">刘云忠</t>
  </si>
  <si>
    <t xml:space="preserve">640302105209070080</t>
  </si>
  <si>
    <t xml:space="preserve">刘耀祖</t>
  </si>
  <si>
    <t xml:space="preserve">640302105209070081</t>
  </si>
  <si>
    <t xml:space="preserve">刘海平</t>
  </si>
  <si>
    <t xml:space="preserve">640302105209070082</t>
  </si>
  <si>
    <t xml:space="preserve">刘海全</t>
  </si>
  <si>
    <t xml:space="preserve">640302105209070084</t>
  </si>
  <si>
    <t xml:space="preserve">刘乐</t>
  </si>
  <si>
    <t xml:space="preserve">640302105209070085</t>
  </si>
  <si>
    <t xml:space="preserve">王嘉伟</t>
  </si>
  <si>
    <t xml:space="preserve">640302105209080001</t>
  </si>
  <si>
    <t xml:space="preserve">何立兵</t>
  </si>
  <si>
    <t xml:space="preserve">640302105209080002</t>
  </si>
  <si>
    <t xml:space="preserve">何利军</t>
  </si>
  <si>
    <t xml:space="preserve">640302105209080004</t>
  </si>
  <si>
    <t xml:space="preserve">杨海娟</t>
  </si>
  <si>
    <t xml:space="preserve">640302105209080005</t>
  </si>
  <si>
    <t xml:space="preserve">王宝元</t>
  </si>
  <si>
    <t xml:space="preserve">640302105209080006</t>
  </si>
  <si>
    <t xml:space="preserve">640302105209080007</t>
  </si>
  <si>
    <t xml:space="preserve">马强</t>
  </si>
  <si>
    <t xml:space="preserve">640302105209080009</t>
  </si>
  <si>
    <t xml:space="preserve">何生龙</t>
  </si>
  <si>
    <t xml:space="preserve">640302105209080011</t>
  </si>
  <si>
    <t xml:space="preserve">何生华</t>
  </si>
  <si>
    <t xml:space="preserve">640302105209080012</t>
  </si>
  <si>
    <t xml:space="preserve">王守成</t>
  </si>
  <si>
    <t xml:space="preserve">640302105209080013</t>
  </si>
  <si>
    <t xml:space="preserve">王建</t>
  </si>
  <si>
    <t xml:space="preserve">640302105209080014</t>
  </si>
  <si>
    <t xml:space="preserve">王学伏</t>
  </si>
  <si>
    <t xml:space="preserve">640302105209080015</t>
  </si>
  <si>
    <t xml:space="preserve">640302105209080016</t>
  </si>
  <si>
    <t xml:space="preserve">杨勇</t>
  </si>
  <si>
    <t xml:space="preserve">640302105209080017</t>
  </si>
  <si>
    <t xml:space="preserve">640302105209080018</t>
  </si>
  <si>
    <t xml:space="preserve">杨文伏</t>
  </si>
  <si>
    <t xml:space="preserve">640302105209080019</t>
  </si>
  <si>
    <t xml:space="preserve">杨小燕</t>
  </si>
  <si>
    <t xml:space="preserve">640302105209080020</t>
  </si>
  <si>
    <t xml:space="preserve">马学霞</t>
  </si>
  <si>
    <t xml:space="preserve">640302105209080021</t>
  </si>
  <si>
    <t xml:space="preserve">杨磊</t>
  </si>
  <si>
    <t xml:space="preserve">640302105209080022</t>
  </si>
  <si>
    <t xml:space="preserve">杨鑫</t>
  </si>
  <si>
    <t xml:space="preserve">640302105209080023</t>
  </si>
  <si>
    <t xml:space="preserve">640302105209080024</t>
  </si>
  <si>
    <t xml:space="preserve">640302105209080025</t>
  </si>
  <si>
    <t xml:space="preserve">王守录</t>
  </si>
  <si>
    <t xml:space="preserve">640302105209080026</t>
  </si>
  <si>
    <t xml:space="preserve">640302105209080027</t>
  </si>
  <si>
    <t xml:space="preserve">640302105209080028</t>
  </si>
  <si>
    <t xml:space="preserve">王金宝</t>
  </si>
  <si>
    <t xml:space="preserve">640302105209080029</t>
  </si>
  <si>
    <t xml:space="preserve">640302105209080030</t>
  </si>
  <si>
    <t xml:space="preserve">640302105209080031</t>
  </si>
  <si>
    <t xml:space="preserve">马国香</t>
  </si>
  <si>
    <t xml:space="preserve">640302105209080032</t>
  </si>
  <si>
    <t xml:space="preserve">何学林</t>
  </si>
  <si>
    <t xml:space="preserve">640302105209080033</t>
  </si>
  <si>
    <t xml:space="preserve">杨海山</t>
  </si>
  <si>
    <t xml:space="preserve">640302105209080034</t>
  </si>
  <si>
    <t xml:space="preserve">何凤英</t>
  </si>
  <si>
    <t xml:space="preserve">640302105209080035</t>
  </si>
  <si>
    <t xml:space="preserve">杨金林</t>
  </si>
  <si>
    <t xml:space="preserve">640302105209080036</t>
  </si>
  <si>
    <t xml:space="preserve">郭廷海</t>
  </si>
  <si>
    <t xml:space="preserve">640302105209080037</t>
  </si>
  <si>
    <t xml:space="preserve">郭占祥</t>
  </si>
  <si>
    <t xml:space="preserve">640302105209080038</t>
  </si>
  <si>
    <t xml:space="preserve">郭军</t>
  </si>
  <si>
    <t xml:space="preserve">640302105209080039</t>
  </si>
  <si>
    <t xml:space="preserve">郭廷忠</t>
  </si>
  <si>
    <t xml:space="preserve">640302105209080040</t>
  </si>
  <si>
    <t xml:space="preserve">郭涛</t>
  </si>
  <si>
    <t xml:space="preserve">640302105209080041</t>
  </si>
  <si>
    <t xml:space="preserve">王学</t>
  </si>
  <si>
    <t xml:space="preserve">640302105209080042</t>
  </si>
  <si>
    <t xml:space="preserve">王占保</t>
  </si>
  <si>
    <t xml:space="preserve">640302105209080043</t>
  </si>
  <si>
    <t xml:space="preserve">王进财</t>
  </si>
  <si>
    <t xml:space="preserve">640302105209080044</t>
  </si>
  <si>
    <t xml:space="preserve">王红强</t>
  </si>
  <si>
    <t xml:space="preserve">640302105209080045</t>
  </si>
  <si>
    <t xml:space="preserve">杨伏山</t>
  </si>
  <si>
    <t xml:space="preserve">640302105209080046</t>
  </si>
  <si>
    <t xml:space="preserve">郭廷保</t>
  </si>
  <si>
    <t xml:space="preserve">640302105209080047</t>
  </si>
  <si>
    <t xml:space="preserve">王守财</t>
  </si>
  <si>
    <t xml:space="preserve">640302105209080048</t>
  </si>
  <si>
    <t xml:space="preserve">杨保明</t>
  </si>
  <si>
    <t xml:space="preserve">640302105209080049</t>
  </si>
  <si>
    <t xml:space="preserve">杨占龙</t>
  </si>
  <si>
    <t xml:space="preserve">640302105209080050</t>
  </si>
  <si>
    <t xml:space="preserve">杨金山</t>
  </si>
  <si>
    <t xml:space="preserve">640302105209080051</t>
  </si>
  <si>
    <t xml:space="preserve">杨保国</t>
  </si>
  <si>
    <t xml:space="preserve">640302105209080052</t>
  </si>
  <si>
    <t xml:space="preserve">640302105209080053</t>
  </si>
  <si>
    <t xml:space="preserve">杨学锋</t>
  </si>
  <si>
    <t xml:space="preserve">640302105209080054</t>
  </si>
  <si>
    <t xml:space="preserve">杨永军</t>
  </si>
  <si>
    <t xml:space="preserve">640302105209080055</t>
  </si>
  <si>
    <t xml:space="preserve">杨文军</t>
  </si>
  <si>
    <t xml:space="preserve">640302105209080056</t>
  </si>
  <si>
    <t xml:space="preserve">640302105209080057</t>
  </si>
  <si>
    <t xml:space="preserve">杨志栋</t>
  </si>
  <si>
    <t xml:space="preserve">640302105209080058</t>
  </si>
  <si>
    <t xml:space="preserve">杨志华</t>
  </si>
  <si>
    <t xml:space="preserve">640302105209080059</t>
  </si>
  <si>
    <t xml:space="preserve">杨占民</t>
  </si>
  <si>
    <t xml:space="preserve">640302105209080060</t>
  </si>
  <si>
    <t xml:space="preserve">杨占海</t>
  </si>
  <si>
    <t xml:space="preserve">640302105209080061</t>
  </si>
  <si>
    <t xml:space="preserve">640302105209080062</t>
  </si>
  <si>
    <t xml:space="preserve">杨志伟</t>
  </si>
  <si>
    <t xml:space="preserve">640302105209080063</t>
  </si>
  <si>
    <t xml:space="preserve">马宝明</t>
  </si>
  <si>
    <t xml:space="preserve">640302105209080064</t>
  </si>
  <si>
    <t xml:space="preserve">马超</t>
  </si>
  <si>
    <t xml:space="preserve">640302105209080065</t>
  </si>
  <si>
    <t xml:space="preserve">640302105209080066</t>
  </si>
  <si>
    <t xml:space="preserve">640302105209080067</t>
  </si>
  <si>
    <t xml:space="preserve">杨文贵</t>
  </si>
  <si>
    <t xml:space="preserve">640302105209080068</t>
  </si>
  <si>
    <t xml:space="preserve">640302105209080070</t>
  </si>
  <si>
    <t xml:space="preserve">王宝成</t>
  </si>
  <si>
    <t xml:space="preserve">640302105209080071</t>
  </si>
  <si>
    <t xml:space="preserve">杨志军</t>
  </si>
  <si>
    <t xml:space="preserve">640302105209080072</t>
  </si>
  <si>
    <t xml:space="preserve">杨宝林</t>
  </si>
  <si>
    <t xml:space="preserve">640302105209080073</t>
  </si>
  <si>
    <t xml:space="preserve">杨宝云</t>
  </si>
  <si>
    <t xml:space="preserve">640302105209080074</t>
  </si>
  <si>
    <t xml:space="preserve">杨梅兰</t>
  </si>
  <si>
    <t xml:space="preserve">640302105209080075</t>
  </si>
  <si>
    <t xml:space="preserve">马伟</t>
  </si>
  <si>
    <t xml:space="preserve">640302105209080077</t>
  </si>
  <si>
    <t xml:space="preserve">马宝强</t>
  </si>
  <si>
    <t xml:space="preserve">640302105209080078</t>
  </si>
  <si>
    <t xml:space="preserve">马宝军</t>
  </si>
  <si>
    <t xml:space="preserve">640302105209080079</t>
  </si>
  <si>
    <t xml:space="preserve">何春花</t>
  </si>
  <si>
    <t xml:space="preserve">640302105209080080</t>
  </si>
  <si>
    <t xml:space="preserve">马玉</t>
  </si>
  <si>
    <t xml:space="preserve">640302105209080081</t>
  </si>
  <si>
    <t xml:space="preserve">640302105209080082</t>
  </si>
  <si>
    <t xml:space="preserve">马宝云</t>
  </si>
  <si>
    <t xml:space="preserve">640302105209080083</t>
  </si>
  <si>
    <t xml:space="preserve">勉冬梅</t>
  </si>
  <si>
    <t xml:space="preserve">640302105209080084</t>
  </si>
  <si>
    <t xml:space="preserve">640302105209080085</t>
  </si>
  <si>
    <t xml:space="preserve">马保兴</t>
  </si>
  <si>
    <t xml:space="preserve">640302105209080086</t>
  </si>
  <si>
    <t xml:space="preserve">640302105209080087</t>
  </si>
  <si>
    <t xml:space="preserve">640302105209080088</t>
  </si>
  <si>
    <t xml:space="preserve">马学明</t>
  </si>
  <si>
    <t xml:space="preserve">640302105209080089</t>
  </si>
  <si>
    <t xml:space="preserve">马  麦</t>
  </si>
  <si>
    <t xml:space="preserve">640302105209080090</t>
  </si>
  <si>
    <t xml:space="preserve">马学林</t>
  </si>
  <si>
    <t xml:space="preserve">640302105209080091</t>
  </si>
  <si>
    <t xml:space="preserve">杨彦章</t>
  </si>
  <si>
    <t xml:space="preserve">640302105209080092</t>
  </si>
  <si>
    <t xml:space="preserve">杨学仁</t>
  </si>
  <si>
    <t xml:space="preserve">640302105209080093</t>
  </si>
  <si>
    <t xml:space="preserve">杨宝成</t>
  </si>
  <si>
    <t xml:space="preserve">640302105209080094</t>
  </si>
  <si>
    <t xml:space="preserve">何英</t>
  </si>
  <si>
    <t xml:space="preserve">640302105209080095</t>
  </si>
  <si>
    <t xml:space="preserve">何韶君</t>
  </si>
  <si>
    <t xml:space="preserve">640302105209080096</t>
  </si>
  <si>
    <t xml:space="preserve">何韶玉</t>
  </si>
  <si>
    <t xml:space="preserve">640302105209080097</t>
  </si>
  <si>
    <t xml:space="preserve">杨玉龙</t>
  </si>
  <si>
    <t xml:space="preserve">640302105209080098</t>
  </si>
  <si>
    <t xml:space="preserve">田生明</t>
  </si>
  <si>
    <t xml:space="preserve">640302105209080099</t>
  </si>
  <si>
    <t xml:space="preserve">田志华</t>
  </si>
  <si>
    <t xml:space="preserve">640302105209080100</t>
  </si>
  <si>
    <t xml:space="preserve">640302105209080101</t>
  </si>
  <si>
    <t xml:space="preserve">杨志祥</t>
  </si>
  <si>
    <t xml:space="preserve">640302105209080102</t>
  </si>
  <si>
    <t xml:space="preserve">杨玉宏</t>
  </si>
  <si>
    <t xml:space="preserve">640302105209080103</t>
  </si>
  <si>
    <t xml:space="preserve">640302105209080104</t>
  </si>
  <si>
    <t xml:space="preserve">640302105209080105</t>
  </si>
  <si>
    <t xml:space="preserve">640302105209080106</t>
  </si>
  <si>
    <t xml:space="preserve">杨志成</t>
  </si>
  <si>
    <t xml:space="preserve">640302105209080107</t>
  </si>
  <si>
    <t xml:space="preserve">杨玉忠</t>
  </si>
  <si>
    <t xml:space="preserve">640302105209090001</t>
  </si>
  <si>
    <t xml:space="preserve">杨彦忠</t>
  </si>
  <si>
    <t xml:space="preserve">640302105209090002</t>
  </si>
  <si>
    <t xml:space="preserve">唐忠</t>
  </si>
  <si>
    <t xml:space="preserve">640302105209090003</t>
  </si>
  <si>
    <t xml:space="preserve">王全</t>
  </si>
  <si>
    <t xml:space="preserve">640302105209090004</t>
  </si>
  <si>
    <t xml:space="preserve">王发刚</t>
  </si>
  <si>
    <t xml:space="preserve">640302105209090005</t>
  </si>
  <si>
    <t xml:space="preserve">穆军华</t>
  </si>
  <si>
    <t xml:space="preserve">640302105209090006</t>
  </si>
  <si>
    <t xml:space="preserve">王岩</t>
  </si>
  <si>
    <t xml:space="preserve">640302105209090007</t>
  </si>
  <si>
    <t xml:space="preserve">穆军帅</t>
  </si>
  <si>
    <t xml:space="preserve">640302105209090008</t>
  </si>
  <si>
    <t xml:space="preserve">洪建荣</t>
  </si>
  <si>
    <t xml:space="preserve">640302105209090009</t>
  </si>
  <si>
    <t xml:space="preserve">洪海</t>
  </si>
  <si>
    <t xml:space="preserve">640302105209090012</t>
  </si>
  <si>
    <t xml:space="preserve">王发成</t>
  </si>
  <si>
    <t xml:space="preserve">640302105209090013</t>
  </si>
  <si>
    <t xml:space="preserve">杨光成</t>
  </si>
  <si>
    <t xml:space="preserve">640302105209090014</t>
  </si>
  <si>
    <t xml:space="preserve">洪泽</t>
  </si>
  <si>
    <t xml:space="preserve">640302105209090015</t>
  </si>
  <si>
    <t xml:space="preserve">王发宁</t>
  </si>
  <si>
    <t xml:space="preserve">640302105209090016</t>
  </si>
  <si>
    <t xml:space="preserve">杨君</t>
  </si>
  <si>
    <t xml:space="preserve">640302105209090017</t>
  </si>
  <si>
    <t xml:space="preserve">杨广荣</t>
  </si>
  <si>
    <t xml:space="preserve">640302105209090018</t>
  </si>
  <si>
    <t xml:space="preserve">杨文</t>
  </si>
  <si>
    <t xml:space="preserve">640302105209090019</t>
  </si>
  <si>
    <t xml:space="preserve">唐保华</t>
  </si>
  <si>
    <t xml:space="preserve">640302105209090020</t>
  </si>
  <si>
    <t xml:space="preserve">唐孝</t>
  </si>
  <si>
    <t xml:space="preserve">640302105209090021</t>
  </si>
  <si>
    <t xml:space="preserve">魏淑红</t>
  </si>
  <si>
    <t xml:space="preserve">640302105209090023</t>
  </si>
  <si>
    <t xml:space="preserve">洪辉</t>
  </si>
  <si>
    <t xml:space="preserve">640302105209090024</t>
  </si>
  <si>
    <t xml:space="preserve">洪岳</t>
  </si>
  <si>
    <t xml:space="preserve">640302105209090025</t>
  </si>
  <si>
    <t xml:space="preserve">洪建新</t>
  </si>
  <si>
    <t xml:space="preserve">640302105209090026</t>
  </si>
  <si>
    <t xml:space="preserve">王发亮</t>
  </si>
  <si>
    <t xml:space="preserve">640302105209090027</t>
  </si>
  <si>
    <t xml:space="preserve">唐淑玲</t>
  </si>
  <si>
    <t xml:space="preserve">640302105209090028</t>
  </si>
  <si>
    <t xml:space="preserve">洪建平</t>
  </si>
  <si>
    <t xml:space="preserve">640302105209090029</t>
  </si>
  <si>
    <t xml:space="preserve">洪建智</t>
  </si>
  <si>
    <t xml:space="preserve">640302105209090030</t>
  </si>
  <si>
    <t xml:space="preserve">唐兴</t>
  </si>
  <si>
    <t xml:space="preserve">640302105209090031</t>
  </si>
  <si>
    <t xml:space="preserve">洪强</t>
  </si>
  <si>
    <t xml:space="preserve">640302105209090032</t>
  </si>
  <si>
    <t xml:space="preserve">洪生明</t>
  </si>
  <si>
    <t xml:space="preserve">640302105209090034</t>
  </si>
  <si>
    <t xml:space="preserve">杜学英</t>
  </si>
  <si>
    <t xml:space="preserve">640302105209090035</t>
  </si>
  <si>
    <t xml:space="preserve">洪建刚</t>
  </si>
  <si>
    <t xml:space="preserve">640302105209090036</t>
  </si>
  <si>
    <t xml:space="preserve">洪亚楠</t>
  </si>
  <si>
    <t xml:space="preserve">640302105209090037</t>
  </si>
  <si>
    <t xml:space="preserve">梁学成</t>
  </si>
  <si>
    <t xml:space="preserve">640302105209090038</t>
  </si>
  <si>
    <t xml:space="preserve">穆军红</t>
  </si>
  <si>
    <t xml:space="preserve">640302105209090039</t>
  </si>
  <si>
    <t xml:space="preserve">陈淑珍</t>
  </si>
  <si>
    <t xml:space="preserve">640302105209090040</t>
  </si>
  <si>
    <t xml:space="preserve">640302105209090041</t>
  </si>
  <si>
    <t xml:space="preserve">吴会珍</t>
  </si>
  <si>
    <t xml:space="preserve">640302105209090042</t>
  </si>
  <si>
    <t xml:space="preserve">顾秀梅</t>
  </si>
  <si>
    <t xml:space="preserve">640302105209090043</t>
  </si>
  <si>
    <t xml:space="preserve">杨秀红</t>
  </si>
  <si>
    <t xml:space="preserve">640302105209090044</t>
  </si>
  <si>
    <t xml:space="preserve">杨光华</t>
  </si>
  <si>
    <t xml:space="preserve">640302105209090045</t>
  </si>
  <si>
    <t xml:space="preserve">杨文清</t>
  </si>
  <si>
    <t xml:space="preserve">640302105209090046</t>
  </si>
  <si>
    <t xml:space="preserve">姚风琴</t>
  </si>
  <si>
    <t xml:space="preserve">640302105209090047</t>
  </si>
  <si>
    <t xml:space="preserve">洪元智</t>
  </si>
  <si>
    <t xml:space="preserve">640302105209090048</t>
  </si>
  <si>
    <t xml:space="preserve">梁仁</t>
  </si>
  <si>
    <t xml:space="preserve">640302105209090049</t>
  </si>
  <si>
    <t xml:space="preserve">洪贵</t>
  </si>
  <si>
    <t xml:space="preserve">640302105209090050</t>
  </si>
  <si>
    <t xml:space="preserve">洪德</t>
  </si>
  <si>
    <t xml:space="preserve">640302105209090051</t>
  </si>
  <si>
    <t xml:space="preserve">杨斌</t>
  </si>
  <si>
    <t xml:space="preserve">640302105209090052</t>
  </si>
  <si>
    <t xml:space="preserve">宋祥</t>
  </si>
  <si>
    <t xml:space="preserve">640302105209090053</t>
  </si>
  <si>
    <t xml:space="preserve">杨文斌</t>
  </si>
  <si>
    <t xml:space="preserve">640302105209090054</t>
  </si>
  <si>
    <t xml:space="preserve">王帅</t>
  </si>
  <si>
    <t xml:space="preserve">640302105209090055</t>
  </si>
  <si>
    <t xml:space="preserve">640302105209090056</t>
  </si>
  <si>
    <t xml:space="preserve">杨贵</t>
  </si>
  <si>
    <t xml:space="preserve">640302105209090057</t>
  </si>
  <si>
    <t xml:space="preserve">杨光勇</t>
  </si>
  <si>
    <t xml:space="preserve">640302105209090058</t>
  </si>
  <si>
    <t xml:space="preserve">郭彦红</t>
  </si>
  <si>
    <t xml:space="preserve">640302105209090059</t>
  </si>
  <si>
    <t xml:space="preserve">高景军</t>
  </si>
  <si>
    <t xml:space="preserve">640302105209090060</t>
  </si>
  <si>
    <t xml:space="preserve">宋军国</t>
  </si>
  <si>
    <t xml:space="preserve">640302105209090061</t>
  </si>
  <si>
    <t xml:space="preserve">洪国</t>
  </si>
  <si>
    <t xml:space="preserve">640302105209090062</t>
  </si>
  <si>
    <t xml:space="preserve">洪建华</t>
  </si>
  <si>
    <t xml:space="preserve">640302105209090063</t>
  </si>
  <si>
    <t xml:space="preserve">洪建亮</t>
  </si>
  <si>
    <t xml:space="preserve">640302105209090064</t>
  </si>
  <si>
    <t xml:space="preserve">穆登全</t>
  </si>
  <si>
    <t xml:space="preserve">640302105209090065</t>
  </si>
  <si>
    <t xml:space="preserve">640302105209090066</t>
  </si>
  <si>
    <t xml:space="preserve">王巧云</t>
  </si>
  <si>
    <t xml:space="preserve">640302105209090067</t>
  </si>
  <si>
    <t xml:space="preserve">杨俊</t>
  </si>
  <si>
    <t xml:space="preserve">640302105209090068</t>
  </si>
  <si>
    <t xml:space="preserve">穆登财</t>
  </si>
  <si>
    <t xml:space="preserve">640302105209090069</t>
  </si>
  <si>
    <t xml:space="preserve">洪小平</t>
  </si>
  <si>
    <t xml:space="preserve">640302105209090071</t>
  </si>
  <si>
    <t xml:space="preserve">梁民</t>
  </si>
  <si>
    <t xml:space="preserve">640302105209090072</t>
  </si>
  <si>
    <t xml:space="preserve">洪兵</t>
  </si>
  <si>
    <t xml:space="preserve">640302105209090073</t>
  </si>
  <si>
    <t xml:space="preserve">张淑英</t>
  </si>
  <si>
    <t xml:space="preserve">640302105209090074</t>
  </si>
  <si>
    <t xml:space="preserve">洪月芳</t>
  </si>
  <si>
    <t xml:space="preserve">640302105209090075</t>
  </si>
  <si>
    <t xml:space="preserve">王发德</t>
  </si>
  <si>
    <t xml:space="preserve">640302105209090076</t>
  </si>
  <si>
    <t xml:space="preserve">洪云</t>
  </si>
  <si>
    <t xml:space="preserve">640302105209090077</t>
  </si>
  <si>
    <t xml:space="preserve">唐林</t>
  </si>
  <si>
    <t xml:space="preserve">640302105209090078</t>
  </si>
  <si>
    <t xml:space="preserve">唐保军</t>
  </si>
  <si>
    <t xml:space="preserve">640302105209090079</t>
  </si>
  <si>
    <t xml:space="preserve">王鹏</t>
  </si>
  <si>
    <t xml:space="preserve">640302105209090080</t>
  </si>
  <si>
    <t xml:space="preserve">王发荣</t>
  </si>
  <si>
    <t xml:space="preserve">640302105209090081</t>
  </si>
  <si>
    <t xml:space="preserve">张学芝</t>
  </si>
  <si>
    <t xml:space="preserve">640302105209090082</t>
  </si>
  <si>
    <t xml:space="preserve">王龙龙</t>
  </si>
  <si>
    <t xml:space="preserve">640302105209090083</t>
  </si>
  <si>
    <t xml:space="preserve">洪锋</t>
  </si>
  <si>
    <t xml:space="preserve">640302105209090084</t>
  </si>
  <si>
    <t xml:space="preserve">洪立</t>
  </si>
  <si>
    <t xml:space="preserve">640302105209090085</t>
  </si>
  <si>
    <t xml:space="preserve">王元</t>
  </si>
  <si>
    <t xml:space="preserve">640302105209090086</t>
  </si>
  <si>
    <t xml:space="preserve">毛秀勤</t>
  </si>
  <si>
    <t xml:space="preserve">640302105209090087</t>
  </si>
  <si>
    <t xml:space="preserve">宋金财</t>
  </si>
  <si>
    <t xml:space="preserve">640302105209090088</t>
  </si>
  <si>
    <t xml:space="preserve">穆军旗</t>
  </si>
  <si>
    <t xml:space="preserve">640302105209090089</t>
  </si>
  <si>
    <t xml:space="preserve">640302105209090090</t>
  </si>
  <si>
    <t xml:space="preserve">640302105209090091</t>
  </si>
  <si>
    <t xml:space="preserve">梁香萍</t>
  </si>
  <si>
    <t xml:space="preserve">640302105209090092</t>
  </si>
  <si>
    <t xml:space="preserve">洪生忠</t>
  </si>
  <si>
    <t xml:space="preserve">640302105209090093</t>
  </si>
  <si>
    <t xml:space="preserve">穆军胜</t>
  </si>
  <si>
    <t xml:space="preserve">640302105209100001</t>
  </si>
  <si>
    <t xml:space="preserve">王弟平</t>
  </si>
  <si>
    <t xml:space="preserve">640302105209100002</t>
  </si>
  <si>
    <t xml:space="preserve">640302105209100003</t>
  </si>
  <si>
    <t xml:space="preserve">路波</t>
  </si>
  <si>
    <t xml:space="preserve">640302105209100004</t>
  </si>
  <si>
    <t xml:space="preserve">路建国</t>
  </si>
  <si>
    <t xml:space="preserve">640302105209100005</t>
  </si>
  <si>
    <t xml:space="preserve">路永平</t>
  </si>
  <si>
    <t xml:space="preserve">640302105209100006</t>
  </si>
  <si>
    <t xml:space="preserve">路福</t>
  </si>
  <si>
    <t xml:space="preserve">640302105209100007</t>
  </si>
  <si>
    <t xml:space="preserve">王素平</t>
  </si>
  <si>
    <t xml:space="preserve">640302105209100008</t>
  </si>
  <si>
    <t xml:space="preserve">王茂军</t>
  </si>
  <si>
    <t xml:space="preserve">640302105209100009</t>
  </si>
  <si>
    <t xml:space="preserve">王进军</t>
  </si>
  <si>
    <t xml:space="preserve">640302105209100010</t>
  </si>
  <si>
    <t xml:space="preserve">刘军</t>
  </si>
  <si>
    <t xml:space="preserve">640302105209100011</t>
  </si>
  <si>
    <t xml:space="preserve">刘学琴</t>
  </si>
  <si>
    <t xml:space="preserve">640302105209100012</t>
  </si>
  <si>
    <t xml:space="preserve">刘爱明</t>
  </si>
  <si>
    <t xml:space="preserve">640302105209100013</t>
  </si>
  <si>
    <t xml:space="preserve">温志银</t>
  </si>
  <si>
    <t xml:space="preserve">640302105209100014</t>
  </si>
  <si>
    <t xml:space="preserve">王大奎</t>
  </si>
  <si>
    <t xml:space="preserve">640302105209100015</t>
  </si>
  <si>
    <t xml:space="preserve">640302105209100016</t>
  </si>
  <si>
    <t xml:space="preserve">李柱</t>
  </si>
  <si>
    <t xml:space="preserve">640302105209100017</t>
  </si>
  <si>
    <t xml:space="preserve">李万兴</t>
  </si>
  <si>
    <t xml:space="preserve">640302105209100018</t>
  </si>
  <si>
    <t xml:space="preserve">640302105209100019</t>
  </si>
  <si>
    <t xml:space="preserve">曹秀萍</t>
  </si>
  <si>
    <t xml:space="preserve">640302105209100020</t>
  </si>
  <si>
    <t xml:space="preserve">路建军</t>
  </si>
  <si>
    <t xml:space="preserve">640302105209100021</t>
  </si>
  <si>
    <t xml:space="preserve">李万军</t>
  </si>
  <si>
    <t xml:space="preserve">640302105209100022</t>
  </si>
  <si>
    <t xml:space="preserve">李万学</t>
  </si>
  <si>
    <t xml:space="preserve">640302105209100023</t>
  </si>
  <si>
    <t xml:space="preserve">李海峰</t>
  </si>
  <si>
    <t xml:space="preserve">640302105209100024</t>
  </si>
  <si>
    <t xml:space="preserve">路建刚</t>
  </si>
  <si>
    <t xml:space="preserve">640302105209100025</t>
  </si>
  <si>
    <t xml:space="preserve">刘金</t>
  </si>
  <si>
    <t xml:space="preserve">640302105209100026</t>
  </si>
  <si>
    <t xml:space="preserve">刘生贵</t>
  </si>
  <si>
    <t xml:space="preserve">640302105209100027</t>
  </si>
  <si>
    <t xml:space="preserve">王素安</t>
  </si>
  <si>
    <t xml:space="preserve">640302105209100028</t>
  </si>
  <si>
    <t xml:space="preserve">吴健月</t>
  </si>
  <si>
    <t xml:space="preserve">640302105209100029</t>
  </si>
  <si>
    <t xml:space="preserve">王海涛</t>
  </si>
  <si>
    <t xml:space="preserve">640302105209100030</t>
  </si>
  <si>
    <t xml:space="preserve">王成</t>
  </si>
  <si>
    <t xml:space="preserve">640302105209100031</t>
  </si>
  <si>
    <t xml:space="preserve">路建成</t>
  </si>
  <si>
    <t xml:space="preserve">640302105209100032</t>
  </si>
  <si>
    <t xml:space="preserve">刘爱军</t>
  </si>
  <si>
    <t xml:space="preserve">640302105209100033</t>
  </si>
  <si>
    <t xml:space="preserve">李国</t>
  </si>
  <si>
    <t xml:space="preserve">640302105209100034</t>
  </si>
  <si>
    <t xml:space="preserve">李海</t>
  </si>
  <si>
    <t xml:space="preserve">640302105209100035</t>
  </si>
  <si>
    <t xml:space="preserve">李万银</t>
  </si>
  <si>
    <t xml:space="preserve">640302105209100045</t>
  </si>
  <si>
    <t xml:space="preserve">王强</t>
  </si>
  <si>
    <t xml:space="preserve">640302105210010001</t>
  </si>
  <si>
    <t xml:space="preserve">640302105210010002</t>
  </si>
  <si>
    <t xml:space="preserve">张学礼</t>
  </si>
  <si>
    <t xml:space="preserve">640302105210010003</t>
  </si>
  <si>
    <t xml:space="preserve">张学文</t>
  </si>
  <si>
    <t xml:space="preserve">640302105210010004</t>
  </si>
  <si>
    <t xml:space="preserve">刘桂芳</t>
  </si>
  <si>
    <t xml:space="preserve">640302105210010006</t>
  </si>
  <si>
    <t xml:space="preserve">640302105210010007</t>
  </si>
  <si>
    <t xml:space="preserve">杨勤</t>
  </si>
  <si>
    <t xml:space="preserve">640302105210010009</t>
  </si>
  <si>
    <t xml:space="preserve">杨金</t>
  </si>
  <si>
    <t xml:space="preserve">640302105210010010</t>
  </si>
  <si>
    <t xml:space="preserve">马艳梅</t>
  </si>
  <si>
    <t xml:space="preserve">640302105210010011</t>
  </si>
  <si>
    <t xml:space="preserve">陈忠</t>
  </si>
  <si>
    <t xml:space="preserve">640302105210010012</t>
  </si>
  <si>
    <t xml:space="preserve">王卫</t>
  </si>
  <si>
    <t xml:space="preserve">640302105210010014</t>
  </si>
  <si>
    <t xml:space="preserve">杨早</t>
  </si>
  <si>
    <t xml:space="preserve">640302105210010015</t>
  </si>
  <si>
    <t xml:space="preserve">杨龙</t>
  </si>
  <si>
    <t xml:space="preserve">640302105210010016</t>
  </si>
  <si>
    <t xml:space="preserve">杨有财</t>
  </si>
  <si>
    <t xml:space="preserve">640302105210010017</t>
  </si>
  <si>
    <t xml:space="preserve">吴军</t>
  </si>
  <si>
    <t xml:space="preserve">640302105210010018</t>
  </si>
  <si>
    <t xml:space="preserve">魏云</t>
  </si>
  <si>
    <t xml:space="preserve">640302105210010019</t>
  </si>
  <si>
    <t xml:space="preserve">魏刚</t>
  </si>
  <si>
    <t xml:space="preserve">640302105210010021</t>
  </si>
  <si>
    <t xml:space="preserve">周生荣</t>
  </si>
  <si>
    <t xml:space="preserve">640302105210010022</t>
  </si>
  <si>
    <t xml:space="preserve">刘佑强</t>
  </si>
  <si>
    <t xml:space="preserve">640302105210010023</t>
  </si>
  <si>
    <t xml:space="preserve">李福</t>
  </si>
  <si>
    <t xml:space="preserve">640302105210010024</t>
  </si>
  <si>
    <t xml:space="preserve">唐贵兰</t>
  </si>
  <si>
    <t xml:space="preserve">640302105210010025</t>
  </si>
  <si>
    <t xml:space="preserve">640302105210010027</t>
  </si>
  <si>
    <t xml:space="preserve">640302105210010028</t>
  </si>
  <si>
    <t xml:space="preserve">王嘉</t>
  </si>
  <si>
    <t xml:space="preserve">640302105210010030</t>
  </si>
  <si>
    <t xml:space="preserve">陶素霞</t>
  </si>
  <si>
    <t xml:space="preserve">640302105210010031</t>
  </si>
  <si>
    <t xml:space="preserve">魏军</t>
  </si>
  <si>
    <t xml:space="preserve">640302105210010032</t>
  </si>
  <si>
    <t xml:space="preserve">张建</t>
  </si>
  <si>
    <t xml:space="preserve">640302105210010033</t>
  </si>
  <si>
    <t xml:space="preserve">张树</t>
  </si>
  <si>
    <t xml:space="preserve">640302105210010034</t>
  </si>
  <si>
    <t xml:space="preserve">潘富芹</t>
  </si>
  <si>
    <t xml:space="preserve">640302105210010035</t>
  </si>
  <si>
    <t xml:space="preserve">张海军</t>
  </si>
  <si>
    <t xml:space="preserve">640302105210010036</t>
  </si>
  <si>
    <t xml:space="preserve">张海龙</t>
  </si>
  <si>
    <t xml:space="preserve">640302105210010037</t>
  </si>
  <si>
    <t xml:space="preserve">袁科</t>
  </si>
  <si>
    <t xml:space="preserve">640302105210010038</t>
  </si>
  <si>
    <t xml:space="preserve">640302105210010039</t>
  </si>
  <si>
    <t xml:space="preserve">袁泽</t>
  </si>
  <si>
    <t xml:space="preserve">640302105210010040</t>
  </si>
  <si>
    <t xml:space="preserve">袁永</t>
  </si>
  <si>
    <t xml:space="preserve">640302105210010042</t>
  </si>
  <si>
    <t xml:space="preserve">史学林</t>
  </si>
  <si>
    <t xml:space="preserve">640302105210010043</t>
  </si>
  <si>
    <t xml:space="preserve">史金龙</t>
  </si>
  <si>
    <t xml:space="preserve">640302105210010044</t>
  </si>
  <si>
    <t xml:space="preserve">史长青</t>
  </si>
  <si>
    <t xml:space="preserve">640302105210010046</t>
  </si>
  <si>
    <t xml:space="preserve">张太</t>
  </si>
  <si>
    <t xml:space="preserve">640302105210010047</t>
  </si>
  <si>
    <t xml:space="preserve">杨少华</t>
  </si>
  <si>
    <t xml:space="preserve">640302105210010048</t>
  </si>
  <si>
    <t xml:space="preserve">640302105210010049</t>
  </si>
  <si>
    <t xml:space="preserve">杨生明</t>
  </si>
  <si>
    <t xml:space="preserve">640302105210010050</t>
  </si>
  <si>
    <t xml:space="preserve">杨茂</t>
  </si>
  <si>
    <t xml:space="preserve">640302105210010051</t>
  </si>
  <si>
    <t xml:space="preserve">王淑芳</t>
  </si>
  <si>
    <t xml:space="preserve">640302105210010052</t>
  </si>
  <si>
    <t xml:space="preserve">何少军</t>
  </si>
  <si>
    <t xml:space="preserve">640302105210010053</t>
  </si>
  <si>
    <t xml:space="preserve">何云</t>
  </si>
  <si>
    <t xml:space="preserve">640302105210010054</t>
  </si>
  <si>
    <t xml:space="preserve">何明</t>
  </si>
  <si>
    <t xml:space="preserve">640302105210010055</t>
  </si>
  <si>
    <t xml:space="preserve">杨军东</t>
  </si>
  <si>
    <t xml:space="preserve">640302105210010056</t>
  </si>
  <si>
    <t xml:space="preserve">杨宗保</t>
  </si>
  <si>
    <t xml:space="preserve">640302105210010057</t>
  </si>
  <si>
    <t xml:space="preserve">杨存仁</t>
  </si>
  <si>
    <t xml:space="preserve">640302105210010058</t>
  </si>
  <si>
    <t xml:space="preserve">杨小文</t>
  </si>
  <si>
    <t xml:space="preserve">640302105210010059</t>
  </si>
  <si>
    <t xml:space="preserve">杨存银</t>
  </si>
  <si>
    <t xml:space="preserve">640302105210010060</t>
  </si>
  <si>
    <t xml:space="preserve">杨存贵</t>
  </si>
  <si>
    <t xml:space="preserve">640302105210010061</t>
  </si>
  <si>
    <t xml:space="preserve">刘佑升</t>
  </si>
  <si>
    <t xml:space="preserve">640302105210010062</t>
  </si>
  <si>
    <t xml:space="preserve">张勤</t>
  </si>
  <si>
    <t xml:space="preserve">640302105210010063</t>
  </si>
  <si>
    <t xml:space="preserve">640302105210010064</t>
  </si>
  <si>
    <t xml:space="preserve">王金选</t>
  </si>
  <si>
    <t xml:space="preserve">640302105210010066</t>
  </si>
  <si>
    <t xml:space="preserve">640302105210010067</t>
  </si>
  <si>
    <t xml:space="preserve">640302105210010068</t>
  </si>
  <si>
    <t xml:space="preserve">640302105210010069</t>
  </si>
  <si>
    <t xml:space="preserve">王金科</t>
  </si>
  <si>
    <t xml:space="preserve">640302105210010070</t>
  </si>
  <si>
    <t xml:space="preserve">王存</t>
  </si>
  <si>
    <t xml:space="preserve">640302105210010071</t>
  </si>
  <si>
    <t xml:space="preserve">王新</t>
  </si>
  <si>
    <t xml:space="preserve">640302105210010072</t>
  </si>
  <si>
    <t xml:space="preserve">王军杰</t>
  </si>
  <si>
    <t xml:space="preserve">640302105210010073</t>
  </si>
  <si>
    <t xml:space="preserve">640302105210010075</t>
  </si>
  <si>
    <t xml:space="preserve">吴进</t>
  </si>
  <si>
    <t xml:space="preserve">640302105210010076</t>
  </si>
  <si>
    <t xml:space="preserve">佘政</t>
  </si>
  <si>
    <t xml:space="preserve">640302105210010077</t>
  </si>
  <si>
    <t xml:space="preserve">张成</t>
  </si>
  <si>
    <t xml:space="preserve">640302105210010079</t>
  </si>
  <si>
    <t xml:space="preserve">640302105210010080</t>
  </si>
  <si>
    <t xml:space="preserve">640302105210010082</t>
  </si>
  <si>
    <t xml:space="preserve">杨存礼</t>
  </si>
  <si>
    <t xml:space="preserve">640302105210010083</t>
  </si>
  <si>
    <t xml:space="preserve">魏元和</t>
  </si>
  <si>
    <t xml:space="preserve">640302105210010084</t>
  </si>
  <si>
    <t xml:space="preserve">李仁</t>
  </si>
  <si>
    <t xml:space="preserve">640302105210010085</t>
  </si>
  <si>
    <t xml:space="preserve">640302105210010087</t>
  </si>
  <si>
    <t xml:space="preserve">640302105210010088</t>
  </si>
  <si>
    <t xml:space="preserve">王金成</t>
  </si>
  <si>
    <t xml:space="preserve">640302105210010090</t>
  </si>
  <si>
    <t xml:space="preserve">刘佑珍</t>
  </si>
  <si>
    <t xml:space="preserve">640302105210010091</t>
  </si>
  <si>
    <t xml:space="preserve">王力</t>
  </si>
  <si>
    <t xml:space="preserve">640302105210010093</t>
  </si>
  <si>
    <t xml:space="preserve">王安文</t>
  </si>
  <si>
    <t xml:space="preserve">640302105210010094</t>
  </si>
  <si>
    <t xml:space="preserve">张淑霞</t>
  </si>
  <si>
    <t xml:space="preserve">640302105210010095</t>
  </si>
  <si>
    <t xml:space="preserve">袁志华</t>
  </si>
  <si>
    <t xml:space="preserve">640302105210010096</t>
  </si>
  <si>
    <t xml:space="preserve">杨少刚</t>
  </si>
  <si>
    <t xml:space="preserve">640302105210010097</t>
  </si>
  <si>
    <t xml:space="preserve">杨存金</t>
  </si>
  <si>
    <t xml:space="preserve">640302105210010098</t>
  </si>
  <si>
    <t xml:space="preserve">张俭</t>
  </si>
  <si>
    <t xml:space="preserve">640302105210010100</t>
  </si>
  <si>
    <t xml:space="preserve">王杰</t>
  </si>
  <si>
    <t xml:space="preserve">640302105210010103</t>
  </si>
  <si>
    <t xml:space="preserve">刘少军</t>
  </si>
  <si>
    <t xml:space="preserve">640302105210010104</t>
  </si>
  <si>
    <t xml:space="preserve">640302105210010105</t>
  </si>
  <si>
    <t xml:space="preserve">刘月红</t>
  </si>
  <si>
    <t xml:space="preserve">640302105210010106</t>
  </si>
  <si>
    <t xml:space="preserve">史建华</t>
  </si>
  <si>
    <t xml:space="preserve">640302105210010107</t>
  </si>
  <si>
    <t xml:space="preserve">杨玉东</t>
  </si>
  <si>
    <t xml:space="preserve">640302105210010109</t>
  </si>
  <si>
    <t xml:space="preserve">郭帮成</t>
  </si>
  <si>
    <t xml:space="preserve">640302105210010111</t>
  </si>
  <si>
    <t xml:space="preserve">杨月琴</t>
  </si>
  <si>
    <t xml:space="preserve">640302105210010112</t>
  </si>
  <si>
    <t xml:space="preserve">王丽琴</t>
  </si>
  <si>
    <t xml:space="preserve">640302105210010113</t>
  </si>
  <si>
    <t xml:space="preserve">袁小红</t>
  </si>
  <si>
    <t xml:space="preserve">640302105210010114</t>
  </si>
  <si>
    <t xml:space="preserve">640302105210010115</t>
  </si>
  <si>
    <t xml:space="preserve">640302105210010116</t>
  </si>
  <si>
    <t xml:space="preserve">王思聪</t>
  </si>
  <si>
    <t xml:space="preserve">640302105210020001</t>
  </si>
  <si>
    <t xml:space="preserve">贺军</t>
  </si>
  <si>
    <t xml:space="preserve">640302105210020002</t>
  </si>
  <si>
    <t xml:space="preserve">余伟</t>
  </si>
  <si>
    <t xml:space="preserve">640302105210020003</t>
  </si>
  <si>
    <t xml:space="preserve">余金国</t>
  </si>
  <si>
    <t xml:space="preserve">640302105210020004</t>
  </si>
  <si>
    <t xml:space="preserve">刘玉鑫</t>
  </si>
  <si>
    <t xml:space="preserve">640302105210020005</t>
  </si>
  <si>
    <t xml:space="preserve">余军</t>
  </si>
  <si>
    <t xml:space="preserve">640302105210020006</t>
  </si>
  <si>
    <t xml:space="preserve">刘玉治</t>
  </si>
  <si>
    <t xml:space="preserve">640302105210020007</t>
  </si>
  <si>
    <t xml:space="preserve">余新会</t>
  </si>
  <si>
    <t xml:space="preserve">640302105210020008</t>
  </si>
  <si>
    <t xml:space="preserve">刘玉虎</t>
  </si>
  <si>
    <t xml:space="preserve">640302105210020009</t>
  </si>
  <si>
    <t xml:space="preserve">余成强</t>
  </si>
  <si>
    <t xml:space="preserve">640302105210020010</t>
  </si>
  <si>
    <t xml:space="preserve">刘志俊</t>
  </si>
  <si>
    <t xml:space="preserve">640302105210020011</t>
  </si>
  <si>
    <t xml:space="preserve">余成云</t>
  </si>
  <si>
    <t xml:space="preserve">640302105210020012</t>
  </si>
  <si>
    <t xml:space="preserve">姚文军</t>
  </si>
  <si>
    <t xml:space="preserve">640302105210020013</t>
  </si>
  <si>
    <t xml:space="preserve">余辉</t>
  </si>
  <si>
    <t xml:space="preserve">640302105210020015</t>
  </si>
  <si>
    <t xml:space="preserve">梅娟</t>
  </si>
  <si>
    <t xml:space="preserve">640302105210020016</t>
  </si>
  <si>
    <t xml:space="preserve">姚金涛</t>
  </si>
  <si>
    <t xml:space="preserve">640302105210020018</t>
  </si>
  <si>
    <t xml:space="preserve">640302105210020019</t>
  </si>
  <si>
    <t xml:space="preserve">陈生林</t>
  </si>
  <si>
    <t xml:space="preserve">640302105210020020</t>
  </si>
  <si>
    <t xml:space="preserve">640302105210020021</t>
  </si>
  <si>
    <t xml:space="preserve">蒋云</t>
  </si>
  <si>
    <t xml:space="preserve">640302105210020022</t>
  </si>
  <si>
    <t xml:space="preserve">余成林</t>
  </si>
  <si>
    <t xml:space="preserve">640302105210020023</t>
  </si>
  <si>
    <t xml:space="preserve">包惠兰</t>
  </si>
  <si>
    <t xml:space="preserve">640302105210020024</t>
  </si>
  <si>
    <t xml:space="preserve">蒋成</t>
  </si>
  <si>
    <t xml:space="preserve">640302105210020025</t>
  </si>
  <si>
    <t xml:space="preserve">640302105210020026</t>
  </si>
  <si>
    <t xml:space="preserve">余成龙</t>
  </si>
  <si>
    <t xml:space="preserve">640302105210020027</t>
  </si>
  <si>
    <t xml:space="preserve">陈生元</t>
  </si>
  <si>
    <t xml:space="preserve">640302105210020028</t>
  </si>
  <si>
    <t xml:space="preserve">王登俊</t>
  </si>
  <si>
    <t xml:space="preserve">640302105210020029</t>
  </si>
  <si>
    <t xml:space="preserve">姚银</t>
  </si>
  <si>
    <t xml:space="preserve">640302105210020030</t>
  </si>
  <si>
    <t xml:space="preserve">吴海东</t>
  </si>
  <si>
    <t xml:space="preserve">640302105210020031</t>
  </si>
  <si>
    <t xml:space="preserve">吴金华</t>
  </si>
  <si>
    <t xml:space="preserve">640302105210020032</t>
  </si>
  <si>
    <t xml:space="preserve">640302105210020034</t>
  </si>
  <si>
    <t xml:space="preserve">余刚</t>
  </si>
  <si>
    <t xml:space="preserve">640302105210020035</t>
  </si>
  <si>
    <t xml:space="preserve">袁淑花</t>
  </si>
  <si>
    <t xml:space="preserve">640302105210020036</t>
  </si>
  <si>
    <t xml:space="preserve">余荣</t>
  </si>
  <si>
    <t xml:space="preserve">640302105210020037</t>
  </si>
  <si>
    <t xml:space="preserve">姚金忠</t>
  </si>
  <si>
    <t xml:space="preserve">640302105210020038</t>
  </si>
  <si>
    <t xml:space="preserve">苏小东</t>
  </si>
  <si>
    <t xml:space="preserve">640302105210020039</t>
  </si>
  <si>
    <t xml:space="preserve">余生禄</t>
  </si>
  <si>
    <t xml:space="preserve">640302105210020040</t>
  </si>
  <si>
    <t xml:space="preserve">王登元</t>
  </si>
  <si>
    <t xml:space="preserve">640302105210020041</t>
  </si>
  <si>
    <t xml:space="preserve">王登春</t>
  </si>
  <si>
    <t xml:space="preserve">640302105210020042</t>
  </si>
  <si>
    <t xml:space="preserve">余文</t>
  </si>
  <si>
    <t xml:space="preserve">640302105210020043</t>
  </si>
  <si>
    <t xml:space="preserve">王登学</t>
  </si>
  <si>
    <t xml:space="preserve">640302105210020044</t>
  </si>
  <si>
    <t xml:space="preserve">姚金国</t>
  </si>
  <si>
    <t xml:space="preserve">640302105210020045</t>
  </si>
  <si>
    <t xml:space="preserve">640302105210020046</t>
  </si>
  <si>
    <t xml:space="preserve">640302105210020047</t>
  </si>
  <si>
    <t xml:space="preserve">640302105210020048</t>
  </si>
  <si>
    <t xml:space="preserve">黄兵</t>
  </si>
  <si>
    <t xml:space="preserve">640302105210020049</t>
  </si>
  <si>
    <t xml:space="preserve">陈生龙</t>
  </si>
  <si>
    <t xml:space="preserve">640302105210020050</t>
  </si>
  <si>
    <t xml:space="preserve">王登攀</t>
  </si>
  <si>
    <t xml:space="preserve">640302105210020051</t>
  </si>
  <si>
    <t xml:space="preserve">余亮</t>
  </si>
  <si>
    <t xml:space="preserve">640302105210020052</t>
  </si>
  <si>
    <t xml:space="preserve">李淑君</t>
  </si>
  <si>
    <t xml:space="preserve">640302105210020053</t>
  </si>
  <si>
    <t xml:space="preserve">姚刚</t>
  </si>
  <si>
    <t xml:space="preserve">640302105210020054</t>
  </si>
  <si>
    <t xml:space="preserve">杨爱华</t>
  </si>
  <si>
    <t xml:space="preserve">640302105210020055</t>
  </si>
  <si>
    <t xml:space="preserve">姚宁</t>
  </si>
  <si>
    <t xml:space="preserve">640302105210020057</t>
  </si>
  <si>
    <t xml:space="preserve">史卫</t>
  </si>
  <si>
    <t xml:space="preserve">640302105210020058</t>
  </si>
  <si>
    <t xml:space="preserve">王媛</t>
  </si>
  <si>
    <t xml:space="preserve">640302105210020059</t>
  </si>
  <si>
    <t xml:space="preserve">余东</t>
  </si>
  <si>
    <t xml:space="preserve">640302105210020060</t>
  </si>
  <si>
    <t xml:space="preserve">余成明</t>
  </si>
  <si>
    <t xml:space="preserve">640302105210030001</t>
  </si>
  <si>
    <t xml:space="preserve">张惠玲</t>
  </si>
  <si>
    <t xml:space="preserve">640302105210030002</t>
  </si>
  <si>
    <t xml:space="preserve">曾成</t>
  </si>
  <si>
    <t xml:space="preserve">640302105210030003</t>
  </si>
  <si>
    <t xml:space="preserve">曾学成</t>
  </si>
  <si>
    <t xml:space="preserve">640302105210030005</t>
  </si>
  <si>
    <t xml:space="preserve">曾学林</t>
  </si>
  <si>
    <t xml:space="preserve">640302105210030006</t>
  </si>
  <si>
    <t xml:space="preserve">曾仁</t>
  </si>
  <si>
    <t xml:space="preserve">640302105210030007</t>
  </si>
  <si>
    <t xml:space="preserve">曾玉果</t>
  </si>
  <si>
    <t xml:space="preserve">640302105210030008</t>
  </si>
  <si>
    <t xml:space="preserve">曾益东</t>
  </si>
  <si>
    <t xml:space="preserve">640302105210030009</t>
  </si>
  <si>
    <t xml:space="preserve">曾柱</t>
  </si>
  <si>
    <t xml:space="preserve">640302105210030010</t>
  </si>
  <si>
    <t xml:space="preserve">曾连平</t>
  </si>
  <si>
    <t xml:space="preserve">640302105210030011</t>
  </si>
  <si>
    <t xml:space="preserve">曾兵</t>
  </si>
  <si>
    <t xml:space="preserve">640302105210030012</t>
  </si>
  <si>
    <t xml:space="preserve">陈学</t>
  </si>
  <si>
    <t xml:space="preserve">640302105210030013</t>
  </si>
  <si>
    <t xml:space="preserve">高军</t>
  </si>
  <si>
    <t xml:space="preserve">640302105210030014</t>
  </si>
  <si>
    <t xml:space="preserve">靳国江</t>
  </si>
  <si>
    <t xml:space="preserve">640302105210030015</t>
  </si>
  <si>
    <t xml:space="preserve">高立强</t>
  </si>
  <si>
    <t xml:space="preserve">640302105210030016</t>
  </si>
  <si>
    <t xml:space="preserve">姬世军</t>
  </si>
  <si>
    <t xml:space="preserve">640302105210030017</t>
  </si>
  <si>
    <t xml:space="preserve">曾玉伏</t>
  </si>
  <si>
    <t xml:space="preserve">640302105210030018</t>
  </si>
  <si>
    <t xml:space="preserve">朱玉兰</t>
  </si>
  <si>
    <t xml:space="preserve">640302105210030019</t>
  </si>
  <si>
    <t xml:space="preserve">顾礼</t>
  </si>
  <si>
    <t xml:space="preserve">640302105210030020</t>
  </si>
  <si>
    <t xml:space="preserve">曾玉林</t>
  </si>
  <si>
    <t xml:space="preserve">640302105210030021</t>
  </si>
  <si>
    <t xml:space="preserve">王建忠</t>
  </si>
  <si>
    <t xml:space="preserve">640302105210030022</t>
  </si>
  <si>
    <t xml:space="preserve">杨玉鹏</t>
  </si>
  <si>
    <t xml:space="preserve">640302105210030023</t>
  </si>
  <si>
    <t xml:space="preserve">代秀兰</t>
  </si>
  <si>
    <t xml:space="preserve">640302105210030024</t>
  </si>
  <si>
    <t xml:space="preserve">高杰</t>
  </si>
  <si>
    <t xml:space="preserve">640302105210030025</t>
  </si>
  <si>
    <t xml:space="preserve">高立新</t>
  </si>
  <si>
    <t xml:space="preserve">640302105210030026</t>
  </si>
  <si>
    <t xml:space="preserve">聂力强</t>
  </si>
  <si>
    <t xml:space="preserve">640302105210030027</t>
  </si>
  <si>
    <t xml:space="preserve">张月侠</t>
  </si>
  <si>
    <t xml:space="preserve">640302105210030028</t>
  </si>
  <si>
    <t xml:space="preserve">聂力刚</t>
  </si>
  <si>
    <t xml:space="preserve">640302105210030029</t>
  </si>
  <si>
    <t xml:space="preserve">冯卫忠</t>
  </si>
  <si>
    <t xml:space="preserve">640302105210030030</t>
  </si>
  <si>
    <t xml:space="preserve">曾龙</t>
  </si>
  <si>
    <t xml:space="preserve">640302105210030031</t>
  </si>
  <si>
    <t xml:space="preserve">高忠</t>
  </si>
  <si>
    <t xml:space="preserve">640302105210030032</t>
  </si>
  <si>
    <t xml:space="preserve">高立国</t>
  </si>
  <si>
    <t xml:space="preserve">640302105210030033</t>
  </si>
  <si>
    <t xml:space="preserve">高立勇</t>
  </si>
  <si>
    <t xml:space="preserve">640302105210030034</t>
  </si>
  <si>
    <t xml:space="preserve">桂生保</t>
  </si>
  <si>
    <t xml:space="preserve">640302105210030035</t>
  </si>
  <si>
    <t xml:space="preserve">贾国</t>
  </si>
  <si>
    <t xml:space="preserve">640302105210030036</t>
  </si>
  <si>
    <t xml:space="preserve">曹玉珍</t>
  </si>
  <si>
    <t xml:space="preserve">640302105210030037</t>
  </si>
  <si>
    <t xml:space="preserve">曾荣</t>
  </si>
  <si>
    <t xml:space="preserve">640302105210030038</t>
  </si>
  <si>
    <t xml:space="preserve">张凤英</t>
  </si>
  <si>
    <t xml:space="preserve">640302105210030039</t>
  </si>
  <si>
    <t xml:space="preserve">曾立勇</t>
  </si>
  <si>
    <t xml:space="preserve">640302105210030040</t>
  </si>
  <si>
    <t xml:space="preserve">路银</t>
  </si>
  <si>
    <t xml:space="preserve">640302105210030041</t>
  </si>
  <si>
    <t xml:space="preserve">曾益荣</t>
  </si>
  <si>
    <t xml:space="preserve">640302105210030042</t>
  </si>
  <si>
    <t xml:space="preserve">高文</t>
  </si>
  <si>
    <t xml:space="preserve">640302105210030043</t>
  </si>
  <si>
    <t xml:space="preserve">高银</t>
  </si>
  <si>
    <t xml:space="preserve">640302105210030044</t>
  </si>
  <si>
    <t xml:space="preserve">高毅</t>
  </si>
  <si>
    <t xml:space="preserve">640302105210030045</t>
  </si>
  <si>
    <t xml:space="preserve">曾益喜</t>
  </si>
  <si>
    <t xml:space="preserve">640302105210030046</t>
  </si>
  <si>
    <t xml:space="preserve">张菊花</t>
  </si>
  <si>
    <t xml:space="preserve">640302105210030047</t>
  </si>
  <si>
    <t xml:space="preserve">曾锋</t>
  </si>
  <si>
    <t xml:space="preserve">640302105210030048</t>
  </si>
  <si>
    <t xml:space="preserve">曾文</t>
  </si>
  <si>
    <t xml:space="preserve">640302105210030049</t>
  </si>
  <si>
    <t xml:space="preserve">曾涛</t>
  </si>
  <si>
    <t xml:space="preserve">640302105210030050</t>
  </si>
  <si>
    <t xml:space="preserve">曾辉</t>
  </si>
  <si>
    <t xml:space="preserve">640302105210030051</t>
  </si>
  <si>
    <t xml:space="preserve">曾志</t>
  </si>
  <si>
    <t xml:space="preserve">640302105210030052</t>
  </si>
  <si>
    <t xml:space="preserve">高立威</t>
  </si>
  <si>
    <t xml:space="preserve">640302105210030053</t>
  </si>
  <si>
    <t xml:space="preserve">曾飞</t>
  </si>
  <si>
    <t xml:space="preserve">640302105210030054</t>
  </si>
  <si>
    <t xml:space="preserve">高立华</t>
  </si>
  <si>
    <t xml:space="preserve">640302105210030055</t>
  </si>
  <si>
    <t xml:space="preserve">曾连</t>
  </si>
  <si>
    <t xml:space="preserve">640302105210030056</t>
  </si>
  <si>
    <t xml:space="preserve">曾刚</t>
  </si>
  <si>
    <t xml:space="preserve">640302105210030057</t>
  </si>
  <si>
    <t xml:space="preserve">曾华</t>
  </si>
  <si>
    <t xml:space="preserve">640302105210030058</t>
  </si>
  <si>
    <t xml:space="preserve">曾明宝</t>
  </si>
  <si>
    <t xml:space="preserve">640302105210030059</t>
  </si>
  <si>
    <t xml:space="preserve">高小川</t>
  </si>
  <si>
    <t xml:space="preserve">640302105210030060</t>
  </si>
  <si>
    <t xml:space="preserve">曾亮</t>
  </si>
  <si>
    <t xml:space="preserve">640302105210030061</t>
  </si>
  <si>
    <t xml:space="preserve">曾东</t>
  </si>
  <si>
    <t xml:space="preserve">640302105210030062</t>
  </si>
  <si>
    <t xml:space="preserve">桂斌</t>
  </si>
  <si>
    <t xml:space="preserve">640302105210030063</t>
  </si>
  <si>
    <t xml:space="preserve">桂明</t>
  </si>
  <si>
    <t xml:space="preserve">640302105210030064</t>
  </si>
  <si>
    <t xml:space="preserve">曾安</t>
  </si>
  <si>
    <t xml:space="preserve">640302105210030065</t>
  </si>
  <si>
    <t xml:space="preserve">曾志勇</t>
  </si>
  <si>
    <t xml:space="preserve">640302105210030066</t>
  </si>
  <si>
    <t xml:space="preserve">顾秀玲</t>
  </si>
  <si>
    <t xml:space="preserve">640302105210030067</t>
  </si>
  <si>
    <t xml:space="preserve">曾明亮</t>
  </si>
  <si>
    <t xml:space="preserve">640302105210030068</t>
  </si>
  <si>
    <t xml:space="preserve">640302105210030069</t>
  </si>
  <si>
    <t xml:space="preserve">曾迪</t>
  </si>
  <si>
    <t xml:space="preserve">640302105210030070</t>
  </si>
  <si>
    <t xml:space="preserve">曾佳</t>
  </si>
  <si>
    <t xml:space="preserve">640302105210030071</t>
  </si>
  <si>
    <t xml:space="preserve">曾磊</t>
  </si>
  <si>
    <t xml:space="preserve">640302105210030072</t>
  </si>
  <si>
    <t xml:space="preserve">路永林</t>
  </si>
  <si>
    <t xml:space="preserve">640302105210030073</t>
  </si>
  <si>
    <t xml:space="preserve">李淑红</t>
  </si>
  <si>
    <t xml:space="preserve">640302105210030074</t>
  </si>
  <si>
    <t xml:space="preserve">640302105210030075</t>
  </si>
  <si>
    <t xml:space="preserve">陈正东</t>
  </si>
  <si>
    <t xml:space="preserve">640302105210040001</t>
  </si>
  <si>
    <t xml:space="preserve">景志文</t>
  </si>
  <si>
    <t xml:space="preserve">640302105210040002</t>
  </si>
  <si>
    <t xml:space="preserve">包万金</t>
  </si>
  <si>
    <t xml:space="preserve">640302105210040003</t>
  </si>
  <si>
    <t xml:space="preserve">张海峰</t>
  </si>
  <si>
    <t xml:space="preserve">640302105210040004</t>
  </si>
  <si>
    <t xml:space="preserve">张超</t>
  </si>
  <si>
    <t xml:space="preserve">640302105210040005</t>
  </si>
  <si>
    <t xml:space="preserve">张学峰</t>
  </si>
  <si>
    <t xml:space="preserve">640302105210040006</t>
  </si>
  <si>
    <t xml:space="preserve">景发</t>
  </si>
  <si>
    <t xml:space="preserve">640302105210040007</t>
  </si>
  <si>
    <t xml:space="preserve">640302105210040008</t>
  </si>
  <si>
    <t xml:space="preserve">许兰芳</t>
  </si>
  <si>
    <t xml:space="preserve">640302105210040009</t>
  </si>
  <si>
    <t xml:space="preserve">张学兵</t>
  </si>
  <si>
    <t xml:space="preserve">640302105210040010</t>
  </si>
  <si>
    <t xml:space="preserve">张自兵</t>
  </si>
  <si>
    <t xml:space="preserve">640302105210040011</t>
  </si>
  <si>
    <t xml:space="preserve">张学成</t>
  </si>
  <si>
    <t xml:space="preserve">640302105210040012</t>
  </si>
  <si>
    <t xml:space="preserve">张喜</t>
  </si>
  <si>
    <t xml:space="preserve">640302105210040013</t>
  </si>
  <si>
    <t xml:space="preserve">张学民</t>
  </si>
  <si>
    <t xml:space="preserve">640302105210040014</t>
  </si>
  <si>
    <t xml:space="preserve">陈洪川</t>
  </si>
  <si>
    <t xml:space="preserve">640302105210040015</t>
  </si>
  <si>
    <t xml:space="preserve">640302105210040016</t>
  </si>
  <si>
    <t xml:space="preserve">付秀珍</t>
  </si>
  <si>
    <t xml:space="preserve">640302105210040017</t>
  </si>
  <si>
    <t xml:space="preserve">景月香</t>
  </si>
  <si>
    <t xml:space="preserve">640302105210040018</t>
  </si>
  <si>
    <t xml:space="preserve">景志云</t>
  </si>
  <si>
    <t xml:space="preserve">640302105210040019</t>
  </si>
  <si>
    <t xml:space="preserve">张卫宏</t>
  </si>
  <si>
    <t xml:space="preserve">640302105210040020</t>
  </si>
  <si>
    <t xml:space="preserve">张跃笃</t>
  </si>
  <si>
    <t xml:space="preserve">640302105210040021</t>
  </si>
  <si>
    <t xml:space="preserve">张跃祖</t>
  </si>
  <si>
    <t xml:space="preserve">640302105210040022</t>
  </si>
  <si>
    <t xml:space="preserve">张继荣</t>
  </si>
  <si>
    <t xml:space="preserve">640302105210040023</t>
  </si>
  <si>
    <t xml:space="preserve">张宝宏</t>
  </si>
  <si>
    <t xml:space="preserve">640302105210040024</t>
  </si>
  <si>
    <t xml:space="preserve">吉忠平</t>
  </si>
  <si>
    <t xml:space="preserve">640302105210040025</t>
  </si>
  <si>
    <t xml:space="preserve">张学仁</t>
  </si>
  <si>
    <t xml:space="preserve">640302105210040026</t>
  </si>
  <si>
    <t xml:space="preserve">郁军</t>
  </si>
  <si>
    <t xml:space="preserve">640302105210040027</t>
  </si>
  <si>
    <t xml:space="preserve">张彦林</t>
  </si>
  <si>
    <t xml:space="preserve">640302105210040028</t>
  </si>
  <si>
    <t xml:space="preserve">640302105210040029</t>
  </si>
  <si>
    <t xml:space="preserve">陈万银</t>
  </si>
  <si>
    <t xml:space="preserve">640302105210040030</t>
  </si>
  <si>
    <t xml:space="preserve">高生贵</t>
  </si>
  <si>
    <t xml:space="preserve">640302105210040031</t>
  </si>
  <si>
    <t xml:space="preserve">张学伟</t>
  </si>
  <si>
    <t xml:space="preserve">640302105210040032</t>
  </si>
  <si>
    <t xml:space="preserve">640302105210040033</t>
  </si>
  <si>
    <t xml:space="preserve">吉忠成</t>
  </si>
  <si>
    <t xml:space="preserve">640302105210040034</t>
  </si>
  <si>
    <t xml:space="preserve">闫荣</t>
  </si>
  <si>
    <t xml:space="preserve">640302105210040035</t>
  </si>
  <si>
    <t xml:space="preserve">张术祥</t>
  </si>
  <si>
    <t xml:space="preserve">640302105210040036</t>
  </si>
  <si>
    <t xml:space="preserve">张赞</t>
  </si>
  <si>
    <t xml:space="preserve">640302105210040037</t>
  </si>
  <si>
    <t xml:space="preserve">景茂</t>
  </si>
  <si>
    <t xml:space="preserve">640302105210040038</t>
  </si>
  <si>
    <t xml:space="preserve">杨千</t>
  </si>
  <si>
    <t xml:space="preserve">640302105210040039</t>
  </si>
  <si>
    <t xml:space="preserve">杨志斌</t>
  </si>
  <si>
    <t xml:space="preserve">640302105210040040</t>
  </si>
  <si>
    <t xml:space="preserve">杨志荣</t>
  </si>
  <si>
    <t xml:space="preserve">640302105210040042</t>
  </si>
  <si>
    <t xml:space="preserve">景胜</t>
  </si>
  <si>
    <t xml:space="preserve">640302105210040043</t>
  </si>
  <si>
    <t xml:space="preserve">张学川</t>
  </si>
  <si>
    <t xml:space="preserve">640302105210040044</t>
  </si>
  <si>
    <t xml:space="preserve">王志刚</t>
  </si>
  <si>
    <t xml:space="preserve">640302105210040045</t>
  </si>
  <si>
    <t xml:space="preserve">杨存</t>
  </si>
  <si>
    <t xml:space="preserve">640302105210040046</t>
  </si>
  <si>
    <t xml:space="preserve">刘月芳</t>
  </si>
  <si>
    <t xml:space="preserve">640302105210040047</t>
  </si>
  <si>
    <t xml:space="preserve">张学会</t>
  </si>
  <si>
    <t xml:space="preserve">640302105210040048</t>
  </si>
  <si>
    <t xml:space="preserve">郁龙</t>
  </si>
  <si>
    <t xml:space="preserve">640302105210040049</t>
  </si>
  <si>
    <t xml:space="preserve">张彦成</t>
  </si>
  <si>
    <t xml:space="preserve">640302105210040050</t>
  </si>
  <si>
    <t xml:space="preserve">640302105210040051</t>
  </si>
  <si>
    <t xml:space="preserve">郁生银</t>
  </si>
  <si>
    <t xml:space="preserve">640302105210040052</t>
  </si>
  <si>
    <t xml:space="preserve">640302105210040053</t>
  </si>
  <si>
    <t xml:space="preserve">吉忠云</t>
  </si>
  <si>
    <t xml:space="preserve">640302105210040054</t>
  </si>
  <si>
    <t xml:space="preserve">张彦明</t>
  </si>
  <si>
    <t xml:space="preserve">640302105210040055</t>
  </si>
  <si>
    <t xml:space="preserve">石华</t>
  </si>
  <si>
    <t xml:space="preserve">640302105210040057</t>
  </si>
  <si>
    <t xml:space="preserve">闫卫东</t>
  </si>
  <si>
    <t xml:space="preserve">640302105210040058</t>
  </si>
  <si>
    <t xml:space="preserve">张国宏</t>
  </si>
  <si>
    <t xml:space="preserve">640302105210040059</t>
  </si>
  <si>
    <t xml:space="preserve">640302105210040060</t>
  </si>
  <si>
    <t xml:space="preserve">张学云</t>
  </si>
  <si>
    <t xml:space="preserve">640302105210040061</t>
  </si>
  <si>
    <t xml:space="preserve">张学海</t>
  </si>
  <si>
    <t xml:space="preserve">640302105210040062</t>
  </si>
  <si>
    <t xml:space="preserve">郭淑玲</t>
  </si>
  <si>
    <t xml:space="preserve">640302105210040063</t>
  </si>
  <si>
    <t xml:space="preserve">张自军</t>
  </si>
  <si>
    <t xml:space="preserve">640302105210040064</t>
  </si>
  <si>
    <t xml:space="preserve">张学荣</t>
  </si>
  <si>
    <t xml:space="preserve">640302105210040065</t>
  </si>
  <si>
    <t xml:space="preserve">马金芳</t>
  </si>
  <si>
    <t xml:space="preserve">640302105210040066</t>
  </si>
  <si>
    <t xml:space="preserve">张城</t>
  </si>
  <si>
    <t xml:space="preserve">640302105210040067</t>
  </si>
  <si>
    <t xml:space="preserve">吉忠林</t>
  </si>
  <si>
    <t xml:space="preserve">640302105210040068</t>
  </si>
  <si>
    <t xml:space="preserve">张学伏</t>
  </si>
  <si>
    <t xml:space="preserve">640302105210040069</t>
  </si>
  <si>
    <t xml:space="preserve">640302105210040070</t>
  </si>
  <si>
    <t xml:space="preserve">杨兴</t>
  </si>
  <si>
    <t xml:space="preserve">640302105210040071</t>
  </si>
  <si>
    <t xml:space="preserve">景观</t>
  </si>
  <si>
    <t xml:space="preserve">640302105210040072</t>
  </si>
  <si>
    <t xml:space="preserve">640302105210040073</t>
  </si>
  <si>
    <t xml:space="preserve">包林</t>
  </si>
  <si>
    <t xml:space="preserve">640302105210040074</t>
  </si>
  <si>
    <t xml:space="preserve">高兵</t>
  </si>
  <si>
    <t xml:space="preserve">640302105210040075</t>
  </si>
  <si>
    <t xml:space="preserve">640302105210040076</t>
  </si>
  <si>
    <t xml:space="preserve">吉利</t>
  </si>
  <si>
    <t xml:space="preserve">640302105210040077</t>
  </si>
  <si>
    <t xml:space="preserve">吉明</t>
  </si>
  <si>
    <t xml:space="preserve">640302105210040078</t>
  </si>
  <si>
    <t xml:space="preserve">闫金</t>
  </si>
  <si>
    <t xml:space="preserve">640302105210040079</t>
  </si>
  <si>
    <t xml:space="preserve">杨旭宝</t>
  </si>
  <si>
    <t xml:space="preserve">640302105210040080</t>
  </si>
  <si>
    <t xml:space="preserve">杨学斌</t>
  </si>
  <si>
    <t xml:space="preserve">640302105210040082</t>
  </si>
  <si>
    <t xml:space="preserve">张兴</t>
  </si>
  <si>
    <t xml:space="preserve">640302105210040083</t>
  </si>
  <si>
    <t xml:space="preserve">张彦文</t>
  </si>
  <si>
    <t xml:space="preserve">640302105210040084</t>
  </si>
  <si>
    <t xml:space="preserve">高生林</t>
  </si>
  <si>
    <t xml:space="preserve">640302105210040086</t>
  </si>
  <si>
    <t xml:space="preserve">景学</t>
  </si>
  <si>
    <t xml:space="preserve">640302105210040087</t>
  </si>
  <si>
    <t xml:space="preserve">景志祥</t>
  </si>
  <si>
    <t xml:space="preserve">640302105210040088</t>
  </si>
  <si>
    <t xml:space="preserve">陈洪涛</t>
  </si>
  <si>
    <t xml:space="preserve">640302105210040089</t>
  </si>
  <si>
    <t xml:space="preserve">张柱</t>
  </si>
  <si>
    <t xml:space="preserve">640302105210040090</t>
  </si>
  <si>
    <t xml:space="preserve">张自强</t>
  </si>
  <si>
    <t xml:space="preserve">640302105210040094</t>
  </si>
  <si>
    <t xml:space="preserve">郁生金</t>
  </si>
  <si>
    <t xml:space="preserve">640302105210040095</t>
  </si>
  <si>
    <t xml:space="preserve">郁宏</t>
  </si>
  <si>
    <t xml:space="preserve">640302105210040096</t>
  </si>
  <si>
    <t xml:space="preserve">李素萍</t>
  </si>
  <si>
    <t xml:space="preserve">640302105210040099</t>
  </si>
  <si>
    <t xml:space="preserve">陈向军</t>
  </si>
  <si>
    <t xml:space="preserve">640302105210040100</t>
  </si>
  <si>
    <t xml:space="preserve">闫企非</t>
  </si>
  <si>
    <t xml:space="preserve">640302105210040101</t>
  </si>
  <si>
    <t xml:space="preserve">闫企龙</t>
  </si>
  <si>
    <t xml:space="preserve">640302105210040102</t>
  </si>
  <si>
    <t xml:space="preserve">闫维新</t>
  </si>
  <si>
    <t xml:space="preserve">640302105210040103</t>
  </si>
  <si>
    <t xml:space="preserve">张平</t>
  </si>
  <si>
    <t xml:space="preserve">640302105210040104</t>
  </si>
  <si>
    <t xml:space="preserve">张华</t>
  </si>
  <si>
    <t xml:space="preserve">640302105210040105</t>
  </si>
  <si>
    <t xml:space="preserve">杨万</t>
  </si>
  <si>
    <t xml:space="preserve">640302105210040106</t>
  </si>
  <si>
    <t xml:space="preserve">杨鹏</t>
  </si>
  <si>
    <t xml:space="preserve">640302105210040107</t>
  </si>
  <si>
    <t xml:space="preserve">梁玉果</t>
  </si>
  <si>
    <t xml:space="preserve">640302105210040108</t>
  </si>
  <si>
    <t xml:space="preserve">张进</t>
  </si>
  <si>
    <t xml:space="preserve">640302105210040109</t>
  </si>
  <si>
    <t xml:space="preserve">张俊</t>
  </si>
  <si>
    <t xml:space="preserve">640302105210040110</t>
  </si>
  <si>
    <t xml:space="preserve">吉文</t>
  </si>
  <si>
    <t xml:space="preserve">640302105210040111</t>
  </si>
  <si>
    <t xml:space="preserve">张辉</t>
  </si>
  <si>
    <t xml:space="preserve">640302105210040112</t>
  </si>
  <si>
    <t xml:space="preserve">张乐</t>
  </si>
  <si>
    <t xml:space="preserve">640302105210040113</t>
  </si>
  <si>
    <t xml:space="preserve">张明</t>
  </si>
  <si>
    <t xml:space="preserve">640302105210040114</t>
  </si>
  <si>
    <t xml:space="preserve">景志刚</t>
  </si>
  <si>
    <t xml:space="preserve">640302105210040115</t>
  </si>
  <si>
    <t xml:space="preserve">石宇春</t>
  </si>
  <si>
    <t xml:space="preserve">640302105210040116</t>
  </si>
  <si>
    <t xml:space="preserve">640302105210040117</t>
  </si>
  <si>
    <t xml:space="preserve">张延</t>
  </si>
  <si>
    <t xml:space="preserve">640302105210040118</t>
  </si>
  <si>
    <t xml:space="preserve">闫生</t>
  </si>
  <si>
    <t xml:space="preserve">640302105210040119</t>
  </si>
  <si>
    <t xml:space="preserve">景志武</t>
  </si>
  <si>
    <t xml:space="preserve">640302105210050002</t>
  </si>
  <si>
    <t xml:space="preserve">张瑞</t>
  </si>
  <si>
    <t xml:space="preserve">640302105210050003</t>
  </si>
  <si>
    <t xml:space="preserve">张自刚</t>
  </si>
  <si>
    <t xml:space="preserve">640302105210050004</t>
  </si>
  <si>
    <t xml:space="preserve">陈伟</t>
  </si>
  <si>
    <t xml:space="preserve">640302105210050005</t>
  </si>
  <si>
    <t xml:space="preserve">张自岩</t>
  </si>
  <si>
    <t xml:space="preserve">640302105210050006</t>
  </si>
  <si>
    <t xml:space="preserve">刘爱霞</t>
  </si>
  <si>
    <t xml:space="preserve">640302105210050007</t>
  </si>
  <si>
    <t xml:space="preserve">张金山</t>
  </si>
  <si>
    <t xml:space="preserve">640302105210050008</t>
  </si>
  <si>
    <t xml:space="preserve">施华</t>
  </si>
  <si>
    <t xml:space="preserve">640302105210050009</t>
  </si>
  <si>
    <t xml:space="preserve">刘成</t>
  </si>
  <si>
    <t xml:space="preserve">640302105210050010</t>
  </si>
  <si>
    <t xml:space="preserve">王智</t>
  </si>
  <si>
    <t xml:space="preserve">640302105210050011</t>
  </si>
  <si>
    <t xml:space="preserve">640302105210050012</t>
  </si>
  <si>
    <t xml:space="preserve">640302105210050013</t>
  </si>
  <si>
    <t xml:space="preserve">梁岐</t>
  </si>
  <si>
    <t xml:space="preserve">640302105210050015</t>
  </si>
  <si>
    <t xml:space="preserve">张涛</t>
  </si>
  <si>
    <t xml:space="preserve">640302105210050016</t>
  </si>
  <si>
    <t xml:space="preserve">张玉萍</t>
  </si>
  <si>
    <t xml:space="preserve">640302105210050017</t>
  </si>
  <si>
    <t xml:space="preserve">宋忠霞</t>
  </si>
  <si>
    <t xml:space="preserve">640302105210050018</t>
  </si>
  <si>
    <t xml:space="preserve">王志忠</t>
  </si>
  <si>
    <t xml:space="preserve">640302105210050019</t>
  </si>
  <si>
    <t xml:space="preserve">张生元</t>
  </si>
  <si>
    <t xml:space="preserve">640302105210050020</t>
  </si>
  <si>
    <t xml:space="preserve">韩志礼</t>
  </si>
  <si>
    <t xml:space="preserve">640302105210050021</t>
  </si>
  <si>
    <t xml:space="preserve">640302105210050022</t>
  </si>
  <si>
    <t xml:space="preserve">梁先龙</t>
  </si>
  <si>
    <t xml:space="preserve">640302105210050023</t>
  </si>
  <si>
    <t xml:space="preserve">张瑜</t>
  </si>
  <si>
    <t xml:space="preserve">640302105210050024</t>
  </si>
  <si>
    <t xml:space="preserve">张吉祥</t>
  </si>
  <si>
    <t xml:space="preserve">640302105210050025</t>
  </si>
  <si>
    <t xml:space="preserve">周生明</t>
  </si>
  <si>
    <t xml:space="preserve">640302105210050026</t>
  </si>
  <si>
    <t xml:space="preserve">陈宝军</t>
  </si>
  <si>
    <t xml:space="preserve">640302105210050027</t>
  </si>
  <si>
    <t xml:space="preserve">吕吉如</t>
  </si>
  <si>
    <t xml:space="preserve">640302105210050028</t>
  </si>
  <si>
    <t xml:space="preserve">张新祥</t>
  </si>
  <si>
    <t xml:space="preserve">640302105210050029</t>
  </si>
  <si>
    <t xml:space="preserve">周生成</t>
  </si>
  <si>
    <t xml:space="preserve">640302105210050030</t>
  </si>
  <si>
    <t xml:space="preserve">黄贺武</t>
  </si>
  <si>
    <t xml:space="preserve">640302105210050031</t>
  </si>
  <si>
    <t xml:space="preserve">梁金龙</t>
  </si>
  <si>
    <t xml:space="preserve">640302105210050032</t>
  </si>
  <si>
    <t xml:space="preserve">张自东</t>
  </si>
  <si>
    <t xml:space="preserve">640302105210050033</t>
  </si>
  <si>
    <t xml:space="preserve">王生军</t>
  </si>
  <si>
    <t xml:space="preserve">640302105210050034</t>
  </si>
  <si>
    <t xml:space="preserve">640302105210050035</t>
  </si>
  <si>
    <t xml:space="preserve">张坤</t>
  </si>
  <si>
    <t xml:space="preserve">640302105210050036</t>
  </si>
  <si>
    <t xml:space="preserve">张保</t>
  </si>
  <si>
    <t xml:space="preserve">640302105210050037</t>
  </si>
  <si>
    <t xml:space="preserve">梁真龙</t>
  </si>
  <si>
    <t xml:space="preserve">640302105210050038</t>
  </si>
  <si>
    <t xml:space="preserve">王生仁</t>
  </si>
  <si>
    <t xml:space="preserve">640302105210050039</t>
  </si>
  <si>
    <t xml:space="preserve">张自祥</t>
  </si>
  <si>
    <t xml:space="preserve">640302105210050040</t>
  </si>
  <si>
    <t xml:space="preserve">陈兵</t>
  </si>
  <si>
    <t xml:space="preserve">640302105210050041</t>
  </si>
  <si>
    <t xml:space="preserve">张科</t>
  </si>
  <si>
    <t xml:space="preserve">640302105210050042</t>
  </si>
  <si>
    <t xml:space="preserve">黄贺文</t>
  </si>
  <si>
    <t xml:space="preserve">640302105210050043</t>
  </si>
  <si>
    <t xml:space="preserve">周生海</t>
  </si>
  <si>
    <t xml:space="preserve">640302105210050044</t>
  </si>
  <si>
    <t xml:space="preserve">代亮明</t>
  </si>
  <si>
    <t xml:space="preserve">640302105210050045</t>
  </si>
  <si>
    <t xml:space="preserve">曾伏祥</t>
  </si>
  <si>
    <t xml:space="preserve">640302105210050046</t>
  </si>
  <si>
    <t xml:space="preserve">黄贺兵</t>
  </si>
  <si>
    <t xml:space="preserve">640302105210050048</t>
  </si>
  <si>
    <t xml:space="preserve">陈震</t>
  </si>
  <si>
    <t xml:space="preserve">640302105210050049</t>
  </si>
  <si>
    <t xml:space="preserve">杨静</t>
  </si>
  <si>
    <t xml:space="preserve">640302105210050050</t>
  </si>
  <si>
    <t xml:space="preserve">640302105210050051</t>
  </si>
  <si>
    <t xml:space="preserve">王学武</t>
  </si>
  <si>
    <t xml:space="preserve">640302105210050052</t>
  </si>
  <si>
    <t xml:space="preserve">李和平</t>
  </si>
  <si>
    <t xml:space="preserve">640302105210050053</t>
  </si>
  <si>
    <t xml:space="preserve">640302105210050054</t>
  </si>
  <si>
    <t xml:space="preserve">梁成</t>
  </si>
  <si>
    <t xml:space="preserve">640302105210050055</t>
  </si>
  <si>
    <t xml:space="preserve">周生林</t>
  </si>
  <si>
    <t xml:space="preserve">640302105210050056</t>
  </si>
  <si>
    <t xml:space="preserve">周伏祥</t>
  </si>
  <si>
    <t xml:space="preserve">640302105210050057</t>
  </si>
  <si>
    <t xml:space="preserve">周生俊</t>
  </si>
  <si>
    <t xml:space="preserve">640302105210050058</t>
  </si>
  <si>
    <t xml:space="preserve">640302105210050059</t>
  </si>
  <si>
    <t xml:space="preserve">曾志祥</t>
  </si>
  <si>
    <t xml:space="preserve">640302105210050060</t>
  </si>
  <si>
    <t xml:space="preserve">张义祥</t>
  </si>
  <si>
    <t xml:space="preserve">640302105210050061</t>
  </si>
  <si>
    <t xml:space="preserve">张娇</t>
  </si>
  <si>
    <t xml:space="preserve">640302105210050062</t>
  </si>
  <si>
    <t xml:space="preserve">张小玲</t>
  </si>
  <si>
    <t xml:space="preserve">640302105210050063</t>
  </si>
  <si>
    <t xml:space="preserve">杨学文</t>
  </si>
  <si>
    <t xml:space="preserve">640302105210050064</t>
  </si>
  <si>
    <t xml:space="preserve">杨志国</t>
  </si>
  <si>
    <t xml:space="preserve">640302105210050065</t>
  </si>
  <si>
    <t xml:space="preserve">周芬香</t>
  </si>
  <si>
    <t xml:space="preserve">640302105210050067</t>
  </si>
  <si>
    <t xml:space="preserve">张召</t>
  </si>
  <si>
    <t xml:space="preserve">640302105210050069</t>
  </si>
  <si>
    <t xml:space="preserve">候杰</t>
  </si>
  <si>
    <t xml:space="preserve">640302105210050070</t>
  </si>
  <si>
    <t xml:space="preserve">周伟</t>
  </si>
  <si>
    <t xml:space="preserve">640302105210050071</t>
  </si>
  <si>
    <t xml:space="preserve">王利</t>
  </si>
  <si>
    <t xml:space="preserve">640302105210050073</t>
  </si>
  <si>
    <t xml:space="preserve">李淑琴</t>
  </si>
  <si>
    <t xml:space="preserve">640302105210050074</t>
  </si>
  <si>
    <t xml:space="preserve">王艳霞</t>
  </si>
  <si>
    <t xml:space="preserve">640302105210050075</t>
  </si>
  <si>
    <t xml:space="preserve">张建生</t>
  </si>
  <si>
    <t xml:space="preserve">640302105210050076</t>
  </si>
  <si>
    <t xml:space="preserve">张春生</t>
  </si>
  <si>
    <t xml:space="preserve">640302105210050077</t>
  </si>
  <si>
    <t xml:space="preserve">陈志刚</t>
  </si>
  <si>
    <t xml:space="preserve">640302105210060001</t>
  </si>
  <si>
    <t xml:space="preserve">杨金成</t>
  </si>
  <si>
    <t xml:space="preserve">640302105210060002</t>
  </si>
  <si>
    <t xml:space="preserve">杨常青</t>
  </si>
  <si>
    <t xml:space="preserve">640302105210060003</t>
  </si>
  <si>
    <t xml:space="preserve">彭军</t>
  </si>
  <si>
    <t xml:space="preserve">640302105210060004</t>
  </si>
  <si>
    <t xml:space="preserve">刘克俭</t>
  </si>
  <si>
    <t xml:space="preserve">640302105210060005</t>
  </si>
  <si>
    <t xml:space="preserve">王淑英</t>
  </si>
  <si>
    <t xml:space="preserve">640302105210060006</t>
  </si>
  <si>
    <t xml:space="preserve">孙玉梅</t>
  </si>
  <si>
    <t xml:space="preserve">640302105210060007</t>
  </si>
  <si>
    <t xml:space="preserve">朱山</t>
  </si>
  <si>
    <t xml:space="preserve">640302105210060008</t>
  </si>
  <si>
    <t xml:space="preserve">余伟涛</t>
  </si>
  <si>
    <t xml:space="preserve">640302105210060009</t>
  </si>
  <si>
    <t xml:space="preserve">杨长录</t>
  </si>
  <si>
    <t xml:space="preserve">640302105210060010</t>
  </si>
  <si>
    <t xml:space="preserve">陈山</t>
  </si>
  <si>
    <t xml:space="preserve">640302105210060011</t>
  </si>
  <si>
    <t xml:space="preserve">彭辉</t>
  </si>
  <si>
    <t xml:space="preserve">640302105210060012</t>
  </si>
  <si>
    <t xml:space="preserve">余兵</t>
  </si>
  <si>
    <t xml:space="preserve">640302105210060013</t>
  </si>
  <si>
    <t xml:space="preserve">朱兵</t>
  </si>
  <si>
    <t xml:space="preserve">640302105210060014</t>
  </si>
  <si>
    <t xml:space="preserve">余海红</t>
  </si>
  <si>
    <t xml:space="preserve">640302105210060015</t>
  </si>
  <si>
    <t xml:space="preserve">640302105210060016</t>
  </si>
  <si>
    <t xml:space="preserve">苗自柱</t>
  </si>
  <si>
    <t xml:space="preserve">640302105210060017</t>
  </si>
  <si>
    <t xml:space="preserve">杨志新</t>
  </si>
  <si>
    <t xml:space="preserve">640302105210060018</t>
  </si>
  <si>
    <t xml:space="preserve">杨志明</t>
  </si>
  <si>
    <t xml:space="preserve">640302105210060019</t>
  </si>
  <si>
    <t xml:space="preserve">杨长军</t>
  </si>
  <si>
    <t xml:space="preserve">640302105210060020</t>
  </si>
  <si>
    <t xml:space="preserve">杨常发</t>
  </si>
  <si>
    <t xml:space="preserve">640302105210060021</t>
  </si>
  <si>
    <t xml:space="preserve">余占林</t>
  </si>
  <si>
    <t xml:space="preserve">640302105210060022</t>
  </si>
  <si>
    <t xml:space="preserve">杨金海</t>
  </si>
  <si>
    <t xml:space="preserve">640302105210060023</t>
  </si>
  <si>
    <t xml:space="preserve">彭晓刚</t>
  </si>
  <si>
    <t xml:space="preserve">640302105210060024</t>
  </si>
  <si>
    <t xml:space="preserve">彭晓龙</t>
  </si>
  <si>
    <t xml:space="preserve">640302105210060025</t>
  </si>
  <si>
    <t xml:space="preserve">杨恩兵</t>
  </si>
  <si>
    <t xml:space="preserve">640302105210060026</t>
  </si>
  <si>
    <t xml:space="preserve">彭华</t>
  </si>
  <si>
    <t xml:space="preserve">640302105210060027</t>
  </si>
  <si>
    <t xml:space="preserve">苗自成</t>
  </si>
  <si>
    <t xml:space="preserve">640302105210060028</t>
  </si>
  <si>
    <t xml:space="preserve">640302105210060029</t>
  </si>
  <si>
    <t xml:space="preserve">彭毅</t>
  </si>
  <si>
    <t xml:space="preserve">640302105210060030</t>
  </si>
  <si>
    <t xml:space="preserve">彭千</t>
  </si>
  <si>
    <t xml:space="preserve">640302105210060031</t>
  </si>
  <si>
    <t xml:space="preserve">640302105210060032</t>
  </si>
  <si>
    <t xml:space="preserve">杨立志</t>
  </si>
  <si>
    <t xml:space="preserve">640302105210060033</t>
  </si>
  <si>
    <t xml:space="preserve">朱爱红</t>
  </si>
  <si>
    <t xml:space="preserve">640302105210060034</t>
  </si>
  <si>
    <t xml:space="preserve">张怀芳</t>
  </si>
  <si>
    <t xml:space="preserve">640302105210060035</t>
  </si>
  <si>
    <t xml:space="preserve">余占强</t>
  </si>
  <si>
    <t xml:space="preserve">640302105210060036</t>
  </si>
  <si>
    <t xml:space="preserve">马菊凤</t>
  </si>
  <si>
    <t xml:space="preserve">640302105210060037</t>
  </si>
  <si>
    <t xml:space="preserve">彭晶晶</t>
  </si>
  <si>
    <t xml:space="preserve">640302105210060038</t>
  </si>
  <si>
    <t xml:space="preserve">余万</t>
  </si>
  <si>
    <t xml:space="preserve">640302105210060039</t>
  </si>
  <si>
    <t xml:space="preserve">余占河</t>
  </si>
  <si>
    <t xml:space="preserve">640302105210060040</t>
  </si>
  <si>
    <t xml:space="preserve">杨金生</t>
  </si>
  <si>
    <t xml:space="preserve">640302105210060041</t>
  </si>
  <si>
    <t xml:space="preserve">杨海</t>
  </si>
  <si>
    <t xml:space="preserve">640302105210060042</t>
  </si>
  <si>
    <t xml:space="preserve">余华</t>
  </si>
  <si>
    <t xml:space="preserve">640302105210060043</t>
  </si>
  <si>
    <t xml:space="preserve">640302105210060044</t>
  </si>
  <si>
    <t xml:space="preserve">彭随顺</t>
  </si>
  <si>
    <t xml:space="preserve">640302105210060045</t>
  </si>
  <si>
    <t xml:space="preserve">朱江</t>
  </si>
  <si>
    <t xml:space="preserve">640302105210060046</t>
  </si>
  <si>
    <t xml:space="preserve">余龙</t>
  </si>
  <si>
    <t xml:space="preserve">640302105210060047</t>
  </si>
  <si>
    <t xml:space="preserve">杨金河</t>
  </si>
  <si>
    <t xml:space="preserve">640302105210060048</t>
  </si>
  <si>
    <t xml:space="preserve">余宏涛</t>
  </si>
  <si>
    <t xml:space="preserve">640302105210060049</t>
  </si>
  <si>
    <t xml:space="preserve">余生</t>
  </si>
  <si>
    <t xml:space="preserve">640302105210060050</t>
  </si>
  <si>
    <t xml:space="preserve">余占水</t>
  </si>
  <si>
    <t xml:space="preserve">640302105210060051</t>
  </si>
  <si>
    <t xml:space="preserve">石秀珍</t>
  </si>
  <si>
    <t xml:space="preserve">640302105210060052</t>
  </si>
  <si>
    <t xml:space="preserve">杨长斌</t>
  </si>
  <si>
    <t xml:space="preserve">640302105210060053</t>
  </si>
  <si>
    <t xml:space="preserve">任成业</t>
  </si>
  <si>
    <t xml:space="preserve">640302105210060054</t>
  </si>
  <si>
    <t xml:space="preserve">杨建忠</t>
  </si>
  <si>
    <t xml:space="preserve">640302105210060055</t>
  </si>
  <si>
    <t xml:space="preserve">杨新国</t>
  </si>
  <si>
    <t xml:space="preserve">640302105210060056</t>
  </si>
  <si>
    <t xml:space="preserve">余千</t>
  </si>
  <si>
    <t xml:space="preserve">640302105210060057</t>
  </si>
  <si>
    <t xml:space="preserve">余海涛</t>
  </si>
  <si>
    <t xml:space="preserve">640302105210060058</t>
  </si>
  <si>
    <t xml:space="preserve">陈奇</t>
  </si>
  <si>
    <t xml:space="preserve">640302105210060059</t>
  </si>
  <si>
    <t xml:space="preserve">任守业</t>
  </si>
  <si>
    <t xml:space="preserve">640302105210060060</t>
  </si>
  <si>
    <t xml:space="preserve">640302105210060061</t>
  </si>
  <si>
    <t xml:space="preserve">640302105210060062</t>
  </si>
  <si>
    <t xml:space="preserve">彭有顺</t>
  </si>
  <si>
    <t xml:space="preserve">640302105210060063</t>
  </si>
  <si>
    <t xml:space="preserve">彭立</t>
  </si>
  <si>
    <t xml:space="preserve">640302105210060064</t>
  </si>
  <si>
    <t xml:space="preserve">640302105210060065</t>
  </si>
  <si>
    <t xml:space="preserve">路秀英</t>
  </si>
  <si>
    <t xml:space="preserve">640302105210060066</t>
  </si>
  <si>
    <t xml:space="preserve">640302105210060067</t>
  </si>
  <si>
    <t xml:space="preserve">640302105210060068</t>
  </si>
  <si>
    <t xml:space="preserve">640302105210060069</t>
  </si>
  <si>
    <t xml:space="preserve">朱河</t>
  </si>
  <si>
    <t xml:space="preserve">640302105210060070</t>
  </si>
  <si>
    <t xml:space="preserve">余占标</t>
  </si>
  <si>
    <t xml:space="preserve">640302105210060071</t>
  </si>
  <si>
    <t xml:space="preserve">赵秀英</t>
  </si>
  <si>
    <t xml:space="preserve">640302105210060073</t>
  </si>
  <si>
    <t xml:space="preserve">640302105210060075</t>
  </si>
  <si>
    <t xml:space="preserve">李素琴</t>
  </si>
  <si>
    <t xml:space="preserve">640302105210060076</t>
  </si>
  <si>
    <t xml:space="preserve">彭川</t>
  </si>
  <si>
    <t xml:space="preserve">640302105210060077</t>
  </si>
  <si>
    <t xml:space="preserve">杨刚</t>
  </si>
  <si>
    <t xml:space="preserve">640302105210060078</t>
  </si>
  <si>
    <t xml:space="preserve">李志明</t>
  </si>
  <si>
    <t xml:space="preserve">640302105210060079</t>
  </si>
  <si>
    <t xml:space="preserve">余晨</t>
  </si>
  <si>
    <t xml:space="preserve">640302105210060080</t>
  </si>
  <si>
    <t xml:space="preserve">余海龙</t>
  </si>
  <si>
    <t xml:space="preserve">640302105210060081</t>
  </si>
  <si>
    <t xml:space="preserve">640302105210060082</t>
  </si>
  <si>
    <t xml:space="preserve">640302105210060083</t>
  </si>
  <si>
    <t xml:space="preserve">杨洋</t>
  </si>
  <si>
    <t xml:space="preserve">640302105210060084</t>
  </si>
  <si>
    <t xml:space="preserve">彭改</t>
  </si>
  <si>
    <t xml:space="preserve">640302105210060085</t>
  </si>
  <si>
    <t xml:space="preserve">陈大伟</t>
  </si>
  <si>
    <t xml:space="preserve">640302105210060086</t>
  </si>
  <si>
    <t xml:space="preserve">陈佳福</t>
  </si>
  <si>
    <t xml:space="preserve">640302105210060087</t>
  </si>
  <si>
    <t xml:space="preserve">640302105210060088</t>
  </si>
  <si>
    <t xml:space="preserve">朱佳源</t>
  </si>
  <si>
    <t xml:space="preserve">640302105210060090</t>
  </si>
  <si>
    <t xml:space="preserve">任其</t>
  </si>
  <si>
    <t xml:space="preserve">640302105210060091</t>
  </si>
  <si>
    <t xml:space="preserve">彭鑫</t>
  </si>
  <si>
    <t xml:space="preserve">640302105210070001</t>
  </si>
  <si>
    <t xml:space="preserve">陈建荣</t>
  </si>
  <si>
    <t xml:space="preserve">640302105210070002</t>
  </si>
  <si>
    <t xml:space="preserve">陈科</t>
  </si>
  <si>
    <t xml:space="preserve">640302105210070003</t>
  </si>
  <si>
    <t xml:space="preserve">朱术灵</t>
  </si>
  <si>
    <t xml:space="preserve">640302105210070004</t>
  </si>
  <si>
    <t xml:space="preserve">朱淑连</t>
  </si>
  <si>
    <t xml:space="preserve">640302105210070005</t>
  </si>
  <si>
    <t xml:space="preserve">640302105210070006</t>
  </si>
  <si>
    <t xml:space="preserve">余生全</t>
  </si>
  <si>
    <t xml:space="preserve">640302105210070007</t>
  </si>
  <si>
    <t xml:space="preserve">余禄</t>
  </si>
  <si>
    <t xml:space="preserve">640302105210070008</t>
  </si>
  <si>
    <t xml:space="preserve">李春生</t>
  </si>
  <si>
    <t xml:space="preserve">640302105210070009</t>
  </si>
  <si>
    <t xml:space="preserve">朱宁</t>
  </si>
  <si>
    <t xml:space="preserve">640302105210070010</t>
  </si>
  <si>
    <t xml:space="preserve">倪万宏</t>
  </si>
  <si>
    <t xml:space="preserve">640302105210070011</t>
  </si>
  <si>
    <t xml:space="preserve">尹侠</t>
  </si>
  <si>
    <t xml:space="preserve">640302105210070012</t>
  </si>
  <si>
    <t xml:space="preserve">640302105210070013</t>
  </si>
  <si>
    <t xml:space="preserve">李凤英</t>
  </si>
  <si>
    <t xml:space="preserve">640302105210070014</t>
  </si>
  <si>
    <t xml:space="preserve">李永春</t>
  </si>
  <si>
    <t xml:space="preserve">640302105210070015</t>
  </si>
  <si>
    <t xml:space="preserve">李孝</t>
  </si>
  <si>
    <t xml:space="preserve">640302105210070016</t>
  </si>
  <si>
    <t xml:space="preserve">640302105210070017</t>
  </si>
  <si>
    <t xml:space="preserve">来建毅</t>
  </si>
  <si>
    <t xml:space="preserve">640302105210070018</t>
  </si>
  <si>
    <t xml:space="preserve">余强</t>
  </si>
  <si>
    <t xml:space="preserve">640302105210070019</t>
  </si>
  <si>
    <t xml:space="preserve">董宏斌</t>
  </si>
  <si>
    <t xml:space="preserve">640302105210070020</t>
  </si>
  <si>
    <t xml:space="preserve">640302105210070021</t>
  </si>
  <si>
    <t xml:space="preserve">陈朝</t>
  </si>
  <si>
    <t xml:space="preserve">640302105210070022</t>
  </si>
  <si>
    <t xml:space="preserve">杨少琴</t>
  </si>
  <si>
    <t xml:space="preserve">640302105210070023</t>
  </si>
  <si>
    <t xml:space="preserve">石忠宁</t>
  </si>
  <si>
    <t xml:space="preserve">640302105210070024</t>
  </si>
  <si>
    <t xml:space="preserve">仇建忠</t>
  </si>
  <si>
    <t xml:space="preserve">640302105210070025</t>
  </si>
  <si>
    <t xml:space="preserve">朱全</t>
  </si>
  <si>
    <t xml:space="preserve">640302105210070026</t>
  </si>
  <si>
    <t xml:space="preserve">640302105210070027</t>
  </si>
  <si>
    <t xml:space="preserve">仇建军</t>
  </si>
  <si>
    <t xml:space="preserve">640302105210070028</t>
  </si>
  <si>
    <t xml:space="preserve">李永华</t>
  </si>
  <si>
    <t xml:space="preserve">640302105210070029</t>
  </si>
  <si>
    <t xml:space="preserve">朱建荣</t>
  </si>
  <si>
    <t xml:space="preserve">640302105210070030</t>
  </si>
  <si>
    <t xml:space="preserve">唐明海</t>
  </si>
  <si>
    <t xml:space="preserve">640302105210070031</t>
  </si>
  <si>
    <t xml:space="preserve">黄录</t>
  </si>
  <si>
    <t xml:space="preserve">640302105210070032</t>
  </si>
  <si>
    <t xml:space="preserve">陈亮</t>
  </si>
  <si>
    <t xml:space="preserve">640302105210070033</t>
  </si>
  <si>
    <t xml:space="preserve">李院平</t>
  </si>
  <si>
    <t xml:space="preserve">640302105210070034</t>
  </si>
  <si>
    <t xml:space="preserve">朱明</t>
  </si>
  <si>
    <t xml:space="preserve">640302105210070035</t>
  </si>
  <si>
    <t xml:space="preserve">陈辉</t>
  </si>
  <si>
    <t xml:space="preserve">640302105210070036</t>
  </si>
  <si>
    <t xml:space="preserve">李金</t>
  </si>
  <si>
    <t xml:space="preserve">640302105210070037</t>
  </si>
  <si>
    <t xml:space="preserve">陈孝</t>
  </si>
  <si>
    <t xml:space="preserve">640302105210070038</t>
  </si>
  <si>
    <t xml:space="preserve">石忠明</t>
  </si>
  <si>
    <t xml:space="preserve">640302105210070039</t>
  </si>
  <si>
    <t xml:space="preserve">陈谦</t>
  </si>
  <si>
    <t xml:space="preserve">640302105210070040</t>
  </si>
  <si>
    <t xml:space="preserve">陈万</t>
  </si>
  <si>
    <t xml:space="preserve">640302105210070041</t>
  </si>
  <si>
    <t xml:space="preserve">黄志斌</t>
  </si>
  <si>
    <t xml:space="preserve">640302105210070042</t>
  </si>
  <si>
    <t xml:space="preserve">黄永东</t>
  </si>
  <si>
    <t xml:space="preserve">640302105210070043</t>
  </si>
  <si>
    <t xml:space="preserve">王金玉</t>
  </si>
  <si>
    <t xml:space="preserve">640302105210070044</t>
  </si>
  <si>
    <t xml:space="preserve">黄少斌</t>
  </si>
  <si>
    <t xml:space="preserve">640302105210070045</t>
  </si>
  <si>
    <t xml:space="preserve">李正东</t>
  </si>
  <si>
    <t xml:space="preserve">640302105210070046</t>
  </si>
  <si>
    <t xml:space="preserve">董喜</t>
  </si>
  <si>
    <t xml:space="preserve">640302105210070047</t>
  </si>
  <si>
    <t xml:space="preserve">董建忠</t>
  </si>
  <si>
    <t xml:space="preserve">640302105210070048</t>
  </si>
  <si>
    <t xml:space="preserve">董宏伟</t>
  </si>
  <si>
    <t xml:space="preserve">640302105210070049</t>
  </si>
  <si>
    <t xml:space="preserve">朱涛</t>
  </si>
  <si>
    <t xml:space="preserve">640302105210070050</t>
  </si>
  <si>
    <t xml:space="preserve">王珠</t>
  </si>
  <si>
    <t xml:space="preserve">640302105210070051</t>
  </si>
  <si>
    <t xml:space="preserve">陈建国</t>
  </si>
  <si>
    <t xml:space="preserve">640302105210070052</t>
  </si>
  <si>
    <t xml:space="preserve">陈占国</t>
  </si>
  <si>
    <t xml:space="preserve">640302105210070053</t>
  </si>
  <si>
    <t xml:space="preserve">余鹏</t>
  </si>
  <si>
    <t xml:space="preserve">640302105210070054</t>
  </si>
  <si>
    <t xml:space="preserve">石国肖</t>
  </si>
  <si>
    <t xml:space="preserve">640302105210070056</t>
  </si>
  <si>
    <t xml:space="preserve">朱建忠</t>
  </si>
  <si>
    <t xml:space="preserve">640302105210070057</t>
  </si>
  <si>
    <t xml:space="preserve">640302105210070058</t>
  </si>
  <si>
    <t xml:space="preserve">张国强</t>
  </si>
  <si>
    <t xml:space="preserve">640302105210070059</t>
  </si>
  <si>
    <t xml:space="preserve">石忠平</t>
  </si>
  <si>
    <t xml:space="preserve">640302105210070060</t>
  </si>
  <si>
    <t xml:space="preserve">郭邦祥</t>
  </si>
  <si>
    <t xml:space="preserve">640302105210070061</t>
  </si>
  <si>
    <t xml:space="preserve">朱兵银</t>
  </si>
  <si>
    <t xml:space="preserve">640302105210070062</t>
  </si>
  <si>
    <t xml:space="preserve">李强</t>
  </si>
  <si>
    <t xml:space="preserve">640302105210070063</t>
  </si>
  <si>
    <t xml:space="preserve">朱斌</t>
  </si>
  <si>
    <t xml:space="preserve">640302105210070064</t>
  </si>
  <si>
    <t xml:space="preserve">梁建国</t>
  </si>
  <si>
    <t xml:space="preserve">640302105210070065</t>
  </si>
  <si>
    <t xml:space="preserve">来建国</t>
  </si>
  <si>
    <t xml:space="preserve">640302105210070066</t>
  </si>
  <si>
    <t xml:space="preserve">640302105210070067</t>
  </si>
  <si>
    <t xml:space="preserve">余海岩</t>
  </si>
  <si>
    <t xml:space="preserve">640302105210070068</t>
  </si>
  <si>
    <t xml:space="preserve">朱建功</t>
  </si>
  <si>
    <t xml:space="preserve">640302105210070069</t>
  </si>
  <si>
    <t xml:space="preserve">陈怀军</t>
  </si>
  <si>
    <t xml:space="preserve">640302105210070070</t>
  </si>
  <si>
    <t xml:space="preserve">640302105210070071</t>
  </si>
  <si>
    <t xml:space="preserve">唐明山</t>
  </si>
  <si>
    <t xml:space="preserve">640302105210070073</t>
  </si>
  <si>
    <t xml:space="preserve">640302105210070074</t>
  </si>
  <si>
    <t xml:space="preserve">霍小花</t>
  </si>
  <si>
    <t xml:space="preserve">640302105210070076</t>
  </si>
  <si>
    <t xml:space="preserve">李智</t>
  </si>
  <si>
    <t xml:space="preserve">640302105210070077</t>
  </si>
  <si>
    <t xml:space="preserve">朱建越</t>
  </si>
  <si>
    <t xml:space="preserve">640302105210070078</t>
  </si>
  <si>
    <t xml:space="preserve">陈银仓</t>
  </si>
  <si>
    <t xml:space="preserve">640302105210070079</t>
  </si>
  <si>
    <t xml:space="preserve">杨红英</t>
  </si>
  <si>
    <t xml:space="preserve">640302105210070080</t>
  </si>
  <si>
    <t xml:space="preserve">朱孝</t>
  </si>
  <si>
    <t xml:space="preserve">640302105210070081</t>
  </si>
  <si>
    <t xml:space="preserve">朱建宁</t>
  </si>
  <si>
    <t xml:space="preserve">640302105210070082</t>
  </si>
  <si>
    <t xml:space="preserve">陈凤霞</t>
  </si>
  <si>
    <t xml:space="preserve">640302105210070083</t>
  </si>
  <si>
    <t xml:space="preserve">陈智</t>
  </si>
  <si>
    <t xml:space="preserve">640302105210070084</t>
  </si>
  <si>
    <t xml:space="preserve">彭海</t>
  </si>
  <si>
    <t xml:space="preserve">640302105210070085</t>
  </si>
  <si>
    <t xml:space="preserve">唐保成</t>
  </si>
  <si>
    <t xml:space="preserve">640302105210070086</t>
  </si>
  <si>
    <t xml:space="preserve">唐玲娣</t>
  </si>
  <si>
    <t xml:space="preserve">640302105210070087</t>
  </si>
  <si>
    <t xml:space="preserve">朱东</t>
  </si>
  <si>
    <t xml:space="preserve">640302105210070088</t>
  </si>
  <si>
    <t xml:space="preserve">李春玲</t>
  </si>
  <si>
    <t xml:space="preserve">640302105210070089</t>
  </si>
  <si>
    <t xml:space="preserve">李银</t>
  </si>
  <si>
    <t xml:space="preserve">640302105210070090</t>
  </si>
  <si>
    <t xml:space="preserve">彭术珍</t>
  </si>
  <si>
    <t xml:space="preserve">640302105210070091</t>
  </si>
  <si>
    <t xml:space="preserve">唐辉</t>
  </si>
  <si>
    <t xml:space="preserve">640302105210070092</t>
  </si>
  <si>
    <t xml:space="preserve">李库</t>
  </si>
  <si>
    <t xml:space="preserve">640302105210070093</t>
  </si>
  <si>
    <t xml:space="preserve">640302105210070094</t>
  </si>
  <si>
    <t xml:space="preserve">余勤</t>
  </si>
  <si>
    <t xml:space="preserve">640302105210070095</t>
  </si>
  <si>
    <t xml:space="preserve">朱志元</t>
  </si>
  <si>
    <t xml:space="preserve">640302105210070096</t>
  </si>
  <si>
    <t xml:space="preserve">640302105210070097</t>
  </si>
  <si>
    <t xml:space="preserve">黄林平</t>
  </si>
  <si>
    <t xml:space="preserve">640302105210070099</t>
  </si>
  <si>
    <t xml:space="preserve">余秀珍</t>
  </si>
  <si>
    <t xml:space="preserve">640302105210070100</t>
  </si>
  <si>
    <t xml:space="preserve">李斌</t>
  </si>
  <si>
    <t xml:space="preserve">640302105210070101</t>
  </si>
  <si>
    <t xml:space="preserve">朱建涛</t>
  </si>
  <si>
    <t xml:space="preserve">640302105210070103</t>
  </si>
  <si>
    <t xml:space="preserve">蔡淑芳</t>
  </si>
  <si>
    <t xml:space="preserve">640302105210070104</t>
  </si>
  <si>
    <t xml:space="preserve">黄少刚</t>
  </si>
  <si>
    <t xml:space="preserve">640302105210070105</t>
  </si>
  <si>
    <t xml:space="preserve">仇自强</t>
  </si>
  <si>
    <t xml:space="preserve">640302105210070106</t>
  </si>
  <si>
    <t xml:space="preserve">朱建银</t>
  </si>
  <si>
    <t xml:space="preserve">640302105210070107</t>
  </si>
  <si>
    <t xml:space="preserve">640302105210070108</t>
  </si>
  <si>
    <t xml:space="preserve">陈银刚</t>
  </si>
  <si>
    <t xml:space="preserve">640302105210070109</t>
  </si>
  <si>
    <t xml:space="preserve">陈琛</t>
  </si>
  <si>
    <t xml:space="preserve">640302105210070110</t>
  </si>
  <si>
    <t xml:space="preserve">郭根保</t>
  </si>
  <si>
    <t xml:space="preserve">640302105210070111</t>
  </si>
  <si>
    <t xml:space="preserve">郭志保</t>
  </si>
  <si>
    <t xml:space="preserve">640302105210070112</t>
  </si>
  <si>
    <t xml:space="preserve">孙文娟</t>
  </si>
  <si>
    <t xml:space="preserve">640302105210070113</t>
  </si>
  <si>
    <t xml:space="preserve">李磊</t>
  </si>
  <si>
    <t xml:space="preserve">640302105210070114</t>
  </si>
  <si>
    <t xml:space="preserve">彭立刚</t>
  </si>
  <si>
    <t xml:space="preserve">640302105210070115</t>
  </si>
  <si>
    <t xml:space="preserve">朱建龙</t>
  </si>
  <si>
    <t xml:space="preserve">640302105210080001</t>
  </si>
  <si>
    <t xml:space="preserve">聂守银</t>
  </si>
  <si>
    <t xml:space="preserve">640302105210080002</t>
  </si>
  <si>
    <t xml:space="preserve">孙国庆</t>
  </si>
  <si>
    <t xml:space="preserve">640302105210080003</t>
  </si>
  <si>
    <t xml:space="preserve">朱继国</t>
  </si>
  <si>
    <t xml:space="preserve">640302105210080004</t>
  </si>
  <si>
    <t xml:space="preserve">杨风珍</t>
  </si>
  <si>
    <t xml:space="preserve">640302105210080005</t>
  </si>
  <si>
    <t xml:space="preserve">640302105210080006</t>
  </si>
  <si>
    <t xml:space="preserve">李广喜</t>
  </si>
  <si>
    <t xml:space="preserve">640302105210080007</t>
  </si>
  <si>
    <t xml:space="preserve">汪建忠</t>
  </si>
  <si>
    <t xml:space="preserve">640302105210080008</t>
  </si>
  <si>
    <t xml:space="preserve">640302105210080009</t>
  </si>
  <si>
    <t xml:space="preserve">朱学勤</t>
  </si>
  <si>
    <t xml:space="preserve">640302105210080010</t>
  </si>
  <si>
    <t xml:space="preserve">640302105210080011</t>
  </si>
  <si>
    <t xml:space="preserve">王玉山</t>
  </si>
  <si>
    <t xml:space="preserve">640302105210080012</t>
  </si>
  <si>
    <t xml:space="preserve">顾林</t>
  </si>
  <si>
    <t xml:space="preserve">640302105210080013</t>
  </si>
  <si>
    <t xml:space="preserve">640302105210080014</t>
  </si>
  <si>
    <t xml:space="preserve">朱志明</t>
  </si>
  <si>
    <t xml:space="preserve">640302105210080015</t>
  </si>
  <si>
    <t xml:space="preserve">朱继财</t>
  </si>
  <si>
    <t xml:space="preserve">640302105210080016</t>
  </si>
  <si>
    <t xml:space="preserve">朱光海</t>
  </si>
  <si>
    <t xml:space="preserve">640302105210080017</t>
  </si>
  <si>
    <t xml:space="preserve">朱广林</t>
  </si>
  <si>
    <t xml:space="preserve">640302105210080018</t>
  </si>
  <si>
    <t xml:space="preserve">640302105210080019</t>
  </si>
  <si>
    <t xml:space="preserve">朱思玉</t>
  </si>
  <si>
    <t xml:space="preserve">640302105210080020</t>
  </si>
  <si>
    <t xml:space="preserve">袁凤莲</t>
  </si>
  <si>
    <t xml:space="preserve">640302105210080021</t>
  </si>
  <si>
    <t xml:space="preserve">640302105210080022</t>
  </si>
  <si>
    <t xml:space="preserve">龙文</t>
  </si>
  <si>
    <t xml:space="preserve">640302105210080023</t>
  </si>
  <si>
    <t xml:space="preserve">张志东</t>
  </si>
  <si>
    <t xml:space="preserve">640302105210080024</t>
  </si>
  <si>
    <t xml:space="preserve">张志斌</t>
  </si>
  <si>
    <t xml:space="preserve">640302105210080025</t>
  </si>
  <si>
    <t xml:space="preserve">朱志文</t>
  </si>
  <si>
    <t xml:space="preserve">640302105210080026</t>
  </si>
  <si>
    <t xml:space="preserve">聂海英</t>
  </si>
  <si>
    <t xml:space="preserve">640302105210080027</t>
  </si>
  <si>
    <t xml:space="preserve">曾益香</t>
  </si>
  <si>
    <t xml:space="preserve">640302105210080028</t>
  </si>
  <si>
    <t xml:space="preserve">贾军</t>
  </si>
  <si>
    <t xml:space="preserve">640302105210080029</t>
  </si>
  <si>
    <t xml:space="preserve">640302105210080030</t>
  </si>
  <si>
    <t xml:space="preserve">贾学银</t>
  </si>
  <si>
    <t xml:space="preserve">640302105210080031</t>
  </si>
  <si>
    <t xml:space="preserve">汪剑云</t>
  </si>
  <si>
    <t xml:space="preserve">640302105210080032</t>
  </si>
  <si>
    <t xml:space="preserve">哈凤琴</t>
  </si>
  <si>
    <t xml:space="preserve">640302105210080033</t>
  </si>
  <si>
    <t xml:space="preserve">张学军</t>
  </si>
  <si>
    <t xml:space="preserve">640302105210080034</t>
  </si>
  <si>
    <t xml:space="preserve">朱银</t>
  </si>
  <si>
    <t xml:space="preserve">640302105210080035</t>
  </si>
  <si>
    <t xml:space="preserve">罗文忠</t>
  </si>
  <si>
    <t xml:space="preserve">640302105210080036</t>
  </si>
  <si>
    <t xml:space="preserve">唐军</t>
  </si>
  <si>
    <t xml:space="preserve">640302105210080037</t>
  </si>
  <si>
    <t xml:space="preserve">640302105210080038</t>
  </si>
  <si>
    <t xml:space="preserve">张志忠</t>
  </si>
  <si>
    <t xml:space="preserve">640302105210080039</t>
  </si>
  <si>
    <t xml:space="preserve">640302105210080041</t>
  </si>
  <si>
    <t xml:space="preserve">王红萍</t>
  </si>
  <si>
    <t xml:space="preserve">640302105210080040</t>
  </si>
  <si>
    <t xml:space="preserve">王云</t>
  </si>
  <si>
    <t xml:space="preserve">640302105210080042</t>
  </si>
  <si>
    <t xml:space="preserve">李广成</t>
  </si>
  <si>
    <t xml:space="preserve">640302105210080043</t>
  </si>
  <si>
    <t xml:space="preserve">640302105210080044</t>
  </si>
  <si>
    <t xml:space="preserve">朱平</t>
  </si>
  <si>
    <t xml:space="preserve">640302105210080045</t>
  </si>
  <si>
    <t xml:space="preserve">罗文军</t>
  </si>
  <si>
    <t xml:space="preserve">640302105210080046</t>
  </si>
  <si>
    <t xml:space="preserve">朱玉</t>
  </si>
  <si>
    <t xml:space="preserve">640302105210080047</t>
  </si>
  <si>
    <t xml:space="preserve">罗文兵</t>
  </si>
  <si>
    <t xml:space="preserve">640302105210080048</t>
  </si>
  <si>
    <t xml:space="preserve">聂守敬</t>
  </si>
  <si>
    <t xml:space="preserve">640302105210080049</t>
  </si>
  <si>
    <t xml:space="preserve">郭凤玲</t>
  </si>
  <si>
    <t xml:space="preserve">640302105210080050</t>
  </si>
  <si>
    <t xml:space="preserve">唐学斌</t>
  </si>
  <si>
    <t xml:space="preserve">640302105210080051</t>
  </si>
  <si>
    <t xml:space="preserve">贾云</t>
  </si>
  <si>
    <t xml:space="preserve">640302105210080052</t>
  </si>
  <si>
    <t xml:space="preserve">张佳</t>
  </si>
  <si>
    <t xml:space="preserve">640302105210080053</t>
  </si>
  <si>
    <t xml:space="preserve">景淑凤</t>
  </si>
  <si>
    <t xml:space="preserve">640302105210080054</t>
  </si>
  <si>
    <t xml:space="preserve">汪建国</t>
  </si>
  <si>
    <t xml:space="preserve">640302105210080055</t>
  </si>
  <si>
    <t xml:space="preserve">曹莹</t>
  </si>
  <si>
    <t xml:space="preserve">640302105210080056</t>
  </si>
  <si>
    <t xml:space="preserve">640302105210080057</t>
  </si>
  <si>
    <t xml:space="preserve">杨学玲</t>
  </si>
  <si>
    <t xml:space="preserve">640302105210080058</t>
  </si>
  <si>
    <t xml:space="preserve">朱祥</t>
  </si>
  <si>
    <t xml:space="preserve">640302105210080059</t>
  </si>
  <si>
    <t xml:space="preserve">何凤琴</t>
  </si>
  <si>
    <t xml:space="preserve">640302105210080060</t>
  </si>
  <si>
    <t xml:space="preserve">付慧苹</t>
  </si>
  <si>
    <t xml:space="preserve">640302105210080061</t>
  </si>
  <si>
    <t xml:space="preserve">640302105210080062</t>
  </si>
  <si>
    <t xml:space="preserve">唐红梅</t>
  </si>
  <si>
    <t xml:space="preserve">640302105210080063</t>
  </si>
  <si>
    <t xml:space="preserve">朱忠</t>
  </si>
  <si>
    <t xml:space="preserve">640302105210080064</t>
  </si>
  <si>
    <t xml:space="preserve">张学祥</t>
  </si>
  <si>
    <t xml:space="preserve">640302105210080065</t>
  </si>
  <si>
    <t xml:space="preserve">640302105210080066</t>
  </si>
  <si>
    <t xml:space="preserve">王芳</t>
  </si>
  <si>
    <t xml:space="preserve">640302105210080067</t>
  </si>
  <si>
    <t xml:space="preserve">曹吉斌</t>
  </si>
  <si>
    <t xml:space="preserve">640302105210080068</t>
  </si>
  <si>
    <t xml:space="preserve">曹学红</t>
  </si>
  <si>
    <t xml:space="preserve">640302105210080069</t>
  </si>
  <si>
    <t xml:space="preserve">李忠喜</t>
  </si>
  <si>
    <t xml:space="preserve">640302105210080070</t>
  </si>
  <si>
    <t xml:space="preserve">朱苗</t>
  </si>
  <si>
    <t xml:space="preserve">640302105210080071</t>
  </si>
  <si>
    <t xml:space="preserve">640302105210080072</t>
  </si>
  <si>
    <t xml:space="preserve">刘会凤</t>
  </si>
  <si>
    <t xml:space="preserve">640302105210080073</t>
  </si>
  <si>
    <t xml:space="preserve">李建林</t>
  </si>
  <si>
    <t xml:space="preserve">640302105210080074</t>
  </si>
  <si>
    <t xml:space="preserve">朱业</t>
  </si>
  <si>
    <t xml:space="preserve">640302105210080075</t>
  </si>
  <si>
    <t xml:space="preserve">唐伏</t>
  </si>
  <si>
    <t xml:space="preserve">640302105210080076</t>
  </si>
  <si>
    <t xml:space="preserve">朱存顺</t>
  </si>
  <si>
    <t xml:space="preserve">640302105210080077</t>
  </si>
  <si>
    <t xml:space="preserve">640302105210080078</t>
  </si>
  <si>
    <t xml:space="preserve">朱海银</t>
  </si>
  <si>
    <t xml:space="preserve">640302105210080079</t>
  </si>
  <si>
    <t xml:space="preserve">周平</t>
  </si>
  <si>
    <t xml:space="preserve">640302105210080080</t>
  </si>
  <si>
    <t xml:space="preserve">朱发明</t>
  </si>
  <si>
    <t xml:space="preserve">640302105210080081</t>
  </si>
  <si>
    <t xml:space="preserve">朱海明</t>
  </si>
  <si>
    <t xml:space="preserve">640302105210080082</t>
  </si>
  <si>
    <t xml:space="preserve">朱立云</t>
  </si>
  <si>
    <t xml:space="preserve">640302105210080083</t>
  </si>
  <si>
    <t xml:space="preserve">刘淑苹</t>
  </si>
  <si>
    <t xml:space="preserve">640302105210080084</t>
  </si>
  <si>
    <t xml:space="preserve">朱宏</t>
  </si>
  <si>
    <t xml:space="preserve">640302105210080085</t>
  </si>
  <si>
    <t xml:space="preserve">朱国</t>
  </si>
  <si>
    <t xml:space="preserve">640302105210080086</t>
  </si>
  <si>
    <t xml:space="preserve">苏全玉</t>
  </si>
  <si>
    <t xml:space="preserve">640302105210080087</t>
  </si>
  <si>
    <t xml:space="preserve">顾琴花</t>
  </si>
  <si>
    <t xml:space="preserve">640302105210080088</t>
  </si>
  <si>
    <t xml:space="preserve">苏全保</t>
  </si>
  <si>
    <t xml:space="preserve">640302105210080089</t>
  </si>
  <si>
    <t xml:space="preserve">罗兵</t>
  </si>
  <si>
    <t xml:space="preserve">640302105210080090</t>
  </si>
  <si>
    <t xml:space="preserve">曹建忠</t>
  </si>
  <si>
    <t xml:space="preserve">640302105210080091</t>
  </si>
  <si>
    <t xml:space="preserve">曹建军</t>
  </si>
  <si>
    <t xml:space="preserve">640302105210080092</t>
  </si>
  <si>
    <t xml:space="preserve">李建文</t>
  </si>
  <si>
    <t xml:space="preserve">640302105210080093</t>
  </si>
  <si>
    <t xml:space="preserve">石春兰</t>
  </si>
  <si>
    <t xml:space="preserve">640302105210080094</t>
  </si>
  <si>
    <t xml:space="preserve">640302105210080095</t>
  </si>
  <si>
    <t xml:space="preserve">640302105210080096</t>
  </si>
  <si>
    <t xml:space="preserve">朱存</t>
  </si>
  <si>
    <t xml:space="preserve">640302105210080097</t>
  </si>
  <si>
    <t xml:space="preserve">曹淑芳</t>
  </si>
  <si>
    <t xml:space="preserve">640302105210080098</t>
  </si>
  <si>
    <t xml:space="preserve">朱才</t>
  </si>
  <si>
    <t xml:space="preserve">640302105210080099</t>
  </si>
  <si>
    <t xml:space="preserve">朱建军</t>
  </si>
  <si>
    <t xml:space="preserve">640302105210080101</t>
  </si>
  <si>
    <t xml:space="preserve">朱飞</t>
  </si>
  <si>
    <t xml:space="preserve">640302105210080104</t>
  </si>
  <si>
    <t xml:space="preserve">石月红</t>
  </si>
  <si>
    <t xml:space="preserve">640302105210080106</t>
  </si>
  <si>
    <t xml:space="preserve">贾强</t>
  </si>
  <si>
    <t xml:space="preserve">640302105210080107</t>
  </si>
  <si>
    <t xml:space="preserve">李光伏</t>
  </si>
  <si>
    <t xml:space="preserve">640302105210080108</t>
  </si>
  <si>
    <t xml:space="preserve">李学山</t>
  </si>
  <si>
    <t xml:space="preserve">640302105210080109</t>
  </si>
  <si>
    <t xml:space="preserve">640302105210080110</t>
  </si>
  <si>
    <t xml:space="preserve">罗文成</t>
  </si>
  <si>
    <t xml:space="preserve">640302105210080111</t>
  </si>
  <si>
    <t xml:space="preserve">640302105210080113</t>
  </si>
  <si>
    <t xml:space="preserve">张景</t>
  </si>
  <si>
    <t xml:space="preserve">640302105210080115</t>
  </si>
  <si>
    <t xml:space="preserve">640302105210080116</t>
  </si>
  <si>
    <t xml:space="preserve">朱志军</t>
  </si>
  <si>
    <t xml:space="preserve">640302105210080117</t>
  </si>
  <si>
    <t xml:space="preserve">朱香</t>
  </si>
  <si>
    <t xml:space="preserve">640302105210080118</t>
  </si>
  <si>
    <t xml:space="preserve">朱瑛</t>
  </si>
  <si>
    <t xml:space="preserve">640302105210080125</t>
  </si>
  <si>
    <t xml:space="preserve">陈秀梅</t>
  </si>
  <si>
    <t xml:space="preserve">640302105210080127</t>
  </si>
  <si>
    <t xml:space="preserve">朱万义</t>
  </si>
  <si>
    <t xml:space="preserve">640302105210080129</t>
  </si>
  <si>
    <t xml:space="preserve">朱志兵</t>
  </si>
  <si>
    <t xml:space="preserve">640302105210080130</t>
  </si>
  <si>
    <t xml:space="preserve">640302105210080131</t>
  </si>
  <si>
    <t xml:space="preserve">朱海宝</t>
  </si>
  <si>
    <t xml:space="preserve">640302105210080132</t>
  </si>
  <si>
    <t xml:space="preserve">640302105210080133</t>
  </si>
  <si>
    <t xml:space="preserve">朱胜</t>
  </si>
  <si>
    <t xml:space="preserve">640302105210080134</t>
  </si>
  <si>
    <t xml:space="preserve">朱建民</t>
  </si>
  <si>
    <t xml:space="preserve">640302105210080135</t>
  </si>
  <si>
    <t xml:space="preserve">640302105210080136</t>
  </si>
  <si>
    <t xml:space="preserve">朱建国</t>
  </si>
  <si>
    <t xml:space="preserve">640302105210080137</t>
  </si>
  <si>
    <t xml:space="preserve">朱志永</t>
  </si>
  <si>
    <t xml:space="preserve">640302105210080138</t>
  </si>
  <si>
    <t xml:space="preserve">贾学岭</t>
  </si>
  <si>
    <t xml:space="preserve">640302105210080139</t>
  </si>
  <si>
    <t xml:space="preserve">龙海东</t>
  </si>
  <si>
    <t xml:space="preserve">640302105210080140</t>
  </si>
  <si>
    <t xml:space="preserve">曾淑琴</t>
  </si>
  <si>
    <t xml:space="preserve">640302105210080141</t>
  </si>
  <si>
    <t xml:space="preserve">张小兵</t>
  </si>
  <si>
    <t xml:space="preserve">640302105210080142</t>
  </si>
  <si>
    <t xml:space="preserve">张小青</t>
  </si>
  <si>
    <t xml:space="preserve">640302105210080144</t>
  </si>
  <si>
    <t xml:space="preserve">640302105210090001</t>
  </si>
  <si>
    <t xml:space="preserve">朱安</t>
  </si>
  <si>
    <t xml:space="preserve">640302105210090002</t>
  </si>
  <si>
    <t xml:space="preserve">余国琴</t>
  </si>
  <si>
    <t xml:space="preserve">640302105210090003</t>
  </si>
  <si>
    <t xml:space="preserve">顾学东</t>
  </si>
  <si>
    <t xml:space="preserve">640302105210090004</t>
  </si>
  <si>
    <t xml:space="preserve">张文宗</t>
  </si>
  <si>
    <t xml:space="preserve">640302105210090005</t>
  </si>
  <si>
    <t xml:space="preserve">朱学</t>
  </si>
  <si>
    <t xml:space="preserve">640302105210090006</t>
  </si>
  <si>
    <t xml:space="preserve">孙举</t>
  </si>
  <si>
    <t xml:space="preserve">640302105210090007</t>
  </si>
  <si>
    <t xml:space="preserve">孙良银</t>
  </si>
  <si>
    <t xml:space="preserve">640302105210090008</t>
  </si>
  <si>
    <t xml:space="preserve">赵金仁</t>
  </si>
  <si>
    <t xml:space="preserve">640302105210090009</t>
  </si>
  <si>
    <t xml:space="preserve">640302105210090010</t>
  </si>
  <si>
    <t xml:space="preserve">朱彪</t>
  </si>
  <si>
    <t xml:space="preserve">640302105210090011</t>
  </si>
  <si>
    <t xml:space="preserve">袁淑琴</t>
  </si>
  <si>
    <t xml:space="preserve">640302105210090012</t>
  </si>
  <si>
    <t xml:space="preserve">顾学军</t>
  </si>
  <si>
    <t xml:space="preserve">640302105210090013</t>
  </si>
  <si>
    <t xml:space="preserve">顾学明</t>
  </si>
  <si>
    <t xml:space="preserve">640302105210090014</t>
  </si>
  <si>
    <t xml:space="preserve">吴海龙</t>
  </si>
  <si>
    <t xml:space="preserve">640302105210090015</t>
  </si>
  <si>
    <t xml:space="preserve">朱丛</t>
  </si>
  <si>
    <t xml:space="preserve">640302105210090016</t>
  </si>
  <si>
    <t xml:space="preserve">吴海军</t>
  </si>
  <si>
    <t xml:space="preserve">640302105210090017</t>
  </si>
  <si>
    <t xml:space="preserve">朱虎</t>
  </si>
  <si>
    <t xml:space="preserve">640302105210090018</t>
  </si>
  <si>
    <t xml:space="preserve">孙良文</t>
  </si>
  <si>
    <t xml:space="preserve">640302105210090019</t>
  </si>
  <si>
    <t xml:space="preserve">马巨文</t>
  </si>
  <si>
    <t xml:space="preserve">640302105210090020</t>
  </si>
  <si>
    <t xml:space="preserve">陈玉霞</t>
  </si>
  <si>
    <t xml:space="preserve">640302105210090021</t>
  </si>
  <si>
    <t xml:space="preserve">孙正忠</t>
  </si>
  <si>
    <t xml:space="preserve">640302105210090022</t>
  </si>
  <si>
    <t xml:space="preserve">朱海平</t>
  </si>
  <si>
    <t xml:space="preserve">640302105210090023</t>
  </si>
  <si>
    <t xml:space="preserve">陈万根</t>
  </si>
  <si>
    <t xml:space="preserve">640302105210090024</t>
  </si>
  <si>
    <t xml:space="preserve">朱金仁</t>
  </si>
  <si>
    <t xml:space="preserve">640302105210090025</t>
  </si>
  <si>
    <t xml:space="preserve">朱杰</t>
  </si>
  <si>
    <t xml:space="preserve">640302105210090026</t>
  </si>
  <si>
    <t xml:space="preserve">孙良鸿</t>
  </si>
  <si>
    <t xml:space="preserve">640302105210090027</t>
  </si>
  <si>
    <t xml:space="preserve">李生成</t>
  </si>
  <si>
    <t xml:space="preserve">640302105210090028</t>
  </si>
  <si>
    <t xml:space="preserve">朱学会</t>
  </si>
  <si>
    <t xml:space="preserve">640302105210090029</t>
  </si>
  <si>
    <t xml:space="preserve">孙科</t>
  </si>
  <si>
    <t xml:space="preserve">640302105210090030</t>
  </si>
  <si>
    <t xml:space="preserve">张圆荣</t>
  </si>
  <si>
    <t xml:space="preserve">640302105210090031</t>
  </si>
  <si>
    <t xml:space="preserve">朱伏玉</t>
  </si>
  <si>
    <t xml:space="preserve">640302105210090032</t>
  </si>
  <si>
    <t xml:space="preserve">韩仁</t>
  </si>
  <si>
    <t xml:space="preserve">640302105210090033</t>
  </si>
  <si>
    <t xml:space="preserve">赵金明</t>
  </si>
  <si>
    <t xml:space="preserve">640302105210090034</t>
  </si>
  <si>
    <t xml:space="preserve">牛军</t>
  </si>
  <si>
    <t xml:space="preserve">640302105210090035</t>
  </si>
  <si>
    <t xml:space="preserve">孙平安</t>
  </si>
  <si>
    <t xml:space="preserve">640302105210090036</t>
  </si>
  <si>
    <t xml:space="preserve">朱孙华</t>
  </si>
  <si>
    <t xml:space="preserve">640302105210090037</t>
  </si>
  <si>
    <t xml:space="preserve">张玉孝</t>
  </si>
  <si>
    <t xml:space="preserve">640302105210090038</t>
  </si>
  <si>
    <t xml:space="preserve">张玉忠</t>
  </si>
  <si>
    <t xml:space="preserve">640302105210090039</t>
  </si>
  <si>
    <t xml:space="preserve">孙洪彬</t>
  </si>
  <si>
    <t xml:space="preserve">640302105210090040</t>
  </si>
  <si>
    <t xml:space="preserve">艾建军</t>
  </si>
  <si>
    <t xml:space="preserve">640302105210090041</t>
  </si>
  <si>
    <t xml:space="preserve">朱开</t>
  </si>
  <si>
    <t xml:space="preserve">640302105210090042</t>
  </si>
  <si>
    <t xml:space="preserve">朱学兵</t>
  </si>
  <si>
    <t xml:space="preserve">640302105210090043</t>
  </si>
  <si>
    <t xml:space="preserve">朱海安</t>
  </si>
  <si>
    <t xml:space="preserve">640302105210090044</t>
  </si>
  <si>
    <t xml:space="preserve">朱学正</t>
  </si>
  <si>
    <t xml:space="preserve">640302105210090045</t>
  </si>
  <si>
    <t xml:space="preserve">韩巨成</t>
  </si>
  <si>
    <t xml:space="preserve">640302105210090046</t>
  </si>
  <si>
    <t xml:space="preserve">赵举</t>
  </si>
  <si>
    <t xml:space="preserve">640302105210090047</t>
  </si>
  <si>
    <t xml:space="preserve">顾成</t>
  </si>
  <si>
    <t xml:space="preserve">640302105210090048</t>
  </si>
  <si>
    <t xml:space="preserve">朱立仁</t>
  </si>
  <si>
    <t xml:space="preserve">640302105210090049</t>
  </si>
  <si>
    <t xml:space="preserve">孙良荣</t>
  </si>
  <si>
    <t xml:space="preserve">640302105210090050</t>
  </si>
  <si>
    <t xml:space="preserve">孙正华</t>
  </si>
  <si>
    <t xml:space="preserve">640302105210090051</t>
  </si>
  <si>
    <t xml:space="preserve">孙洪峰</t>
  </si>
  <si>
    <t xml:space="preserve">640302105210090052</t>
  </si>
  <si>
    <t xml:space="preserve">艾义</t>
  </si>
  <si>
    <t xml:space="preserve">640302105210090053</t>
  </si>
  <si>
    <t xml:space="preserve">孙顶</t>
  </si>
  <si>
    <t xml:space="preserve">640302105210090054</t>
  </si>
  <si>
    <t xml:space="preserve">秦生玉</t>
  </si>
  <si>
    <t xml:space="preserve">640302105210090055</t>
  </si>
  <si>
    <t xml:space="preserve">朱朴</t>
  </si>
  <si>
    <t xml:space="preserve">640302105210090056</t>
  </si>
  <si>
    <t xml:space="preserve">顾学兵</t>
  </si>
  <si>
    <t xml:space="preserve">640302105210090057</t>
  </si>
  <si>
    <t xml:space="preserve">杨文忠</t>
  </si>
  <si>
    <t xml:space="preserve">640302105210090058</t>
  </si>
  <si>
    <t xml:space="preserve">牛孝</t>
  </si>
  <si>
    <t xml:space="preserve">640302105210090059</t>
  </si>
  <si>
    <t xml:space="preserve">张忠</t>
  </si>
  <si>
    <t xml:space="preserve">640302105210090060</t>
  </si>
  <si>
    <t xml:space="preserve">640302105210090061</t>
  </si>
  <si>
    <t xml:space="preserve">孙强</t>
  </si>
  <si>
    <t xml:space="preserve">640302105210090062</t>
  </si>
  <si>
    <t xml:space="preserve">孙振军</t>
  </si>
  <si>
    <t xml:space="preserve">640302105210090063</t>
  </si>
  <si>
    <t xml:space="preserve">孙来明</t>
  </si>
  <si>
    <t xml:space="preserve">640302105210090064</t>
  </si>
  <si>
    <t xml:space="preserve">孙正平</t>
  </si>
  <si>
    <t xml:space="preserve">640302105210090065</t>
  </si>
  <si>
    <t xml:space="preserve">杨虎</t>
  </si>
  <si>
    <t xml:space="preserve">640302105210090067</t>
  </si>
  <si>
    <t xml:space="preserve">孙志鑫</t>
  </si>
  <si>
    <t xml:space="preserve">640302105210090068</t>
  </si>
  <si>
    <t xml:space="preserve">孙福来</t>
  </si>
  <si>
    <t xml:space="preserve">640302105210090069</t>
  </si>
  <si>
    <t xml:space="preserve">孙良勤</t>
  </si>
  <si>
    <t xml:space="preserve">640302105210090070</t>
  </si>
  <si>
    <t xml:space="preserve">张孝</t>
  </si>
  <si>
    <t xml:space="preserve">640302105210090071</t>
  </si>
  <si>
    <t xml:space="preserve">秦翠英</t>
  </si>
  <si>
    <t xml:space="preserve">640302105210090072</t>
  </si>
  <si>
    <t xml:space="preserve">朱治</t>
  </si>
  <si>
    <t xml:space="preserve">640302105210090073</t>
  </si>
  <si>
    <t xml:space="preserve">朱金明</t>
  </si>
  <si>
    <t xml:space="preserve">640302105210090074</t>
  </si>
  <si>
    <t xml:space="preserve">640302105210090076</t>
  </si>
  <si>
    <t xml:space="preserve">毛玲芳</t>
  </si>
  <si>
    <t xml:space="preserve">640302105210090077</t>
  </si>
  <si>
    <t xml:space="preserve">朱海云</t>
  </si>
  <si>
    <t xml:space="preserve">640302105210090079</t>
  </si>
  <si>
    <t xml:space="preserve">640302105210090080</t>
  </si>
  <si>
    <t xml:space="preserve">吴建军</t>
  </si>
  <si>
    <t xml:space="preserve">640302105210090081</t>
  </si>
  <si>
    <t xml:space="preserve">朱素琴</t>
  </si>
  <si>
    <t xml:space="preserve">640302105210090082</t>
  </si>
  <si>
    <t xml:space="preserve">孙良杰</t>
  </si>
  <si>
    <t xml:space="preserve">640302105210090083</t>
  </si>
  <si>
    <t xml:space="preserve">权忠</t>
  </si>
  <si>
    <t xml:space="preserve">640302105210090084</t>
  </si>
  <si>
    <t xml:space="preserve">孙兵</t>
  </si>
  <si>
    <t xml:space="preserve">640302105210090085</t>
  </si>
  <si>
    <t xml:space="preserve">杨秀珍</t>
  </si>
  <si>
    <t xml:space="preserve">640302105210090086</t>
  </si>
  <si>
    <t xml:space="preserve">朱学仁</t>
  </si>
  <si>
    <t xml:space="preserve">640302105210090087</t>
  </si>
  <si>
    <t xml:space="preserve">孙忠柱</t>
  </si>
  <si>
    <t xml:space="preserve">640302105210090088</t>
  </si>
  <si>
    <t xml:space="preserve">朱晓东</t>
  </si>
  <si>
    <t xml:space="preserve">640302105210090089</t>
  </si>
  <si>
    <t xml:space="preserve">李来锁</t>
  </si>
  <si>
    <t xml:space="preserve">640302105210090090</t>
  </si>
  <si>
    <t xml:space="preserve">顾涛</t>
  </si>
  <si>
    <t xml:space="preserve">640302105210090091</t>
  </si>
  <si>
    <t xml:space="preserve">侯学</t>
  </si>
  <si>
    <t xml:space="preserve">640302105210090092</t>
  </si>
  <si>
    <t xml:space="preserve">韩巨忠</t>
  </si>
  <si>
    <t xml:space="preserve">640302105210090093</t>
  </si>
  <si>
    <t xml:space="preserve">韩巨峰</t>
  </si>
  <si>
    <t xml:space="preserve">640302105210090094</t>
  </si>
  <si>
    <t xml:space="preserve">640302105210090095</t>
  </si>
  <si>
    <t xml:space="preserve">640302105210090096</t>
  </si>
  <si>
    <t xml:space="preserve">孙冠军</t>
  </si>
  <si>
    <t xml:space="preserve">640302105210090097</t>
  </si>
  <si>
    <t xml:space="preserve">640302105210090100</t>
  </si>
  <si>
    <t xml:space="preserve">陈明</t>
  </si>
  <si>
    <t xml:space="preserve">640302105210090101</t>
  </si>
  <si>
    <t xml:space="preserve">孙金</t>
  </si>
  <si>
    <t xml:space="preserve">640302105210090102</t>
  </si>
  <si>
    <t xml:space="preserve">田蕊格</t>
  </si>
  <si>
    <t xml:space="preserve">640302105210090103</t>
  </si>
  <si>
    <t xml:space="preserve">朱海华</t>
  </si>
  <si>
    <t xml:space="preserve">640302105210090104</t>
  </si>
  <si>
    <t xml:space="preserve">朱文</t>
  </si>
  <si>
    <t xml:space="preserve">640302105210090105</t>
  </si>
  <si>
    <t xml:space="preserve">孙少华</t>
  </si>
  <si>
    <t xml:space="preserve">640302105210090106</t>
  </si>
  <si>
    <t xml:space="preserve">牛鑫亮</t>
  </si>
  <si>
    <t xml:space="preserve">640302105210090107</t>
  </si>
  <si>
    <t xml:space="preserve">顾磊</t>
  </si>
  <si>
    <t xml:space="preserve">640302105210090108</t>
  </si>
  <si>
    <t xml:space="preserve">孙振武</t>
  </si>
  <si>
    <t xml:space="preserve">640302105210090109</t>
  </si>
  <si>
    <t xml:space="preserve">孙学功</t>
  </si>
  <si>
    <t xml:space="preserve">640302105210090110</t>
  </si>
  <si>
    <t xml:space="preserve">权海成</t>
  </si>
  <si>
    <t xml:space="preserve">640302105210090111</t>
  </si>
  <si>
    <t xml:space="preserve">赵辉</t>
  </si>
  <si>
    <t xml:space="preserve">640302105210090112</t>
  </si>
  <si>
    <t xml:space="preserve">张义</t>
  </si>
  <si>
    <t xml:space="preserve">640302105210090113</t>
  </si>
  <si>
    <t xml:space="preserve">朱俊丞</t>
  </si>
  <si>
    <t xml:space="preserve">640302105210090114</t>
  </si>
  <si>
    <t xml:space="preserve">孙建全</t>
  </si>
  <si>
    <t xml:space="preserve">640302105210090115</t>
  </si>
  <si>
    <t xml:space="preserve">朱小龙</t>
  </si>
  <si>
    <t xml:space="preserve">640302105210090116</t>
  </si>
  <si>
    <t xml:space="preserve">牛东林</t>
  </si>
  <si>
    <t xml:space="preserve">640302105210090117</t>
  </si>
  <si>
    <t xml:space="preserve">孙乐</t>
  </si>
  <si>
    <t xml:space="preserve">640302105210090118</t>
  </si>
  <si>
    <t xml:space="preserve">艾忠</t>
  </si>
  <si>
    <t xml:space="preserve">640302105210090119</t>
  </si>
  <si>
    <t xml:space="preserve">柴凤霞</t>
  </si>
  <si>
    <t xml:space="preserve">640302105210100001</t>
  </si>
  <si>
    <t xml:space="preserve">杨秀英</t>
  </si>
  <si>
    <t xml:space="preserve">640302105210100002</t>
  </si>
  <si>
    <t xml:space="preserve">官云</t>
  </si>
  <si>
    <t xml:space="preserve">640302105210100003</t>
  </si>
  <si>
    <t xml:space="preserve">曾孝</t>
  </si>
  <si>
    <t xml:space="preserve">640302105210100004</t>
  </si>
  <si>
    <t xml:space="preserve">关军</t>
  </si>
  <si>
    <t xml:space="preserve">640302105210100005</t>
  </si>
  <si>
    <t xml:space="preserve">高永柱</t>
  </si>
  <si>
    <t xml:space="preserve">640302105210100006</t>
  </si>
  <si>
    <t xml:space="preserve">高永亮</t>
  </si>
  <si>
    <t xml:space="preserve">640302105210100007</t>
  </si>
  <si>
    <t xml:space="preserve">杨学成</t>
  </si>
  <si>
    <t xml:space="preserve">640302105210100008</t>
  </si>
  <si>
    <t xml:space="preserve">周海</t>
  </si>
  <si>
    <t xml:space="preserve">640302105210100009</t>
  </si>
  <si>
    <t xml:space="preserve">曾益庭</t>
  </si>
  <si>
    <t xml:space="preserve">640302105210100011</t>
  </si>
  <si>
    <t xml:space="preserve">高祥</t>
  </si>
  <si>
    <t xml:space="preserve">640302105210100012</t>
  </si>
  <si>
    <t xml:space="preserve">高明河</t>
  </si>
  <si>
    <t xml:space="preserve">640302105210100013</t>
  </si>
  <si>
    <t xml:space="preserve">高才</t>
  </si>
  <si>
    <t xml:space="preserve">640302105210100014</t>
  </si>
  <si>
    <t xml:space="preserve">袁涛</t>
  </si>
  <si>
    <t xml:space="preserve">640302105210100015</t>
  </si>
  <si>
    <t xml:space="preserve">高尚</t>
  </si>
  <si>
    <t xml:space="preserve">640302105210100016</t>
  </si>
  <si>
    <t xml:space="preserve">高飞</t>
  </si>
  <si>
    <t xml:space="preserve">640302105210100017</t>
  </si>
  <si>
    <t xml:space="preserve">王丽萍</t>
  </si>
  <si>
    <t xml:space="preserve">640302105210100018</t>
  </si>
  <si>
    <t xml:space="preserve">曾毅</t>
  </si>
  <si>
    <t xml:space="preserve">640302105210100019</t>
  </si>
  <si>
    <t xml:space="preserve">曾连银</t>
  </si>
  <si>
    <t xml:space="preserve">640302105210100020</t>
  </si>
  <si>
    <t xml:space="preserve">640302105210100021</t>
  </si>
  <si>
    <t xml:space="preserve">曾绪</t>
  </si>
  <si>
    <t xml:space="preserve">640302105210100022</t>
  </si>
  <si>
    <t xml:space="preserve">640302105210100023</t>
  </si>
  <si>
    <t xml:space="preserve">桂涛</t>
  </si>
  <si>
    <t xml:space="preserve">640302105210100024</t>
  </si>
  <si>
    <t xml:space="preserve">桂波</t>
  </si>
  <si>
    <t xml:space="preserve">640302105210100025</t>
  </si>
  <si>
    <t xml:space="preserve">杨永泰</t>
  </si>
  <si>
    <t xml:space="preserve">640302105210100026</t>
  </si>
  <si>
    <t xml:space="preserve">杨永祥</t>
  </si>
  <si>
    <t xml:space="preserve">640302105210100027</t>
  </si>
  <si>
    <t xml:space="preserve">高龙</t>
  </si>
  <si>
    <t xml:space="preserve">640302105210100028</t>
  </si>
  <si>
    <t xml:space="preserve">高成</t>
  </si>
  <si>
    <t xml:space="preserve">640302105210100029</t>
  </si>
  <si>
    <t xml:space="preserve">高明江</t>
  </si>
  <si>
    <t xml:space="preserve">640302105210100030</t>
  </si>
  <si>
    <t xml:space="preserve">640302105210100031</t>
  </si>
  <si>
    <t xml:space="preserve">高斌</t>
  </si>
  <si>
    <t xml:space="preserve">640302105210100032</t>
  </si>
  <si>
    <t xml:space="preserve">高金</t>
  </si>
  <si>
    <t xml:space="preserve">640302105210100033</t>
  </si>
  <si>
    <t xml:space="preserve">杨晓峰</t>
  </si>
  <si>
    <t xml:space="preserve">640302105210100034</t>
  </si>
  <si>
    <t xml:space="preserve">杨卫云</t>
  </si>
  <si>
    <t xml:space="preserve">640302105210100035</t>
  </si>
  <si>
    <t xml:space="preserve">杨玉银</t>
  </si>
  <si>
    <t xml:space="preserve">640302105210100036</t>
  </si>
  <si>
    <t xml:space="preserve">张金兰</t>
  </si>
  <si>
    <t xml:space="preserve">640302105210100037</t>
  </si>
  <si>
    <t xml:space="preserve">刘吉国</t>
  </si>
  <si>
    <t xml:space="preserve">640302105210100038</t>
  </si>
  <si>
    <t xml:space="preserve">刘吉广</t>
  </si>
  <si>
    <t xml:space="preserve">640302105210100039</t>
  </si>
  <si>
    <t xml:space="preserve">曾贤</t>
  </si>
  <si>
    <t xml:space="preserve">640302105210100040</t>
  </si>
  <si>
    <t xml:space="preserve">刘卫东</t>
  </si>
  <si>
    <t xml:space="preserve">640302105210100041</t>
  </si>
  <si>
    <t xml:space="preserve">朱慧梅</t>
  </si>
  <si>
    <t xml:space="preserve">640302105210100042</t>
  </si>
  <si>
    <t xml:space="preserve">沈玉</t>
  </si>
  <si>
    <t xml:space="preserve">640302105210100043</t>
  </si>
  <si>
    <t xml:space="preserve">曾绍明</t>
  </si>
  <si>
    <t xml:space="preserve">640302105210100044</t>
  </si>
  <si>
    <t xml:space="preserve">曾平</t>
  </si>
  <si>
    <t xml:space="preserve">640302105210100045</t>
  </si>
  <si>
    <t xml:space="preserve">640302105210100046</t>
  </si>
  <si>
    <t xml:space="preserve">曾益跃</t>
  </si>
  <si>
    <t xml:space="preserve">640302105210100047</t>
  </si>
  <si>
    <t xml:space="preserve">杨元</t>
  </si>
  <si>
    <t xml:space="preserve">640302105210100048</t>
  </si>
  <si>
    <t xml:space="preserve">杨自成</t>
  </si>
  <si>
    <t xml:space="preserve">640302105210100049</t>
  </si>
  <si>
    <t xml:space="preserve">杨自力</t>
  </si>
  <si>
    <t xml:space="preserve">640302105210100050</t>
  </si>
  <si>
    <t xml:space="preserve">曾连成</t>
  </si>
  <si>
    <t xml:space="preserve">640302105210100051</t>
  </si>
  <si>
    <t xml:space="preserve">何淑云</t>
  </si>
  <si>
    <t xml:space="preserve">640302105210100052</t>
  </si>
  <si>
    <t xml:space="preserve">高永成</t>
  </si>
  <si>
    <t xml:space="preserve">640302105210100053</t>
  </si>
  <si>
    <t xml:space="preserve">杨伟新</t>
  </si>
  <si>
    <t xml:space="preserve">640302105210100054</t>
  </si>
  <si>
    <t xml:space="preserve">杨伟平</t>
  </si>
  <si>
    <t xml:space="preserve">640302105210100055</t>
  </si>
  <si>
    <t xml:space="preserve">高永德</t>
  </si>
  <si>
    <t xml:space="preserve">640302105210100056</t>
  </si>
  <si>
    <t xml:space="preserve">640302105210100057</t>
  </si>
  <si>
    <t xml:space="preserve">高福</t>
  </si>
  <si>
    <t xml:space="preserve">640302105210100058</t>
  </si>
  <si>
    <t xml:space="preserve">高云</t>
  </si>
  <si>
    <t xml:space="preserve">640302105210100059</t>
  </si>
  <si>
    <t xml:space="preserve">高宝</t>
  </si>
  <si>
    <t xml:space="preserve">640302105210100060</t>
  </si>
  <si>
    <t xml:space="preserve">高永栋</t>
  </si>
  <si>
    <t xml:space="preserve">640302105210100061</t>
  </si>
  <si>
    <t xml:space="preserve">桂和</t>
  </si>
  <si>
    <t xml:space="preserve">640302105210100062</t>
  </si>
  <si>
    <t xml:space="preserve">周军</t>
  </si>
  <si>
    <t xml:space="preserve">640302105210100063</t>
  </si>
  <si>
    <t xml:space="preserve">沈柱</t>
  </si>
  <si>
    <t xml:space="preserve">640302105210100064</t>
  </si>
  <si>
    <t xml:space="preserve">王玉吓</t>
  </si>
  <si>
    <t xml:space="preserve">640302105210100065</t>
  </si>
  <si>
    <t xml:space="preserve">路淑珍</t>
  </si>
  <si>
    <t xml:space="preserve">640302105210100066</t>
  </si>
  <si>
    <t xml:space="preserve">裴月霞</t>
  </si>
  <si>
    <t xml:space="preserve">640302105210100067</t>
  </si>
  <si>
    <t xml:space="preserve">曾森</t>
  </si>
  <si>
    <t xml:space="preserve">640302105210100068</t>
  </si>
  <si>
    <t xml:space="preserve">曾小明</t>
  </si>
  <si>
    <t xml:space="preserve">640302105210100073</t>
  </si>
  <si>
    <t xml:space="preserve">640302105210100089</t>
  </si>
  <si>
    <t xml:space="preserve">杨峰</t>
  </si>
  <si>
    <t xml:space="preserve">640302105210100090</t>
  </si>
  <si>
    <t xml:space="preserve">李扬</t>
  </si>
  <si>
    <t xml:space="preserve">640302105210100091</t>
  </si>
  <si>
    <t xml:space="preserve">李小波</t>
  </si>
  <si>
    <t xml:space="preserve">640302105210100093</t>
  </si>
  <si>
    <t xml:space="preserve">刘斐</t>
  </si>
  <si>
    <t xml:space="preserve">640302105210100098</t>
  </si>
  <si>
    <t xml:space="preserve">640302105210100099</t>
  </si>
  <si>
    <t xml:space="preserve">高佳帅</t>
  </si>
  <si>
    <t xml:space="preserve">640302105210100122</t>
  </si>
  <si>
    <t xml:space="preserve">曾云华</t>
  </si>
  <si>
    <t xml:space="preserve">640302105210100123</t>
  </si>
  <si>
    <t xml:space="preserve">曾云果</t>
  </si>
  <si>
    <t xml:space="preserve">640302105210100124</t>
  </si>
  <si>
    <t xml:space="preserve">曾云山</t>
  </si>
  <si>
    <t xml:space="preserve">640302105210100125</t>
  </si>
  <si>
    <t xml:space="preserve">曾斌</t>
  </si>
  <si>
    <t xml:space="preserve">640302105210100126</t>
  </si>
  <si>
    <t xml:space="preserve">周兵</t>
  </si>
  <si>
    <t xml:space="preserve">640302105210100127</t>
  </si>
  <si>
    <t xml:space="preserve">高建国</t>
  </si>
  <si>
    <t xml:space="preserve">640302105210100128</t>
  </si>
  <si>
    <t xml:space="preserve">曾硕</t>
  </si>
  <si>
    <t xml:space="preserve">640302105210100129</t>
  </si>
  <si>
    <t xml:space="preserve">曾科</t>
  </si>
  <si>
    <t xml:space="preserve">640302105210100130</t>
  </si>
  <si>
    <t xml:space="preserve">640302105210100131</t>
  </si>
  <si>
    <t xml:space="preserve">李新涛</t>
  </si>
  <si>
    <t xml:space="preserve">640302105210100132</t>
  </si>
  <si>
    <t xml:space="preserve">芮淑连</t>
  </si>
  <si>
    <t xml:space="preserve">640302105210100133</t>
  </si>
  <si>
    <t xml:space="preserve">640302105210100134</t>
  </si>
  <si>
    <t xml:space="preserve">曾山</t>
  </si>
  <si>
    <t xml:space="preserve">640302105210100135</t>
  </si>
  <si>
    <t xml:space="preserve">高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9"/>
      <color rgb="FF333333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1_1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0"/>
  <sheetViews>
    <sheetView showFormulas="false" showGridLines="true" showRowColHeaders="true" showZeros="true" rightToLeft="false" tabSelected="true" showOutlineSymbols="true" defaultGridColor="true" view="normal" topLeftCell="A2141" colorId="64" zoomScale="100" zoomScaleNormal="100" zoomScalePageLayoutView="100" workbookViewId="0">
      <selection pane="topLeft" activeCell="F2141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6.66"/>
    <col collapsed="false" customWidth="true" hidden="false" outlineLevel="0" max="4" min="3" style="0" width="16.1"/>
    <col collapsed="false" customWidth="true" hidden="false" outlineLevel="0" max="5" min="5" style="2" width="16.1"/>
    <col collapsed="false" customWidth="true" hidden="false" outlineLevel="0" max="6" min="6" style="0" width="16.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" hidden="false" customHeight="true" outlineLevel="0" collapsed="false">
      <c r="A2" s="4"/>
      <c r="B2" s="4"/>
      <c r="C2" s="4"/>
      <c r="D2" s="5"/>
      <c r="E2" s="6" t="s">
        <v>1</v>
      </c>
      <c r="F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</row>
    <row r="4" customFormat="false" ht="23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2.28</v>
      </c>
      <c r="E4" s="14" t="n">
        <v>75</v>
      </c>
      <c r="F4" s="15" t="n">
        <f aca="false">D4*E4</f>
        <v>171</v>
      </c>
    </row>
    <row r="5" customFormat="false" ht="23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.27</v>
      </c>
      <c r="E5" s="14" t="n">
        <v>75</v>
      </c>
      <c r="F5" s="15" t="n">
        <f aca="false">D5*E5</f>
        <v>170.25</v>
      </c>
    </row>
    <row r="6" customFormat="false" ht="23" hidden="false" customHeight="true" outlineLevel="0" collapsed="false">
      <c r="A6" s="10" t="n">
        <v>3</v>
      </c>
      <c r="B6" s="11" t="s">
        <v>12</v>
      </c>
      <c r="C6" s="12" t="s">
        <v>13</v>
      </c>
      <c r="D6" s="13" t="n">
        <v>3.41</v>
      </c>
      <c r="E6" s="14" t="n">
        <v>75</v>
      </c>
      <c r="F6" s="15" t="n">
        <f aca="false">D6*E6</f>
        <v>255.75</v>
      </c>
    </row>
    <row r="7" customFormat="false" ht="23" hidden="false" customHeight="true" outlineLevel="0" collapsed="false">
      <c r="A7" s="10" t="n">
        <v>4</v>
      </c>
      <c r="B7" s="11" t="s">
        <v>14</v>
      </c>
      <c r="C7" s="12" t="s">
        <v>15</v>
      </c>
      <c r="D7" s="13" t="n">
        <v>2.13</v>
      </c>
      <c r="E7" s="14" t="n">
        <v>75</v>
      </c>
      <c r="F7" s="15" t="n">
        <f aca="false">D7*E7</f>
        <v>159.75</v>
      </c>
    </row>
    <row r="8" customFormat="false" ht="23" hidden="false" customHeight="true" outlineLevel="0" collapsed="false">
      <c r="A8" s="10" t="n">
        <v>5</v>
      </c>
      <c r="B8" s="11" t="s">
        <v>16</v>
      </c>
      <c r="C8" s="12" t="s">
        <v>17</v>
      </c>
      <c r="D8" s="13" t="n">
        <v>2.28</v>
      </c>
      <c r="E8" s="14" t="n">
        <v>75</v>
      </c>
      <c r="F8" s="15" t="n">
        <f aca="false">D8*E8</f>
        <v>171</v>
      </c>
    </row>
    <row r="9" customFormat="false" ht="23" hidden="false" customHeight="true" outlineLevel="0" collapsed="false">
      <c r="A9" s="10" t="n">
        <v>6</v>
      </c>
      <c r="B9" s="11" t="s">
        <v>18</v>
      </c>
      <c r="C9" s="12" t="s">
        <v>19</v>
      </c>
      <c r="D9" s="13" t="n">
        <v>2.84</v>
      </c>
      <c r="E9" s="14" t="n">
        <v>75</v>
      </c>
      <c r="F9" s="15" t="n">
        <f aca="false">D9*E9</f>
        <v>213</v>
      </c>
    </row>
    <row r="10" customFormat="false" ht="23" hidden="false" customHeight="true" outlineLevel="0" collapsed="false">
      <c r="A10" s="10" t="n">
        <v>7</v>
      </c>
      <c r="B10" s="11" t="s">
        <v>20</v>
      </c>
      <c r="C10" s="12" t="s">
        <v>21</v>
      </c>
      <c r="D10" s="13" t="n">
        <v>4.55</v>
      </c>
      <c r="E10" s="14" t="n">
        <v>75</v>
      </c>
      <c r="F10" s="15" t="n">
        <f aca="false">D10*E10</f>
        <v>341.25</v>
      </c>
    </row>
    <row r="11" customFormat="false" ht="23" hidden="false" customHeight="true" outlineLevel="0" collapsed="false">
      <c r="A11" s="10" t="n">
        <v>8</v>
      </c>
      <c r="B11" s="11" t="s">
        <v>22</v>
      </c>
      <c r="C11" s="12" t="s">
        <v>23</v>
      </c>
      <c r="D11" s="13" t="n">
        <v>4.56</v>
      </c>
      <c r="E11" s="14" t="n">
        <v>75</v>
      </c>
      <c r="F11" s="15" t="n">
        <f aca="false">D11*E11</f>
        <v>342</v>
      </c>
    </row>
    <row r="12" customFormat="false" ht="23" hidden="false" customHeight="true" outlineLevel="0" collapsed="false">
      <c r="A12" s="10" t="n">
        <v>9</v>
      </c>
      <c r="B12" s="11" t="s">
        <v>24</v>
      </c>
      <c r="C12" s="12" t="s">
        <v>25</v>
      </c>
      <c r="D12" s="13" t="n">
        <v>4.56</v>
      </c>
      <c r="E12" s="14" t="n">
        <v>75</v>
      </c>
      <c r="F12" s="15" t="n">
        <f aca="false">D12*E12</f>
        <v>342</v>
      </c>
    </row>
    <row r="13" customFormat="false" ht="23" hidden="false" customHeight="true" outlineLevel="0" collapsed="false">
      <c r="A13" s="10" t="n">
        <v>10</v>
      </c>
      <c r="B13" s="11" t="s">
        <v>26</v>
      </c>
      <c r="C13" s="12" t="s">
        <v>27</v>
      </c>
      <c r="D13" s="13" t="n">
        <v>2.28</v>
      </c>
      <c r="E13" s="14" t="n">
        <v>75</v>
      </c>
      <c r="F13" s="15" t="n">
        <f aca="false">D13*E13</f>
        <v>171</v>
      </c>
    </row>
    <row r="14" customFormat="false" ht="23" hidden="false" customHeight="true" outlineLevel="0" collapsed="false">
      <c r="A14" s="10" t="n">
        <v>11</v>
      </c>
      <c r="B14" s="11" t="s">
        <v>28</v>
      </c>
      <c r="C14" s="12" t="s">
        <v>29</v>
      </c>
      <c r="D14" s="13" t="n">
        <v>4.56</v>
      </c>
      <c r="E14" s="14" t="n">
        <v>75</v>
      </c>
      <c r="F14" s="15" t="n">
        <f aca="false">D14*E14</f>
        <v>342</v>
      </c>
    </row>
    <row r="15" customFormat="false" ht="23" hidden="false" customHeight="true" outlineLevel="0" collapsed="false">
      <c r="A15" s="10" t="n">
        <v>12</v>
      </c>
      <c r="B15" s="11" t="s">
        <v>30</v>
      </c>
      <c r="C15" s="12" t="s">
        <v>31</v>
      </c>
      <c r="D15" s="13" t="n">
        <v>1.14</v>
      </c>
      <c r="E15" s="14" t="n">
        <v>75</v>
      </c>
      <c r="F15" s="15" t="n">
        <f aca="false">D15*E15</f>
        <v>85.5</v>
      </c>
    </row>
    <row r="16" customFormat="false" ht="23" hidden="false" customHeight="true" outlineLevel="0" collapsed="false">
      <c r="A16" s="10" t="n">
        <v>13</v>
      </c>
      <c r="B16" s="11" t="s">
        <v>32</v>
      </c>
      <c r="C16" s="12" t="s">
        <v>33</v>
      </c>
      <c r="D16" s="13" t="n">
        <v>2.28</v>
      </c>
      <c r="E16" s="14" t="n">
        <v>75</v>
      </c>
      <c r="F16" s="15" t="n">
        <f aca="false">D16*E16</f>
        <v>171</v>
      </c>
    </row>
    <row r="17" customFormat="false" ht="23" hidden="false" customHeight="true" outlineLevel="0" collapsed="false">
      <c r="A17" s="10" t="n">
        <v>14</v>
      </c>
      <c r="B17" s="11" t="s">
        <v>34</v>
      </c>
      <c r="C17" s="12" t="s">
        <v>35</v>
      </c>
      <c r="D17" s="13" t="n">
        <v>6.84</v>
      </c>
      <c r="E17" s="14" t="n">
        <v>75</v>
      </c>
      <c r="F17" s="15" t="n">
        <f aca="false">D17*E17</f>
        <v>513</v>
      </c>
    </row>
    <row r="18" customFormat="false" ht="23" hidden="false" customHeight="true" outlineLevel="0" collapsed="false">
      <c r="A18" s="10" t="n">
        <v>15</v>
      </c>
      <c r="B18" s="11" t="s">
        <v>36</v>
      </c>
      <c r="C18" s="12" t="s">
        <v>37</v>
      </c>
      <c r="D18" s="13" t="n">
        <v>3.41</v>
      </c>
      <c r="E18" s="14" t="n">
        <v>75</v>
      </c>
      <c r="F18" s="15" t="n">
        <f aca="false">D18*E18</f>
        <v>255.75</v>
      </c>
    </row>
    <row r="19" customFormat="false" ht="22.5" hidden="false" customHeight="true" outlineLevel="0" collapsed="false">
      <c r="A19" s="10" t="n">
        <v>16</v>
      </c>
      <c r="B19" s="11" t="s">
        <v>38</v>
      </c>
      <c r="C19" s="12" t="s">
        <v>39</v>
      </c>
      <c r="D19" s="13" t="n">
        <v>3.42</v>
      </c>
      <c r="E19" s="14" t="n">
        <v>75</v>
      </c>
      <c r="F19" s="15" t="n">
        <f aca="false">D19*E19</f>
        <v>256.5</v>
      </c>
    </row>
    <row r="20" customFormat="false" ht="22.5" hidden="false" customHeight="true" outlineLevel="0" collapsed="false">
      <c r="A20" s="10" t="n">
        <v>17</v>
      </c>
      <c r="B20" s="11" t="s">
        <v>40</v>
      </c>
      <c r="C20" s="12" t="s">
        <v>41</v>
      </c>
      <c r="D20" s="13" t="n">
        <v>2.2</v>
      </c>
      <c r="E20" s="14" t="n">
        <v>75</v>
      </c>
      <c r="F20" s="15" t="n">
        <f aca="false">D20*E20</f>
        <v>165</v>
      </c>
    </row>
    <row r="21" customFormat="false" ht="22.5" hidden="false" customHeight="true" outlineLevel="0" collapsed="false">
      <c r="A21" s="10" t="n">
        <v>18</v>
      </c>
      <c r="B21" s="11" t="s">
        <v>42</v>
      </c>
      <c r="C21" s="12" t="s">
        <v>43</v>
      </c>
      <c r="D21" s="13" t="n">
        <v>2.51</v>
      </c>
      <c r="E21" s="14" t="n">
        <v>75</v>
      </c>
      <c r="F21" s="15" t="n">
        <f aca="false">D21*E21</f>
        <v>188.25</v>
      </c>
    </row>
    <row r="22" customFormat="false" ht="22.5" hidden="false" customHeight="true" outlineLevel="0" collapsed="false">
      <c r="A22" s="10" t="n">
        <v>19</v>
      </c>
      <c r="B22" s="11" t="s">
        <v>44</v>
      </c>
      <c r="C22" s="12" t="s">
        <v>45</v>
      </c>
      <c r="D22" s="13" t="n">
        <v>1.13</v>
      </c>
      <c r="E22" s="14" t="n">
        <v>75</v>
      </c>
      <c r="F22" s="15" t="n">
        <f aca="false">D22*E22</f>
        <v>84.75</v>
      </c>
    </row>
    <row r="23" customFormat="false" ht="22.5" hidden="false" customHeight="true" outlineLevel="0" collapsed="false">
      <c r="A23" s="10" t="n">
        <v>20</v>
      </c>
      <c r="B23" s="11" t="s">
        <v>46</v>
      </c>
      <c r="C23" s="12" t="s">
        <v>47</v>
      </c>
      <c r="D23" s="13" t="n">
        <v>3.42</v>
      </c>
      <c r="E23" s="14" t="n">
        <v>75</v>
      </c>
      <c r="F23" s="15" t="n">
        <f aca="false">D23*E23</f>
        <v>256.5</v>
      </c>
    </row>
    <row r="24" customFormat="false" ht="22.5" hidden="false" customHeight="true" outlineLevel="0" collapsed="false">
      <c r="A24" s="10" t="n">
        <v>21</v>
      </c>
      <c r="B24" s="11" t="s">
        <v>48</v>
      </c>
      <c r="C24" s="16" t="s">
        <v>49</v>
      </c>
      <c r="D24" s="17" t="n">
        <v>4.56</v>
      </c>
      <c r="E24" s="14" t="n">
        <v>75</v>
      </c>
      <c r="F24" s="15" t="n">
        <f aca="false">D24*E24</f>
        <v>342</v>
      </c>
    </row>
    <row r="25" customFormat="false" ht="22.5" hidden="false" customHeight="true" outlineLevel="0" collapsed="false">
      <c r="A25" s="10" t="n">
        <v>22</v>
      </c>
      <c r="B25" s="11" t="s">
        <v>50</v>
      </c>
      <c r="C25" s="12" t="s">
        <v>51</v>
      </c>
      <c r="D25" s="13" t="n">
        <v>1.13</v>
      </c>
      <c r="E25" s="14" t="n">
        <v>75</v>
      </c>
      <c r="F25" s="15" t="n">
        <f aca="false">D25*E25</f>
        <v>84.75</v>
      </c>
    </row>
    <row r="26" customFormat="false" ht="22.5" hidden="false" customHeight="true" outlineLevel="0" collapsed="false">
      <c r="A26" s="10" t="n">
        <v>23</v>
      </c>
      <c r="B26" s="11" t="s">
        <v>52</v>
      </c>
      <c r="C26" s="12" t="s">
        <v>53</v>
      </c>
      <c r="D26" s="13" t="n">
        <v>2.27</v>
      </c>
      <c r="E26" s="14" t="n">
        <v>75</v>
      </c>
      <c r="F26" s="15" t="n">
        <f aca="false">D26*E26</f>
        <v>170.25</v>
      </c>
    </row>
    <row r="27" customFormat="false" ht="22.5" hidden="false" customHeight="true" outlineLevel="0" collapsed="false">
      <c r="A27" s="10" t="n">
        <v>24</v>
      </c>
      <c r="B27" s="11" t="s">
        <v>54</v>
      </c>
      <c r="C27" s="12" t="s">
        <v>55</v>
      </c>
      <c r="D27" s="13" t="n">
        <v>5.7</v>
      </c>
      <c r="E27" s="14" t="n">
        <v>75</v>
      </c>
      <c r="F27" s="15" t="n">
        <f aca="false">D27*E27</f>
        <v>427.5</v>
      </c>
    </row>
    <row r="28" customFormat="false" ht="22.5" hidden="false" customHeight="true" outlineLevel="0" collapsed="false">
      <c r="A28" s="10" t="n">
        <v>25</v>
      </c>
      <c r="B28" s="11" t="s">
        <v>56</v>
      </c>
      <c r="C28" s="12" t="s">
        <v>57</v>
      </c>
      <c r="D28" s="13" t="n">
        <v>2.28</v>
      </c>
      <c r="E28" s="14" t="n">
        <v>75</v>
      </c>
      <c r="F28" s="15" t="n">
        <f aca="false">D28*E28</f>
        <v>171</v>
      </c>
    </row>
    <row r="29" customFormat="false" ht="22.5" hidden="false" customHeight="true" outlineLevel="0" collapsed="false">
      <c r="A29" s="10" t="n">
        <v>26</v>
      </c>
      <c r="B29" s="11" t="s">
        <v>58</v>
      </c>
      <c r="C29" s="12" t="s">
        <v>59</v>
      </c>
      <c r="D29" s="13" t="n">
        <v>1.14</v>
      </c>
      <c r="E29" s="14" t="n">
        <v>75</v>
      </c>
      <c r="F29" s="15" t="n">
        <f aca="false">D29*E29</f>
        <v>85.5</v>
      </c>
    </row>
    <row r="30" customFormat="false" ht="22.5" hidden="false" customHeight="true" outlineLevel="0" collapsed="false">
      <c r="A30" s="10" t="n">
        <v>27</v>
      </c>
      <c r="B30" s="11" t="s">
        <v>60</v>
      </c>
      <c r="C30" s="12" t="s">
        <v>61</v>
      </c>
      <c r="D30" s="13" t="n">
        <v>2.28</v>
      </c>
      <c r="E30" s="14" t="n">
        <v>75</v>
      </c>
      <c r="F30" s="15" t="n">
        <f aca="false">D30*E30</f>
        <v>171</v>
      </c>
    </row>
    <row r="31" customFormat="false" ht="22.5" hidden="false" customHeight="true" outlineLevel="0" collapsed="false">
      <c r="A31" s="10" t="n">
        <v>28</v>
      </c>
      <c r="B31" s="11" t="s">
        <v>62</v>
      </c>
      <c r="C31" s="12" t="s">
        <v>63</v>
      </c>
      <c r="D31" s="13" t="n">
        <v>2.27</v>
      </c>
      <c r="E31" s="14" t="n">
        <v>75</v>
      </c>
      <c r="F31" s="15" t="n">
        <f aca="false">D31*E31</f>
        <v>170.25</v>
      </c>
    </row>
    <row r="32" customFormat="false" ht="22.5" hidden="false" customHeight="true" outlineLevel="0" collapsed="false">
      <c r="A32" s="10" t="n">
        <v>29</v>
      </c>
      <c r="B32" s="11" t="s">
        <v>64</v>
      </c>
      <c r="C32" s="12" t="s">
        <v>65</v>
      </c>
      <c r="D32" s="13" t="n">
        <v>1.13</v>
      </c>
      <c r="E32" s="14" t="n">
        <v>75</v>
      </c>
      <c r="F32" s="15" t="n">
        <f aca="false">D32*E32</f>
        <v>84.75</v>
      </c>
    </row>
    <row r="33" customFormat="false" ht="22.5" hidden="false" customHeight="true" outlineLevel="0" collapsed="false">
      <c r="A33" s="10" t="n">
        <v>30</v>
      </c>
      <c r="B33" s="11" t="s">
        <v>66</v>
      </c>
      <c r="C33" s="12" t="s">
        <v>67</v>
      </c>
      <c r="D33" s="13" t="n">
        <v>5.14</v>
      </c>
      <c r="E33" s="14" t="n">
        <v>75</v>
      </c>
      <c r="F33" s="15" t="n">
        <f aca="false">D33*E33</f>
        <v>385.5</v>
      </c>
    </row>
    <row r="34" customFormat="false" ht="22.5" hidden="false" customHeight="true" outlineLevel="0" collapsed="false">
      <c r="A34" s="10" t="n">
        <v>31</v>
      </c>
      <c r="B34" s="11" t="s">
        <v>68</v>
      </c>
      <c r="C34" s="12" t="s">
        <v>69</v>
      </c>
      <c r="D34" s="13" t="n">
        <v>1.7</v>
      </c>
      <c r="E34" s="14" t="n">
        <v>75</v>
      </c>
      <c r="F34" s="15" t="n">
        <f aca="false">D34*E34</f>
        <v>127.5</v>
      </c>
    </row>
    <row r="35" customFormat="false" ht="22.5" hidden="false" customHeight="true" outlineLevel="0" collapsed="false">
      <c r="A35" s="10" t="n">
        <v>32</v>
      </c>
      <c r="B35" s="11" t="s">
        <v>70</v>
      </c>
      <c r="C35" s="12" t="s">
        <v>71</v>
      </c>
      <c r="D35" s="13" t="n">
        <v>1.69</v>
      </c>
      <c r="E35" s="14" t="n">
        <v>75</v>
      </c>
      <c r="F35" s="15" t="n">
        <f aca="false">D35*E35</f>
        <v>126.75</v>
      </c>
    </row>
    <row r="36" customFormat="false" ht="22.5" hidden="false" customHeight="true" outlineLevel="0" collapsed="false">
      <c r="A36" s="10" t="n">
        <v>33</v>
      </c>
      <c r="B36" s="11" t="s">
        <v>72</v>
      </c>
      <c r="C36" s="18" t="s">
        <v>73</v>
      </c>
      <c r="D36" s="13" t="n">
        <v>4.56</v>
      </c>
      <c r="E36" s="14" t="n">
        <v>75</v>
      </c>
      <c r="F36" s="15" t="n">
        <f aca="false">D36*E36</f>
        <v>342</v>
      </c>
    </row>
    <row r="37" customFormat="false" ht="22.5" hidden="false" customHeight="true" outlineLevel="0" collapsed="false">
      <c r="A37" s="10" t="n">
        <v>34</v>
      </c>
      <c r="B37" s="11" t="s">
        <v>74</v>
      </c>
      <c r="C37" s="12" t="s">
        <v>75</v>
      </c>
      <c r="D37" s="13" t="n">
        <v>4.55</v>
      </c>
      <c r="E37" s="14" t="n">
        <v>75</v>
      </c>
      <c r="F37" s="15" t="n">
        <f aca="false">D37*E37</f>
        <v>341.25</v>
      </c>
    </row>
    <row r="38" customFormat="false" ht="22.5" hidden="false" customHeight="true" outlineLevel="0" collapsed="false">
      <c r="A38" s="10" t="n">
        <v>35</v>
      </c>
      <c r="B38" s="11" t="s">
        <v>76</v>
      </c>
      <c r="C38" s="12" t="s">
        <v>77</v>
      </c>
      <c r="D38" s="13" t="n">
        <v>3.41</v>
      </c>
      <c r="E38" s="14" t="n">
        <v>75</v>
      </c>
      <c r="F38" s="15" t="n">
        <f aca="false">D38*E38</f>
        <v>255.75</v>
      </c>
    </row>
    <row r="39" customFormat="false" ht="22.5" hidden="false" customHeight="true" outlineLevel="0" collapsed="false">
      <c r="A39" s="10" t="n">
        <v>36</v>
      </c>
      <c r="B39" s="11" t="s">
        <v>78</v>
      </c>
      <c r="C39" s="12" t="s">
        <v>79</v>
      </c>
      <c r="D39" s="13" t="n">
        <v>2.28</v>
      </c>
      <c r="E39" s="14" t="n">
        <v>75</v>
      </c>
      <c r="F39" s="15" t="n">
        <f aca="false">D39*E39</f>
        <v>171</v>
      </c>
    </row>
    <row r="40" customFormat="false" ht="22.5" hidden="false" customHeight="true" outlineLevel="0" collapsed="false">
      <c r="A40" s="10" t="n">
        <v>37</v>
      </c>
      <c r="B40" s="11" t="s">
        <v>80</v>
      </c>
      <c r="C40" s="12" t="s">
        <v>81</v>
      </c>
      <c r="D40" s="13" t="n">
        <v>2.28</v>
      </c>
      <c r="E40" s="14" t="n">
        <v>75</v>
      </c>
      <c r="F40" s="15" t="n">
        <f aca="false">D40*E40</f>
        <v>171</v>
      </c>
    </row>
    <row r="41" customFormat="false" ht="22.5" hidden="false" customHeight="true" outlineLevel="0" collapsed="false">
      <c r="A41" s="10" t="n">
        <v>38</v>
      </c>
      <c r="B41" s="11" t="s">
        <v>82</v>
      </c>
      <c r="C41" s="12" t="s">
        <v>83</v>
      </c>
      <c r="D41" s="13" t="n">
        <v>4.55</v>
      </c>
      <c r="E41" s="14" t="n">
        <v>75</v>
      </c>
      <c r="F41" s="15" t="n">
        <f aca="false">D41*E41</f>
        <v>341.25</v>
      </c>
    </row>
    <row r="42" customFormat="false" ht="22.5" hidden="false" customHeight="true" outlineLevel="0" collapsed="false">
      <c r="A42" s="10" t="n">
        <v>39</v>
      </c>
      <c r="B42" s="11" t="s">
        <v>84</v>
      </c>
      <c r="C42" s="12" t="s">
        <v>85</v>
      </c>
      <c r="D42" s="13" t="n">
        <v>5.69</v>
      </c>
      <c r="E42" s="14" t="n">
        <v>75</v>
      </c>
      <c r="F42" s="15" t="n">
        <f aca="false">D42*E42</f>
        <v>426.75</v>
      </c>
    </row>
    <row r="43" customFormat="false" ht="22.5" hidden="false" customHeight="true" outlineLevel="0" collapsed="false">
      <c r="A43" s="10" t="n">
        <v>40</v>
      </c>
      <c r="B43" s="11" t="s">
        <v>86</v>
      </c>
      <c r="C43" s="12" t="s">
        <v>87</v>
      </c>
      <c r="D43" s="13" t="n">
        <v>1.13</v>
      </c>
      <c r="E43" s="14" t="n">
        <v>75</v>
      </c>
      <c r="F43" s="15" t="n">
        <f aca="false">D43*E43</f>
        <v>84.75</v>
      </c>
    </row>
    <row r="44" customFormat="false" ht="22.5" hidden="false" customHeight="true" outlineLevel="0" collapsed="false">
      <c r="A44" s="10" t="n">
        <v>41</v>
      </c>
      <c r="B44" s="11" t="s">
        <v>88</v>
      </c>
      <c r="C44" s="12" t="s">
        <v>89</v>
      </c>
      <c r="D44" s="13" t="n">
        <v>4.56</v>
      </c>
      <c r="E44" s="14" t="n">
        <v>75</v>
      </c>
      <c r="F44" s="15" t="n">
        <f aca="false">D44*E44</f>
        <v>342</v>
      </c>
    </row>
    <row r="45" customFormat="false" ht="22.5" hidden="false" customHeight="true" outlineLevel="0" collapsed="false">
      <c r="A45" s="10" t="n">
        <v>42</v>
      </c>
      <c r="B45" s="11" t="s">
        <v>90</v>
      </c>
      <c r="C45" s="18" t="s">
        <v>91</v>
      </c>
      <c r="D45" s="13" t="n">
        <v>5.7</v>
      </c>
      <c r="E45" s="14" t="n">
        <v>75</v>
      </c>
      <c r="F45" s="15" t="n">
        <f aca="false">D45*E45</f>
        <v>427.5</v>
      </c>
    </row>
    <row r="46" customFormat="false" ht="22.5" hidden="false" customHeight="true" outlineLevel="0" collapsed="false">
      <c r="A46" s="10" t="n">
        <v>43</v>
      </c>
      <c r="B46" s="11" t="s">
        <v>92</v>
      </c>
      <c r="C46" s="12" t="s">
        <v>93</v>
      </c>
      <c r="D46" s="13" t="n">
        <v>6.98</v>
      </c>
      <c r="E46" s="14" t="n">
        <v>75</v>
      </c>
      <c r="F46" s="15" t="n">
        <f aca="false">D46*E46</f>
        <v>523.5</v>
      </c>
    </row>
    <row r="47" customFormat="false" ht="22.5" hidden="false" customHeight="true" outlineLevel="0" collapsed="false">
      <c r="A47" s="10" t="n">
        <v>44</v>
      </c>
      <c r="B47" s="11" t="s">
        <v>94</v>
      </c>
      <c r="C47" s="12" t="s">
        <v>95</v>
      </c>
      <c r="D47" s="13" t="n">
        <v>2.27</v>
      </c>
      <c r="E47" s="14" t="n">
        <v>75</v>
      </c>
      <c r="F47" s="15" t="n">
        <f aca="false">D47*E47</f>
        <v>170.25</v>
      </c>
    </row>
    <row r="48" customFormat="false" ht="22.5" hidden="false" customHeight="true" outlineLevel="0" collapsed="false">
      <c r="A48" s="10" t="n">
        <v>45</v>
      </c>
      <c r="B48" s="11" t="s">
        <v>96</v>
      </c>
      <c r="C48" s="12" t="s">
        <v>97</v>
      </c>
      <c r="D48" s="13" t="n">
        <v>1.14</v>
      </c>
      <c r="E48" s="14" t="n">
        <v>75</v>
      </c>
      <c r="F48" s="15" t="n">
        <f aca="false">D48*E48</f>
        <v>85.5</v>
      </c>
    </row>
    <row r="49" customFormat="false" ht="22.5" hidden="false" customHeight="true" outlineLevel="0" collapsed="false">
      <c r="A49" s="10" t="n">
        <v>46</v>
      </c>
      <c r="B49" s="11" t="s">
        <v>98</v>
      </c>
      <c r="C49" s="12" t="s">
        <v>99</v>
      </c>
      <c r="D49" s="13" t="n">
        <v>2.27</v>
      </c>
      <c r="E49" s="14" t="n">
        <v>75</v>
      </c>
      <c r="F49" s="15" t="n">
        <f aca="false">D49*E49</f>
        <v>170.25</v>
      </c>
    </row>
    <row r="50" customFormat="false" ht="22.5" hidden="false" customHeight="true" outlineLevel="0" collapsed="false">
      <c r="A50" s="10" t="n">
        <v>47</v>
      </c>
      <c r="B50" s="11" t="s">
        <v>100</v>
      </c>
      <c r="C50" s="12" t="s">
        <v>101</v>
      </c>
      <c r="D50" s="13" t="n">
        <v>3.42</v>
      </c>
      <c r="E50" s="14" t="n">
        <v>75</v>
      </c>
      <c r="F50" s="15" t="n">
        <f aca="false">D50*E50</f>
        <v>256.5</v>
      </c>
    </row>
    <row r="51" customFormat="false" ht="22.5" hidden="false" customHeight="true" outlineLevel="0" collapsed="false">
      <c r="A51" s="10" t="n">
        <v>48</v>
      </c>
      <c r="B51" s="11" t="s">
        <v>102</v>
      </c>
      <c r="C51" s="12" t="s">
        <v>103</v>
      </c>
      <c r="D51" s="13" t="n">
        <v>4.56</v>
      </c>
      <c r="E51" s="14" t="n">
        <v>75</v>
      </c>
      <c r="F51" s="15" t="n">
        <f aca="false">D51*E51</f>
        <v>342</v>
      </c>
    </row>
    <row r="52" customFormat="false" ht="22.5" hidden="false" customHeight="true" outlineLevel="0" collapsed="false">
      <c r="A52" s="10" t="n">
        <v>49</v>
      </c>
      <c r="B52" s="11" t="s">
        <v>104</v>
      </c>
      <c r="C52" s="12" t="s">
        <v>105</v>
      </c>
      <c r="D52" s="13" t="n">
        <v>4.56</v>
      </c>
      <c r="E52" s="14" t="n">
        <v>75</v>
      </c>
      <c r="F52" s="15" t="n">
        <f aca="false">D52*E52</f>
        <v>342</v>
      </c>
    </row>
    <row r="53" customFormat="false" ht="22.5" hidden="false" customHeight="true" outlineLevel="0" collapsed="false">
      <c r="A53" s="10" t="n">
        <v>50</v>
      </c>
      <c r="B53" s="11" t="s">
        <v>106</v>
      </c>
      <c r="C53" s="12" t="s">
        <v>107</v>
      </c>
      <c r="D53" s="13" t="n">
        <v>1.14</v>
      </c>
      <c r="E53" s="14" t="n">
        <v>75</v>
      </c>
      <c r="F53" s="15" t="n">
        <f aca="false">D53*E53</f>
        <v>85.5</v>
      </c>
    </row>
    <row r="54" customFormat="false" ht="22.5" hidden="false" customHeight="true" outlineLevel="0" collapsed="false">
      <c r="A54" s="10" t="n">
        <v>51</v>
      </c>
      <c r="B54" s="11" t="s">
        <v>108</v>
      </c>
      <c r="C54" s="12" t="s">
        <v>109</v>
      </c>
      <c r="D54" s="13" t="n">
        <v>1.14</v>
      </c>
      <c r="E54" s="14" t="n">
        <v>75</v>
      </c>
      <c r="F54" s="15" t="n">
        <f aca="false">D54*E54</f>
        <v>85.5</v>
      </c>
    </row>
    <row r="55" customFormat="false" ht="22.5" hidden="false" customHeight="true" outlineLevel="0" collapsed="false">
      <c r="A55" s="10" t="n">
        <v>52</v>
      </c>
      <c r="B55" s="11" t="s">
        <v>110</v>
      </c>
      <c r="C55" s="12" t="s">
        <v>111</v>
      </c>
      <c r="D55" s="13" t="n">
        <v>2.19</v>
      </c>
      <c r="E55" s="14" t="n">
        <v>75</v>
      </c>
      <c r="F55" s="15" t="n">
        <f aca="false">D55*E55</f>
        <v>164.25</v>
      </c>
    </row>
    <row r="56" customFormat="false" ht="22.5" hidden="false" customHeight="true" outlineLevel="0" collapsed="false">
      <c r="A56" s="10" t="n">
        <v>53</v>
      </c>
      <c r="B56" s="11" t="s">
        <v>112</v>
      </c>
      <c r="C56" s="12" t="s">
        <v>113</v>
      </c>
      <c r="D56" s="13" t="n">
        <v>2.28</v>
      </c>
      <c r="E56" s="14" t="n">
        <v>75</v>
      </c>
      <c r="F56" s="15" t="n">
        <f aca="false">D56*E56</f>
        <v>171</v>
      </c>
    </row>
    <row r="57" customFormat="false" ht="22.5" hidden="false" customHeight="true" outlineLevel="0" collapsed="false">
      <c r="A57" s="10" t="n">
        <v>54</v>
      </c>
      <c r="B57" s="11" t="s">
        <v>114</v>
      </c>
      <c r="C57" s="12" t="s">
        <v>115</v>
      </c>
      <c r="D57" s="13" t="n">
        <v>3.42</v>
      </c>
      <c r="E57" s="14" t="n">
        <v>75</v>
      </c>
      <c r="F57" s="15" t="n">
        <f aca="false">D57*E57</f>
        <v>256.5</v>
      </c>
    </row>
    <row r="58" customFormat="false" ht="22.5" hidden="false" customHeight="true" outlineLevel="0" collapsed="false">
      <c r="A58" s="10" t="n">
        <v>55</v>
      </c>
      <c r="B58" s="11" t="s">
        <v>116</v>
      </c>
      <c r="C58" s="12" t="s">
        <v>117</v>
      </c>
      <c r="D58" s="13" t="n">
        <v>1.14</v>
      </c>
      <c r="E58" s="14" t="n">
        <v>75</v>
      </c>
      <c r="F58" s="15" t="n">
        <f aca="false">D58*E58</f>
        <v>85.5</v>
      </c>
    </row>
    <row r="59" customFormat="false" ht="22.5" hidden="false" customHeight="true" outlineLevel="0" collapsed="false">
      <c r="A59" s="10" t="n">
        <v>56</v>
      </c>
      <c r="B59" s="11" t="s">
        <v>118</v>
      </c>
      <c r="C59" s="12" t="s">
        <v>119</v>
      </c>
      <c r="D59" s="13" t="n">
        <v>3.4</v>
      </c>
      <c r="E59" s="14" t="n">
        <v>75</v>
      </c>
      <c r="F59" s="15" t="n">
        <f aca="false">D59*E59</f>
        <v>255</v>
      </c>
    </row>
    <row r="60" customFormat="false" ht="22.5" hidden="false" customHeight="true" outlineLevel="0" collapsed="false">
      <c r="A60" s="10" t="n">
        <v>57</v>
      </c>
      <c r="B60" s="11" t="s">
        <v>120</v>
      </c>
      <c r="C60" s="12" t="s">
        <v>121</v>
      </c>
      <c r="D60" s="13" t="n">
        <v>5.47</v>
      </c>
      <c r="E60" s="14" t="n">
        <v>75</v>
      </c>
      <c r="F60" s="15" t="n">
        <f aca="false">D60*E60</f>
        <v>410.25</v>
      </c>
    </row>
    <row r="61" customFormat="false" ht="22.5" hidden="false" customHeight="true" outlineLevel="0" collapsed="false">
      <c r="A61" s="10" t="n">
        <v>58</v>
      </c>
      <c r="B61" s="11" t="s">
        <v>122</v>
      </c>
      <c r="C61" s="12" t="s">
        <v>123</v>
      </c>
      <c r="D61" s="13" t="n">
        <v>2.5</v>
      </c>
      <c r="E61" s="14" t="n">
        <v>75</v>
      </c>
      <c r="F61" s="15" t="n">
        <f aca="false">D61*E61</f>
        <v>187.5</v>
      </c>
    </row>
    <row r="62" customFormat="false" ht="22.5" hidden="false" customHeight="true" outlineLevel="0" collapsed="false">
      <c r="A62" s="10" t="n">
        <v>59</v>
      </c>
      <c r="B62" s="11" t="s">
        <v>124</v>
      </c>
      <c r="C62" s="12" t="s">
        <v>125</v>
      </c>
      <c r="D62" s="13" t="n">
        <v>6.84</v>
      </c>
      <c r="E62" s="14" t="n">
        <v>75</v>
      </c>
      <c r="F62" s="15" t="n">
        <f aca="false">D62*E62</f>
        <v>513</v>
      </c>
    </row>
    <row r="63" customFormat="false" ht="22.5" hidden="false" customHeight="true" outlineLevel="0" collapsed="false">
      <c r="A63" s="10" t="n">
        <v>60</v>
      </c>
      <c r="B63" s="11" t="s">
        <v>126</v>
      </c>
      <c r="C63" s="12" t="s">
        <v>127</v>
      </c>
      <c r="D63" s="13" t="n">
        <v>5.7</v>
      </c>
      <c r="E63" s="14" t="n">
        <v>75</v>
      </c>
      <c r="F63" s="15" t="n">
        <f aca="false">D63*E63</f>
        <v>427.5</v>
      </c>
    </row>
    <row r="64" customFormat="false" ht="22.5" hidden="false" customHeight="true" outlineLevel="0" collapsed="false">
      <c r="A64" s="10" t="n">
        <v>61</v>
      </c>
      <c r="B64" s="11" t="s">
        <v>128</v>
      </c>
      <c r="C64" s="12" t="s">
        <v>129</v>
      </c>
      <c r="D64" s="13" t="n">
        <v>2.7</v>
      </c>
      <c r="E64" s="14" t="n">
        <v>75</v>
      </c>
      <c r="F64" s="15" t="n">
        <f aca="false">D64*E64</f>
        <v>202.5</v>
      </c>
    </row>
    <row r="65" customFormat="false" ht="22.5" hidden="false" customHeight="true" outlineLevel="0" collapsed="false">
      <c r="A65" s="10" t="n">
        <v>62</v>
      </c>
      <c r="B65" s="11" t="s">
        <v>130</v>
      </c>
      <c r="C65" s="12" t="s">
        <v>131</v>
      </c>
      <c r="D65" s="13" t="n">
        <v>1.5</v>
      </c>
      <c r="E65" s="14" t="n">
        <v>75</v>
      </c>
      <c r="F65" s="15" t="n">
        <f aca="false">D65*E65</f>
        <v>112.5</v>
      </c>
    </row>
    <row r="66" customFormat="false" ht="22.5" hidden="false" customHeight="true" outlineLevel="0" collapsed="false">
      <c r="A66" s="10" t="n">
        <v>63</v>
      </c>
      <c r="B66" s="11" t="s">
        <v>132</v>
      </c>
      <c r="C66" s="12" t="s">
        <v>133</v>
      </c>
      <c r="D66" s="13" t="n">
        <v>2.27</v>
      </c>
      <c r="E66" s="14" t="n">
        <v>75</v>
      </c>
      <c r="F66" s="15" t="n">
        <f aca="false">D66*E66</f>
        <v>170.25</v>
      </c>
    </row>
    <row r="67" customFormat="false" ht="22.5" hidden="false" customHeight="true" outlineLevel="0" collapsed="false">
      <c r="A67" s="10" t="n">
        <v>64</v>
      </c>
      <c r="B67" s="11" t="s">
        <v>134</v>
      </c>
      <c r="C67" s="12" t="s">
        <v>135</v>
      </c>
      <c r="D67" s="13" t="n">
        <v>2.28</v>
      </c>
      <c r="E67" s="14" t="n">
        <v>75</v>
      </c>
      <c r="F67" s="15" t="n">
        <f aca="false">D67*E67</f>
        <v>171</v>
      </c>
    </row>
    <row r="68" customFormat="false" ht="22.5" hidden="false" customHeight="true" outlineLevel="0" collapsed="false">
      <c r="A68" s="10" t="n">
        <v>65</v>
      </c>
      <c r="B68" s="11" t="s">
        <v>136</v>
      </c>
      <c r="C68" s="12" t="s">
        <v>137</v>
      </c>
      <c r="D68" s="13" t="n">
        <v>2.27</v>
      </c>
      <c r="E68" s="14" t="n">
        <v>75</v>
      </c>
      <c r="F68" s="15" t="n">
        <f aca="false">D68*E68</f>
        <v>170.25</v>
      </c>
    </row>
    <row r="69" customFormat="false" ht="22.5" hidden="false" customHeight="true" outlineLevel="0" collapsed="false">
      <c r="A69" s="10" t="n">
        <v>66</v>
      </c>
      <c r="B69" s="11" t="s">
        <v>138</v>
      </c>
      <c r="C69" s="12" t="s">
        <v>139</v>
      </c>
      <c r="D69" s="13" t="n">
        <v>4.56</v>
      </c>
      <c r="E69" s="14" t="n">
        <v>75</v>
      </c>
      <c r="F69" s="15" t="n">
        <f aca="false">D69*E69</f>
        <v>342</v>
      </c>
    </row>
    <row r="70" customFormat="false" ht="22.5" hidden="false" customHeight="true" outlineLevel="0" collapsed="false">
      <c r="A70" s="10" t="n">
        <v>67</v>
      </c>
      <c r="B70" s="11" t="s">
        <v>140</v>
      </c>
      <c r="C70" s="12" t="s">
        <v>141</v>
      </c>
      <c r="D70" s="13" t="n">
        <v>1.13</v>
      </c>
      <c r="E70" s="14" t="n">
        <v>75</v>
      </c>
      <c r="F70" s="15" t="n">
        <f aca="false">D70*E70</f>
        <v>84.75</v>
      </c>
    </row>
    <row r="71" customFormat="false" ht="22.5" hidden="false" customHeight="true" outlineLevel="0" collapsed="false">
      <c r="A71" s="10" t="n">
        <v>68</v>
      </c>
      <c r="B71" s="11" t="s">
        <v>142</v>
      </c>
      <c r="C71" s="12" t="s">
        <v>143</v>
      </c>
      <c r="D71" s="13" t="n">
        <v>4.55</v>
      </c>
      <c r="E71" s="14" t="n">
        <v>75</v>
      </c>
      <c r="F71" s="15" t="n">
        <f aca="false">D71*E71</f>
        <v>341.25</v>
      </c>
    </row>
    <row r="72" customFormat="false" ht="22.5" hidden="false" customHeight="true" outlineLevel="0" collapsed="false">
      <c r="A72" s="10" t="n">
        <v>69</v>
      </c>
      <c r="B72" s="11" t="s">
        <v>144</v>
      </c>
      <c r="C72" s="12" t="s">
        <v>145</v>
      </c>
      <c r="D72" s="13" t="n">
        <v>1.13</v>
      </c>
      <c r="E72" s="14" t="n">
        <v>75</v>
      </c>
      <c r="F72" s="15" t="n">
        <f aca="false">D72*E72</f>
        <v>84.75</v>
      </c>
    </row>
    <row r="73" customFormat="false" ht="22.5" hidden="false" customHeight="true" outlineLevel="0" collapsed="false">
      <c r="A73" s="10" t="n">
        <v>70</v>
      </c>
      <c r="B73" s="11" t="s">
        <v>146</v>
      </c>
      <c r="C73" s="12" t="s">
        <v>147</v>
      </c>
      <c r="D73" s="13" t="n">
        <v>4.56</v>
      </c>
      <c r="E73" s="14" t="n">
        <v>75</v>
      </c>
      <c r="F73" s="15" t="n">
        <f aca="false">D73*E73</f>
        <v>342</v>
      </c>
    </row>
    <row r="74" customFormat="false" ht="22.5" hidden="false" customHeight="true" outlineLevel="0" collapsed="false">
      <c r="A74" s="10" t="n">
        <v>71</v>
      </c>
      <c r="B74" s="11" t="s">
        <v>148</v>
      </c>
      <c r="C74" s="12" t="s">
        <v>149</v>
      </c>
      <c r="D74" s="13" t="n">
        <v>1.14</v>
      </c>
      <c r="E74" s="14" t="n">
        <v>75</v>
      </c>
      <c r="F74" s="15" t="n">
        <f aca="false">D74*E74</f>
        <v>85.5</v>
      </c>
    </row>
    <row r="75" customFormat="false" ht="22.5" hidden="false" customHeight="true" outlineLevel="0" collapsed="false">
      <c r="A75" s="10" t="n">
        <v>72</v>
      </c>
      <c r="B75" s="11" t="s">
        <v>150</v>
      </c>
      <c r="C75" s="12" t="s">
        <v>151</v>
      </c>
      <c r="D75" s="13" t="n">
        <v>3.41</v>
      </c>
      <c r="E75" s="14" t="n">
        <v>75</v>
      </c>
      <c r="F75" s="15" t="n">
        <f aca="false">D75*E75</f>
        <v>255.75</v>
      </c>
    </row>
    <row r="76" customFormat="false" ht="22.5" hidden="false" customHeight="true" outlineLevel="0" collapsed="false">
      <c r="A76" s="10" t="n">
        <v>73</v>
      </c>
      <c r="B76" s="11" t="s">
        <v>152</v>
      </c>
      <c r="C76" s="12" t="s">
        <v>153</v>
      </c>
      <c r="D76" s="13" t="n">
        <v>1.14</v>
      </c>
      <c r="E76" s="14" t="n">
        <v>75</v>
      </c>
      <c r="F76" s="15" t="n">
        <f aca="false">D76*E76</f>
        <v>85.5</v>
      </c>
    </row>
    <row r="77" customFormat="false" ht="22.5" hidden="false" customHeight="true" outlineLevel="0" collapsed="false">
      <c r="A77" s="10" t="n">
        <v>74</v>
      </c>
      <c r="B77" s="11" t="s">
        <v>154</v>
      </c>
      <c r="C77" s="12" t="s">
        <v>155</v>
      </c>
      <c r="D77" s="13" t="n">
        <v>1.13</v>
      </c>
      <c r="E77" s="14" t="n">
        <v>75</v>
      </c>
      <c r="F77" s="15" t="n">
        <f aca="false">D77*E77</f>
        <v>84.75</v>
      </c>
    </row>
    <row r="78" customFormat="false" ht="22.5" hidden="false" customHeight="true" outlineLevel="0" collapsed="false">
      <c r="A78" s="10" t="n">
        <v>75</v>
      </c>
      <c r="B78" s="11" t="s">
        <v>156</v>
      </c>
      <c r="C78" s="12" t="s">
        <v>157</v>
      </c>
      <c r="D78" s="13" t="n">
        <v>2.27</v>
      </c>
      <c r="E78" s="14" t="n">
        <v>75</v>
      </c>
      <c r="F78" s="15" t="n">
        <f aca="false">D78*E78</f>
        <v>170.25</v>
      </c>
    </row>
    <row r="79" customFormat="false" ht="22.5" hidden="false" customHeight="true" outlineLevel="0" collapsed="false">
      <c r="A79" s="10" t="n">
        <v>76</v>
      </c>
      <c r="B79" s="11" t="s">
        <v>158</v>
      </c>
      <c r="C79" s="12" t="s">
        <v>159</v>
      </c>
      <c r="D79" s="13" t="n">
        <v>2.28</v>
      </c>
      <c r="E79" s="14" t="n">
        <v>75</v>
      </c>
      <c r="F79" s="15" t="n">
        <f aca="false">D79*E79</f>
        <v>171</v>
      </c>
    </row>
    <row r="80" customFormat="false" ht="22.5" hidden="false" customHeight="true" outlineLevel="0" collapsed="false">
      <c r="A80" s="10" t="n">
        <v>77</v>
      </c>
      <c r="B80" s="11" t="s">
        <v>160</v>
      </c>
      <c r="C80" s="12" t="s">
        <v>161</v>
      </c>
      <c r="D80" s="13" t="n">
        <v>1.69</v>
      </c>
      <c r="E80" s="14" t="n">
        <v>75</v>
      </c>
      <c r="F80" s="15" t="n">
        <f aca="false">D80*E80</f>
        <v>126.75</v>
      </c>
    </row>
    <row r="81" customFormat="false" ht="22.5" hidden="false" customHeight="true" outlineLevel="0" collapsed="false">
      <c r="A81" s="10" t="n">
        <v>78</v>
      </c>
      <c r="B81" s="11" t="s">
        <v>162</v>
      </c>
      <c r="C81" s="12" t="s">
        <v>163</v>
      </c>
      <c r="D81" s="13" t="n">
        <v>1.7</v>
      </c>
      <c r="E81" s="14" t="n">
        <v>75</v>
      </c>
      <c r="F81" s="15" t="n">
        <f aca="false">D81*E81</f>
        <v>127.5</v>
      </c>
    </row>
    <row r="82" customFormat="false" ht="22.5" hidden="false" customHeight="true" outlineLevel="0" collapsed="false">
      <c r="A82" s="10" t="n">
        <v>79</v>
      </c>
      <c r="B82" s="11" t="s">
        <v>164</v>
      </c>
      <c r="C82" s="12" t="s">
        <v>165</v>
      </c>
      <c r="D82" s="13" t="n">
        <v>1.69</v>
      </c>
      <c r="E82" s="14" t="n">
        <v>75</v>
      </c>
      <c r="F82" s="15" t="n">
        <f aca="false">D82*E82</f>
        <v>126.75</v>
      </c>
    </row>
    <row r="83" customFormat="false" ht="22.5" hidden="false" customHeight="true" outlineLevel="0" collapsed="false">
      <c r="A83" s="10" t="n">
        <v>80</v>
      </c>
      <c r="B83" s="11" t="s">
        <v>166</v>
      </c>
      <c r="C83" s="12" t="s">
        <v>167</v>
      </c>
      <c r="D83" s="13" t="n">
        <v>1.69</v>
      </c>
      <c r="E83" s="14" t="n">
        <v>75</v>
      </c>
      <c r="F83" s="15" t="n">
        <f aca="false">D83*E83</f>
        <v>126.75</v>
      </c>
    </row>
    <row r="84" customFormat="false" ht="22.5" hidden="false" customHeight="true" outlineLevel="0" collapsed="false">
      <c r="A84" s="10" t="n">
        <v>81</v>
      </c>
      <c r="B84" s="11" t="s">
        <v>168</v>
      </c>
      <c r="C84" s="12" t="s">
        <v>169</v>
      </c>
      <c r="D84" s="13" t="n">
        <v>2.85</v>
      </c>
      <c r="E84" s="14" t="n">
        <v>75</v>
      </c>
      <c r="F84" s="15" t="n">
        <f aca="false">D84*E84</f>
        <v>213.75</v>
      </c>
    </row>
    <row r="85" customFormat="false" ht="22.5" hidden="false" customHeight="true" outlineLevel="0" collapsed="false">
      <c r="A85" s="10" t="n">
        <v>82</v>
      </c>
      <c r="B85" s="11" t="s">
        <v>170</v>
      </c>
      <c r="C85" s="12" t="s">
        <v>171</v>
      </c>
      <c r="D85" s="13" t="n">
        <v>3.42</v>
      </c>
      <c r="E85" s="14" t="n">
        <v>75</v>
      </c>
      <c r="F85" s="15" t="n">
        <f aca="false">D85*E85</f>
        <v>256.5</v>
      </c>
    </row>
    <row r="86" customFormat="false" ht="22.5" hidden="false" customHeight="true" outlineLevel="0" collapsed="false">
      <c r="A86" s="10" t="n">
        <v>83</v>
      </c>
      <c r="B86" s="11" t="s">
        <v>172</v>
      </c>
      <c r="C86" s="12" t="s">
        <v>173</v>
      </c>
      <c r="D86" s="13" t="n">
        <v>1.13</v>
      </c>
      <c r="E86" s="14" t="n">
        <v>75</v>
      </c>
      <c r="F86" s="15" t="n">
        <f aca="false">D86*E86</f>
        <v>84.75</v>
      </c>
    </row>
    <row r="87" customFormat="false" ht="22.5" hidden="false" customHeight="true" outlineLevel="0" collapsed="false">
      <c r="A87" s="10" t="n">
        <v>84</v>
      </c>
      <c r="B87" s="11" t="s">
        <v>174</v>
      </c>
      <c r="C87" s="12" t="s">
        <v>175</v>
      </c>
      <c r="D87" s="13" t="n">
        <v>3.4</v>
      </c>
      <c r="E87" s="14" t="n">
        <v>75</v>
      </c>
      <c r="F87" s="15" t="n">
        <f aca="false">D87*E87</f>
        <v>255</v>
      </c>
    </row>
    <row r="88" customFormat="false" ht="22.5" hidden="false" customHeight="true" outlineLevel="0" collapsed="false">
      <c r="A88" s="10" t="n">
        <v>85</v>
      </c>
      <c r="B88" s="11" t="s">
        <v>176</v>
      </c>
      <c r="C88" s="12" t="s">
        <v>177</v>
      </c>
      <c r="D88" s="13" t="n">
        <v>4.56</v>
      </c>
      <c r="E88" s="14" t="n">
        <v>75</v>
      </c>
      <c r="F88" s="15" t="n">
        <f aca="false">D88*E88</f>
        <v>342</v>
      </c>
    </row>
    <row r="89" customFormat="false" ht="22.5" hidden="false" customHeight="true" outlineLevel="0" collapsed="false">
      <c r="A89" s="10" t="n">
        <v>86</v>
      </c>
      <c r="B89" s="11" t="s">
        <v>178</v>
      </c>
      <c r="C89" s="12" t="s">
        <v>179</v>
      </c>
      <c r="D89" s="13" t="n">
        <v>3.06</v>
      </c>
      <c r="E89" s="14" t="n">
        <v>75</v>
      </c>
      <c r="F89" s="15" t="n">
        <f aca="false">D89*E89</f>
        <v>229.5</v>
      </c>
    </row>
    <row r="90" customFormat="false" ht="22.5" hidden="false" customHeight="true" outlineLevel="0" collapsed="false">
      <c r="A90" s="10" t="n">
        <v>87</v>
      </c>
      <c r="B90" s="11" t="s">
        <v>180</v>
      </c>
      <c r="C90" s="12" t="s">
        <v>181</v>
      </c>
      <c r="D90" s="13" t="n">
        <v>3.07</v>
      </c>
      <c r="E90" s="14" t="n">
        <v>75</v>
      </c>
      <c r="F90" s="15" t="n">
        <f aca="false">D90*E90</f>
        <v>230.25</v>
      </c>
    </row>
    <row r="91" customFormat="false" ht="22.5" hidden="false" customHeight="true" outlineLevel="0" collapsed="false">
      <c r="A91" s="10" t="n">
        <v>88</v>
      </c>
      <c r="B91" s="11" t="s">
        <v>182</v>
      </c>
      <c r="C91" s="12" t="s">
        <v>183</v>
      </c>
      <c r="D91" s="13" t="n">
        <v>5.26</v>
      </c>
      <c r="E91" s="14" t="n">
        <v>75</v>
      </c>
      <c r="F91" s="15" t="n">
        <f aca="false">D91*E91</f>
        <v>394.5</v>
      </c>
    </row>
    <row r="92" customFormat="false" ht="22.5" hidden="false" customHeight="true" outlineLevel="0" collapsed="false">
      <c r="A92" s="10" t="n">
        <v>89</v>
      </c>
      <c r="B92" s="11" t="s">
        <v>184</v>
      </c>
      <c r="C92" s="12" t="s">
        <v>185</v>
      </c>
      <c r="D92" s="13" t="n">
        <v>2.27</v>
      </c>
      <c r="E92" s="14" t="n">
        <v>75</v>
      </c>
      <c r="F92" s="15" t="n">
        <f aca="false">D92*E92</f>
        <v>170.25</v>
      </c>
    </row>
    <row r="93" customFormat="false" ht="22.5" hidden="false" customHeight="true" outlineLevel="0" collapsed="false">
      <c r="A93" s="10" t="n">
        <v>90</v>
      </c>
      <c r="B93" s="11" t="s">
        <v>186</v>
      </c>
      <c r="C93" s="12" t="s">
        <v>187</v>
      </c>
      <c r="D93" s="13" t="n">
        <v>1.14</v>
      </c>
      <c r="E93" s="14" t="n">
        <v>75</v>
      </c>
      <c r="F93" s="15" t="n">
        <f aca="false">D93*E93</f>
        <v>85.5</v>
      </c>
    </row>
    <row r="94" customFormat="false" ht="22.5" hidden="false" customHeight="true" outlineLevel="0" collapsed="false">
      <c r="A94" s="10" t="n">
        <v>91</v>
      </c>
      <c r="B94" s="11" t="s">
        <v>188</v>
      </c>
      <c r="C94" s="12" t="s">
        <v>189</v>
      </c>
      <c r="D94" s="13" t="n">
        <v>1.14</v>
      </c>
      <c r="E94" s="14" t="n">
        <v>75</v>
      </c>
      <c r="F94" s="15" t="n">
        <f aca="false">D94*E94</f>
        <v>85.5</v>
      </c>
    </row>
    <row r="95" customFormat="false" ht="22.5" hidden="false" customHeight="true" outlineLevel="0" collapsed="false">
      <c r="A95" s="10" t="n">
        <v>92</v>
      </c>
      <c r="B95" s="11" t="s">
        <v>190</v>
      </c>
      <c r="C95" s="12" t="s">
        <v>191</v>
      </c>
      <c r="D95" s="13" t="n">
        <v>3.41</v>
      </c>
      <c r="E95" s="14" t="n">
        <v>75</v>
      </c>
      <c r="F95" s="15" t="n">
        <f aca="false">D95*E95</f>
        <v>255.75</v>
      </c>
    </row>
    <row r="96" customFormat="false" ht="22.5" hidden="false" customHeight="true" outlineLevel="0" collapsed="false">
      <c r="A96" s="10" t="n">
        <v>93</v>
      </c>
      <c r="B96" s="11" t="s">
        <v>192</v>
      </c>
      <c r="C96" s="12" t="s">
        <v>193</v>
      </c>
      <c r="D96" s="13" t="n">
        <v>2.27</v>
      </c>
      <c r="E96" s="14" t="n">
        <v>75</v>
      </c>
      <c r="F96" s="15" t="n">
        <f aca="false">D96*E96</f>
        <v>170.25</v>
      </c>
    </row>
    <row r="97" customFormat="false" ht="22.5" hidden="false" customHeight="true" outlineLevel="0" collapsed="false">
      <c r="A97" s="10" t="n">
        <v>94</v>
      </c>
      <c r="B97" s="11" t="s">
        <v>194</v>
      </c>
      <c r="C97" s="12" t="s">
        <v>195</v>
      </c>
      <c r="D97" s="13" t="n">
        <v>2.28</v>
      </c>
      <c r="E97" s="14" t="n">
        <v>75</v>
      </c>
      <c r="F97" s="15" t="n">
        <f aca="false">D97*E97</f>
        <v>171</v>
      </c>
    </row>
    <row r="98" customFormat="false" ht="22.5" hidden="false" customHeight="true" outlineLevel="0" collapsed="false">
      <c r="A98" s="10" t="n">
        <v>95</v>
      </c>
      <c r="B98" s="11" t="s">
        <v>196</v>
      </c>
      <c r="C98" s="12" t="s">
        <v>197</v>
      </c>
      <c r="D98" s="13" t="n">
        <v>1.13</v>
      </c>
      <c r="E98" s="14" t="n">
        <v>75</v>
      </c>
      <c r="F98" s="15" t="n">
        <f aca="false">D98*E98</f>
        <v>84.75</v>
      </c>
    </row>
    <row r="99" customFormat="false" ht="22.5" hidden="false" customHeight="true" outlineLevel="0" collapsed="false">
      <c r="A99" s="10" t="n">
        <v>96</v>
      </c>
      <c r="B99" s="11" t="s">
        <v>198</v>
      </c>
      <c r="C99" s="12" t="s">
        <v>199</v>
      </c>
      <c r="D99" s="13" t="n">
        <v>1.13</v>
      </c>
      <c r="E99" s="14" t="n">
        <v>75</v>
      </c>
      <c r="F99" s="15" t="n">
        <f aca="false">D99*E99</f>
        <v>84.75</v>
      </c>
    </row>
    <row r="100" customFormat="false" ht="22.5" hidden="false" customHeight="true" outlineLevel="0" collapsed="false">
      <c r="A100" s="10" t="n">
        <v>97</v>
      </c>
      <c r="B100" s="11" t="s">
        <v>200</v>
      </c>
      <c r="C100" s="12" t="s">
        <v>201</v>
      </c>
      <c r="D100" s="13" t="n">
        <v>3.41</v>
      </c>
      <c r="E100" s="14" t="n">
        <v>75</v>
      </c>
      <c r="F100" s="15" t="n">
        <f aca="false">D100*E100</f>
        <v>255.75</v>
      </c>
    </row>
    <row r="101" customFormat="false" ht="22.5" hidden="false" customHeight="true" outlineLevel="0" collapsed="false">
      <c r="A101" s="10" t="n">
        <v>98</v>
      </c>
      <c r="B101" s="11" t="s">
        <v>202</v>
      </c>
      <c r="C101" s="12" t="s">
        <v>203</v>
      </c>
      <c r="D101" s="13" t="n">
        <v>3.41</v>
      </c>
      <c r="E101" s="14" t="n">
        <v>75</v>
      </c>
      <c r="F101" s="15" t="n">
        <f aca="false">D101*E101</f>
        <v>255.75</v>
      </c>
    </row>
    <row r="102" customFormat="false" ht="22.5" hidden="false" customHeight="true" outlineLevel="0" collapsed="false">
      <c r="A102" s="10" t="n">
        <v>99</v>
      </c>
      <c r="B102" s="11" t="s">
        <v>204</v>
      </c>
      <c r="C102" s="12" t="s">
        <v>205</v>
      </c>
      <c r="D102" s="13" t="n">
        <v>1.5</v>
      </c>
      <c r="E102" s="14" t="n">
        <v>75</v>
      </c>
      <c r="F102" s="15" t="n">
        <f aca="false">D102*E102</f>
        <v>112.5</v>
      </c>
    </row>
    <row r="103" customFormat="false" ht="22.5" hidden="false" customHeight="true" outlineLevel="0" collapsed="false">
      <c r="A103" s="10" t="n">
        <v>100</v>
      </c>
      <c r="B103" s="11" t="s">
        <v>206</v>
      </c>
      <c r="C103" s="12" t="s">
        <v>159</v>
      </c>
      <c r="D103" s="13" t="n">
        <v>1.13</v>
      </c>
      <c r="E103" s="14" t="n">
        <v>75</v>
      </c>
      <c r="F103" s="15" t="n">
        <f aca="false">D103*E103</f>
        <v>84.75</v>
      </c>
    </row>
    <row r="104" customFormat="false" ht="22.5" hidden="false" customHeight="true" outlineLevel="0" collapsed="false">
      <c r="A104" s="10" t="n">
        <v>101</v>
      </c>
      <c r="B104" s="11" t="s">
        <v>207</v>
      </c>
      <c r="C104" s="12" t="s">
        <v>208</v>
      </c>
      <c r="D104" s="13" t="n">
        <v>1.14</v>
      </c>
      <c r="E104" s="14" t="n">
        <v>75</v>
      </c>
      <c r="F104" s="15" t="n">
        <f aca="false">D104*E104</f>
        <v>85.5</v>
      </c>
    </row>
    <row r="105" customFormat="false" ht="22.5" hidden="false" customHeight="true" outlineLevel="0" collapsed="false">
      <c r="A105" s="10" t="n">
        <v>102</v>
      </c>
      <c r="B105" s="11" t="s">
        <v>209</v>
      </c>
      <c r="C105" s="12" t="s">
        <v>210</v>
      </c>
      <c r="D105" s="13" t="n">
        <v>1.15</v>
      </c>
      <c r="E105" s="14" t="n">
        <v>75</v>
      </c>
      <c r="F105" s="15" t="n">
        <f aca="false">D105*E105</f>
        <v>86.25</v>
      </c>
    </row>
    <row r="106" customFormat="false" ht="22.5" hidden="false" customHeight="true" outlineLevel="0" collapsed="false">
      <c r="A106" s="10" t="n">
        <v>103</v>
      </c>
      <c r="B106" s="11" t="s">
        <v>211</v>
      </c>
      <c r="C106" s="19" t="s">
        <v>212</v>
      </c>
      <c r="D106" s="13" t="n">
        <v>2.27</v>
      </c>
      <c r="E106" s="14" t="n">
        <v>75</v>
      </c>
      <c r="F106" s="15" t="n">
        <f aca="false">D106*E106</f>
        <v>170.25</v>
      </c>
    </row>
    <row r="107" customFormat="false" ht="22.5" hidden="false" customHeight="true" outlineLevel="0" collapsed="false">
      <c r="A107" s="10" t="n">
        <v>104</v>
      </c>
      <c r="B107" s="11" t="s">
        <v>213</v>
      </c>
      <c r="C107" s="19" t="s">
        <v>214</v>
      </c>
      <c r="D107" s="13" t="n">
        <v>1.13</v>
      </c>
      <c r="E107" s="14" t="n">
        <v>75</v>
      </c>
      <c r="F107" s="15" t="n">
        <f aca="false">D107*E107</f>
        <v>84.75</v>
      </c>
    </row>
    <row r="108" customFormat="false" ht="22.5" hidden="false" customHeight="true" outlineLevel="0" collapsed="false">
      <c r="A108" s="10" t="n">
        <v>105</v>
      </c>
      <c r="B108" s="11" t="s">
        <v>215</v>
      </c>
      <c r="C108" s="12" t="s">
        <v>216</v>
      </c>
      <c r="D108" s="13" t="n">
        <v>1.14</v>
      </c>
      <c r="E108" s="14" t="n">
        <v>75</v>
      </c>
      <c r="F108" s="15" t="n">
        <f aca="false">D108*E108</f>
        <v>85.5</v>
      </c>
    </row>
    <row r="109" customFormat="false" ht="22.5" hidden="false" customHeight="true" outlineLevel="0" collapsed="false">
      <c r="A109" s="10" t="n">
        <v>106</v>
      </c>
      <c r="B109" s="11" t="s">
        <v>217</v>
      </c>
      <c r="C109" s="12" t="s">
        <v>218</v>
      </c>
      <c r="D109" s="13" t="n">
        <v>2.2</v>
      </c>
      <c r="E109" s="14" t="n">
        <v>75</v>
      </c>
      <c r="F109" s="15" t="n">
        <f aca="false">D109*E109</f>
        <v>165</v>
      </c>
    </row>
    <row r="110" customFormat="false" ht="22.5" hidden="false" customHeight="true" outlineLevel="0" collapsed="false">
      <c r="A110" s="10" t="n">
        <v>107</v>
      </c>
      <c r="B110" s="11" t="s">
        <v>219</v>
      </c>
      <c r="C110" s="12" t="s">
        <v>220</v>
      </c>
      <c r="D110" s="13" t="n">
        <v>1.25</v>
      </c>
      <c r="E110" s="14" t="n">
        <v>75</v>
      </c>
      <c r="F110" s="15" t="n">
        <f aca="false">D110*E110</f>
        <v>93.75</v>
      </c>
    </row>
    <row r="111" customFormat="false" ht="22.5" hidden="false" customHeight="true" outlineLevel="0" collapsed="false">
      <c r="A111" s="10" t="n">
        <v>108</v>
      </c>
      <c r="B111" s="11" t="s">
        <v>221</v>
      </c>
      <c r="C111" s="12" t="s">
        <v>222</v>
      </c>
      <c r="D111" s="13" t="n">
        <v>1.09</v>
      </c>
      <c r="E111" s="14" t="n">
        <v>75</v>
      </c>
      <c r="F111" s="15" t="n">
        <f aca="false">D111*E111</f>
        <v>81.75</v>
      </c>
    </row>
    <row r="112" customFormat="false" ht="22.5" hidden="false" customHeight="true" outlineLevel="0" collapsed="false">
      <c r="A112" s="10" t="n">
        <v>109</v>
      </c>
      <c r="B112" s="11" t="s">
        <v>223</v>
      </c>
      <c r="C112" s="12" t="s">
        <v>224</v>
      </c>
      <c r="D112" s="13" t="n">
        <v>1.38</v>
      </c>
      <c r="E112" s="14" t="n">
        <v>75</v>
      </c>
      <c r="F112" s="15" t="n">
        <f aca="false">D112*E112</f>
        <v>103.5</v>
      </c>
    </row>
    <row r="113" customFormat="false" ht="22.5" hidden="false" customHeight="true" outlineLevel="0" collapsed="false">
      <c r="A113" s="10" t="n">
        <v>110</v>
      </c>
      <c r="B113" s="20" t="s">
        <v>225</v>
      </c>
      <c r="C113" s="18" t="s">
        <v>226</v>
      </c>
      <c r="D113" s="21" t="n">
        <v>4.47</v>
      </c>
      <c r="E113" s="22" t="n">
        <v>75</v>
      </c>
      <c r="F113" s="23" t="n">
        <f aca="false">D113*E113</f>
        <v>335.25</v>
      </c>
    </row>
    <row r="114" customFormat="false" ht="22.5" hidden="false" customHeight="true" outlineLevel="0" collapsed="false">
      <c r="A114" s="10" t="n">
        <v>111</v>
      </c>
      <c r="B114" s="20" t="s">
        <v>227</v>
      </c>
      <c r="C114" s="18" t="s">
        <v>228</v>
      </c>
      <c r="D114" s="21" t="n">
        <v>4.12</v>
      </c>
      <c r="E114" s="22" t="n">
        <v>75</v>
      </c>
      <c r="F114" s="23" t="n">
        <f aca="false">D114*E114</f>
        <v>309</v>
      </c>
    </row>
    <row r="115" customFormat="false" ht="22.5" hidden="false" customHeight="true" outlineLevel="0" collapsed="false">
      <c r="A115" s="10" t="n">
        <v>112</v>
      </c>
      <c r="B115" s="20" t="s">
        <v>229</v>
      </c>
      <c r="C115" s="18" t="s">
        <v>230</v>
      </c>
      <c r="D115" s="21" t="n">
        <v>0.86</v>
      </c>
      <c r="E115" s="22" t="n">
        <v>75</v>
      </c>
      <c r="F115" s="23" t="n">
        <f aca="false">D115*E115</f>
        <v>64.5</v>
      </c>
    </row>
    <row r="116" customFormat="false" ht="22.5" hidden="false" customHeight="true" outlineLevel="0" collapsed="false">
      <c r="A116" s="10" t="n">
        <v>113</v>
      </c>
      <c r="B116" s="20" t="s">
        <v>231</v>
      </c>
      <c r="C116" s="18" t="s">
        <v>232</v>
      </c>
      <c r="D116" s="21" t="n">
        <v>2.36</v>
      </c>
      <c r="E116" s="22" t="n">
        <v>75</v>
      </c>
      <c r="F116" s="23" t="n">
        <f aca="false">D116*E116</f>
        <v>177</v>
      </c>
    </row>
    <row r="117" customFormat="false" ht="22.5" hidden="false" customHeight="true" outlineLevel="0" collapsed="false">
      <c r="A117" s="10" t="n">
        <v>114</v>
      </c>
      <c r="B117" s="20" t="s">
        <v>233</v>
      </c>
      <c r="C117" s="18" t="s">
        <v>234</v>
      </c>
      <c r="D117" s="21" t="n">
        <v>2.52</v>
      </c>
      <c r="E117" s="22" t="n">
        <v>75</v>
      </c>
      <c r="F117" s="23" t="n">
        <f aca="false">D117*E117</f>
        <v>189</v>
      </c>
    </row>
    <row r="118" customFormat="false" ht="22.5" hidden="false" customHeight="true" outlineLevel="0" collapsed="false">
      <c r="A118" s="10" t="n">
        <v>115</v>
      </c>
      <c r="B118" s="20" t="s">
        <v>235</v>
      </c>
      <c r="C118" s="18" t="s">
        <v>236</v>
      </c>
      <c r="D118" s="21" t="n">
        <v>1.01</v>
      </c>
      <c r="E118" s="22" t="n">
        <v>75</v>
      </c>
      <c r="F118" s="23" t="n">
        <f aca="false">D118*E118</f>
        <v>75.75</v>
      </c>
    </row>
    <row r="119" customFormat="false" ht="22.5" hidden="false" customHeight="true" outlineLevel="0" collapsed="false">
      <c r="A119" s="10" t="n">
        <v>116</v>
      </c>
      <c r="B119" s="20" t="s">
        <v>237</v>
      </c>
      <c r="C119" s="18" t="s">
        <v>238</v>
      </c>
      <c r="D119" s="21" t="n">
        <v>1.37</v>
      </c>
      <c r="E119" s="22" t="n">
        <v>75</v>
      </c>
      <c r="F119" s="23" t="n">
        <f aca="false">D119*E119</f>
        <v>102.75</v>
      </c>
    </row>
    <row r="120" customFormat="false" ht="22.5" hidden="false" customHeight="true" outlineLevel="0" collapsed="false">
      <c r="A120" s="10" t="n">
        <v>117</v>
      </c>
      <c r="B120" s="20" t="s">
        <v>239</v>
      </c>
      <c r="C120" s="18" t="s">
        <v>240</v>
      </c>
      <c r="D120" s="21" t="n">
        <v>1.63</v>
      </c>
      <c r="E120" s="22" t="n">
        <v>75</v>
      </c>
      <c r="F120" s="23" t="n">
        <f aca="false">D120*E120</f>
        <v>122.25</v>
      </c>
    </row>
    <row r="121" customFormat="false" ht="22.5" hidden="false" customHeight="true" outlineLevel="0" collapsed="false">
      <c r="A121" s="10" t="n">
        <v>118</v>
      </c>
      <c r="B121" s="20" t="s">
        <v>241</v>
      </c>
      <c r="C121" s="18" t="s">
        <v>242</v>
      </c>
      <c r="D121" s="21" t="n">
        <v>0.97</v>
      </c>
      <c r="E121" s="22" t="n">
        <v>75</v>
      </c>
      <c r="F121" s="23" t="n">
        <f aca="false">D121*E121</f>
        <v>72.75</v>
      </c>
    </row>
    <row r="122" customFormat="false" ht="22.5" hidden="false" customHeight="true" outlineLevel="0" collapsed="false">
      <c r="A122" s="10" t="n">
        <v>119</v>
      </c>
      <c r="B122" s="20" t="s">
        <v>243</v>
      </c>
      <c r="C122" s="18" t="s">
        <v>244</v>
      </c>
      <c r="D122" s="21" t="n">
        <v>1.49</v>
      </c>
      <c r="E122" s="22" t="n">
        <v>75</v>
      </c>
      <c r="F122" s="23" t="n">
        <f aca="false">D122*E122</f>
        <v>111.75</v>
      </c>
    </row>
    <row r="123" customFormat="false" ht="22.5" hidden="false" customHeight="true" outlineLevel="0" collapsed="false">
      <c r="A123" s="10" t="n">
        <v>120</v>
      </c>
      <c r="B123" s="20" t="s">
        <v>245</v>
      </c>
      <c r="C123" s="18" t="s">
        <v>246</v>
      </c>
      <c r="D123" s="21" t="n">
        <v>3.49</v>
      </c>
      <c r="E123" s="22" t="n">
        <v>75</v>
      </c>
      <c r="F123" s="23" t="n">
        <f aca="false">D123*E123</f>
        <v>261.75</v>
      </c>
    </row>
    <row r="124" customFormat="false" ht="22.5" hidden="false" customHeight="true" outlineLevel="0" collapsed="false">
      <c r="A124" s="10" t="n">
        <v>121</v>
      </c>
      <c r="B124" s="20" t="s">
        <v>247</v>
      </c>
      <c r="C124" s="18" t="s">
        <v>248</v>
      </c>
      <c r="D124" s="21" t="n">
        <v>4.71</v>
      </c>
      <c r="E124" s="22" t="n">
        <v>75</v>
      </c>
      <c r="F124" s="23" t="n">
        <f aca="false">D124*E124</f>
        <v>353.25</v>
      </c>
    </row>
    <row r="125" customFormat="false" ht="22.5" hidden="false" customHeight="true" outlineLevel="0" collapsed="false">
      <c r="A125" s="10" t="n">
        <v>122</v>
      </c>
      <c r="B125" s="20" t="s">
        <v>249</v>
      </c>
      <c r="C125" s="18" t="s">
        <v>250</v>
      </c>
      <c r="D125" s="21" t="n">
        <v>1.27</v>
      </c>
      <c r="E125" s="22" t="n">
        <v>75</v>
      </c>
      <c r="F125" s="23" t="n">
        <f aca="false">D125*E125</f>
        <v>95.25</v>
      </c>
    </row>
    <row r="126" customFormat="false" ht="22.5" hidden="false" customHeight="true" outlineLevel="0" collapsed="false">
      <c r="A126" s="10" t="n">
        <v>123</v>
      </c>
      <c r="B126" s="20" t="s">
        <v>251</v>
      </c>
      <c r="C126" s="18" t="s">
        <v>252</v>
      </c>
      <c r="D126" s="21" t="n">
        <v>4.59</v>
      </c>
      <c r="E126" s="22" t="n">
        <v>75</v>
      </c>
      <c r="F126" s="23" t="n">
        <f aca="false">D126*E126</f>
        <v>344.25</v>
      </c>
    </row>
    <row r="127" customFormat="false" ht="22.5" hidden="false" customHeight="true" outlineLevel="0" collapsed="false">
      <c r="A127" s="10" t="n">
        <v>124</v>
      </c>
      <c r="B127" s="20" t="s">
        <v>253</v>
      </c>
      <c r="C127" s="18" t="s">
        <v>254</v>
      </c>
      <c r="D127" s="21" t="n">
        <v>2.64</v>
      </c>
      <c r="E127" s="22" t="n">
        <v>75</v>
      </c>
      <c r="F127" s="23" t="n">
        <f aca="false">D127*E127</f>
        <v>198</v>
      </c>
    </row>
    <row r="128" customFormat="false" ht="22.5" hidden="false" customHeight="true" outlineLevel="0" collapsed="false">
      <c r="A128" s="10" t="n">
        <v>125</v>
      </c>
      <c r="B128" s="20" t="s">
        <v>255</v>
      </c>
      <c r="C128" s="18" t="s">
        <v>256</v>
      </c>
      <c r="D128" s="21" t="n">
        <v>2.12</v>
      </c>
      <c r="E128" s="22" t="n">
        <v>75</v>
      </c>
      <c r="F128" s="23" t="n">
        <f aca="false">D128*E128</f>
        <v>159</v>
      </c>
    </row>
    <row r="129" customFormat="false" ht="22.5" hidden="false" customHeight="true" outlineLevel="0" collapsed="false">
      <c r="A129" s="10" t="n">
        <v>126</v>
      </c>
      <c r="B129" s="20" t="s">
        <v>257</v>
      </c>
      <c r="C129" s="18" t="s">
        <v>258</v>
      </c>
      <c r="D129" s="21" t="n">
        <v>3.62</v>
      </c>
      <c r="E129" s="22" t="n">
        <v>75</v>
      </c>
      <c r="F129" s="23" t="n">
        <f aca="false">D129*E129</f>
        <v>271.5</v>
      </c>
    </row>
    <row r="130" customFormat="false" ht="22.5" hidden="false" customHeight="true" outlineLevel="0" collapsed="false">
      <c r="A130" s="10" t="n">
        <v>127</v>
      </c>
      <c r="B130" s="20" t="s">
        <v>259</v>
      </c>
      <c r="C130" s="18" t="s">
        <v>260</v>
      </c>
      <c r="D130" s="21" t="n">
        <v>3.39</v>
      </c>
      <c r="E130" s="22" t="n">
        <v>75</v>
      </c>
      <c r="F130" s="23" t="n">
        <f aca="false">D130*E130</f>
        <v>254.25</v>
      </c>
    </row>
    <row r="131" customFormat="false" ht="22.5" hidden="false" customHeight="true" outlineLevel="0" collapsed="false">
      <c r="A131" s="10" t="n">
        <v>128</v>
      </c>
      <c r="B131" s="20" t="s">
        <v>261</v>
      </c>
      <c r="C131" s="18" t="s">
        <v>262</v>
      </c>
      <c r="D131" s="21" t="n">
        <v>4.66</v>
      </c>
      <c r="E131" s="22" t="n">
        <v>75</v>
      </c>
      <c r="F131" s="23" t="n">
        <f aca="false">D131*E131</f>
        <v>349.5</v>
      </c>
    </row>
    <row r="132" customFormat="false" ht="22.5" hidden="false" customHeight="true" outlineLevel="0" collapsed="false">
      <c r="A132" s="10" t="n">
        <v>129</v>
      </c>
      <c r="B132" s="20" t="s">
        <v>263</v>
      </c>
      <c r="C132" s="18" t="s">
        <v>264</v>
      </c>
      <c r="D132" s="21" t="n">
        <v>1.6</v>
      </c>
      <c r="E132" s="22" t="n">
        <v>75</v>
      </c>
      <c r="F132" s="23" t="n">
        <f aca="false">D132*E132</f>
        <v>120</v>
      </c>
    </row>
    <row r="133" customFormat="false" ht="22.5" hidden="false" customHeight="true" outlineLevel="0" collapsed="false">
      <c r="A133" s="10" t="n">
        <v>130</v>
      </c>
      <c r="B133" s="20" t="s">
        <v>265</v>
      </c>
      <c r="C133" s="18" t="s">
        <v>266</v>
      </c>
      <c r="D133" s="21" t="n">
        <v>1.28</v>
      </c>
      <c r="E133" s="22" t="n">
        <v>75</v>
      </c>
      <c r="F133" s="23" t="n">
        <f aca="false">D133*E133</f>
        <v>96</v>
      </c>
    </row>
    <row r="134" customFormat="false" ht="22.5" hidden="false" customHeight="true" outlineLevel="0" collapsed="false">
      <c r="A134" s="10" t="n">
        <v>131</v>
      </c>
      <c r="B134" s="20" t="s">
        <v>267</v>
      </c>
      <c r="C134" s="18" t="s">
        <v>268</v>
      </c>
      <c r="D134" s="21" t="n">
        <v>0.93</v>
      </c>
      <c r="E134" s="22" t="n">
        <v>75</v>
      </c>
      <c r="F134" s="23" t="n">
        <f aca="false">D134*E134</f>
        <v>69.75</v>
      </c>
    </row>
    <row r="135" customFormat="false" ht="22.5" hidden="false" customHeight="true" outlineLevel="0" collapsed="false">
      <c r="A135" s="10" t="n">
        <v>132</v>
      </c>
      <c r="B135" s="20" t="s">
        <v>269</v>
      </c>
      <c r="C135" s="18" t="s">
        <v>270</v>
      </c>
      <c r="D135" s="21" t="n">
        <v>2.1</v>
      </c>
      <c r="E135" s="22" t="n">
        <v>75</v>
      </c>
      <c r="F135" s="23" t="n">
        <f aca="false">D135*E135</f>
        <v>157.5</v>
      </c>
    </row>
    <row r="136" customFormat="false" ht="22.5" hidden="false" customHeight="true" outlineLevel="0" collapsed="false">
      <c r="A136" s="10" t="n">
        <v>133</v>
      </c>
      <c r="B136" s="20" t="s">
        <v>271</v>
      </c>
      <c r="C136" s="18" t="s">
        <v>272</v>
      </c>
      <c r="D136" s="21" t="n">
        <v>1.67</v>
      </c>
      <c r="E136" s="22" t="n">
        <v>75</v>
      </c>
      <c r="F136" s="23" t="n">
        <f aca="false">D136*E136</f>
        <v>125.25</v>
      </c>
    </row>
    <row r="137" customFormat="false" ht="22.5" hidden="false" customHeight="true" outlineLevel="0" collapsed="false">
      <c r="A137" s="10" t="n">
        <v>134</v>
      </c>
      <c r="B137" s="20" t="s">
        <v>273</v>
      </c>
      <c r="C137" s="18" t="s">
        <v>274</v>
      </c>
      <c r="D137" s="21" t="n">
        <v>2.8</v>
      </c>
      <c r="E137" s="22" t="n">
        <v>75</v>
      </c>
      <c r="F137" s="23" t="n">
        <f aca="false">D137*E137</f>
        <v>210</v>
      </c>
    </row>
    <row r="138" customFormat="false" ht="22.5" hidden="false" customHeight="true" outlineLevel="0" collapsed="false">
      <c r="A138" s="10" t="n">
        <v>135</v>
      </c>
      <c r="B138" s="20" t="s">
        <v>275</v>
      </c>
      <c r="C138" s="18" t="s">
        <v>276</v>
      </c>
      <c r="D138" s="21" t="n">
        <v>8.17</v>
      </c>
      <c r="E138" s="22" t="n">
        <v>75</v>
      </c>
      <c r="F138" s="23" t="n">
        <f aca="false">D138*E138</f>
        <v>612.75</v>
      </c>
    </row>
    <row r="139" customFormat="false" ht="22.5" hidden="false" customHeight="true" outlineLevel="0" collapsed="false">
      <c r="A139" s="10" t="n">
        <v>136</v>
      </c>
      <c r="B139" s="20" t="s">
        <v>277</v>
      </c>
      <c r="C139" s="18" t="s">
        <v>278</v>
      </c>
      <c r="D139" s="21" t="n">
        <v>2.48</v>
      </c>
      <c r="E139" s="22" t="n">
        <v>75</v>
      </c>
      <c r="F139" s="23" t="n">
        <f aca="false">D139*E139</f>
        <v>186</v>
      </c>
    </row>
    <row r="140" customFormat="false" ht="22.5" hidden="false" customHeight="true" outlineLevel="0" collapsed="false">
      <c r="A140" s="10" t="n">
        <v>137</v>
      </c>
      <c r="B140" s="20" t="s">
        <v>279</v>
      </c>
      <c r="C140" s="18" t="s">
        <v>280</v>
      </c>
      <c r="D140" s="21" t="n">
        <v>2.45</v>
      </c>
      <c r="E140" s="22" t="n">
        <v>75</v>
      </c>
      <c r="F140" s="23" t="n">
        <f aca="false">D140*E140</f>
        <v>183.75</v>
      </c>
    </row>
    <row r="141" customFormat="false" ht="22.5" hidden="false" customHeight="true" outlineLevel="0" collapsed="false">
      <c r="A141" s="10" t="n">
        <v>138</v>
      </c>
      <c r="B141" s="20" t="s">
        <v>281</v>
      </c>
      <c r="C141" s="18" t="s">
        <v>282</v>
      </c>
      <c r="D141" s="21" t="n">
        <v>3.22</v>
      </c>
      <c r="E141" s="22" t="n">
        <v>75</v>
      </c>
      <c r="F141" s="23" t="n">
        <f aca="false">D141*E141</f>
        <v>241.5</v>
      </c>
    </row>
    <row r="142" customFormat="false" ht="22.5" hidden="false" customHeight="true" outlineLevel="0" collapsed="false">
      <c r="A142" s="10" t="n">
        <v>139</v>
      </c>
      <c r="B142" s="20" t="s">
        <v>283</v>
      </c>
      <c r="C142" s="18" t="s">
        <v>284</v>
      </c>
      <c r="D142" s="21" t="n">
        <v>2.32</v>
      </c>
      <c r="E142" s="22" t="n">
        <v>75</v>
      </c>
      <c r="F142" s="23" t="n">
        <f aca="false">D142*E142</f>
        <v>174</v>
      </c>
    </row>
    <row r="143" customFormat="false" ht="22.5" hidden="false" customHeight="true" outlineLevel="0" collapsed="false">
      <c r="A143" s="10" t="n">
        <v>140</v>
      </c>
      <c r="B143" s="20" t="s">
        <v>285</v>
      </c>
      <c r="C143" s="18" t="s">
        <v>286</v>
      </c>
      <c r="D143" s="21" t="n">
        <v>1.06</v>
      </c>
      <c r="E143" s="22" t="n">
        <v>75</v>
      </c>
      <c r="F143" s="23" t="n">
        <f aca="false">D143*E143</f>
        <v>79.5</v>
      </c>
    </row>
    <row r="144" customFormat="false" ht="22.5" hidden="false" customHeight="true" outlineLevel="0" collapsed="false">
      <c r="A144" s="10" t="n">
        <v>141</v>
      </c>
      <c r="B144" s="20" t="s">
        <v>287</v>
      </c>
      <c r="C144" s="18" t="s">
        <v>288</v>
      </c>
      <c r="D144" s="21" t="n">
        <v>1.17</v>
      </c>
      <c r="E144" s="22" t="n">
        <v>75</v>
      </c>
      <c r="F144" s="23" t="n">
        <f aca="false">D144*E144</f>
        <v>87.75</v>
      </c>
    </row>
    <row r="145" customFormat="false" ht="22.5" hidden="false" customHeight="true" outlineLevel="0" collapsed="false">
      <c r="A145" s="10" t="n">
        <v>142</v>
      </c>
      <c r="B145" s="20" t="s">
        <v>289</v>
      </c>
      <c r="C145" s="18" t="s">
        <v>290</v>
      </c>
      <c r="D145" s="21" t="n">
        <v>1.19</v>
      </c>
      <c r="E145" s="22" t="n">
        <v>75</v>
      </c>
      <c r="F145" s="23" t="n">
        <f aca="false">D145*E145</f>
        <v>89.25</v>
      </c>
    </row>
    <row r="146" customFormat="false" ht="22.5" hidden="false" customHeight="true" outlineLevel="0" collapsed="false">
      <c r="A146" s="10" t="n">
        <v>143</v>
      </c>
      <c r="B146" s="20" t="s">
        <v>291</v>
      </c>
      <c r="C146" s="18" t="s">
        <v>292</v>
      </c>
      <c r="D146" s="21" t="n">
        <v>2.01</v>
      </c>
      <c r="E146" s="22" t="n">
        <v>75</v>
      </c>
      <c r="F146" s="23" t="n">
        <f aca="false">D146*E146</f>
        <v>150.75</v>
      </c>
    </row>
    <row r="147" customFormat="false" ht="22.5" hidden="false" customHeight="true" outlineLevel="0" collapsed="false">
      <c r="A147" s="10" t="n">
        <v>144</v>
      </c>
      <c r="B147" s="20" t="s">
        <v>293</v>
      </c>
      <c r="C147" s="18" t="s">
        <v>294</v>
      </c>
      <c r="D147" s="21" t="n">
        <v>1.55</v>
      </c>
      <c r="E147" s="22" t="n">
        <v>75</v>
      </c>
      <c r="F147" s="23" t="n">
        <f aca="false">D147*E147</f>
        <v>116.25</v>
      </c>
    </row>
    <row r="148" customFormat="false" ht="22.5" hidden="false" customHeight="true" outlineLevel="0" collapsed="false">
      <c r="A148" s="10" t="n">
        <v>145</v>
      </c>
      <c r="B148" s="20" t="s">
        <v>295</v>
      </c>
      <c r="C148" s="18" t="s">
        <v>296</v>
      </c>
      <c r="D148" s="21" t="n">
        <v>0.9</v>
      </c>
      <c r="E148" s="22" t="n">
        <v>75</v>
      </c>
      <c r="F148" s="23" t="n">
        <f aca="false">D148*E148</f>
        <v>67.5</v>
      </c>
    </row>
    <row r="149" customFormat="false" ht="22.5" hidden="false" customHeight="true" outlineLevel="0" collapsed="false">
      <c r="A149" s="10" t="n">
        <v>146</v>
      </c>
      <c r="B149" s="20" t="s">
        <v>297</v>
      </c>
      <c r="C149" s="18" t="s">
        <v>298</v>
      </c>
      <c r="D149" s="21" t="n">
        <v>0.91</v>
      </c>
      <c r="E149" s="22" t="n">
        <v>75</v>
      </c>
      <c r="F149" s="23" t="n">
        <f aca="false">D149*E149</f>
        <v>68.25</v>
      </c>
    </row>
    <row r="150" customFormat="false" ht="22.5" hidden="false" customHeight="true" outlineLevel="0" collapsed="false">
      <c r="A150" s="10" t="n">
        <v>147</v>
      </c>
      <c r="B150" s="20" t="s">
        <v>299</v>
      </c>
      <c r="C150" s="18" t="s">
        <v>300</v>
      </c>
      <c r="D150" s="21" t="n">
        <v>0.88</v>
      </c>
      <c r="E150" s="22" t="n">
        <v>75</v>
      </c>
      <c r="F150" s="23" t="n">
        <f aca="false">D150*E150</f>
        <v>66</v>
      </c>
    </row>
    <row r="151" customFormat="false" ht="22.5" hidden="false" customHeight="true" outlineLevel="0" collapsed="false">
      <c r="A151" s="10" t="n">
        <v>148</v>
      </c>
      <c r="B151" s="20" t="s">
        <v>301</v>
      </c>
      <c r="C151" s="18" t="s">
        <v>302</v>
      </c>
      <c r="D151" s="21" t="n">
        <v>1.96</v>
      </c>
      <c r="E151" s="22" t="n">
        <v>75</v>
      </c>
      <c r="F151" s="23" t="n">
        <f aca="false">D151*E151</f>
        <v>147</v>
      </c>
    </row>
    <row r="152" customFormat="false" ht="22.5" hidden="false" customHeight="true" outlineLevel="0" collapsed="false">
      <c r="A152" s="10" t="n">
        <v>149</v>
      </c>
      <c r="B152" s="20" t="s">
        <v>303</v>
      </c>
      <c r="C152" s="18" t="s">
        <v>304</v>
      </c>
      <c r="D152" s="21" t="n">
        <v>1.84</v>
      </c>
      <c r="E152" s="22" t="n">
        <v>75</v>
      </c>
      <c r="F152" s="23" t="n">
        <f aca="false">D152*E152</f>
        <v>138</v>
      </c>
    </row>
    <row r="153" customFormat="false" ht="22.5" hidden="false" customHeight="true" outlineLevel="0" collapsed="false">
      <c r="A153" s="10" t="n">
        <v>150</v>
      </c>
      <c r="B153" s="20" t="s">
        <v>305</v>
      </c>
      <c r="C153" s="18" t="s">
        <v>306</v>
      </c>
      <c r="D153" s="21" t="n">
        <v>1.66</v>
      </c>
      <c r="E153" s="22" t="n">
        <v>75</v>
      </c>
      <c r="F153" s="23" t="n">
        <f aca="false">D153*E153</f>
        <v>124.5</v>
      </c>
    </row>
    <row r="154" customFormat="false" ht="22.5" hidden="false" customHeight="true" outlineLevel="0" collapsed="false">
      <c r="A154" s="10" t="n">
        <v>151</v>
      </c>
      <c r="B154" s="20" t="s">
        <v>307</v>
      </c>
      <c r="C154" s="18" t="s">
        <v>308</v>
      </c>
      <c r="D154" s="21" t="n">
        <v>3.32</v>
      </c>
      <c r="E154" s="22" t="n">
        <v>75</v>
      </c>
      <c r="F154" s="23" t="n">
        <f aca="false">D154*E154</f>
        <v>249</v>
      </c>
    </row>
    <row r="155" customFormat="false" ht="22.5" hidden="false" customHeight="true" outlineLevel="0" collapsed="false">
      <c r="A155" s="10" t="n">
        <v>152</v>
      </c>
      <c r="B155" s="24" t="s">
        <v>309</v>
      </c>
      <c r="C155" s="25" t="s">
        <v>310</v>
      </c>
      <c r="D155" s="26" t="n">
        <v>3.49</v>
      </c>
      <c r="E155" s="22" t="n">
        <v>75</v>
      </c>
      <c r="F155" s="23" t="n">
        <f aca="false">D155*E155</f>
        <v>261.75</v>
      </c>
    </row>
    <row r="156" customFormat="false" ht="22.5" hidden="false" customHeight="true" outlineLevel="0" collapsed="false">
      <c r="A156" s="10" t="n">
        <v>153</v>
      </c>
      <c r="B156" s="20" t="s">
        <v>311</v>
      </c>
      <c r="C156" s="18" t="s">
        <v>312</v>
      </c>
      <c r="D156" s="21" t="n">
        <v>3.01</v>
      </c>
      <c r="E156" s="22" t="n">
        <v>75</v>
      </c>
      <c r="F156" s="23" t="n">
        <f aca="false">D156*E156</f>
        <v>225.75</v>
      </c>
    </row>
    <row r="157" customFormat="false" ht="22.5" hidden="false" customHeight="true" outlineLevel="0" collapsed="false">
      <c r="A157" s="10" t="n">
        <v>154</v>
      </c>
      <c r="B157" s="20" t="s">
        <v>313</v>
      </c>
      <c r="C157" s="18" t="s">
        <v>314</v>
      </c>
      <c r="D157" s="21" t="n">
        <v>2.36</v>
      </c>
      <c r="E157" s="22" t="n">
        <v>75</v>
      </c>
      <c r="F157" s="23" t="n">
        <f aca="false">D157*E157</f>
        <v>177</v>
      </c>
    </row>
    <row r="158" customFormat="false" ht="22.5" hidden="false" customHeight="true" outlineLevel="0" collapsed="false">
      <c r="A158" s="10" t="n">
        <v>155</v>
      </c>
      <c r="B158" s="20" t="s">
        <v>315</v>
      </c>
      <c r="C158" s="18" t="s">
        <v>316</v>
      </c>
      <c r="D158" s="21" t="n">
        <v>4.73</v>
      </c>
      <c r="E158" s="22" t="n">
        <v>75</v>
      </c>
      <c r="F158" s="23" t="n">
        <f aca="false">D158*E158</f>
        <v>354.75</v>
      </c>
    </row>
    <row r="159" customFormat="false" ht="22.5" hidden="false" customHeight="true" outlineLevel="0" collapsed="false">
      <c r="A159" s="10" t="n">
        <v>156</v>
      </c>
      <c r="B159" s="20" t="s">
        <v>317</v>
      </c>
      <c r="C159" s="18" t="s">
        <v>318</v>
      </c>
      <c r="D159" s="21" t="n">
        <v>2.06</v>
      </c>
      <c r="E159" s="22" t="n">
        <v>75</v>
      </c>
      <c r="F159" s="23" t="n">
        <f aca="false">D159*E159</f>
        <v>154.5</v>
      </c>
    </row>
    <row r="160" customFormat="false" ht="22.5" hidden="false" customHeight="true" outlineLevel="0" collapsed="false">
      <c r="A160" s="10" t="n">
        <v>157</v>
      </c>
      <c r="B160" s="20" t="s">
        <v>319</v>
      </c>
      <c r="C160" s="18" t="s">
        <v>320</v>
      </c>
      <c r="D160" s="21" t="n">
        <v>4.62</v>
      </c>
      <c r="E160" s="22" t="n">
        <v>75</v>
      </c>
      <c r="F160" s="23" t="n">
        <f aca="false">D160*E160</f>
        <v>346.5</v>
      </c>
    </row>
    <row r="161" customFormat="false" ht="22.5" hidden="false" customHeight="true" outlineLevel="0" collapsed="false">
      <c r="A161" s="10" t="n">
        <v>158</v>
      </c>
      <c r="B161" s="20" t="s">
        <v>321</v>
      </c>
      <c r="C161" s="18" t="s">
        <v>322</v>
      </c>
      <c r="D161" s="21" t="n">
        <v>2.38</v>
      </c>
      <c r="E161" s="22" t="n">
        <v>75</v>
      </c>
      <c r="F161" s="23" t="n">
        <f aca="false">D161*E161</f>
        <v>178.5</v>
      </c>
    </row>
    <row r="162" customFormat="false" ht="22.5" hidden="false" customHeight="true" outlineLevel="0" collapsed="false">
      <c r="A162" s="10" t="n">
        <v>159</v>
      </c>
      <c r="B162" s="20" t="s">
        <v>323</v>
      </c>
      <c r="C162" s="18" t="s">
        <v>324</v>
      </c>
      <c r="D162" s="21" t="n">
        <v>4.57</v>
      </c>
      <c r="E162" s="22" t="n">
        <v>75</v>
      </c>
      <c r="F162" s="23" t="n">
        <f aca="false">D162*E162</f>
        <v>342.75</v>
      </c>
    </row>
    <row r="163" customFormat="false" ht="22.5" hidden="false" customHeight="true" outlineLevel="0" collapsed="false">
      <c r="A163" s="10" t="n">
        <v>160</v>
      </c>
      <c r="B163" s="20" t="s">
        <v>325</v>
      </c>
      <c r="C163" s="18" t="s">
        <v>326</v>
      </c>
      <c r="D163" s="21" t="n">
        <v>1.86</v>
      </c>
      <c r="E163" s="22" t="n">
        <v>75</v>
      </c>
      <c r="F163" s="23" t="n">
        <f aca="false">D163*E163</f>
        <v>139.5</v>
      </c>
    </row>
    <row r="164" customFormat="false" ht="22.5" hidden="false" customHeight="true" outlineLevel="0" collapsed="false">
      <c r="A164" s="10" t="n">
        <v>161</v>
      </c>
      <c r="B164" s="20" t="s">
        <v>327</v>
      </c>
      <c r="C164" s="18" t="s">
        <v>328</v>
      </c>
      <c r="D164" s="21" t="n">
        <v>1.53</v>
      </c>
      <c r="E164" s="22" t="n">
        <v>75</v>
      </c>
      <c r="F164" s="23" t="n">
        <f aca="false">D164*E164</f>
        <v>114.75</v>
      </c>
    </row>
    <row r="165" customFormat="false" ht="22.5" hidden="false" customHeight="true" outlineLevel="0" collapsed="false">
      <c r="A165" s="10" t="n">
        <v>162</v>
      </c>
      <c r="B165" s="20" t="s">
        <v>329</v>
      </c>
      <c r="C165" s="18" t="s">
        <v>330</v>
      </c>
      <c r="D165" s="21" t="n">
        <v>1.85</v>
      </c>
      <c r="E165" s="22" t="n">
        <v>75</v>
      </c>
      <c r="F165" s="23" t="n">
        <f aca="false">D165*E165</f>
        <v>138.75</v>
      </c>
    </row>
    <row r="166" customFormat="false" ht="22.5" hidden="false" customHeight="true" outlineLevel="0" collapsed="false">
      <c r="A166" s="10" t="n">
        <v>163</v>
      </c>
      <c r="B166" s="20" t="s">
        <v>331</v>
      </c>
      <c r="C166" s="18" t="s">
        <v>332</v>
      </c>
      <c r="D166" s="21" t="n">
        <v>1.92</v>
      </c>
      <c r="E166" s="22" t="n">
        <v>75</v>
      </c>
      <c r="F166" s="23" t="n">
        <f aca="false">D166*E166</f>
        <v>144</v>
      </c>
    </row>
    <row r="167" customFormat="false" ht="22.5" hidden="false" customHeight="true" outlineLevel="0" collapsed="false">
      <c r="A167" s="10" t="n">
        <v>164</v>
      </c>
      <c r="B167" s="20" t="s">
        <v>333</v>
      </c>
      <c r="C167" s="18" t="s">
        <v>334</v>
      </c>
      <c r="D167" s="21" t="n">
        <v>2.59</v>
      </c>
      <c r="E167" s="22" t="n">
        <v>75</v>
      </c>
      <c r="F167" s="23" t="n">
        <f aca="false">D167*E167</f>
        <v>194.25</v>
      </c>
    </row>
    <row r="168" customFormat="false" ht="22.5" hidden="false" customHeight="true" outlineLevel="0" collapsed="false">
      <c r="A168" s="10" t="n">
        <v>165</v>
      </c>
      <c r="B168" s="20" t="s">
        <v>335</v>
      </c>
      <c r="C168" s="18" t="s">
        <v>336</v>
      </c>
      <c r="D168" s="21" t="n">
        <v>0.77</v>
      </c>
      <c r="E168" s="22" t="n">
        <v>75</v>
      </c>
      <c r="F168" s="23" t="n">
        <f aca="false">D168*E168</f>
        <v>57.75</v>
      </c>
    </row>
    <row r="169" customFormat="false" ht="22.5" hidden="false" customHeight="true" outlineLevel="0" collapsed="false">
      <c r="A169" s="10" t="n">
        <v>166</v>
      </c>
      <c r="B169" s="20" t="s">
        <v>337</v>
      </c>
      <c r="C169" s="18" t="s">
        <v>338</v>
      </c>
      <c r="D169" s="21" t="n">
        <v>0.81</v>
      </c>
      <c r="E169" s="22" t="n">
        <v>75</v>
      </c>
      <c r="F169" s="23" t="n">
        <f aca="false">D169*E169</f>
        <v>60.75</v>
      </c>
    </row>
    <row r="170" customFormat="false" ht="22.5" hidden="false" customHeight="true" outlineLevel="0" collapsed="false">
      <c r="A170" s="10" t="n">
        <v>167</v>
      </c>
      <c r="B170" s="24" t="s">
        <v>339</v>
      </c>
      <c r="C170" s="25" t="s">
        <v>340</v>
      </c>
      <c r="D170" s="26" t="n">
        <v>4.11</v>
      </c>
      <c r="E170" s="22" t="n">
        <v>75</v>
      </c>
      <c r="F170" s="23" t="n">
        <f aca="false">D170*E170</f>
        <v>308.25</v>
      </c>
    </row>
    <row r="171" customFormat="false" ht="22.5" hidden="false" customHeight="true" outlineLevel="0" collapsed="false">
      <c r="A171" s="10" t="n">
        <v>168</v>
      </c>
      <c r="B171" s="24" t="s">
        <v>341</v>
      </c>
      <c r="C171" s="25" t="s">
        <v>342</v>
      </c>
      <c r="D171" s="26" t="n">
        <v>3.54</v>
      </c>
      <c r="E171" s="22" t="n">
        <v>75</v>
      </c>
      <c r="F171" s="23" t="n">
        <f aca="false">D171*E171</f>
        <v>265.5</v>
      </c>
    </row>
    <row r="172" customFormat="false" ht="22.5" hidden="false" customHeight="true" outlineLevel="0" collapsed="false">
      <c r="A172" s="10" t="n">
        <v>169</v>
      </c>
      <c r="B172" s="20" t="s">
        <v>343</v>
      </c>
      <c r="C172" s="18" t="s">
        <v>300</v>
      </c>
      <c r="D172" s="21" t="n">
        <v>3.04</v>
      </c>
      <c r="E172" s="22" t="n">
        <v>75</v>
      </c>
      <c r="F172" s="23" t="n">
        <f aca="false">D172*E172</f>
        <v>228</v>
      </c>
    </row>
    <row r="173" customFormat="false" ht="22.5" hidden="false" customHeight="true" outlineLevel="0" collapsed="false">
      <c r="A173" s="10" t="n">
        <v>170</v>
      </c>
      <c r="B173" s="20" t="s">
        <v>344</v>
      </c>
      <c r="C173" s="18" t="s">
        <v>345</v>
      </c>
      <c r="D173" s="21" t="n">
        <v>1.37</v>
      </c>
      <c r="E173" s="22" t="n">
        <v>75</v>
      </c>
      <c r="F173" s="23" t="n">
        <f aca="false">D173*E173</f>
        <v>102.75</v>
      </c>
    </row>
    <row r="174" customFormat="false" ht="22.5" hidden="false" customHeight="true" outlineLevel="0" collapsed="false">
      <c r="A174" s="10" t="n">
        <v>171</v>
      </c>
      <c r="B174" s="20" t="s">
        <v>346</v>
      </c>
      <c r="C174" s="18" t="s">
        <v>347</v>
      </c>
      <c r="D174" s="21" t="n">
        <v>4.52</v>
      </c>
      <c r="E174" s="22" t="n">
        <v>75</v>
      </c>
      <c r="F174" s="23" t="n">
        <f aca="false">D174*E174</f>
        <v>339</v>
      </c>
    </row>
    <row r="175" customFormat="false" ht="22.5" hidden="false" customHeight="true" outlineLevel="0" collapsed="false">
      <c r="A175" s="10" t="n">
        <v>172</v>
      </c>
      <c r="B175" s="20" t="s">
        <v>348</v>
      </c>
      <c r="C175" s="18" t="s">
        <v>349</v>
      </c>
      <c r="D175" s="21" t="n">
        <v>3.45</v>
      </c>
      <c r="E175" s="22" t="n">
        <v>75</v>
      </c>
      <c r="F175" s="23" t="n">
        <f aca="false">D175*E175</f>
        <v>258.75</v>
      </c>
    </row>
    <row r="176" customFormat="false" ht="22.5" hidden="false" customHeight="true" outlineLevel="0" collapsed="false">
      <c r="A176" s="10" t="n">
        <v>173</v>
      </c>
      <c r="B176" s="20" t="s">
        <v>350</v>
      </c>
      <c r="C176" s="18" t="s">
        <v>351</v>
      </c>
      <c r="D176" s="21" t="n">
        <v>1.78</v>
      </c>
      <c r="E176" s="22" t="n">
        <v>75</v>
      </c>
      <c r="F176" s="23" t="n">
        <f aca="false">D176*E176</f>
        <v>133.5</v>
      </c>
    </row>
    <row r="177" customFormat="false" ht="22.5" hidden="false" customHeight="true" outlineLevel="0" collapsed="false">
      <c r="A177" s="10" t="n">
        <v>174</v>
      </c>
      <c r="B177" s="20" t="s">
        <v>352</v>
      </c>
      <c r="C177" s="18" t="s">
        <v>353</v>
      </c>
      <c r="D177" s="21" t="n">
        <v>3.17</v>
      </c>
      <c r="E177" s="22" t="n">
        <v>75</v>
      </c>
      <c r="F177" s="23" t="n">
        <f aca="false">D177*E177</f>
        <v>237.75</v>
      </c>
    </row>
    <row r="178" customFormat="false" ht="22.5" hidden="false" customHeight="true" outlineLevel="0" collapsed="false">
      <c r="A178" s="10" t="n">
        <v>175</v>
      </c>
      <c r="B178" s="20" t="s">
        <v>354</v>
      </c>
      <c r="C178" s="18" t="s">
        <v>355</v>
      </c>
      <c r="D178" s="21" t="n">
        <v>6.11</v>
      </c>
      <c r="E178" s="22" t="n">
        <v>75</v>
      </c>
      <c r="F178" s="23" t="n">
        <f aca="false">D178*E178</f>
        <v>458.25</v>
      </c>
    </row>
    <row r="179" customFormat="false" ht="22.5" hidden="false" customHeight="true" outlineLevel="0" collapsed="false">
      <c r="A179" s="10" t="n">
        <v>176</v>
      </c>
      <c r="B179" s="20" t="s">
        <v>356</v>
      </c>
      <c r="C179" s="18" t="s">
        <v>357</v>
      </c>
      <c r="D179" s="21" t="n">
        <v>1.65</v>
      </c>
      <c r="E179" s="22" t="n">
        <v>75</v>
      </c>
      <c r="F179" s="23" t="n">
        <f aca="false">D179*E179</f>
        <v>123.75</v>
      </c>
    </row>
    <row r="180" customFormat="false" ht="22.5" hidden="false" customHeight="true" outlineLevel="0" collapsed="false">
      <c r="A180" s="10" t="n">
        <v>177</v>
      </c>
      <c r="B180" s="20" t="s">
        <v>358</v>
      </c>
      <c r="C180" s="18" t="s">
        <v>359</v>
      </c>
      <c r="D180" s="21" t="n">
        <v>3.08</v>
      </c>
      <c r="E180" s="22" t="n">
        <v>75</v>
      </c>
      <c r="F180" s="23" t="n">
        <f aca="false">D180*E180</f>
        <v>231</v>
      </c>
    </row>
    <row r="181" customFormat="false" ht="22.5" hidden="false" customHeight="true" outlineLevel="0" collapsed="false">
      <c r="A181" s="10" t="n">
        <v>178</v>
      </c>
      <c r="B181" s="20" t="s">
        <v>360</v>
      </c>
      <c r="C181" s="18" t="s">
        <v>361</v>
      </c>
      <c r="D181" s="21" t="n">
        <v>4.09</v>
      </c>
      <c r="E181" s="22" t="n">
        <v>75</v>
      </c>
      <c r="F181" s="23" t="n">
        <f aca="false">D181*E181</f>
        <v>306.75</v>
      </c>
    </row>
    <row r="182" customFormat="false" ht="22.5" hidden="false" customHeight="true" outlineLevel="0" collapsed="false">
      <c r="A182" s="10" t="n">
        <v>179</v>
      </c>
      <c r="B182" s="20" t="s">
        <v>362</v>
      </c>
      <c r="C182" s="18" t="s">
        <v>363</v>
      </c>
      <c r="D182" s="21" t="n">
        <v>1.01</v>
      </c>
      <c r="E182" s="22" t="n">
        <v>75</v>
      </c>
      <c r="F182" s="23" t="n">
        <f aca="false">D182*E182</f>
        <v>75.75</v>
      </c>
    </row>
    <row r="183" customFormat="false" ht="22.5" hidden="false" customHeight="true" outlineLevel="0" collapsed="false">
      <c r="A183" s="10" t="n">
        <v>180</v>
      </c>
      <c r="B183" s="20" t="s">
        <v>364</v>
      </c>
      <c r="C183" s="18" t="s">
        <v>365</v>
      </c>
      <c r="D183" s="21" t="n">
        <v>5.26</v>
      </c>
      <c r="E183" s="22" t="n">
        <v>75</v>
      </c>
      <c r="F183" s="23" t="n">
        <f aca="false">D183*E183</f>
        <v>394.5</v>
      </c>
    </row>
    <row r="184" customFormat="false" ht="22.5" hidden="false" customHeight="true" outlineLevel="0" collapsed="false">
      <c r="A184" s="10" t="n">
        <v>181</v>
      </c>
      <c r="B184" s="20" t="s">
        <v>366</v>
      </c>
      <c r="C184" s="18" t="s">
        <v>367</v>
      </c>
      <c r="D184" s="21" t="n">
        <v>2.98</v>
      </c>
      <c r="E184" s="22" t="n">
        <v>75</v>
      </c>
      <c r="F184" s="23" t="n">
        <f aca="false">D184*E184</f>
        <v>223.5</v>
      </c>
    </row>
    <row r="185" customFormat="false" ht="22.5" hidden="false" customHeight="true" outlineLevel="0" collapsed="false">
      <c r="A185" s="10" t="n">
        <v>182</v>
      </c>
      <c r="B185" s="20" t="s">
        <v>368</v>
      </c>
      <c r="C185" s="18" t="s">
        <v>369</v>
      </c>
      <c r="D185" s="21" t="n">
        <v>0.89</v>
      </c>
      <c r="E185" s="22" t="n">
        <v>75</v>
      </c>
      <c r="F185" s="23" t="n">
        <f aca="false">D185*E185</f>
        <v>66.75</v>
      </c>
    </row>
    <row r="186" customFormat="false" ht="22.5" hidden="false" customHeight="true" outlineLevel="0" collapsed="false">
      <c r="A186" s="10" t="n">
        <v>183</v>
      </c>
      <c r="B186" s="20" t="s">
        <v>370</v>
      </c>
      <c r="C186" s="18" t="s">
        <v>371</v>
      </c>
      <c r="D186" s="21" t="n">
        <v>8.21</v>
      </c>
      <c r="E186" s="22" t="n">
        <v>75</v>
      </c>
      <c r="F186" s="23" t="n">
        <f aca="false">D186*E186</f>
        <v>615.75</v>
      </c>
    </row>
    <row r="187" customFormat="false" ht="22.5" hidden="false" customHeight="true" outlineLevel="0" collapsed="false">
      <c r="A187" s="10" t="n">
        <v>184</v>
      </c>
      <c r="B187" s="20" t="s">
        <v>372</v>
      </c>
      <c r="C187" s="18" t="s">
        <v>373</v>
      </c>
      <c r="D187" s="21" t="n">
        <v>2.15</v>
      </c>
      <c r="E187" s="22" t="n">
        <v>75</v>
      </c>
      <c r="F187" s="23" t="n">
        <f aca="false">D187*E187</f>
        <v>161.25</v>
      </c>
    </row>
    <row r="188" customFormat="false" ht="22.5" hidden="false" customHeight="true" outlineLevel="0" collapsed="false">
      <c r="A188" s="10" t="n">
        <v>185</v>
      </c>
      <c r="B188" s="20" t="s">
        <v>374</v>
      </c>
      <c r="C188" s="18" t="s">
        <v>375</v>
      </c>
      <c r="D188" s="21" t="n">
        <v>4.5</v>
      </c>
      <c r="E188" s="22" t="n">
        <v>75</v>
      </c>
      <c r="F188" s="23" t="n">
        <f aca="false">D188*E188</f>
        <v>337.5</v>
      </c>
    </row>
    <row r="189" customFormat="false" ht="22.5" hidden="false" customHeight="true" outlineLevel="0" collapsed="false">
      <c r="A189" s="10" t="n">
        <v>186</v>
      </c>
      <c r="B189" s="20" t="s">
        <v>376</v>
      </c>
      <c r="C189" s="18" t="s">
        <v>377</v>
      </c>
      <c r="D189" s="21" t="n">
        <v>6.58</v>
      </c>
      <c r="E189" s="22" t="n">
        <v>75</v>
      </c>
      <c r="F189" s="23" t="n">
        <f aca="false">D189*E189</f>
        <v>493.5</v>
      </c>
    </row>
    <row r="190" customFormat="false" ht="22.5" hidden="false" customHeight="true" outlineLevel="0" collapsed="false">
      <c r="A190" s="10" t="n">
        <v>187</v>
      </c>
      <c r="B190" s="20" t="s">
        <v>378</v>
      </c>
      <c r="C190" s="18" t="s">
        <v>379</v>
      </c>
      <c r="D190" s="21" t="n">
        <v>2.25</v>
      </c>
      <c r="E190" s="22" t="n">
        <v>75</v>
      </c>
      <c r="F190" s="23" t="n">
        <f aca="false">D190*E190</f>
        <v>168.75</v>
      </c>
    </row>
    <row r="191" customFormat="false" ht="22.5" hidden="false" customHeight="true" outlineLevel="0" collapsed="false">
      <c r="A191" s="10" t="n">
        <v>188</v>
      </c>
      <c r="B191" s="20" t="s">
        <v>380</v>
      </c>
      <c r="C191" s="18" t="s">
        <v>381</v>
      </c>
      <c r="D191" s="21" t="n">
        <v>5.37</v>
      </c>
      <c r="E191" s="22" t="n">
        <v>75</v>
      </c>
      <c r="F191" s="23" t="n">
        <f aca="false">D191*E191</f>
        <v>402.75</v>
      </c>
    </row>
    <row r="192" customFormat="false" ht="22.5" hidden="false" customHeight="true" outlineLevel="0" collapsed="false">
      <c r="A192" s="10" t="n">
        <v>189</v>
      </c>
      <c r="B192" s="20" t="s">
        <v>382</v>
      </c>
      <c r="C192" s="18" t="s">
        <v>383</v>
      </c>
      <c r="D192" s="21" t="n">
        <v>2.98</v>
      </c>
      <c r="E192" s="22" t="n">
        <v>75</v>
      </c>
      <c r="F192" s="23" t="n">
        <f aca="false">D192*E192</f>
        <v>223.5</v>
      </c>
    </row>
    <row r="193" customFormat="false" ht="22.5" hidden="false" customHeight="true" outlineLevel="0" collapsed="false">
      <c r="A193" s="10" t="n">
        <v>190</v>
      </c>
      <c r="B193" s="20" t="s">
        <v>384</v>
      </c>
      <c r="C193" s="18" t="s">
        <v>385</v>
      </c>
      <c r="D193" s="21" t="n">
        <v>8.83</v>
      </c>
      <c r="E193" s="22" t="n">
        <v>75</v>
      </c>
      <c r="F193" s="23" t="n">
        <f aca="false">D193*E193</f>
        <v>662.25</v>
      </c>
    </row>
    <row r="194" customFormat="false" ht="22.5" hidden="false" customHeight="true" outlineLevel="0" collapsed="false">
      <c r="A194" s="10" t="n">
        <v>191</v>
      </c>
      <c r="B194" s="20" t="s">
        <v>386</v>
      </c>
      <c r="C194" s="18" t="s">
        <v>387</v>
      </c>
      <c r="D194" s="21" t="n">
        <v>4.12</v>
      </c>
      <c r="E194" s="22" t="n">
        <v>75</v>
      </c>
      <c r="F194" s="23" t="n">
        <f aca="false">D194*E194</f>
        <v>309</v>
      </c>
    </row>
    <row r="195" customFormat="false" ht="22.5" hidden="false" customHeight="true" outlineLevel="0" collapsed="false">
      <c r="A195" s="10" t="n">
        <v>192</v>
      </c>
      <c r="B195" s="20" t="s">
        <v>388</v>
      </c>
      <c r="C195" s="18" t="s">
        <v>389</v>
      </c>
      <c r="D195" s="21" t="n">
        <v>2.62</v>
      </c>
      <c r="E195" s="22" t="n">
        <v>75</v>
      </c>
      <c r="F195" s="23" t="n">
        <f aca="false">D195*E195</f>
        <v>196.5</v>
      </c>
    </row>
    <row r="196" customFormat="false" ht="22.5" hidden="false" customHeight="true" outlineLevel="0" collapsed="false">
      <c r="A196" s="10" t="n">
        <v>193</v>
      </c>
      <c r="B196" s="20" t="s">
        <v>390</v>
      </c>
      <c r="C196" s="18" t="s">
        <v>391</v>
      </c>
      <c r="D196" s="21" t="n">
        <v>3.11</v>
      </c>
      <c r="E196" s="22" t="n">
        <v>75</v>
      </c>
      <c r="F196" s="23" t="n">
        <f aca="false">D196*E196</f>
        <v>233.25</v>
      </c>
    </row>
    <row r="197" customFormat="false" ht="22.5" hidden="false" customHeight="true" outlineLevel="0" collapsed="false">
      <c r="A197" s="10" t="n">
        <v>194</v>
      </c>
      <c r="B197" s="20" t="s">
        <v>392</v>
      </c>
      <c r="C197" s="18" t="s">
        <v>393</v>
      </c>
      <c r="D197" s="21" t="n">
        <v>1.42</v>
      </c>
      <c r="E197" s="22" t="n">
        <v>75</v>
      </c>
      <c r="F197" s="23" t="n">
        <f aca="false">D197*E197</f>
        <v>106.5</v>
      </c>
    </row>
    <row r="198" customFormat="false" ht="22.5" hidden="false" customHeight="true" outlineLevel="0" collapsed="false">
      <c r="A198" s="10" t="n">
        <v>195</v>
      </c>
      <c r="B198" s="20" t="s">
        <v>394</v>
      </c>
      <c r="C198" s="18" t="s">
        <v>395</v>
      </c>
      <c r="D198" s="21" t="n">
        <v>2.65</v>
      </c>
      <c r="E198" s="22" t="n">
        <v>75</v>
      </c>
      <c r="F198" s="23" t="n">
        <f aca="false">D198*E198</f>
        <v>198.75</v>
      </c>
    </row>
    <row r="199" customFormat="false" ht="22.5" hidden="false" customHeight="true" outlineLevel="0" collapsed="false">
      <c r="A199" s="10" t="n">
        <v>196</v>
      </c>
      <c r="B199" s="20" t="s">
        <v>396</v>
      </c>
      <c r="C199" s="18" t="s">
        <v>397</v>
      </c>
      <c r="D199" s="21" t="n">
        <v>2.16</v>
      </c>
      <c r="E199" s="22" t="n">
        <v>75</v>
      </c>
      <c r="F199" s="23" t="n">
        <f aca="false">D199*E199</f>
        <v>162</v>
      </c>
    </row>
    <row r="200" customFormat="false" ht="22.5" hidden="false" customHeight="true" outlineLevel="0" collapsed="false">
      <c r="A200" s="10" t="n">
        <v>197</v>
      </c>
      <c r="B200" s="20" t="s">
        <v>398</v>
      </c>
      <c r="C200" s="18" t="s">
        <v>399</v>
      </c>
      <c r="D200" s="21" t="n">
        <v>0.5</v>
      </c>
      <c r="E200" s="22" t="n">
        <v>75</v>
      </c>
      <c r="F200" s="23" t="n">
        <f aca="false">D200*E200</f>
        <v>37.5</v>
      </c>
    </row>
    <row r="201" customFormat="false" ht="22.5" hidden="false" customHeight="true" outlineLevel="0" collapsed="false">
      <c r="A201" s="10" t="n">
        <v>198</v>
      </c>
      <c r="B201" s="20" t="s">
        <v>400</v>
      </c>
      <c r="C201" s="18" t="s">
        <v>401</v>
      </c>
      <c r="D201" s="21" t="n">
        <v>0.77</v>
      </c>
      <c r="E201" s="22" t="n">
        <v>75</v>
      </c>
      <c r="F201" s="23" t="n">
        <f aca="false">D201*E201</f>
        <v>57.75</v>
      </c>
    </row>
    <row r="202" customFormat="false" ht="22.5" hidden="false" customHeight="true" outlineLevel="0" collapsed="false">
      <c r="A202" s="10" t="n">
        <v>199</v>
      </c>
      <c r="B202" s="20" t="s">
        <v>402</v>
      </c>
      <c r="C202" s="18" t="s">
        <v>403</v>
      </c>
      <c r="D202" s="21" t="n">
        <v>3.01</v>
      </c>
      <c r="E202" s="22" t="n">
        <v>75</v>
      </c>
      <c r="F202" s="23" t="n">
        <f aca="false">D202*E202</f>
        <v>225.75</v>
      </c>
    </row>
    <row r="203" customFormat="false" ht="22.5" hidden="false" customHeight="true" outlineLevel="0" collapsed="false">
      <c r="A203" s="10" t="n">
        <v>200</v>
      </c>
      <c r="B203" s="20" t="s">
        <v>404</v>
      </c>
      <c r="C203" s="18" t="s">
        <v>405</v>
      </c>
      <c r="D203" s="21" t="n">
        <v>2.68</v>
      </c>
      <c r="E203" s="22" t="n">
        <v>75</v>
      </c>
      <c r="F203" s="23" t="n">
        <f aca="false">D203*E203</f>
        <v>201</v>
      </c>
    </row>
    <row r="204" customFormat="false" ht="22.5" hidden="false" customHeight="true" outlineLevel="0" collapsed="false">
      <c r="A204" s="10" t="n">
        <v>201</v>
      </c>
      <c r="B204" s="20" t="s">
        <v>406</v>
      </c>
      <c r="C204" s="18" t="s">
        <v>407</v>
      </c>
      <c r="D204" s="21" t="n">
        <v>1.48</v>
      </c>
      <c r="E204" s="22" t="n">
        <v>75</v>
      </c>
      <c r="F204" s="23" t="n">
        <f aca="false">D204*E204</f>
        <v>111</v>
      </c>
    </row>
    <row r="205" customFormat="false" ht="22.5" hidden="false" customHeight="true" outlineLevel="0" collapsed="false">
      <c r="A205" s="10" t="n">
        <v>202</v>
      </c>
      <c r="B205" s="20" t="s">
        <v>408</v>
      </c>
      <c r="C205" s="18" t="s">
        <v>409</v>
      </c>
      <c r="D205" s="21" t="n">
        <v>1.48</v>
      </c>
      <c r="E205" s="22" t="n">
        <v>75</v>
      </c>
      <c r="F205" s="23" t="n">
        <f aca="false">D205*E205</f>
        <v>111</v>
      </c>
    </row>
    <row r="206" customFormat="false" ht="22.5" hidden="false" customHeight="true" outlineLevel="0" collapsed="false">
      <c r="A206" s="10" t="n">
        <v>203</v>
      </c>
      <c r="B206" s="20" t="s">
        <v>410</v>
      </c>
      <c r="C206" s="18" t="s">
        <v>411</v>
      </c>
      <c r="D206" s="21" t="n">
        <v>1.2</v>
      </c>
      <c r="E206" s="22" t="n">
        <v>75</v>
      </c>
      <c r="F206" s="23" t="n">
        <f aca="false">D206*E206</f>
        <v>90</v>
      </c>
    </row>
    <row r="207" customFormat="false" ht="22.5" hidden="false" customHeight="true" outlineLevel="0" collapsed="false">
      <c r="A207" s="10" t="n">
        <v>204</v>
      </c>
      <c r="B207" s="20" t="s">
        <v>412</v>
      </c>
      <c r="C207" s="18" t="s">
        <v>413</v>
      </c>
      <c r="D207" s="21" t="n">
        <v>0.12</v>
      </c>
      <c r="E207" s="22" t="n">
        <v>75</v>
      </c>
      <c r="F207" s="23" t="n">
        <f aca="false">D207*E207</f>
        <v>9</v>
      </c>
    </row>
    <row r="208" customFormat="false" ht="22.5" hidden="false" customHeight="true" outlineLevel="0" collapsed="false">
      <c r="A208" s="10" t="n">
        <v>205</v>
      </c>
      <c r="B208" s="20" t="s">
        <v>414</v>
      </c>
      <c r="C208" s="18" t="s">
        <v>415</v>
      </c>
      <c r="D208" s="21" t="n">
        <v>0.24</v>
      </c>
      <c r="E208" s="22" t="n">
        <v>75</v>
      </c>
      <c r="F208" s="23" t="n">
        <f aca="false">D208*E208</f>
        <v>18</v>
      </c>
    </row>
    <row r="209" customFormat="false" ht="22.5" hidden="false" customHeight="true" outlineLevel="0" collapsed="false">
      <c r="A209" s="10" t="n">
        <v>206</v>
      </c>
      <c r="B209" s="20" t="s">
        <v>416</v>
      </c>
      <c r="C209" s="18" t="s">
        <v>417</v>
      </c>
      <c r="D209" s="21" t="n">
        <v>0.44</v>
      </c>
      <c r="E209" s="22" t="n">
        <v>75</v>
      </c>
      <c r="F209" s="23" t="n">
        <f aca="false">D209*E209</f>
        <v>33</v>
      </c>
    </row>
    <row r="210" customFormat="false" ht="22.5" hidden="false" customHeight="true" outlineLevel="0" collapsed="false">
      <c r="A210" s="10" t="n">
        <v>207</v>
      </c>
      <c r="B210" s="20" t="s">
        <v>418</v>
      </c>
      <c r="C210" s="18" t="s">
        <v>419</v>
      </c>
      <c r="D210" s="21" t="n">
        <v>0.09</v>
      </c>
      <c r="E210" s="22" t="n">
        <v>75</v>
      </c>
      <c r="F210" s="23" t="n">
        <f aca="false">D210*E210</f>
        <v>6.75</v>
      </c>
    </row>
    <row r="211" customFormat="false" ht="22.5" hidden="false" customHeight="true" outlineLevel="0" collapsed="false">
      <c r="A211" s="10" t="n">
        <v>208</v>
      </c>
      <c r="B211" s="20" t="s">
        <v>420</v>
      </c>
      <c r="C211" s="18" t="s">
        <v>421</v>
      </c>
      <c r="D211" s="21" t="n">
        <v>0.07</v>
      </c>
      <c r="E211" s="22" t="n">
        <v>75</v>
      </c>
      <c r="F211" s="23" t="n">
        <f aca="false">D211*E211</f>
        <v>5.25</v>
      </c>
    </row>
    <row r="212" customFormat="false" ht="22.5" hidden="false" customHeight="true" outlineLevel="0" collapsed="false">
      <c r="A212" s="10" t="n">
        <v>209</v>
      </c>
      <c r="B212" s="20" t="s">
        <v>422</v>
      </c>
      <c r="C212" s="18" t="s">
        <v>423</v>
      </c>
      <c r="D212" s="21" t="n">
        <v>0.06</v>
      </c>
      <c r="E212" s="22" t="n">
        <v>75</v>
      </c>
      <c r="F212" s="23" t="n">
        <f aca="false">D212*E212</f>
        <v>4.5</v>
      </c>
    </row>
    <row r="213" customFormat="false" ht="22.5" hidden="false" customHeight="true" outlineLevel="0" collapsed="false">
      <c r="A213" s="10" t="n">
        <v>210</v>
      </c>
      <c r="B213" s="20" t="s">
        <v>424</v>
      </c>
      <c r="C213" s="18" t="s">
        <v>425</v>
      </c>
      <c r="D213" s="21" t="n">
        <v>0.14</v>
      </c>
      <c r="E213" s="22" t="n">
        <v>75</v>
      </c>
      <c r="F213" s="23" t="n">
        <f aca="false">D213*E213</f>
        <v>10.5</v>
      </c>
    </row>
    <row r="214" customFormat="false" ht="22.5" hidden="false" customHeight="true" outlineLevel="0" collapsed="false">
      <c r="A214" s="10" t="n">
        <v>211</v>
      </c>
      <c r="B214" s="20" t="s">
        <v>426</v>
      </c>
      <c r="C214" s="18" t="s">
        <v>427</v>
      </c>
      <c r="D214" s="21" t="n">
        <v>0.13</v>
      </c>
      <c r="E214" s="22" t="n">
        <v>75</v>
      </c>
      <c r="F214" s="23" t="n">
        <f aca="false">D214*E214</f>
        <v>9.75</v>
      </c>
    </row>
    <row r="215" customFormat="false" ht="22.5" hidden="false" customHeight="true" outlineLevel="0" collapsed="false">
      <c r="A215" s="10" t="n">
        <v>212</v>
      </c>
      <c r="B215" s="20" t="s">
        <v>428</v>
      </c>
      <c r="C215" s="18" t="s">
        <v>429</v>
      </c>
      <c r="D215" s="21" t="n">
        <v>0.11</v>
      </c>
      <c r="E215" s="22" t="n">
        <v>75</v>
      </c>
      <c r="F215" s="23" t="n">
        <f aca="false">D215*E215</f>
        <v>8.25</v>
      </c>
    </row>
    <row r="216" customFormat="false" ht="22.5" hidden="false" customHeight="true" outlineLevel="0" collapsed="false">
      <c r="A216" s="10" t="n">
        <v>213</v>
      </c>
      <c r="B216" s="20" t="s">
        <v>430</v>
      </c>
      <c r="C216" s="18" t="s">
        <v>431</v>
      </c>
      <c r="D216" s="21" t="n">
        <v>0.14</v>
      </c>
      <c r="E216" s="22" t="n">
        <v>75</v>
      </c>
      <c r="F216" s="23" t="n">
        <f aca="false">D216*E216</f>
        <v>10.5</v>
      </c>
    </row>
    <row r="217" customFormat="false" ht="22.5" hidden="false" customHeight="true" outlineLevel="0" collapsed="false">
      <c r="A217" s="10" t="n">
        <v>214</v>
      </c>
      <c r="B217" s="20" t="s">
        <v>432</v>
      </c>
      <c r="C217" s="18" t="s">
        <v>433</v>
      </c>
      <c r="D217" s="21" t="n">
        <v>0.09</v>
      </c>
      <c r="E217" s="22" t="n">
        <v>75</v>
      </c>
      <c r="F217" s="23" t="n">
        <f aca="false">D217*E217</f>
        <v>6.75</v>
      </c>
    </row>
    <row r="218" customFormat="false" ht="22.5" hidden="false" customHeight="true" outlineLevel="0" collapsed="false">
      <c r="A218" s="10" t="n">
        <v>215</v>
      </c>
      <c r="B218" s="20" t="s">
        <v>434</v>
      </c>
      <c r="C218" s="18" t="s">
        <v>431</v>
      </c>
      <c r="D218" s="21" t="n">
        <v>0.12</v>
      </c>
      <c r="E218" s="22" t="n">
        <v>75</v>
      </c>
      <c r="F218" s="23" t="n">
        <f aca="false">D218*E218</f>
        <v>9</v>
      </c>
    </row>
    <row r="219" customFormat="false" ht="22.5" hidden="false" customHeight="true" outlineLevel="0" collapsed="false">
      <c r="A219" s="10" t="n">
        <v>216</v>
      </c>
      <c r="B219" s="20" t="s">
        <v>435</v>
      </c>
      <c r="C219" s="18" t="s">
        <v>436</v>
      </c>
      <c r="D219" s="21" t="n">
        <v>0.07</v>
      </c>
      <c r="E219" s="22" t="n">
        <v>75</v>
      </c>
      <c r="F219" s="23" t="n">
        <f aca="false">D219*E219</f>
        <v>5.25</v>
      </c>
    </row>
    <row r="220" customFormat="false" ht="22.5" hidden="false" customHeight="true" outlineLevel="0" collapsed="false">
      <c r="A220" s="10" t="n">
        <v>217</v>
      </c>
      <c r="B220" s="20" t="s">
        <v>437</v>
      </c>
      <c r="C220" s="18" t="s">
        <v>438</v>
      </c>
      <c r="D220" s="21" t="n">
        <v>0.05</v>
      </c>
      <c r="E220" s="22" t="n">
        <v>75</v>
      </c>
      <c r="F220" s="23" t="n">
        <f aca="false">D220*E220</f>
        <v>3.75</v>
      </c>
    </row>
    <row r="221" customFormat="false" ht="22.5" hidden="false" customHeight="true" outlineLevel="0" collapsed="false">
      <c r="A221" s="10" t="n">
        <v>218</v>
      </c>
      <c r="B221" s="20" t="s">
        <v>439</v>
      </c>
      <c r="C221" s="18" t="s">
        <v>440</v>
      </c>
      <c r="D221" s="21" t="n">
        <v>0.07</v>
      </c>
      <c r="E221" s="22" t="n">
        <v>75</v>
      </c>
      <c r="F221" s="23" t="n">
        <f aca="false">D221*E221</f>
        <v>5.25</v>
      </c>
    </row>
    <row r="222" customFormat="false" ht="22.5" hidden="false" customHeight="true" outlineLevel="0" collapsed="false">
      <c r="A222" s="10" t="n">
        <v>219</v>
      </c>
      <c r="B222" s="20" t="s">
        <v>441</v>
      </c>
      <c r="C222" s="18" t="s">
        <v>442</v>
      </c>
      <c r="D222" s="21" t="n">
        <v>0.13</v>
      </c>
      <c r="E222" s="22" t="n">
        <v>75</v>
      </c>
      <c r="F222" s="23" t="n">
        <f aca="false">D222*E222</f>
        <v>9.75</v>
      </c>
    </row>
    <row r="223" customFormat="false" ht="22.5" hidden="false" customHeight="true" outlineLevel="0" collapsed="false">
      <c r="A223" s="10" t="n">
        <v>220</v>
      </c>
      <c r="B223" s="20" t="s">
        <v>443</v>
      </c>
      <c r="C223" s="18" t="s">
        <v>444</v>
      </c>
      <c r="D223" s="21" t="n">
        <v>0.11</v>
      </c>
      <c r="E223" s="22" t="n">
        <v>75</v>
      </c>
      <c r="F223" s="23" t="n">
        <f aca="false">D223*E223</f>
        <v>8.25</v>
      </c>
    </row>
    <row r="224" customFormat="false" ht="22.5" hidden="false" customHeight="true" outlineLevel="0" collapsed="false">
      <c r="A224" s="10" t="n">
        <v>221</v>
      </c>
      <c r="B224" s="20" t="s">
        <v>445</v>
      </c>
      <c r="C224" s="18" t="s">
        <v>446</v>
      </c>
      <c r="D224" s="21" t="n">
        <v>0.11</v>
      </c>
      <c r="E224" s="22" t="n">
        <v>75</v>
      </c>
      <c r="F224" s="23" t="n">
        <f aca="false">D224*E224</f>
        <v>8.25</v>
      </c>
    </row>
    <row r="225" customFormat="false" ht="22.5" hidden="false" customHeight="true" outlineLevel="0" collapsed="false">
      <c r="A225" s="10" t="n">
        <v>222</v>
      </c>
      <c r="B225" s="20" t="s">
        <v>447</v>
      </c>
      <c r="C225" s="18" t="s">
        <v>448</v>
      </c>
      <c r="D225" s="21" t="n">
        <v>0.1</v>
      </c>
      <c r="E225" s="22" t="n">
        <v>75</v>
      </c>
      <c r="F225" s="23" t="n">
        <f aca="false">D225*E225</f>
        <v>7.5</v>
      </c>
    </row>
    <row r="226" customFormat="false" ht="22.5" hidden="false" customHeight="true" outlineLevel="0" collapsed="false">
      <c r="A226" s="10" t="n">
        <v>223</v>
      </c>
      <c r="B226" s="20" t="s">
        <v>449</v>
      </c>
      <c r="C226" s="18" t="s">
        <v>450</v>
      </c>
      <c r="D226" s="21" t="n">
        <v>0.11</v>
      </c>
      <c r="E226" s="22" t="n">
        <v>75</v>
      </c>
      <c r="F226" s="23" t="n">
        <f aca="false">D226*E226</f>
        <v>8.25</v>
      </c>
    </row>
    <row r="227" customFormat="false" ht="22.5" hidden="false" customHeight="true" outlineLevel="0" collapsed="false">
      <c r="A227" s="10" t="n">
        <v>224</v>
      </c>
      <c r="B227" s="20" t="s">
        <v>451</v>
      </c>
      <c r="C227" s="18" t="s">
        <v>452</v>
      </c>
      <c r="D227" s="21" t="n">
        <v>0.07</v>
      </c>
      <c r="E227" s="22" t="n">
        <v>75</v>
      </c>
      <c r="F227" s="23" t="n">
        <f aca="false">D227*E227</f>
        <v>5.25</v>
      </c>
    </row>
    <row r="228" customFormat="false" ht="22.5" hidden="false" customHeight="true" outlineLevel="0" collapsed="false">
      <c r="A228" s="10" t="n">
        <v>225</v>
      </c>
      <c r="B228" s="20" t="s">
        <v>453</v>
      </c>
      <c r="C228" s="18" t="s">
        <v>454</v>
      </c>
      <c r="D228" s="21" t="n">
        <v>0.05</v>
      </c>
      <c r="E228" s="22" t="n">
        <v>75</v>
      </c>
      <c r="F228" s="23" t="n">
        <f aca="false">D228*E228</f>
        <v>3.75</v>
      </c>
    </row>
    <row r="229" customFormat="false" ht="22.5" hidden="false" customHeight="true" outlineLevel="0" collapsed="false">
      <c r="A229" s="10" t="n">
        <v>226</v>
      </c>
      <c r="B229" s="20" t="s">
        <v>455</v>
      </c>
      <c r="C229" s="18" t="s">
        <v>456</v>
      </c>
      <c r="D229" s="21" t="n">
        <v>0.07</v>
      </c>
      <c r="E229" s="22" t="n">
        <v>75</v>
      </c>
      <c r="F229" s="23" t="n">
        <f aca="false">D229*E229</f>
        <v>5.25</v>
      </c>
    </row>
    <row r="230" customFormat="false" ht="22.5" hidden="false" customHeight="true" outlineLevel="0" collapsed="false">
      <c r="A230" s="10" t="n">
        <v>227</v>
      </c>
      <c r="B230" s="20" t="s">
        <v>457</v>
      </c>
      <c r="C230" s="18" t="s">
        <v>458</v>
      </c>
      <c r="D230" s="21" t="n">
        <v>0.15</v>
      </c>
      <c r="E230" s="22" t="n">
        <v>75</v>
      </c>
      <c r="F230" s="23" t="n">
        <f aca="false">D230*E230</f>
        <v>11.25</v>
      </c>
    </row>
    <row r="231" customFormat="false" ht="22.5" hidden="false" customHeight="true" outlineLevel="0" collapsed="false">
      <c r="A231" s="10" t="n">
        <v>228</v>
      </c>
      <c r="B231" s="20" t="s">
        <v>459</v>
      </c>
      <c r="C231" s="18" t="s">
        <v>460</v>
      </c>
      <c r="D231" s="21" t="n">
        <v>0.17</v>
      </c>
      <c r="E231" s="22" t="n">
        <v>75</v>
      </c>
      <c r="F231" s="23" t="n">
        <f aca="false">D231*E231</f>
        <v>12.75</v>
      </c>
    </row>
    <row r="232" customFormat="false" ht="22.5" hidden="false" customHeight="true" outlineLevel="0" collapsed="false">
      <c r="A232" s="10" t="n">
        <v>229</v>
      </c>
      <c r="B232" s="20" t="s">
        <v>461</v>
      </c>
      <c r="C232" s="18" t="s">
        <v>462</v>
      </c>
      <c r="D232" s="21" t="n">
        <v>1.12</v>
      </c>
      <c r="E232" s="22" t="n">
        <v>75</v>
      </c>
      <c r="F232" s="23" t="n">
        <f aca="false">D232*E232</f>
        <v>84</v>
      </c>
    </row>
    <row r="233" customFormat="false" ht="22.5" hidden="false" customHeight="true" outlineLevel="0" collapsed="false">
      <c r="A233" s="10" t="n">
        <v>230</v>
      </c>
      <c r="B233" s="20" t="s">
        <v>463</v>
      </c>
      <c r="C233" s="18" t="s">
        <v>464</v>
      </c>
      <c r="D233" s="21" t="n">
        <v>1.22</v>
      </c>
      <c r="E233" s="22" t="n">
        <v>75</v>
      </c>
      <c r="F233" s="23" t="n">
        <f aca="false">D233*E233</f>
        <v>91.5</v>
      </c>
    </row>
    <row r="234" customFormat="false" ht="22.5" hidden="false" customHeight="true" outlineLevel="0" collapsed="false">
      <c r="A234" s="10" t="n">
        <v>231</v>
      </c>
      <c r="B234" s="20" t="s">
        <v>465</v>
      </c>
      <c r="C234" s="18" t="s">
        <v>466</v>
      </c>
      <c r="D234" s="21" t="n">
        <v>0.07</v>
      </c>
      <c r="E234" s="22" t="n">
        <v>75</v>
      </c>
      <c r="F234" s="23" t="n">
        <f aca="false">D234*E234</f>
        <v>5.25</v>
      </c>
    </row>
    <row r="235" customFormat="false" ht="22.5" hidden="false" customHeight="true" outlineLevel="0" collapsed="false">
      <c r="A235" s="10" t="n">
        <v>232</v>
      </c>
      <c r="B235" s="20" t="s">
        <v>467</v>
      </c>
      <c r="C235" s="18" t="s">
        <v>468</v>
      </c>
      <c r="D235" s="27" t="n">
        <v>0.39</v>
      </c>
      <c r="E235" s="28" t="n">
        <v>75</v>
      </c>
      <c r="F235" s="29" t="n">
        <f aca="false">E235*D235</f>
        <v>29.25</v>
      </c>
    </row>
    <row r="236" customFormat="false" ht="22.5" hidden="false" customHeight="true" outlineLevel="0" collapsed="false">
      <c r="A236" s="10" t="n">
        <v>233</v>
      </c>
      <c r="B236" s="20" t="s">
        <v>469</v>
      </c>
      <c r="C236" s="18" t="s">
        <v>470</v>
      </c>
      <c r="D236" s="27" t="n">
        <v>4.13</v>
      </c>
      <c r="E236" s="28" t="n">
        <v>75</v>
      </c>
      <c r="F236" s="29" t="n">
        <f aca="false">E236*D236</f>
        <v>309.75</v>
      </c>
    </row>
    <row r="237" customFormat="false" ht="22.5" hidden="false" customHeight="true" outlineLevel="0" collapsed="false">
      <c r="A237" s="10" t="n">
        <v>234</v>
      </c>
      <c r="B237" s="20" t="s">
        <v>471</v>
      </c>
      <c r="C237" s="18" t="s">
        <v>472</v>
      </c>
      <c r="D237" s="27" t="n">
        <v>2.12</v>
      </c>
      <c r="E237" s="28" t="n">
        <v>75</v>
      </c>
      <c r="F237" s="29" t="n">
        <f aca="false">E237*D237</f>
        <v>159</v>
      </c>
    </row>
    <row r="238" customFormat="false" ht="22.5" hidden="false" customHeight="true" outlineLevel="0" collapsed="false">
      <c r="A238" s="10" t="n">
        <v>235</v>
      </c>
      <c r="B238" s="20" t="s">
        <v>473</v>
      </c>
      <c r="C238" s="30" t="s">
        <v>474</v>
      </c>
      <c r="D238" s="31" t="n">
        <v>2.89</v>
      </c>
      <c r="E238" s="28" t="n">
        <v>75</v>
      </c>
      <c r="F238" s="29" t="n">
        <f aca="false">E238*D238</f>
        <v>216.75</v>
      </c>
    </row>
    <row r="239" customFormat="false" ht="22.5" hidden="false" customHeight="true" outlineLevel="0" collapsed="false">
      <c r="A239" s="10" t="n">
        <v>236</v>
      </c>
      <c r="B239" s="20" t="s">
        <v>475</v>
      </c>
      <c r="C239" s="30" t="s">
        <v>476</v>
      </c>
      <c r="D239" s="31" t="n">
        <v>2.28</v>
      </c>
      <c r="E239" s="28" t="n">
        <v>75</v>
      </c>
      <c r="F239" s="29" t="n">
        <f aca="false">E239*D239</f>
        <v>171</v>
      </c>
    </row>
    <row r="240" customFormat="false" ht="22.5" hidden="false" customHeight="true" outlineLevel="0" collapsed="false">
      <c r="A240" s="10" t="n">
        <v>237</v>
      </c>
      <c r="B240" s="20" t="s">
        <v>477</v>
      </c>
      <c r="C240" s="30" t="s">
        <v>478</v>
      </c>
      <c r="D240" s="31" t="n">
        <v>2.1</v>
      </c>
      <c r="E240" s="28" t="n">
        <v>75</v>
      </c>
      <c r="F240" s="29" t="n">
        <f aca="false">E240*D240</f>
        <v>157.5</v>
      </c>
    </row>
    <row r="241" customFormat="false" ht="22.5" hidden="false" customHeight="true" outlineLevel="0" collapsed="false">
      <c r="A241" s="10" t="n">
        <v>238</v>
      </c>
      <c r="B241" s="20" t="s">
        <v>479</v>
      </c>
      <c r="C241" s="30" t="s">
        <v>197</v>
      </c>
      <c r="D241" s="31" t="n">
        <v>3.2</v>
      </c>
      <c r="E241" s="28" t="n">
        <v>75</v>
      </c>
      <c r="F241" s="29" t="n">
        <f aca="false">E241*D241</f>
        <v>240</v>
      </c>
    </row>
    <row r="242" customFormat="false" ht="22.5" hidden="false" customHeight="true" outlineLevel="0" collapsed="false">
      <c r="A242" s="10" t="n">
        <v>239</v>
      </c>
      <c r="B242" s="20" t="s">
        <v>480</v>
      </c>
      <c r="C242" s="30" t="s">
        <v>481</v>
      </c>
      <c r="D242" s="31" t="n">
        <v>1.43</v>
      </c>
      <c r="E242" s="28" t="n">
        <v>75</v>
      </c>
      <c r="F242" s="29" t="n">
        <f aca="false">E242*D242</f>
        <v>107.25</v>
      </c>
    </row>
    <row r="243" customFormat="false" ht="22.5" hidden="false" customHeight="true" outlineLevel="0" collapsed="false">
      <c r="A243" s="10" t="n">
        <v>240</v>
      </c>
      <c r="B243" s="20" t="s">
        <v>482</v>
      </c>
      <c r="C243" s="30" t="s">
        <v>483</v>
      </c>
      <c r="D243" s="31" t="n">
        <v>1.27</v>
      </c>
      <c r="E243" s="28" t="n">
        <v>75</v>
      </c>
      <c r="F243" s="29" t="n">
        <f aca="false">E243*D243</f>
        <v>95.25</v>
      </c>
    </row>
    <row r="244" customFormat="false" ht="22.5" hidden="false" customHeight="true" outlineLevel="0" collapsed="false">
      <c r="A244" s="10" t="n">
        <v>241</v>
      </c>
      <c r="B244" s="20" t="s">
        <v>484</v>
      </c>
      <c r="C244" s="30" t="s">
        <v>485</v>
      </c>
      <c r="D244" s="31" t="n">
        <v>1.83</v>
      </c>
      <c r="E244" s="28" t="n">
        <v>75</v>
      </c>
      <c r="F244" s="29" t="n">
        <f aca="false">E244*D244</f>
        <v>137.25</v>
      </c>
    </row>
    <row r="245" customFormat="false" ht="22.5" hidden="false" customHeight="true" outlineLevel="0" collapsed="false">
      <c r="A245" s="10" t="n">
        <v>242</v>
      </c>
      <c r="B245" s="20" t="s">
        <v>486</v>
      </c>
      <c r="C245" s="30" t="s">
        <v>487</v>
      </c>
      <c r="D245" s="31" t="n">
        <v>1.03</v>
      </c>
      <c r="E245" s="28" t="n">
        <v>75</v>
      </c>
      <c r="F245" s="29" t="n">
        <f aca="false">E245*D245</f>
        <v>77.25</v>
      </c>
    </row>
    <row r="246" customFormat="false" ht="22.5" hidden="false" customHeight="true" outlineLevel="0" collapsed="false">
      <c r="A246" s="10" t="n">
        <v>243</v>
      </c>
      <c r="B246" s="20" t="s">
        <v>488</v>
      </c>
      <c r="C246" s="30" t="s">
        <v>489</v>
      </c>
      <c r="D246" s="31" t="n">
        <v>1.8</v>
      </c>
      <c r="E246" s="28" t="n">
        <v>75</v>
      </c>
      <c r="F246" s="29" t="n">
        <f aca="false">E246*D246</f>
        <v>135</v>
      </c>
    </row>
    <row r="247" customFormat="false" ht="22.5" hidden="false" customHeight="true" outlineLevel="0" collapsed="false">
      <c r="A247" s="10" t="n">
        <v>244</v>
      </c>
      <c r="B247" s="20" t="s">
        <v>490</v>
      </c>
      <c r="C247" s="30" t="s">
        <v>491</v>
      </c>
      <c r="D247" s="31" t="n">
        <v>1.61</v>
      </c>
      <c r="E247" s="28" t="n">
        <v>75</v>
      </c>
      <c r="F247" s="29" t="n">
        <f aca="false">E247*D247</f>
        <v>120.75</v>
      </c>
    </row>
    <row r="248" customFormat="false" ht="22.5" hidden="false" customHeight="true" outlineLevel="0" collapsed="false">
      <c r="A248" s="10" t="n">
        <v>245</v>
      </c>
      <c r="B248" s="20" t="s">
        <v>492</v>
      </c>
      <c r="C248" s="30" t="s">
        <v>493</v>
      </c>
      <c r="D248" s="31" t="n">
        <v>3.67</v>
      </c>
      <c r="E248" s="28" t="n">
        <v>75</v>
      </c>
      <c r="F248" s="29" t="n">
        <f aca="false">E248*D248</f>
        <v>275.25</v>
      </c>
    </row>
    <row r="249" customFormat="false" ht="22.5" hidden="false" customHeight="true" outlineLevel="0" collapsed="false">
      <c r="A249" s="10" t="n">
        <v>246</v>
      </c>
      <c r="B249" s="20" t="s">
        <v>494</v>
      </c>
      <c r="C249" s="30" t="s">
        <v>495</v>
      </c>
      <c r="D249" s="31" t="n">
        <v>2.87</v>
      </c>
      <c r="E249" s="28" t="n">
        <v>75</v>
      </c>
      <c r="F249" s="29" t="n">
        <f aca="false">E249*D249</f>
        <v>215.25</v>
      </c>
    </row>
    <row r="250" customFormat="false" ht="22.5" hidden="false" customHeight="true" outlineLevel="0" collapsed="false">
      <c r="A250" s="10" t="n">
        <v>247</v>
      </c>
      <c r="B250" s="20" t="s">
        <v>496</v>
      </c>
      <c r="C250" s="30" t="s">
        <v>497</v>
      </c>
      <c r="D250" s="31" t="n">
        <v>2.21</v>
      </c>
      <c r="E250" s="28" t="n">
        <v>75</v>
      </c>
      <c r="F250" s="29" t="n">
        <f aca="false">E250*D250</f>
        <v>165.75</v>
      </c>
    </row>
    <row r="251" customFormat="false" ht="22.5" hidden="false" customHeight="true" outlineLevel="0" collapsed="false">
      <c r="A251" s="10" t="n">
        <v>248</v>
      </c>
      <c r="B251" s="20" t="s">
        <v>498</v>
      </c>
      <c r="C251" s="30" t="s">
        <v>499</v>
      </c>
      <c r="D251" s="31" t="n">
        <v>0.7</v>
      </c>
      <c r="E251" s="28" t="n">
        <v>75</v>
      </c>
      <c r="F251" s="29" t="n">
        <f aca="false">E251*D251</f>
        <v>52.5</v>
      </c>
    </row>
    <row r="252" customFormat="false" ht="22.5" hidden="false" customHeight="true" outlineLevel="0" collapsed="false">
      <c r="A252" s="10" t="n">
        <v>249</v>
      </c>
      <c r="B252" s="20" t="s">
        <v>500</v>
      </c>
      <c r="C252" s="30" t="s">
        <v>501</v>
      </c>
      <c r="D252" s="31" t="n">
        <v>5</v>
      </c>
      <c r="E252" s="28" t="n">
        <v>75</v>
      </c>
      <c r="F252" s="29" t="n">
        <f aca="false">E252*D252</f>
        <v>375</v>
      </c>
    </row>
    <row r="253" customFormat="false" ht="22.5" hidden="false" customHeight="true" outlineLevel="0" collapsed="false">
      <c r="A253" s="10" t="n">
        <v>250</v>
      </c>
      <c r="B253" s="20" t="s">
        <v>502</v>
      </c>
      <c r="C253" s="30" t="s">
        <v>503</v>
      </c>
      <c r="D253" s="31" t="n">
        <v>2.16</v>
      </c>
      <c r="E253" s="28" t="n">
        <v>75</v>
      </c>
      <c r="F253" s="29" t="n">
        <f aca="false">E253*D253</f>
        <v>162</v>
      </c>
    </row>
    <row r="254" customFormat="false" ht="22.5" hidden="false" customHeight="true" outlineLevel="0" collapsed="false">
      <c r="A254" s="10" t="n">
        <v>251</v>
      </c>
      <c r="B254" s="20" t="s">
        <v>504</v>
      </c>
      <c r="C254" s="30" t="s">
        <v>505</v>
      </c>
      <c r="D254" s="31" t="n">
        <v>1.45</v>
      </c>
      <c r="E254" s="28" t="n">
        <v>75</v>
      </c>
      <c r="F254" s="29" t="n">
        <f aca="false">E254*D254</f>
        <v>108.75</v>
      </c>
    </row>
    <row r="255" customFormat="false" ht="22.5" hidden="false" customHeight="true" outlineLevel="0" collapsed="false">
      <c r="A255" s="10" t="n">
        <v>252</v>
      </c>
      <c r="B255" s="20" t="s">
        <v>506</v>
      </c>
      <c r="C255" s="30" t="s">
        <v>507</v>
      </c>
      <c r="D255" s="31" t="n">
        <v>1.92</v>
      </c>
      <c r="E255" s="28" t="n">
        <v>75</v>
      </c>
      <c r="F255" s="29" t="n">
        <f aca="false">E255*D255</f>
        <v>144</v>
      </c>
    </row>
    <row r="256" customFormat="false" ht="22.5" hidden="false" customHeight="true" outlineLevel="0" collapsed="false">
      <c r="A256" s="10" t="n">
        <v>253</v>
      </c>
      <c r="B256" s="20" t="s">
        <v>508</v>
      </c>
      <c r="C256" s="30" t="s">
        <v>509</v>
      </c>
      <c r="D256" s="31" t="n">
        <v>2.77</v>
      </c>
      <c r="E256" s="28" t="n">
        <v>75</v>
      </c>
      <c r="F256" s="29" t="n">
        <f aca="false">E256*D256</f>
        <v>207.75</v>
      </c>
    </row>
    <row r="257" customFormat="false" ht="22.5" hidden="false" customHeight="true" outlineLevel="0" collapsed="false">
      <c r="A257" s="10" t="n">
        <v>254</v>
      </c>
      <c r="B257" s="20" t="s">
        <v>510</v>
      </c>
      <c r="C257" s="30" t="s">
        <v>511</v>
      </c>
      <c r="D257" s="31" t="n">
        <v>1.11</v>
      </c>
      <c r="E257" s="28" t="n">
        <v>75</v>
      </c>
      <c r="F257" s="29" t="n">
        <f aca="false">E257*D257</f>
        <v>83.25</v>
      </c>
    </row>
    <row r="258" customFormat="false" ht="22.5" hidden="false" customHeight="true" outlineLevel="0" collapsed="false">
      <c r="A258" s="10" t="n">
        <v>255</v>
      </c>
      <c r="B258" s="20" t="s">
        <v>512</v>
      </c>
      <c r="C258" s="30" t="s">
        <v>513</v>
      </c>
      <c r="D258" s="31" t="n">
        <v>2.64</v>
      </c>
      <c r="E258" s="28" t="n">
        <v>75</v>
      </c>
      <c r="F258" s="29" t="n">
        <f aca="false">E258*D258</f>
        <v>198</v>
      </c>
    </row>
    <row r="259" customFormat="false" ht="22.5" hidden="false" customHeight="true" outlineLevel="0" collapsed="false">
      <c r="A259" s="10" t="n">
        <v>256</v>
      </c>
      <c r="B259" s="20" t="s">
        <v>514</v>
      </c>
      <c r="C259" s="30" t="s">
        <v>515</v>
      </c>
      <c r="D259" s="31" t="n">
        <v>1.7</v>
      </c>
      <c r="E259" s="28" t="n">
        <v>75</v>
      </c>
      <c r="F259" s="29" t="n">
        <f aca="false">E259*D259</f>
        <v>127.5</v>
      </c>
    </row>
    <row r="260" customFormat="false" ht="22.5" hidden="false" customHeight="true" outlineLevel="0" collapsed="false">
      <c r="A260" s="10" t="n">
        <v>257</v>
      </c>
      <c r="B260" s="20" t="s">
        <v>516</v>
      </c>
      <c r="C260" s="30" t="s">
        <v>517</v>
      </c>
      <c r="D260" s="31" t="n">
        <v>1.49</v>
      </c>
      <c r="E260" s="28" t="n">
        <v>75</v>
      </c>
      <c r="F260" s="29" t="n">
        <f aca="false">E260*D260</f>
        <v>111.75</v>
      </c>
    </row>
    <row r="261" customFormat="false" ht="22.5" hidden="false" customHeight="true" outlineLevel="0" collapsed="false">
      <c r="A261" s="10" t="n">
        <v>258</v>
      </c>
      <c r="B261" s="20" t="s">
        <v>518</v>
      </c>
      <c r="C261" s="30" t="s">
        <v>519</v>
      </c>
      <c r="D261" s="31" t="n">
        <v>0.53</v>
      </c>
      <c r="E261" s="28" t="n">
        <v>75</v>
      </c>
      <c r="F261" s="29" t="n">
        <f aca="false">E261*D261</f>
        <v>39.75</v>
      </c>
    </row>
    <row r="262" customFormat="false" ht="22.5" hidden="false" customHeight="true" outlineLevel="0" collapsed="false">
      <c r="A262" s="10" t="n">
        <v>259</v>
      </c>
      <c r="B262" s="20" t="s">
        <v>520</v>
      </c>
      <c r="C262" s="30" t="s">
        <v>521</v>
      </c>
      <c r="D262" s="31" t="n">
        <v>1.78</v>
      </c>
      <c r="E262" s="28" t="n">
        <v>75</v>
      </c>
      <c r="F262" s="29" t="n">
        <f aca="false">E262*D262</f>
        <v>133.5</v>
      </c>
    </row>
    <row r="263" customFormat="false" ht="22.5" hidden="false" customHeight="true" outlineLevel="0" collapsed="false">
      <c r="A263" s="10" t="n">
        <v>260</v>
      </c>
      <c r="B263" s="20" t="s">
        <v>522</v>
      </c>
      <c r="C263" s="30" t="s">
        <v>523</v>
      </c>
      <c r="D263" s="31" t="n">
        <v>1.26</v>
      </c>
      <c r="E263" s="28" t="n">
        <v>75</v>
      </c>
      <c r="F263" s="29" t="n">
        <f aca="false">E263*D263</f>
        <v>94.5</v>
      </c>
    </row>
    <row r="264" customFormat="false" ht="22.5" hidden="false" customHeight="true" outlineLevel="0" collapsed="false">
      <c r="A264" s="10" t="n">
        <v>261</v>
      </c>
      <c r="B264" s="20" t="s">
        <v>524</v>
      </c>
      <c r="C264" s="18" t="s">
        <v>525</v>
      </c>
      <c r="D264" s="27" t="n">
        <v>3.74</v>
      </c>
      <c r="E264" s="28" t="n">
        <v>75</v>
      </c>
      <c r="F264" s="29" t="n">
        <f aca="false">E264*D264</f>
        <v>280.5</v>
      </c>
    </row>
    <row r="265" customFormat="false" ht="22.5" hidden="false" customHeight="true" outlineLevel="0" collapsed="false">
      <c r="A265" s="10" t="n">
        <v>262</v>
      </c>
      <c r="B265" s="20" t="s">
        <v>526</v>
      </c>
      <c r="C265" s="18" t="s">
        <v>527</v>
      </c>
      <c r="D265" s="27" t="n">
        <v>2.29</v>
      </c>
      <c r="E265" s="28" t="n">
        <v>75</v>
      </c>
      <c r="F265" s="29" t="n">
        <f aca="false">E265*D265</f>
        <v>171.75</v>
      </c>
    </row>
    <row r="266" customFormat="false" ht="22.5" hidden="false" customHeight="true" outlineLevel="0" collapsed="false">
      <c r="A266" s="10" t="n">
        <v>263</v>
      </c>
      <c r="B266" s="20" t="s">
        <v>528</v>
      </c>
      <c r="C266" s="18" t="s">
        <v>529</v>
      </c>
      <c r="D266" s="27" t="n">
        <v>2.38</v>
      </c>
      <c r="E266" s="28" t="n">
        <v>75</v>
      </c>
      <c r="F266" s="29" t="n">
        <f aca="false">E266*D266</f>
        <v>178.5</v>
      </c>
    </row>
    <row r="267" customFormat="false" ht="22.5" hidden="false" customHeight="true" outlineLevel="0" collapsed="false">
      <c r="A267" s="10" t="n">
        <v>264</v>
      </c>
      <c r="B267" s="20" t="s">
        <v>530</v>
      </c>
      <c r="C267" s="18" t="s">
        <v>531</v>
      </c>
      <c r="D267" s="27" t="n">
        <v>1.08</v>
      </c>
      <c r="E267" s="28" t="n">
        <v>75</v>
      </c>
      <c r="F267" s="29" t="n">
        <f aca="false">E267*D267</f>
        <v>81</v>
      </c>
    </row>
    <row r="268" customFormat="false" ht="22.5" hidden="false" customHeight="true" outlineLevel="0" collapsed="false">
      <c r="A268" s="10" t="n">
        <v>265</v>
      </c>
      <c r="B268" s="20" t="s">
        <v>532</v>
      </c>
      <c r="C268" s="18" t="s">
        <v>533</v>
      </c>
      <c r="D268" s="27" t="n">
        <v>0.43</v>
      </c>
      <c r="E268" s="28" t="n">
        <v>75</v>
      </c>
      <c r="F268" s="29" t="n">
        <f aca="false">E268*D268</f>
        <v>32.25</v>
      </c>
    </row>
    <row r="269" customFormat="false" ht="22.5" hidden="false" customHeight="true" outlineLevel="0" collapsed="false">
      <c r="A269" s="10" t="n">
        <v>266</v>
      </c>
      <c r="B269" s="20" t="s">
        <v>534</v>
      </c>
      <c r="C269" s="18" t="s">
        <v>535</v>
      </c>
      <c r="D269" s="27" t="n">
        <v>2.37</v>
      </c>
      <c r="E269" s="28" t="n">
        <v>75</v>
      </c>
      <c r="F269" s="29" t="n">
        <f aca="false">E269*D269</f>
        <v>177.75</v>
      </c>
    </row>
    <row r="270" customFormat="false" ht="22.5" hidden="false" customHeight="true" outlineLevel="0" collapsed="false">
      <c r="A270" s="10" t="n">
        <v>267</v>
      </c>
      <c r="B270" s="20" t="s">
        <v>536</v>
      </c>
      <c r="C270" s="18" t="s">
        <v>442</v>
      </c>
      <c r="D270" s="27" t="n">
        <v>2.32</v>
      </c>
      <c r="E270" s="28" t="n">
        <v>75</v>
      </c>
      <c r="F270" s="29" t="n">
        <f aca="false">E270*D270</f>
        <v>174</v>
      </c>
    </row>
    <row r="271" customFormat="false" ht="22.5" hidden="false" customHeight="true" outlineLevel="0" collapsed="false">
      <c r="A271" s="10" t="n">
        <v>268</v>
      </c>
      <c r="B271" s="20" t="s">
        <v>537</v>
      </c>
      <c r="C271" s="18" t="s">
        <v>538</v>
      </c>
      <c r="D271" s="27" t="n">
        <v>1.58</v>
      </c>
      <c r="E271" s="28" t="n">
        <v>75</v>
      </c>
      <c r="F271" s="29" t="n">
        <f aca="false">E271*D271</f>
        <v>118.5</v>
      </c>
    </row>
    <row r="272" customFormat="false" ht="22.5" hidden="false" customHeight="true" outlineLevel="0" collapsed="false">
      <c r="A272" s="10" t="n">
        <v>269</v>
      </c>
      <c r="B272" s="20" t="s">
        <v>539</v>
      </c>
      <c r="C272" s="18" t="s">
        <v>540</v>
      </c>
      <c r="D272" s="27" t="n">
        <v>2.56</v>
      </c>
      <c r="E272" s="28" t="n">
        <v>75</v>
      </c>
      <c r="F272" s="29" t="n">
        <f aca="false">E272*D272</f>
        <v>192</v>
      </c>
    </row>
    <row r="273" customFormat="false" ht="22.5" hidden="false" customHeight="true" outlineLevel="0" collapsed="false">
      <c r="A273" s="10" t="n">
        <v>270</v>
      </c>
      <c r="B273" s="20" t="s">
        <v>541</v>
      </c>
      <c r="C273" s="30" t="s">
        <v>542</v>
      </c>
      <c r="D273" s="31" t="n">
        <v>2.06</v>
      </c>
      <c r="E273" s="28" t="n">
        <v>75</v>
      </c>
      <c r="F273" s="29" t="n">
        <f aca="false">E273*D273</f>
        <v>154.5</v>
      </c>
    </row>
    <row r="274" customFormat="false" ht="22.5" hidden="false" customHeight="true" outlineLevel="0" collapsed="false">
      <c r="A274" s="10" t="n">
        <v>271</v>
      </c>
      <c r="B274" s="20" t="s">
        <v>543</v>
      </c>
      <c r="C274" s="18" t="s">
        <v>544</v>
      </c>
      <c r="D274" s="27" t="n">
        <v>1.02</v>
      </c>
      <c r="E274" s="28" t="n">
        <v>75</v>
      </c>
      <c r="F274" s="29" t="n">
        <f aca="false">E274*D274</f>
        <v>76.5</v>
      </c>
    </row>
    <row r="275" customFormat="false" ht="22.5" hidden="false" customHeight="true" outlineLevel="0" collapsed="false">
      <c r="A275" s="10" t="n">
        <v>272</v>
      </c>
      <c r="B275" s="20" t="s">
        <v>545</v>
      </c>
      <c r="C275" s="18" t="s">
        <v>546</v>
      </c>
      <c r="D275" s="27" t="n">
        <v>1.14</v>
      </c>
      <c r="E275" s="28" t="n">
        <v>75</v>
      </c>
      <c r="F275" s="29" t="n">
        <f aca="false">E275*D275</f>
        <v>85.5</v>
      </c>
    </row>
    <row r="276" customFormat="false" ht="22.5" hidden="false" customHeight="true" outlineLevel="0" collapsed="false">
      <c r="A276" s="10" t="n">
        <v>273</v>
      </c>
      <c r="B276" s="20" t="s">
        <v>547</v>
      </c>
      <c r="C276" s="18" t="s">
        <v>548</v>
      </c>
      <c r="D276" s="27" t="n">
        <v>1.25</v>
      </c>
      <c r="E276" s="28" t="n">
        <v>75</v>
      </c>
      <c r="F276" s="29" t="n">
        <f aca="false">E276*D276</f>
        <v>93.75</v>
      </c>
    </row>
    <row r="277" customFormat="false" ht="22.5" hidden="false" customHeight="true" outlineLevel="0" collapsed="false">
      <c r="A277" s="10" t="n">
        <v>274</v>
      </c>
      <c r="B277" s="20" t="s">
        <v>549</v>
      </c>
      <c r="C277" s="18" t="s">
        <v>550</v>
      </c>
      <c r="D277" s="27" t="n">
        <v>2.2</v>
      </c>
      <c r="E277" s="28" t="n">
        <v>75</v>
      </c>
      <c r="F277" s="29" t="n">
        <f aca="false">E277*D277</f>
        <v>165</v>
      </c>
    </row>
    <row r="278" customFormat="false" ht="22.5" hidden="false" customHeight="true" outlineLevel="0" collapsed="false">
      <c r="A278" s="10" t="n">
        <v>275</v>
      </c>
      <c r="B278" s="20" t="s">
        <v>551</v>
      </c>
      <c r="C278" s="30" t="s">
        <v>552</v>
      </c>
      <c r="D278" s="31" t="n">
        <v>1.03</v>
      </c>
      <c r="E278" s="28" t="n">
        <v>75</v>
      </c>
      <c r="F278" s="29" t="n">
        <f aca="false">E278*D278</f>
        <v>77.25</v>
      </c>
    </row>
    <row r="279" customFormat="false" ht="22.5" hidden="false" customHeight="true" outlineLevel="0" collapsed="false">
      <c r="A279" s="10" t="n">
        <v>276</v>
      </c>
      <c r="B279" s="20" t="s">
        <v>553</v>
      </c>
      <c r="C279" s="18" t="s">
        <v>554</v>
      </c>
      <c r="D279" s="27" t="n">
        <v>0.98</v>
      </c>
      <c r="E279" s="28" t="n">
        <v>75</v>
      </c>
      <c r="F279" s="29" t="n">
        <f aca="false">E279*D279</f>
        <v>73.5</v>
      </c>
    </row>
    <row r="280" customFormat="false" ht="22.5" hidden="false" customHeight="true" outlineLevel="0" collapsed="false">
      <c r="A280" s="10" t="n">
        <v>277</v>
      </c>
      <c r="B280" s="20" t="s">
        <v>555</v>
      </c>
      <c r="C280" s="18" t="s">
        <v>556</v>
      </c>
      <c r="D280" s="27" t="n">
        <v>0.4</v>
      </c>
      <c r="E280" s="28" t="n">
        <v>75</v>
      </c>
      <c r="F280" s="29" t="n">
        <f aca="false">E280*D280</f>
        <v>30</v>
      </c>
    </row>
    <row r="281" customFormat="false" ht="22.5" hidden="false" customHeight="true" outlineLevel="0" collapsed="false">
      <c r="A281" s="10" t="n">
        <v>278</v>
      </c>
      <c r="B281" s="20" t="s">
        <v>557</v>
      </c>
      <c r="C281" s="18" t="s">
        <v>558</v>
      </c>
      <c r="D281" s="27" t="n">
        <v>1.33</v>
      </c>
      <c r="E281" s="28" t="n">
        <v>75</v>
      </c>
      <c r="F281" s="29" t="n">
        <f aca="false">E281*D281</f>
        <v>99.75</v>
      </c>
    </row>
    <row r="282" customFormat="false" ht="22.5" hidden="false" customHeight="true" outlineLevel="0" collapsed="false">
      <c r="A282" s="10" t="n">
        <v>279</v>
      </c>
      <c r="B282" s="20" t="s">
        <v>559</v>
      </c>
      <c r="C282" s="18" t="s">
        <v>560</v>
      </c>
      <c r="D282" s="27" t="n">
        <v>1.43</v>
      </c>
      <c r="E282" s="28" t="n">
        <v>75</v>
      </c>
      <c r="F282" s="29" t="n">
        <f aca="false">E282*D282</f>
        <v>107.25</v>
      </c>
    </row>
    <row r="283" customFormat="false" ht="22.5" hidden="false" customHeight="true" outlineLevel="0" collapsed="false">
      <c r="A283" s="10" t="n">
        <v>280</v>
      </c>
      <c r="B283" s="20" t="s">
        <v>561</v>
      </c>
      <c r="C283" s="18" t="s">
        <v>562</v>
      </c>
      <c r="D283" s="27" t="n">
        <v>1.43</v>
      </c>
      <c r="E283" s="28" t="n">
        <v>75</v>
      </c>
      <c r="F283" s="29" t="n">
        <f aca="false">E283*D283</f>
        <v>107.25</v>
      </c>
    </row>
    <row r="284" customFormat="false" ht="22.5" hidden="false" customHeight="true" outlineLevel="0" collapsed="false">
      <c r="A284" s="10" t="n">
        <v>281</v>
      </c>
      <c r="B284" s="32" t="s">
        <v>563</v>
      </c>
      <c r="C284" s="33" t="s">
        <v>564</v>
      </c>
      <c r="D284" s="34" t="n">
        <v>0.21</v>
      </c>
      <c r="E284" s="35" t="n">
        <v>75</v>
      </c>
      <c r="F284" s="35" t="n">
        <v>15.75</v>
      </c>
    </row>
    <row r="285" customFormat="false" ht="22.5" hidden="false" customHeight="true" outlineLevel="0" collapsed="false">
      <c r="A285" s="10" t="n">
        <v>282</v>
      </c>
      <c r="B285" s="32" t="s">
        <v>565</v>
      </c>
      <c r="C285" s="33" t="s">
        <v>320</v>
      </c>
      <c r="D285" s="34" t="n">
        <v>0.14</v>
      </c>
      <c r="E285" s="35" t="n">
        <v>75</v>
      </c>
      <c r="F285" s="35" t="n">
        <f aca="false">D285*E285</f>
        <v>10.5</v>
      </c>
    </row>
    <row r="286" customFormat="false" ht="22.5" hidden="false" customHeight="true" outlineLevel="0" collapsed="false">
      <c r="A286" s="10" t="n">
        <v>283</v>
      </c>
      <c r="B286" s="32" t="s">
        <v>566</v>
      </c>
      <c r="C286" s="33" t="s">
        <v>567</v>
      </c>
      <c r="D286" s="34" t="n">
        <v>0.21</v>
      </c>
      <c r="E286" s="35" t="n">
        <v>75</v>
      </c>
      <c r="F286" s="35" t="n">
        <f aca="false">D286*E286</f>
        <v>15.75</v>
      </c>
    </row>
    <row r="287" customFormat="false" ht="22.5" hidden="false" customHeight="true" outlineLevel="0" collapsed="false">
      <c r="A287" s="10" t="n">
        <v>284</v>
      </c>
      <c r="B287" s="32" t="s">
        <v>568</v>
      </c>
      <c r="C287" s="33" t="s">
        <v>569</v>
      </c>
      <c r="D287" s="36" t="n">
        <v>0.8</v>
      </c>
      <c r="E287" s="35" t="n">
        <v>75</v>
      </c>
      <c r="F287" s="35" t="n">
        <f aca="false">D287*E287</f>
        <v>60</v>
      </c>
    </row>
    <row r="288" customFormat="false" ht="22.5" hidden="false" customHeight="true" outlineLevel="0" collapsed="false">
      <c r="A288" s="10" t="n">
        <v>285</v>
      </c>
      <c r="B288" s="32" t="s">
        <v>570</v>
      </c>
      <c r="C288" s="33" t="s">
        <v>571</v>
      </c>
      <c r="D288" s="36" t="n">
        <v>0.41</v>
      </c>
      <c r="E288" s="35" t="n">
        <v>75</v>
      </c>
      <c r="F288" s="35" t="n">
        <f aca="false">D288*E288</f>
        <v>30.75</v>
      </c>
    </row>
    <row r="289" customFormat="false" ht="22.5" hidden="false" customHeight="true" outlineLevel="0" collapsed="false">
      <c r="A289" s="10" t="n">
        <v>286</v>
      </c>
      <c r="B289" s="32" t="s">
        <v>572</v>
      </c>
      <c r="C289" s="33" t="s">
        <v>573</v>
      </c>
      <c r="D289" s="36" t="n">
        <v>0.49</v>
      </c>
      <c r="E289" s="35" t="n">
        <v>75</v>
      </c>
      <c r="F289" s="35" t="n">
        <f aca="false">D289*E289</f>
        <v>36.75</v>
      </c>
    </row>
    <row r="290" customFormat="false" ht="22.5" hidden="false" customHeight="true" outlineLevel="0" collapsed="false">
      <c r="A290" s="10" t="n">
        <v>287</v>
      </c>
      <c r="B290" s="32" t="s">
        <v>574</v>
      </c>
      <c r="C290" s="33" t="s">
        <v>575</v>
      </c>
      <c r="D290" s="36" t="n">
        <v>0.14</v>
      </c>
      <c r="E290" s="35" t="n">
        <v>75</v>
      </c>
      <c r="F290" s="35" t="n">
        <f aca="false">D290*E290</f>
        <v>10.5</v>
      </c>
    </row>
    <row r="291" customFormat="false" ht="22.5" hidden="false" customHeight="true" outlineLevel="0" collapsed="false">
      <c r="A291" s="10" t="n">
        <v>288</v>
      </c>
      <c r="B291" s="32" t="s">
        <v>576</v>
      </c>
      <c r="C291" s="33" t="s">
        <v>577</v>
      </c>
      <c r="D291" s="36" t="n">
        <v>0.28</v>
      </c>
      <c r="E291" s="35" t="n">
        <v>75</v>
      </c>
      <c r="F291" s="35" t="n">
        <f aca="false">D291*E291</f>
        <v>21</v>
      </c>
    </row>
    <row r="292" customFormat="false" ht="22.5" hidden="false" customHeight="true" outlineLevel="0" collapsed="false">
      <c r="A292" s="10" t="n">
        <v>289</v>
      </c>
      <c r="B292" s="32" t="s">
        <v>578</v>
      </c>
      <c r="C292" s="33" t="s">
        <v>579</v>
      </c>
      <c r="D292" s="36" t="n">
        <v>0.28</v>
      </c>
      <c r="E292" s="35" t="n">
        <v>75</v>
      </c>
      <c r="F292" s="35" t="n">
        <f aca="false">D292*E292</f>
        <v>21</v>
      </c>
    </row>
    <row r="293" customFormat="false" ht="22.5" hidden="false" customHeight="true" outlineLevel="0" collapsed="false">
      <c r="A293" s="10" t="n">
        <v>290</v>
      </c>
      <c r="B293" s="32" t="s">
        <v>580</v>
      </c>
      <c r="C293" s="33" t="s">
        <v>581</v>
      </c>
      <c r="D293" s="36" t="n">
        <v>0.28</v>
      </c>
      <c r="E293" s="35" t="n">
        <v>75</v>
      </c>
      <c r="F293" s="35" t="n">
        <f aca="false">D293*E293</f>
        <v>21</v>
      </c>
    </row>
    <row r="294" customFormat="false" ht="22.5" hidden="false" customHeight="true" outlineLevel="0" collapsed="false">
      <c r="A294" s="10" t="n">
        <v>291</v>
      </c>
      <c r="B294" s="32" t="s">
        <v>582</v>
      </c>
      <c r="C294" s="33" t="s">
        <v>583</v>
      </c>
      <c r="D294" s="36" t="n">
        <v>0.5</v>
      </c>
      <c r="E294" s="35" t="n">
        <v>75</v>
      </c>
      <c r="F294" s="35" t="n">
        <f aca="false">D294*E294</f>
        <v>37.5</v>
      </c>
    </row>
    <row r="295" customFormat="false" ht="22.5" hidden="false" customHeight="true" outlineLevel="0" collapsed="false">
      <c r="A295" s="10" t="n">
        <v>292</v>
      </c>
      <c r="B295" s="32" t="s">
        <v>584</v>
      </c>
      <c r="C295" s="33" t="s">
        <v>585</v>
      </c>
      <c r="D295" s="36" t="n">
        <v>0.5</v>
      </c>
      <c r="E295" s="35" t="n">
        <v>75</v>
      </c>
      <c r="F295" s="35" t="n">
        <f aca="false">D295*E295</f>
        <v>37.5</v>
      </c>
    </row>
    <row r="296" customFormat="false" ht="22.5" hidden="false" customHeight="true" outlineLevel="0" collapsed="false">
      <c r="A296" s="10" t="n">
        <v>293</v>
      </c>
      <c r="B296" s="32" t="s">
        <v>586</v>
      </c>
      <c r="C296" s="33" t="s">
        <v>587</v>
      </c>
      <c r="D296" s="36" t="n">
        <v>0.43</v>
      </c>
      <c r="E296" s="35" t="n">
        <v>75</v>
      </c>
      <c r="F296" s="35" t="n">
        <f aca="false">D296*E296</f>
        <v>32.25</v>
      </c>
    </row>
    <row r="297" customFormat="false" ht="22.5" hidden="false" customHeight="true" outlineLevel="0" collapsed="false">
      <c r="A297" s="10" t="n">
        <v>294</v>
      </c>
      <c r="B297" s="32" t="s">
        <v>588</v>
      </c>
      <c r="C297" s="33" t="s">
        <v>320</v>
      </c>
      <c r="D297" s="36" t="n">
        <v>0.14</v>
      </c>
      <c r="E297" s="35" t="n">
        <v>75</v>
      </c>
      <c r="F297" s="35" t="n">
        <f aca="false">D297*E297</f>
        <v>10.5</v>
      </c>
    </row>
    <row r="298" customFormat="false" ht="22.5" hidden="false" customHeight="true" outlineLevel="0" collapsed="false">
      <c r="A298" s="10" t="n">
        <v>295</v>
      </c>
      <c r="B298" s="32" t="s">
        <v>589</v>
      </c>
      <c r="C298" s="33" t="s">
        <v>590</v>
      </c>
      <c r="D298" s="36" t="n">
        <v>0.64</v>
      </c>
      <c r="E298" s="35" t="n">
        <v>75</v>
      </c>
      <c r="F298" s="35" t="n">
        <f aca="false">D298*E298</f>
        <v>48</v>
      </c>
    </row>
    <row r="299" customFormat="false" ht="22.5" hidden="false" customHeight="true" outlineLevel="0" collapsed="false">
      <c r="A299" s="10" t="n">
        <v>296</v>
      </c>
      <c r="B299" s="32" t="s">
        <v>591</v>
      </c>
      <c r="C299" s="33" t="s">
        <v>592</v>
      </c>
      <c r="D299" s="36" t="n">
        <v>0.57</v>
      </c>
      <c r="E299" s="35" t="n">
        <v>75</v>
      </c>
      <c r="F299" s="35" t="n">
        <f aca="false">D299*E299</f>
        <v>42.75</v>
      </c>
    </row>
    <row r="300" customFormat="false" ht="22.5" hidden="false" customHeight="true" outlineLevel="0" collapsed="false">
      <c r="A300" s="10" t="n">
        <v>297</v>
      </c>
      <c r="B300" s="32" t="s">
        <v>593</v>
      </c>
      <c r="C300" s="37" t="s">
        <v>594</v>
      </c>
      <c r="D300" s="36" t="n">
        <v>0.43</v>
      </c>
      <c r="E300" s="35" t="n">
        <v>75</v>
      </c>
      <c r="F300" s="35" t="n">
        <f aca="false">D300*E300</f>
        <v>32.25</v>
      </c>
    </row>
    <row r="301" customFormat="false" ht="22.5" hidden="false" customHeight="true" outlineLevel="0" collapsed="false">
      <c r="A301" s="10" t="n">
        <v>298</v>
      </c>
      <c r="B301" s="32" t="s">
        <v>595</v>
      </c>
      <c r="C301" s="33" t="s">
        <v>596</v>
      </c>
      <c r="D301" s="36" t="n">
        <v>0.57</v>
      </c>
      <c r="E301" s="35" t="n">
        <v>75</v>
      </c>
      <c r="F301" s="35" t="n">
        <f aca="false">D301*E301</f>
        <v>42.75</v>
      </c>
    </row>
    <row r="302" customFormat="false" ht="22.5" hidden="false" customHeight="true" outlineLevel="0" collapsed="false">
      <c r="A302" s="10" t="n">
        <v>299</v>
      </c>
      <c r="B302" s="32" t="s">
        <v>597</v>
      </c>
      <c r="C302" s="33" t="s">
        <v>598</v>
      </c>
      <c r="D302" s="36" t="n">
        <v>0.28</v>
      </c>
      <c r="E302" s="35" t="n">
        <v>75</v>
      </c>
      <c r="F302" s="35" t="n">
        <f aca="false">D302*E302</f>
        <v>21</v>
      </c>
    </row>
    <row r="303" customFormat="false" ht="22.5" hidden="false" customHeight="true" outlineLevel="0" collapsed="false">
      <c r="A303" s="10" t="n">
        <v>300</v>
      </c>
      <c r="B303" s="32" t="s">
        <v>599</v>
      </c>
      <c r="C303" s="33" t="s">
        <v>600</v>
      </c>
      <c r="D303" s="36" t="n">
        <v>0.43</v>
      </c>
      <c r="E303" s="35" t="n">
        <v>75</v>
      </c>
      <c r="F303" s="35" t="n">
        <f aca="false">D303*E303</f>
        <v>32.25</v>
      </c>
    </row>
    <row r="304" customFormat="false" ht="22.5" hidden="false" customHeight="true" outlineLevel="0" collapsed="false">
      <c r="A304" s="10" t="n">
        <v>301</v>
      </c>
      <c r="B304" s="32" t="s">
        <v>601</v>
      </c>
      <c r="C304" s="33" t="s">
        <v>602</v>
      </c>
      <c r="D304" s="36" t="n">
        <v>0.5</v>
      </c>
      <c r="E304" s="35" t="n">
        <v>75</v>
      </c>
      <c r="F304" s="35" t="n">
        <f aca="false">D304*E304</f>
        <v>37.5</v>
      </c>
    </row>
    <row r="305" customFormat="false" ht="22.5" hidden="false" customHeight="true" outlineLevel="0" collapsed="false">
      <c r="A305" s="10" t="n">
        <v>302</v>
      </c>
      <c r="B305" s="32" t="s">
        <v>603</v>
      </c>
      <c r="C305" s="33" t="s">
        <v>604</v>
      </c>
      <c r="D305" s="36" t="n">
        <v>0.45</v>
      </c>
      <c r="E305" s="35" t="n">
        <v>75</v>
      </c>
      <c r="F305" s="35" t="n">
        <f aca="false">D305*E305</f>
        <v>33.75</v>
      </c>
    </row>
    <row r="306" customFormat="false" ht="22.5" hidden="false" customHeight="true" outlineLevel="0" collapsed="false">
      <c r="A306" s="10" t="n">
        <v>303</v>
      </c>
      <c r="B306" s="32" t="s">
        <v>605</v>
      </c>
      <c r="C306" s="33" t="s">
        <v>606</v>
      </c>
      <c r="D306" s="36" t="n">
        <v>0.21</v>
      </c>
      <c r="E306" s="35" t="n">
        <v>75</v>
      </c>
      <c r="F306" s="35" t="n">
        <f aca="false">D306*E306</f>
        <v>15.75</v>
      </c>
    </row>
    <row r="307" customFormat="false" ht="22.5" hidden="false" customHeight="true" outlineLevel="0" collapsed="false">
      <c r="A307" s="10" t="n">
        <v>304</v>
      </c>
      <c r="B307" s="32" t="s">
        <v>607</v>
      </c>
      <c r="C307" s="33" t="s">
        <v>608</v>
      </c>
      <c r="D307" s="36" t="n">
        <v>0.28</v>
      </c>
      <c r="E307" s="35" t="n">
        <v>75</v>
      </c>
      <c r="F307" s="35" t="n">
        <f aca="false">D307*E307</f>
        <v>21</v>
      </c>
    </row>
    <row r="308" customFormat="false" ht="22.5" hidden="false" customHeight="true" outlineLevel="0" collapsed="false">
      <c r="A308" s="10" t="n">
        <v>305</v>
      </c>
      <c r="B308" s="32" t="s">
        <v>609</v>
      </c>
      <c r="C308" s="33" t="s">
        <v>610</v>
      </c>
      <c r="D308" s="36" t="n">
        <v>0.47</v>
      </c>
      <c r="E308" s="35" t="n">
        <v>75</v>
      </c>
      <c r="F308" s="35" t="n">
        <f aca="false">D308*E308</f>
        <v>35.25</v>
      </c>
    </row>
    <row r="309" customFormat="false" ht="22.5" hidden="false" customHeight="true" outlineLevel="0" collapsed="false">
      <c r="A309" s="10" t="n">
        <v>306</v>
      </c>
      <c r="B309" s="32" t="s">
        <v>611</v>
      </c>
      <c r="C309" s="33" t="s">
        <v>612</v>
      </c>
      <c r="D309" s="36" t="n">
        <v>0.28</v>
      </c>
      <c r="E309" s="35" t="n">
        <v>75</v>
      </c>
      <c r="F309" s="35" t="n">
        <f aca="false">D309*E309</f>
        <v>21</v>
      </c>
    </row>
    <row r="310" customFormat="false" ht="22.5" hidden="false" customHeight="true" outlineLevel="0" collapsed="false">
      <c r="A310" s="10" t="n">
        <v>307</v>
      </c>
      <c r="B310" s="32" t="s">
        <v>613</v>
      </c>
      <c r="C310" s="33" t="s">
        <v>614</v>
      </c>
      <c r="D310" s="36" t="n">
        <v>0.36</v>
      </c>
      <c r="E310" s="35" t="n">
        <v>75</v>
      </c>
      <c r="F310" s="35" t="n">
        <f aca="false">D310*E310</f>
        <v>27</v>
      </c>
    </row>
    <row r="311" customFormat="false" ht="22.5" hidden="false" customHeight="true" outlineLevel="0" collapsed="false">
      <c r="A311" s="10" t="n">
        <v>308</v>
      </c>
      <c r="B311" s="32" t="s">
        <v>615</v>
      </c>
      <c r="C311" s="33" t="s">
        <v>616</v>
      </c>
      <c r="D311" s="36" t="n">
        <v>0.36</v>
      </c>
      <c r="E311" s="35" t="n">
        <v>75</v>
      </c>
      <c r="F311" s="35" t="n">
        <f aca="false">D311*E311</f>
        <v>27</v>
      </c>
    </row>
    <row r="312" customFormat="false" ht="22.5" hidden="false" customHeight="true" outlineLevel="0" collapsed="false">
      <c r="A312" s="10" t="n">
        <v>309</v>
      </c>
      <c r="B312" s="32" t="s">
        <v>617</v>
      </c>
      <c r="C312" s="33" t="s">
        <v>618</v>
      </c>
      <c r="D312" s="36" t="n">
        <v>0.28</v>
      </c>
      <c r="E312" s="35" t="n">
        <v>75</v>
      </c>
      <c r="F312" s="35" t="n">
        <f aca="false">D312*E312</f>
        <v>21</v>
      </c>
    </row>
    <row r="313" customFormat="false" ht="22.5" hidden="false" customHeight="true" outlineLevel="0" collapsed="false">
      <c r="A313" s="10" t="n">
        <v>310</v>
      </c>
      <c r="B313" s="32" t="s">
        <v>619</v>
      </c>
      <c r="C313" s="37" t="s">
        <v>620</v>
      </c>
      <c r="D313" s="36" t="n">
        <v>0.14</v>
      </c>
      <c r="E313" s="35" t="n">
        <v>75</v>
      </c>
      <c r="F313" s="35" t="n">
        <f aca="false">D313*E313</f>
        <v>10.5</v>
      </c>
    </row>
    <row r="314" customFormat="false" ht="22.5" hidden="false" customHeight="true" outlineLevel="0" collapsed="false">
      <c r="A314" s="10" t="n">
        <v>311</v>
      </c>
      <c r="B314" s="32" t="s">
        <v>621</v>
      </c>
      <c r="C314" s="33" t="s">
        <v>622</v>
      </c>
      <c r="D314" s="36" t="n">
        <v>0.44</v>
      </c>
      <c r="E314" s="35" t="n">
        <v>75</v>
      </c>
      <c r="F314" s="35" t="n">
        <f aca="false">D314*E314</f>
        <v>33</v>
      </c>
    </row>
    <row r="315" customFormat="false" ht="22.5" hidden="false" customHeight="true" outlineLevel="0" collapsed="false">
      <c r="A315" s="10" t="n">
        <v>312</v>
      </c>
      <c r="B315" s="32" t="s">
        <v>623</v>
      </c>
      <c r="C315" s="33" t="s">
        <v>624</v>
      </c>
      <c r="D315" s="36" t="n">
        <v>0.38</v>
      </c>
      <c r="E315" s="35" t="n">
        <v>75</v>
      </c>
      <c r="F315" s="35" t="n">
        <f aca="false">D315*E315</f>
        <v>28.5</v>
      </c>
    </row>
    <row r="316" customFormat="false" ht="22.5" hidden="false" customHeight="true" outlineLevel="0" collapsed="false">
      <c r="A316" s="10" t="n">
        <v>313</v>
      </c>
      <c r="B316" s="32" t="s">
        <v>625</v>
      </c>
      <c r="C316" s="33" t="s">
        <v>626</v>
      </c>
      <c r="D316" s="36" t="n">
        <v>0.19</v>
      </c>
      <c r="E316" s="35" t="n">
        <v>75</v>
      </c>
      <c r="F316" s="35" t="n">
        <f aca="false">D316*E316</f>
        <v>14.25</v>
      </c>
    </row>
    <row r="317" customFormat="false" ht="22.5" hidden="false" customHeight="true" outlineLevel="0" collapsed="false">
      <c r="A317" s="10" t="n">
        <v>314</v>
      </c>
      <c r="B317" s="32" t="s">
        <v>627</v>
      </c>
      <c r="C317" s="33" t="s">
        <v>628</v>
      </c>
      <c r="D317" s="36" t="n">
        <v>0.44</v>
      </c>
      <c r="E317" s="35" t="n">
        <v>75</v>
      </c>
      <c r="F317" s="35" t="n">
        <f aca="false">D317*E317</f>
        <v>33</v>
      </c>
    </row>
    <row r="318" customFormat="false" ht="22.5" hidden="false" customHeight="true" outlineLevel="0" collapsed="false">
      <c r="A318" s="10" t="n">
        <v>315</v>
      </c>
      <c r="B318" s="32" t="s">
        <v>629</v>
      </c>
      <c r="C318" s="33" t="s">
        <v>630</v>
      </c>
      <c r="D318" s="36" t="n">
        <v>0.63</v>
      </c>
      <c r="E318" s="35" t="n">
        <v>75</v>
      </c>
      <c r="F318" s="35" t="n">
        <f aca="false">D318*E318</f>
        <v>47.25</v>
      </c>
    </row>
    <row r="319" customFormat="false" ht="22.5" hidden="false" customHeight="true" outlineLevel="0" collapsed="false">
      <c r="A319" s="10" t="n">
        <v>316</v>
      </c>
      <c r="B319" s="32" t="s">
        <v>631</v>
      </c>
      <c r="C319" s="33" t="s">
        <v>632</v>
      </c>
      <c r="D319" s="36" t="n">
        <v>1.1</v>
      </c>
      <c r="E319" s="35" t="n">
        <v>75</v>
      </c>
      <c r="F319" s="35" t="n">
        <f aca="false">D319*E319</f>
        <v>82.5</v>
      </c>
    </row>
    <row r="320" customFormat="false" ht="22.5" hidden="false" customHeight="true" outlineLevel="0" collapsed="false">
      <c r="A320" s="10" t="n">
        <v>317</v>
      </c>
      <c r="B320" s="32" t="s">
        <v>633</v>
      </c>
      <c r="C320" s="33" t="s">
        <v>634</v>
      </c>
      <c r="D320" s="36" t="n">
        <v>0.58</v>
      </c>
      <c r="E320" s="35" t="n">
        <v>75</v>
      </c>
      <c r="F320" s="35" t="n">
        <f aca="false">D320*E320</f>
        <v>43.5</v>
      </c>
    </row>
    <row r="321" customFormat="false" ht="22.5" hidden="false" customHeight="true" outlineLevel="0" collapsed="false">
      <c r="A321" s="10" t="n">
        <v>318</v>
      </c>
      <c r="B321" s="38" t="s">
        <v>635</v>
      </c>
      <c r="C321" s="33" t="s">
        <v>636</v>
      </c>
      <c r="D321" s="36" t="n">
        <v>0.6</v>
      </c>
      <c r="E321" s="35" t="n">
        <v>75</v>
      </c>
      <c r="F321" s="35" t="n">
        <f aca="false">D321*E321</f>
        <v>45</v>
      </c>
    </row>
    <row r="322" customFormat="false" ht="22.5" hidden="false" customHeight="true" outlineLevel="0" collapsed="false">
      <c r="A322" s="10" t="n">
        <v>319</v>
      </c>
      <c r="B322" s="38" t="s">
        <v>637</v>
      </c>
      <c r="C322" s="33" t="s">
        <v>306</v>
      </c>
      <c r="D322" s="36" t="n">
        <v>0.69</v>
      </c>
      <c r="E322" s="35" t="n">
        <v>75</v>
      </c>
      <c r="F322" s="35" t="n">
        <f aca="false">D322*E322</f>
        <v>51.75</v>
      </c>
    </row>
    <row r="323" customFormat="false" ht="22.5" hidden="false" customHeight="true" outlineLevel="0" collapsed="false">
      <c r="A323" s="10" t="n">
        <v>320</v>
      </c>
      <c r="B323" s="38" t="s">
        <v>638</v>
      </c>
      <c r="C323" s="33" t="s">
        <v>149</v>
      </c>
      <c r="D323" s="36" t="n">
        <v>0.33</v>
      </c>
      <c r="E323" s="35" t="n">
        <v>75</v>
      </c>
      <c r="F323" s="35" t="n">
        <f aca="false">D323*E323</f>
        <v>24.75</v>
      </c>
    </row>
    <row r="324" customFormat="false" ht="22.5" hidden="false" customHeight="true" outlineLevel="0" collapsed="false">
      <c r="A324" s="10" t="n">
        <v>321</v>
      </c>
      <c r="B324" s="38" t="s">
        <v>639</v>
      </c>
      <c r="C324" s="33" t="s">
        <v>640</v>
      </c>
      <c r="D324" s="36" t="n">
        <v>0.44</v>
      </c>
      <c r="E324" s="35" t="n">
        <v>75</v>
      </c>
      <c r="F324" s="35" t="n">
        <f aca="false">D324*E324</f>
        <v>33</v>
      </c>
    </row>
    <row r="325" customFormat="false" ht="22.5" hidden="false" customHeight="true" outlineLevel="0" collapsed="false">
      <c r="A325" s="10" t="n">
        <v>322</v>
      </c>
      <c r="B325" s="38" t="s">
        <v>641</v>
      </c>
      <c r="C325" s="33" t="s">
        <v>642</v>
      </c>
      <c r="D325" s="36" t="n">
        <v>0.57</v>
      </c>
      <c r="E325" s="35" t="n">
        <v>75</v>
      </c>
      <c r="F325" s="35" t="n">
        <f aca="false">D325*E325</f>
        <v>42.75</v>
      </c>
    </row>
    <row r="326" customFormat="false" ht="22.5" hidden="false" customHeight="true" outlineLevel="0" collapsed="false">
      <c r="A326" s="10" t="n">
        <v>323</v>
      </c>
      <c r="B326" s="38" t="s">
        <v>643</v>
      </c>
      <c r="C326" s="33" t="s">
        <v>644</v>
      </c>
      <c r="D326" s="36" t="n">
        <v>0.65</v>
      </c>
      <c r="E326" s="35" t="n">
        <v>75</v>
      </c>
      <c r="F326" s="35" t="n">
        <f aca="false">D326*E326</f>
        <v>48.75</v>
      </c>
    </row>
    <row r="327" customFormat="false" ht="22.5" hidden="false" customHeight="true" outlineLevel="0" collapsed="false">
      <c r="A327" s="10" t="n">
        <v>324</v>
      </c>
      <c r="B327" s="38" t="s">
        <v>645</v>
      </c>
      <c r="C327" s="33" t="s">
        <v>646</v>
      </c>
      <c r="D327" s="36" t="n">
        <v>0.5</v>
      </c>
      <c r="E327" s="35" t="n">
        <v>75</v>
      </c>
      <c r="F327" s="35" t="n">
        <f aca="false">D327*E327</f>
        <v>37.5</v>
      </c>
    </row>
    <row r="328" customFormat="false" ht="22.5" hidden="false" customHeight="true" outlineLevel="0" collapsed="false">
      <c r="A328" s="10" t="n">
        <v>325</v>
      </c>
      <c r="B328" s="38" t="s">
        <v>647</v>
      </c>
      <c r="C328" s="33" t="s">
        <v>648</v>
      </c>
      <c r="D328" s="36" t="n">
        <v>0.27</v>
      </c>
      <c r="E328" s="35" t="n">
        <v>75</v>
      </c>
      <c r="F328" s="35" t="n">
        <f aca="false">D328*E328</f>
        <v>20.25</v>
      </c>
    </row>
    <row r="329" customFormat="false" ht="22.5" hidden="false" customHeight="true" outlineLevel="0" collapsed="false">
      <c r="A329" s="10" t="n">
        <v>326</v>
      </c>
      <c r="B329" s="38" t="s">
        <v>649</v>
      </c>
      <c r="C329" s="33" t="s">
        <v>650</v>
      </c>
      <c r="D329" s="36" t="n">
        <v>0.44</v>
      </c>
      <c r="E329" s="35" t="n">
        <v>75</v>
      </c>
      <c r="F329" s="35" t="n">
        <f aca="false">D329*E329</f>
        <v>33</v>
      </c>
    </row>
    <row r="330" customFormat="false" ht="22.5" hidden="false" customHeight="true" outlineLevel="0" collapsed="false">
      <c r="A330" s="10" t="n">
        <v>327</v>
      </c>
      <c r="B330" s="38" t="s">
        <v>651</v>
      </c>
      <c r="C330" s="33" t="s">
        <v>652</v>
      </c>
      <c r="D330" s="36" t="n">
        <v>0.25</v>
      </c>
      <c r="E330" s="35" t="n">
        <v>75</v>
      </c>
      <c r="F330" s="35" t="n">
        <f aca="false">D330*E330</f>
        <v>18.75</v>
      </c>
    </row>
    <row r="331" customFormat="false" ht="22.5" hidden="false" customHeight="true" outlineLevel="0" collapsed="false">
      <c r="A331" s="10" t="n">
        <v>328</v>
      </c>
      <c r="B331" s="38" t="s">
        <v>653</v>
      </c>
      <c r="C331" s="33" t="s">
        <v>654</v>
      </c>
      <c r="D331" s="36" t="n">
        <v>0.38</v>
      </c>
      <c r="E331" s="35" t="n">
        <v>75</v>
      </c>
      <c r="F331" s="35" t="n">
        <f aca="false">D331*E331</f>
        <v>28.5</v>
      </c>
    </row>
    <row r="332" customFormat="false" ht="22.5" hidden="false" customHeight="true" outlineLevel="0" collapsed="false">
      <c r="A332" s="10" t="n">
        <v>329</v>
      </c>
      <c r="B332" s="38" t="s">
        <v>655</v>
      </c>
      <c r="C332" s="33" t="s">
        <v>656</v>
      </c>
      <c r="D332" s="36" t="n">
        <v>0.4</v>
      </c>
      <c r="E332" s="35" t="n">
        <v>75</v>
      </c>
      <c r="F332" s="35" t="n">
        <f aca="false">D332*E332</f>
        <v>30</v>
      </c>
    </row>
    <row r="333" customFormat="false" ht="22.5" hidden="false" customHeight="true" outlineLevel="0" collapsed="false">
      <c r="A333" s="10" t="n">
        <v>330</v>
      </c>
      <c r="B333" s="38" t="s">
        <v>657</v>
      </c>
      <c r="C333" s="33" t="s">
        <v>658</v>
      </c>
      <c r="D333" s="36" t="n">
        <v>0.4</v>
      </c>
      <c r="E333" s="35" t="n">
        <v>75</v>
      </c>
      <c r="F333" s="35" t="n">
        <f aca="false">D333*E333</f>
        <v>30</v>
      </c>
    </row>
    <row r="334" customFormat="false" ht="22.5" hidden="false" customHeight="true" outlineLevel="0" collapsed="false">
      <c r="A334" s="10" t="n">
        <v>331</v>
      </c>
      <c r="B334" s="38" t="s">
        <v>659</v>
      </c>
      <c r="C334" s="33" t="s">
        <v>660</v>
      </c>
      <c r="D334" s="36" t="n">
        <v>0.2</v>
      </c>
      <c r="E334" s="35" t="n">
        <v>75</v>
      </c>
      <c r="F334" s="35" t="n">
        <f aca="false">D334*E334</f>
        <v>15</v>
      </c>
    </row>
    <row r="335" customFormat="false" ht="22.5" hidden="false" customHeight="true" outlineLevel="0" collapsed="false">
      <c r="A335" s="10" t="n">
        <v>332</v>
      </c>
      <c r="B335" s="38" t="s">
        <v>661</v>
      </c>
      <c r="C335" s="39" t="s">
        <v>662</v>
      </c>
      <c r="D335" s="40" t="n">
        <v>0.54</v>
      </c>
      <c r="E335" s="35" t="n">
        <v>75</v>
      </c>
      <c r="F335" s="35" t="n">
        <f aca="false">D335*E335</f>
        <v>40.5</v>
      </c>
    </row>
    <row r="336" customFormat="false" ht="22.5" hidden="false" customHeight="true" outlineLevel="0" collapsed="false">
      <c r="A336" s="10" t="n">
        <v>333</v>
      </c>
      <c r="B336" s="38" t="s">
        <v>663</v>
      </c>
      <c r="C336" s="33" t="s">
        <v>664</v>
      </c>
      <c r="D336" s="35" t="n">
        <v>0.25</v>
      </c>
      <c r="E336" s="35" t="n">
        <v>75</v>
      </c>
      <c r="F336" s="35" t="n">
        <f aca="false">D336*E336</f>
        <v>18.75</v>
      </c>
    </row>
    <row r="337" customFormat="false" ht="22.5" hidden="false" customHeight="true" outlineLevel="0" collapsed="false">
      <c r="A337" s="10" t="n">
        <v>334</v>
      </c>
      <c r="B337" s="41" t="s">
        <v>665</v>
      </c>
      <c r="C337" s="33" t="s">
        <v>666</v>
      </c>
      <c r="D337" s="35" t="n">
        <v>0.38</v>
      </c>
      <c r="E337" s="35" t="n">
        <v>75</v>
      </c>
      <c r="F337" s="35" t="n">
        <f aca="false">D337*E337</f>
        <v>28.5</v>
      </c>
    </row>
    <row r="338" customFormat="false" ht="22.5" hidden="false" customHeight="true" outlineLevel="0" collapsed="false">
      <c r="A338" s="10" t="n">
        <v>335</v>
      </c>
      <c r="B338" s="42" t="s">
        <v>667</v>
      </c>
      <c r="C338" s="33" t="s">
        <v>668</v>
      </c>
      <c r="D338" s="35" t="n">
        <v>0.5</v>
      </c>
      <c r="E338" s="35" t="n">
        <v>75</v>
      </c>
      <c r="F338" s="35" t="n">
        <f aca="false">D338*E338</f>
        <v>37.5</v>
      </c>
    </row>
    <row r="339" customFormat="false" ht="22.5" hidden="false" customHeight="true" outlineLevel="0" collapsed="false">
      <c r="A339" s="10" t="n">
        <v>336</v>
      </c>
      <c r="B339" s="20" t="s">
        <v>669</v>
      </c>
      <c r="C339" s="43" t="s">
        <v>670</v>
      </c>
      <c r="D339" s="43" t="n">
        <v>0.78</v>
      </c>
      <c r="E339" s="44" t="n">
        <v>75</v>
      </c>
      <c r="F339" s="44" t="n">
        <f aca="false">D339*E339</f>
        <v>58.5</v>
      </c>
    </row>
    <row r="340" customFormat="false" ht="22.5" hidden="false" customHeight="true" outlineLevel="0" collapsed="false">
      <c r="A340" s="10" t="n">
        <v>337</v>
      </c>
      <c r="B340" s="20" t="s">
        <v>671</v>
      </c>
      <c r="C340" s="43" t="s">
        <v>672</v>
      </c>
      <c r="D340" s="43" t="n">
        <v>0.52</v>
      </c>
      <c r="E340" s="44" t="n">
        <v>75</v>
      </c>
      <c r="F340" s="44" t="n">
        <f aca="false">D340*E340</f>
        <v>39</v>
      </c>
    </row>
    <row r="341" customFormat="false" ht="22.5" hidden="false" customHeight="true" outlineLevel="0" collapsed="false">
      <c r="A341" s="10" t="n">
        <v>338</v>
      </c>
      <c r="B341" s="20" t="s">
        <v>673</v>
      </c>
      <c r="C341" s="45" t="s">
        <v>674</v>
      </c>
      <c r="D341" s="43" t="n">
        <v>0.78</v>
      </c>
      <c r="E341" s="44" t="n">
        <v>75</v>
      </c>
      <c r="F341" s="44" t="n">
        <f aca="false">D341*E341</f>
        <v>58.5</v>
      </c>
    </row>
    <row r="342" customFormat="false" ht="22.5" hidden="false" customHeight="true" outlineLevel="0" collapsed="false">
      <c r="A342" s="10" t="n">
        <v>339</v>
      </c>
      <c r="B342" s="20" t="s">
        <v>675</v>
      </c>
      <c r="C342" s="43" t="s">
        <v>676</v>
      </c>
      <c r="D342" s="43" t="n">
        <v>0.78</v>
      </c>
      <c r="E342" s="44" t="n">
        <v>75</v>
      </c>
      <c r="F342" s="44" t="n">
        <f aca="false">D342*E342</f>
        <v>58.5</v>
      </c>
    </row>
    <row r="343" customFormat="false" ht="22.5" hidden="false" customHeight="true" outlineLevel="0" collapsed="false">
      <c r="A343" s="10" t="n">
        <v>340</v>
      </c>
      <c r="B343" s="20" t="s">
        <v>677</v>
      </c>
      <c r="C343" s="43" t="s">
        <v>678</v>
      </c>
      <c r="D343" s="43" t="n">
        <v>0.39</v>
      </c>
      <c r="E343" s="44" t="n">
        <v>75</v>
      </c>
      <c r="F343" s="44" t="n">
        <f aca="false">D343*E343</f>
        <v>29.25</v>
      </c>
    </row>
    <row r="344" customFormat="false" ht="22.5" hidden="false" customHeight="true" outlineLevel="0" collapsed="false">
      <c r="A344" s="10" t="n">
        <v>341</v>
      </c>
      <c r="B344" s="20" t="s">
        <v>679</v>
      </c>
      <c r="C344" s="43" t="s">
        <v>670</v>
      </c>
      <c r="D344" s="43" t="n">
        <v>0.26</v>
      </c>
      <c r="E344" s="44" t="n">
        <v>75</v>
      </c>
      <c r="F344" s="44" t="n">
        <f aca="false">D344*E344</f>
        <v>19.5</v>
      </c>
    </row>
    <row r="345" customFormat="false" ht="22.5" hidden="false" customHeight="true" outlineLevel="0" collapsed="false">
      <c r="A345" s="10" t="n">
        <v>342</v>
      </c>
      <c r="B345" s="20" t="s">
        <v>680</v>
      </c>
      <c r="C345" s="43" t="s">
        <v>681</v>
      </c>
      <c r="D345" s="43" t="n">
        <v>0.65</v>
      </c>
      <c r="E345" s="44" t="n">
        <v>75</v>
      </c>
      <c r="F345" s="44" t="n">
        <f aca="false">D345*E345</f>
        <v>48.75</v>
      </c>
    </row>
    <row r="346" customFormat="false" ht="22.5" hidden="false" customHeight="true" outlineLevel="0" collapsed="false">
      <c r="A346" s="10" t="n">
        <v>343</v>
      </c>
      <c r="B346" s="20" t="s">
        <v>682</v>
      </c>
      <c r="C346" s="43" t="s">
        <v>683</v>
      </c>
      <c r="D346" s="43" t="n">
        <v>0.55</v>
      </c>
      <c r="E346" s="44" t="n">
        <v>75</v>
      </c>
      <c r="F346" s="44" t="n">
        <f aca="false">D346*E346</f>
        <v>41.25</v>
      </c>
    </row>
    <row r="347" customFormat="false" ht="22.5" hidden="false" customHeight="true" outlineLevel="0" collapsed="false">
      <c r="A347" s="10" t="n">
        <v>344</v>
      </c>
      <c r="B347" s="20" t="s">
        <v>684</v>
      </c>
      <c r="C347" s="43" t="s">
        <v>685</v>
      </c>
      <c r="D347" s="43" t="n">
        <v>1.17</v>
      </c>
      <c r="E347" s="44" t="n">
        <v>75</v>
      </c>
      <c r="F347" s="44" t="n">
        <f aca="false">D347*E347</f>
        <v>87.75</v>
      </c>
    </row>
    <row r="348" customFormat="false" ht="22.5" hidden="false" customHeight="true" outlineLevel="0" collapsed="false">
      <c r="A348" s="10" t="n">
        <v>345</v>
      </c>
      <c r="B348" s="20" t="s">
        <v>686</v>
      </c>
      <c r="C348" s="43" t="s">
        <v>687</v>
      </c>
      <c r="D348" s="43" t="n">
        <v>0.85</v>
      </c>
      <c r="E348" s="44" t="n">
        <v>75</v>
      </c>
      <c r="F348" s="44" t="n">
        <f aca="false">D348*E348</f>
        <v>63.75</v>
      </c>
    </row>
    <row r="349" customFormat="false" ht="22.5" hidden="false" customHeight="true" outlineLevel="0" collapsed="false">
      <c r="A349" s="10" t="n">
        <v>346</v>
      </c>
      <c r="B349" s="20" t="s">
        <v>688</v>
      </c>
      <c r="C349" s="43" t="s">
        <v>689</v>
      </c>
      <c r="D349" s="43" t="n">
        <v>0.52</v>
      </c>
      <c r="E349" s="44" t="n">
        <v>75</v>
      </c>
      <c r="F349" s="44" t="n">
        <f aca="false">D349*E349</f>
        <v>39</v>
      </c>
    </row>
    <row r="350" customFormat="false" ht="22.5" hidden="false" customHeight="true" outlineLevel="0" collapsed="false">
      <c r="A350" s="10" t="n">
        <v>347</v>
      </c>
      <c r="B350" s="20" t="s">
        <v>690</v>
      </c>
      <c r="C350" s="46" t="s">
        <v>147</v>
      </c>
      <c r="D350" s="43" t="n">
        <v>0.91</v>
      </c>
      <c r="E350" s="44" t="n">
        <v>75</v>
      </c>
      <c r="F350" s="44" t="n">
        <f aca="false">D350*E350</f>
        <v>68.25</v>
      </c>
    </row>
    <row r="351" customFormat="false" ht="22.5" hidden="false" customHeight="true" outlineLevel="0" collapsed="false">
      <c r="A351" s="10" t="n">
        <v>348</v>
      </c>
      <c r="B351" s="20" t="s">
        <v>691</v>
      </c>
      <c r="C351" s="43" t="s">
        <v>692</v>
      </c>
      <c r="D351" s="43" t="n">
        <v>0.65</v>
      </c>
      <c r="E351" s="44" t="n">
        <v>75</v>
      </c>
      <c r="F351" s="44" t="n">
        <f aca="false">D351*E351</f>
        <v>48.75</v>
      </c>
    </row>
    <row r="352" customFormat="false" ht="22.5" hidden="false" customHeight="true" outlineLevel="0" collapsed="false">
      <c r="A352" s="10" t="n">
        <v>349</v>
      </c>
      <c r="B352" s="20" t="s">
        <v>693</v>
      </c>
      <c r="C352" s="45" t="s">
        <v>694</v>
      </c>
      <c r="D352" s="43" t="n">
        <v>0.52</v>
      </c>
      <c r="E352" s="44" t="n">
        <v>75</v>
      </c>
      <c r="F352" s="44" t="n">
        <f aca="false">D352*E352</f>
        <v>39</v>
      </c>
    </row>
    <row r="353" customFormat="false" ht="22.5" hidden="false" customHeight="true" outlineLevel="0" collapsed="false">
      <c r="A353" s="10" t="n">
        <v>350</v>
      </c>
      <c r="B353" s="20" t="s">
        <v>695</v>
      </c>
      <c r="C353" s="43" t="s">
        <v>696</v>
      </c>
      <c r="D353" s="43" t="n">
        <v>0.39</v>
      </c>
      <c r="E353" s="44" t="n">
        <v>75</v>
      </c>
      <c r="F353" s="44" t="n">
        <f aca="false">D353*E353</f>
        <v>29.25</v>
      </c>
    </row>
    <row r="354" customFormat="false" ht="22.5" hidden="false" customHeight="true" outlineLevel="0" collapsed="false">
      <c r="A354" s="10" t="n">
        <v>351</v>
      </c>
      <c r="B354" s="20" t="s">
        <v>697</v>
      </c>
      <c r="C354" s="43" t="s">
        <v>698</v>
      </c>
      <c r="D354" s="43" t="n">
        <v>0.65</v>
      </c>
      <c r="E354" s="44" t="n">
        <v>75</v>
      </c>
      <c r="F354" s="44" t="n">
        <f aca="false">D354*E354</f>
        <v>48.75</v>
      </c>
    </row>
    <row r="355" customFormat="false" ht="22.5" hidden="false" customHeight="true" outlineLevel="0" collapsed="false">
      <c r="A355" s="10" t="n">
        <v>352</v>
      </c>
      <c r="B355" s="20" t="s">
        <v>699</v>
      </c>
      <c r="C355" s="43" t="s">
        <v>700</v>
      </c>
      <c r="D355" s="43" t="n">
        <v>0.92</v>
      </c>
      <c r="E355" s="44" t="n">
        <v>75</v>
      </c>
      <c r="F355" s="44" t="n">
        <f aca="false">D355*E355</f>
        <v>69</v>
      </c>
    </row>
    <row r="356" customFormat="false" ht="22.5" hidden="false" customHeight="true" outlineLevel="0" collapsed="false">
      <c r="A356" s="10" t="n">
        <v>353</v>
      </c>
      <c r="B356" s="20" t="s">
        <v>701</v>
      </c>
      <c r="C356" s="43" t="s">
        <v>702</v>
      </c>
      <c r="D356" s="43" t="n">
        <v>0.26</v>
      </c>
      <c r="E356" s="44" t="n">
        <v>75</v>
      </c>
      <c r="F356" s="44" t="n">
        <f aca="false">D356*E356</f>
        <v>19.5</v>
      </c>
    </row>
    <row r="357" customFormat="false" ht="22.5" hidden="false" customHeight="true" outlineLevel="0" collapsed="false">
      <c r="A357" s="10" t="n">
        <v>354</v>
      </c>
      <c r="B357" s="20" t="s">
        <v>703</v>
      </c>
      <c r="C357" s="43" t="s">
        <v>704</v>
      </c>
      <c r="D357" s="43" t="n">
        <v>0.39</v>
      </c>
      <c r="E357" s="44" t="n">
        <v>75</v>
      </c>
      <c r="F357" s="44" t="n">
        <f aca="false">D357*E357</f>
        <v>29.25</v>
      </c>
    </row>
    <row r="358" customFormat="false" ht="22.5" hidden="false" customHeight="true" outlineLevel="0" collapsed="false">
      <c r="A358" s="10" t="n">
        <v>355</v>
      </c>
      <c r="B358" s="20" t="s">
        <v>705</v>
      </c>
      <c r="C358" s="43" t="s">
        <v>706</v>
      </c>
      <c r="D358" s="43" t="n">
        <v>0.39</v>
      </c>
      <c r="E358" s="44" t="n">
        <v>75</v>
      </c>
      <c r="F358" s="44" t="n">
        <f aca="false">D358*E358</f>
        <v>29.25</v>
      </c>
    </row>
    <row r="359" customFormat="false" ht="22.5" hidden="false" customHeight="true" outlineLevel="0" collapsed="false">
      <c r="A359" s="10" t="n">
        <v>356</v>
      </c>
      <c r="B359" s="20" t="s">
        <v>707</v>
      </c>
      <c r="C359" s="43" t="s">
        <v>708</v>
      </c>
      <c r="D359" s="43" t="n">
        <v>0.78</v>
      </c>
      <c r="E359" s="44" t="n">
        <v>75</v>
      </c>
      <c r="F359" s="44" t="n">
        <f aca="false">D359*E359</f>
        <v>58.5</v>
      </c>
    </row>
    <row r="360" customFormat="false" ht="22.5" hidden="false" customHeight="true" outlineLevel="0" collapsed="false">
      <c r="A360" s="10" t="n">
        <v>357</v>
      </c>
      <c r="B360" s="20" t="s">
        <v>709</v>
      </c>
      <c r="C360" s="43" t="s">
        <v>710</v>
      </c>
      <c r="D360" s="43" t="n">
        <v>0.52</v>
      </c>
      <c r="E360" s="44" t="n">
        <v>75</v>
      </c>
      <c r="F360" s="44" t="n">
        <f aca="false">D360*E360</f>
        <v>39</v>
      </c>
    </row>
    <row r="361" customFormat="false" ht="22.5" hidden="false" customHeight="true" outlineLevel="0" collapsed="false">
      <c r="A361" s="10" t="n">
        <v>358</v>
      </c>
      <c r="B361" s="20" t="s">
        <v>711</v>
      </c>
      <c r="C361" s="43" t="s">
        <v>712</v>
      </c>
      <c r="D361" s="43" t="n">
        <v>0.65</v>
      </c>
      <c r="E361" s="44" t="n">
        <v>75</v>
      </c>
      <c r="F361" s="44" t="n">
        <f aca="false">D361*E361</f>
        <v>48.75</v>
      </c>
    </row>
    <row r="362" customFormat="false" ht="22.5" hidden="false" customHeight="true" outlineLevel="0" collapsed="false">
      <c r="A362" s="10" t="n">
        <v>359</v>
      </c>
      <c r="B362" s="20" t="s">
        <v>713</v>
      </c>
      <c r="C362" s="43" t="s">
        <v>714</v>
      </c>
      <c r="D362" s="43" t="n">
        <v>0.65</v>
      </c>
      <c r="E362" s="44" t="n">
        <v>75</v>
      </c>
      <c r="F362" s="44" t="n">
        <f aca="false">D362*E362</f>
        <v>48.75</v>
      </c>
    </row>
    <row r="363" customFormat="false" ht="22.5" hidden="false" customHeight="true" outlineLevel="0" collapsed="false">
      <c r="A363" s="10" t="n">
        <v>360</v>
      </c>
      <c r="B363" s="20" t="s">
        <v>715</v>
      </c>
      <c r="C363" s="43" t="s">
        <v>716</v>
      </c>
      <c r="D363" s="43" t="n">
        <v>0.65</v>
      </c>
      <c r="E363" s="44" t="n">
        <v>75</v>
      </c>
      <c r="F363" s="44" t="n">
        <f aca="false">D363*E363</f>
        <v>48.75</v>
      </c>
    </row>
    <row r="364" customFormat="false" ht="22.5" hidden="false" customHeight="true" outlineLevel="0" collapsed="false">
      <c r="A364" s="10" t="n">
        <v>361</v>
      </c>
      <c r="B364" s="20" t="s">
        <v>717</v>
      </c>
      <c r="C364" s="43" t="s">
        <v>718</v>
      </c>
      <c r="D364" s="43" t="n">
        <v>0.52</v>
      </c>
      <c r="E364" s="44" t="n">
        <v>75</v>
      </c>
      <c r="F364" s="44" t="n">
        <f aca="false">D364*E364</f>
        <v>39</v>
      </c>
    </row>
    <row r="365" customFormat="false" ht="22.5" hidden="false" customHeight="true" outlineLevel="0" collapsed="false">
      <c r="A365" s="10" t="n">
        <v>362</v>
      </c>
      <c r="B365" s="20" t="s">
        <v>719</v>
      </c>
      <c r="C365" s="43" t="s">
        <v>720</v>
      </c>
      <c r="D365" s="43" t="n">
        <v>0.65</v>
      </c>
      <c r="E365" s="44" t="n">
        <v>75</v>
      </c>
      <c r="F365" s="44" t="n">
        <f aca="false">D365*E365</f>
        <v>48.75</v>
      </c>
    </row>
    <row r="366" customFormat="false" ht="22.5" hidden="false" customHeight="true" outlineLevel="0" collapsed="false">
      <c r="A366" s="10" t="n">
        <v>363</v>
      </c>
      <c r="B366" s="20" t="s">
        <v>721</v>
      </c>
      <c r="C366" s="43" t="s">
        <v>722</v>
      </c>
      <c r="D366" s="43" t="n">
        <v>1.43</v>
      </c>
      <c r="E366" s="44" t="n">
        <v>75</v>
      </c>
      <c r="F366" s="44" t="n">
        <f aca="false">D366*E366</f>
        <v>107.25</v>
      </c>
    </row>
    <row r="367" customFormat="false" ht="22.5" hidden="false" customHeight="true" outlineLevel="0" collapsed="false">
      <c r="A367" s="10" t="n">
        <v>364</v>
      </c>
      <c r="B367" s="20" t="s">
        <v>723</v>
      </c>
      <c r="C367" s="43" t="s">
        <v>197</v>
      </c>
      <c r="D367" s="43" t="n">
        <v>0.52</v>
      </c>
      <c r="E367" s="44" t="n">
        <v>75</v>
      </c>
      <c r="F367" s="44" t="n">
        <f aca="false">D367*E367</f>
        <v>39</v>
      </c>
    </row>
    <row r="368" customFormat="false" ht="22.5" hidden="false" customHeight="true" outlineLevel="0" collapsed="false">
      <c r="A368" s="10" t="n">
        <v>365</v>
      </c>
      <c r="B368" s="20" t="s">
        <v>724</v>
      </c>
      <c r="C368" s="43" t="s">
        <v>725</v>
      </c>
      <c r="D368" s="47" t="n">
        <v>0.65</v>
      </c>
      <c r="E368" s="44" t="n">
        <v>75</v>
      </c>
      <c r="F368" s="44" t="n">
        <f aca="false">D368*E368</f>
        <v>48.75</v>
      </c>
    </row>
    <row r="369" customFormat="false" ht="22.5" hidden="false" customHeight="true" outlineLevel="0" collapsed="false">
      <c r="A369" s="10" t="n">
        <v>366</v>
      </c>
      <c r="B369" s="20" t="s">
        <v>726</v>
      </c>
      <c r="C369" s="45" t="s">
        <v>145</v>
      </c>
      <c r="D369" s="43" t="n">
        <v>0.52</v>
      </c>
      <c r="E369" s="44" t="n">
        <v>75</v>
      </c>
      <c r="F369" s="44" t="n">
        <f aca="false">D369*E369</f>
        <v>39</v>
      </c>
    </row>
    <row r="370" customFormat="false" ht="22.5" hidden="false" customHeight="true" outlineLevel="0" collapsed="false">
      <c r="A370" s="10" t="n">
        <v>367</v>
      </c>
      <c r="B370" s="20" t="s">
        <v>727</v>
      </c>
      <c r="C370" s="43" t="s">
        <v>728</v>
      </c>
      <c r="D370" s="43" t="n">
        <v>0.55</v>
      </c>
      <c r="E370" s="44" t="n">
        <v>75</v>
      </c>
      <c r="F370" s="44" t="n">
        <f aca="false">D370*E370</f>
        <v>41.25</v>
      </c>
    </row>
    <row r="371" customFormat="false" ht="22.5" hidden="false" customHeight="true" outlineLevel="0" collapsed="false">
      <c r="A371" s="10" t="n">
        <v>368</v>
      </c>
      <c r="B371" s="20" t="s">
        <v>729</v>
      </c>
      <c r="C371" s="43" t="s">
        <v>730</v>
      </c>
      <c r="D371" s="43" t="n">
        <v>0.91</v>
      </c>
      <c r="E371" s="44" t="n">
        <v>75</v>
      </c>
      <c r="F371" s="44" t="n">
        <f aca="false">D371*E371</f>
        <v>68.25</v>
      </c>
    </row>
    <row r="372" customFormat="false" ht="22.5" hidden="false" customHeight="true" outlineLevel="0" collapsed="false">
      <c r="A372" s="10" t="n">
        <v>369</v>
      </c>
      <c r="B372" s="20" t="s">
        <v>731</v>
      </c>
      <c r="C372" s="43" t="s">
        <v>732</v>
      </c>
      <c r="D372" s="43" t="n">
        <v>0.65</v>
      </c>
      <c r="E372" s="44" t="n">
        <v>75</v>
      </c>
      <c r="F372" s="44" t="n">
        <f aca="false">D372*E372</f>
        <v>48.75</v>
      </c>
    </row>
    <row r="373" customFormat="false" ht="22.5" hidden="false" customHeight="true" outlineLevel="0" collapsed="false">
      <c r="A373" s="10" t="n">
        <v>370</v>
      </c>
      <c r="B373" s="20" t="s">
        <v>733</v>
      </c>
      <c r="C373" s="43" t="s">
        <v>734</v>
      </c>
      <c r="D373" s="43" t="n">
        <v>0.26</v>
      </c>
      <c r="E373" s="44" t="n">
        <v>75</v>
      </c>
      <c r="F373" s="44" t="n">
        <f aca="false">D373*E373</f>
        <v>19.5</v>
      </c>
    </row>
    <row r="374" customFormat="false" ht="22.5" hidden="false" customHeight="true" outlineLevel="0" collapsed="false">
      <c r="A374" s="10" t="n">
        <v>371</v>
      </c>
      <c r="B374" s="20" t="s">
        <v>735</v>
      </c>
      <c r="C374" s="43" t="s">
        <v>736</v>
      </c>
      <c r="D374" s="43" t="n">
        <v>0.26</v>
      </c>
      <c r="E374" s="44" t="n">
        <v>75</v>
      </c>
      <c r="F374" s="44" t="n">
        <f aca="false">D374*E374</f>
        <v>19.5</v>
      </c>
    </row>
    <row r="375" customFormat="false" ht="22.5" hidden="false" customHeight="true" outlineLevel="0" collapsed="false">
      <c r="A375" s="10" t="n">
        <v>372</v>
      </c>
      <c r="B375" s="48" t="s">
        <v>737</v>
      </c>
      <c r="C375" s="49" t="s">
        <v>738</v>
      </c>
      <c r="D375" s="49" t="n">
        <v>0.58</v>
      </c>
      <c r="E375" s="44" t="n">
        <v>75</v>
      </c>
      <c r="F375" s="44" t="n">
        <f aca="false">D375*E375</f>
        <v>43.5</v>
      </c>
    </row>
    <row r="376" customFormat="false" ht="22.5" hidden="false" customHeight="true" outlineLevel="0" collapsed="false">
      <c r="A376" s="10" t="n">
        <v>373</v>
      </c>
      <c r="B376" s="48" t="s">
        <v>739</v>
      </c>
      <c r="C376" s="50" t="s">
        <v>740</v>
      </c>
      <c r="D376" s="50" t="n">
        <v>0.68</v>
      </c>
      <c r="E376" s="44" t="n">
        <v>75</v>
      </c>
      <c r="F376" s="44" t="n">
        <f aca="false">D376*E376</f>
        <v>51</v>
      </c>
    </row>
    <row r="377" customFormat="false" ht="22.5" hidden="false" customHeight="true" outlineLevel="0" collapsed="false">
      <c r="A377" s="10" t="n">
        <v>374</v>
      </c>
      <c r="B377" s="20" t="s">
        <v>741</v>
      </c>
      <c r="C377" s="51" t="s">
        <v>742</v>
      </c>
      <c r="D377" s="10" t="n">
        <v>0.39</v>
      </c>
      <c r="E377" s="44" t="n">
        <v>75</v>
      </c>
      <c r="F377" s="44" t="n">
        <f aca="false">D377*E377</f>
        <v>29.25</v>
      </c>
    </row>
    <row r="378" customFormat="false" ht="22.5" hidden="false" customHeight="true" outlineLevel="0" collapsed="false">
      <c r="A378" s="10" t="n">
        <v>375</v>
      </c>
      <c r="B378" s="27" t="s">
        <v>743</v>
      </c>
      <c r="C378" s="18" t="s">
        <v>744</v>
      </c>
      <c r="D378" s="27" t="n">
        <v>3.41</v>
      </c>
      <c r="E378" s="14" t="n">
        <v>75</v>
      </c>
      <c r="F378" s="14" t="n">
        <f aca="false">D378*E378</f>
        <v>255.75</v>
      </c>
    </row>
    <row r="379" customFormat="false" ht="22.5" hidden="false" customHeight="true" outlineLevel="0" collapsed="false">
      <c r="A379" s="10" t="n">
        <v>376</v>
      </c>
      <c r="B379" s="27" t="s">
        <v>745</v>
      </c>
      <c r="C379" s="18" t="s">
        <v>746</v>
      </c>
      <c r="D379" s="27" t="n">
        <v>5.71</v>
      </c>
      <c r="E379" s="14" t="n">
        <v>75</v>
      </c>
      <c r="F379" s="14" t="n">
        <f aca="false">D379*E379</f>
        <v>428.25</v>
      </c>
    </row>
    <row r="380" customFormat="false" ht="22.5" hidden="false" customHeight="true" outlineLevel="0" collapsed="false">
      <c r="A380" s="10" t="n">
        <v>377</v>
      </c>
      <c r="B380" s="27" t="s">
        <v>747</v>
      </c>
      <c r="C380" s="18" t="s">
        <v>748</v>
      </c>
      <c r="D380" s="27" t="n">
        <v>1.61</v>
      </c>
      <c r="E380" s="14" t="n">
        <v>75</v>
      </c>
      <c r="F380" s="14" t="n">
        <f aca="false">D380*E380</f>
        <v>120.75</v>
      </c>
    </row>
    <row r="381" customFormat="false" ht="22.5" hidden="false" customHeight="true" outlineLevel="0" collapsed="false">
      <c r="A381" s="10" t="n">
        <v>378</v>
      </c>
      <c r="B381" s="27" t="s">
        <v>749</v>
      </c>
      <c r="C381" s="18" t="s">
        <v>750</v>
      </c>
      <c r="D381" s="27" t="n">
        <v>2.15</v>
      </c>
      <c r="E381" s="14" t="n">
        <v>75</v>
      </c>
      <c r="F381" s="14" t="n">
        <f aca="false">D381*E381</f>
        <v>161.25</v>
      </c>
    </row>
    <row r="382" customFormat="false" ht="22.5" hidden="false" customHeight="true" outlineLevel="0" collapsed="false">
      <c r="A382" s="10" t="n">
        <v>379</v>
      </c>
      <c r="B382" s="27" t="s">
        <v>751</v>
      </c>
      <c r="C382" s="25" t="s">
        <v>752</v>
      </c>
      <c r="D382" s="27" t="n">
        <v>3.48</v>
      </c>
      <c r="E382" s="14" t="n">
        <v>75</v>
      </c>
      <c r="F382" s="14" t="n">
        <f aca="false">D382*E382</f>
        <v>261</v>
      </c>
    </row>
    <row r="383" customFormat="false" ht="22.5" hidden="false" customHeight="true" outlineLevel="0" collapsed="false">
      <c r="A383" s="10" t="n">
        <v>380</v>
      </c>
      <c r="B383" s="27" t="s">
        <v>753</v>
      </c>
      <c r="C383" s="18" t="s">
        <v>754</v>
      </c>
      <c r="D383" s="27" t="n">
        <v>1.59</v>
      </c>
      <c r="E383" s="14" t="n">
        <v>75</v>
      </c>
      <c r="F383" s="14" t="n">
        <f aca="false">D383*E383</f>
        <v>119.25</v>
      </c>
    </row>
    <row r="384" customFormat="false" ht="22.5" hidden="false" customHeight="true" outlineLevel="0" collapsed="false">
      <c r="A384" s="10" t="n">
        <v>381</v>
      </c>
      <c r="B384" s="27" t="s">
        <v>755</v>
      </c>
      <c r="C384" s="18" t="s">
        <v>756</v>
      </c>
      <c r="D384" s="27" t="n">
        <v>1.46</v>
      </c>
      <c r="E384" s="14" t="n">
        <v>75</v>
      </c>
      <c r="F384" s="14" t="n">
        <f aca="false">D384*E384</f>
        <v>109.5</v>
      </c>
    </row>
    <row r="385" customFormat="false" ht="22.5" hidden="false" customHeight="true" outlineLevel="0" collapsed="false">
      <c r="A385" s="10" t="n">
        <v>382</v>
      </c>
      <c r="B385" s="27" t="s">
        <v>757</v>
      </c>
      <c r="C385" s="18" t="s">
        <v>758</v>
      </c>
      <c r="D385" s="27" t="n">
        <v>4.13</v>
      </c>
      <c r="E385" s="14" t="n">
        <v>75</v>
      </c>
      <c r="F385" s="14" t="n">
        <f aca="false">D385*E385</f>
        <v>309.75</v>
      </c>
    </row>
    <row r="386" customFormat="false" ht="22.5" hidden="false" customHeight="true" outlineLevel="0" collapsed="false">
      <c r="A386" s="10" t="n">
        <v>383</v>
      </c>
      <c r="B386" s="27" t="s">
        <v>759</v>
      </c>
      <c r="C386" s="18" t="s">
        <v>760</v>
      </c>
      <c r="D386" s="27" t="n">
        <v>0.39</v>
      </c>
      <c r="E386" s="14" t="n">
        <v>75</v>
      </c>
      <c r="F386" s="14" t="n">
        <f aca="false">D386*E386</f>
        <v>29.25</v>
      </c>
    </row>
    <row r="387" customFormat="false" ht="22.5" hidden="false" customHeight="true" outlineLevel="0" collapsed="false">
      <c r="A387" s="10" t="n">
        <v>384</v>
      </c>
      <c r="B387" s="27" t="s">
        <v>761</v>
      </c>
      <c r="C387" s="18" t="s">
        <v>762</v>
      </c>
      <c r="D387" s="27" t="n">
        <v>1.55</v>
      </c>
      <c r="E387" s="14" t="n">
        <v>75</v>
      </c>
      <c r="F387" s="14" t="n">
        <f aca="false">D387*E387</f>
        <v>116.25</v>
      </c>
    </row>
    <row r="388" customFormat="false" ht="22.5" hidden="false" customHeight="true" outlineLevel="0" collapsed="false">
      <c r="A388" s="10" t="n">
        <v>385</v>
      </c>
      <c r="B388" s="27" t="s">
        <v>763</v>
      </c>
      <c r="C388" s="18" t="s">
        <v>764</v>
      </c>
      <c r="D388" s="27" t="n">
        <v>3.6</v>
      </c>
      <c r="E388" s="14" t="n">
        <v>75</v>
      </c>
      <c r="F388" s="14" t="n">
        <f aca="false">D388*E388</f>
        <v>270</v>
      </c>
    </row>
    <row r="389" customFormat="false" ht="22.5" hidden="false" customHeight="true" outlineLevel="0" collapsed="false">
      <c r="A389" s="10" t="n">
        <v>386</v>
      </c>
      <c r="B389" s="27" t="s">
        <v>765</v>
      </c>
      <c r="C389" s="18" t="s">
        <v>766</v>
      </c>
      <c r="D389" s="27" t="n">
        <v>4.51</v>
      </c>
      <c r="E389" s="14" t="n">
        <v>75</v>
      </c>
      <c r="F389" s="14" t="n">
        <f aca="false">D389*E389</f>
        <v>338.25</v>
      </c>
    </row>
    <row r="390" customFormat="false" ht="22.5" hidden="false" customHeight="true" outlineLevel="0" collapsed="false">
      <c r="A390" s="10" t="n">
        <v>387</v>
      </c>
      <c r="B390" s="27" t="s">
        <v>767</v>
      </c>
      <c r="C390" s="18" t="s">
        <v>768</v>
      </c>
      <c r="D390" s="27" t="n">
        <v>1.07</v>
      </c>
      <c r="E390" s="14" t="n">
        <v>75</v>
      </c>
      <c r="F390" s="14" t="n">
        <f aca="false">D390*E390</f>
        <v>80.25</v>
      </c>
    </row>
    <row r="391" customFormat="false" ht="22.5" hidden="false" customHeight="true" outlineLevel="0" collapsed="false">
      <c r="A391" s="10" t="n">
        <v>388</v>
      </c>
      <c r="B391" s="27" t="s">
        <v>769</v>
      </c>
      <c r="C391" s="18" t="s">
        <v>770</v>
      </c>
      <c r="D391" s="27" t="n">
        <v>0.1</v>
      </c>
      <c r="E391" s="14" t="n">
        <v>75</v>
      </c>
      <c r="F391" s="14" t="n">
        <f aca="false">D391*E391</f>
        <v>7.5</v>
      </c>
    </row>
    <row r="392" customFormat="false" ht="22.5" hidden="false" customHeight="true" outlineLevel="0" collapsed="false">
      <c r="A392" s="10" t="n">
        <v>389</v>
      </c>
      <c r="B392" s="27" t="s">
        <v>771</v>
      </c>
      <c r="C392" s="18" t="s">
        <v>772</v>
      </c>
      <c r="D392" s="27" t="n">
        <v>0.97</v>
      </c>
      <c r="E392" s="14" t="n">
        <v>75</v>
      </c>
      <c r="F392" s="14" t="n">
        <f aca="false">D392*E392</f>
        <v>72.75</v>
      </c>
    </row>
    <row r="393" customFormat="false" ht="22.5" hidden="false" customHeight="true" outlineLevel="0" collapsed="false">
      <c r="A393" s="10" t="n">
        <v>390</v>
      </c>
      <c r="B393" s="27" t="s">
        <v>773</v>
      </c>
      <c r="C393" s="18" t="s">
        <v>774</v>
      </c>
      <c r="D393" s="27" t="n">
        <v>1.36</v>
      </c>
      <c r="E393" s="14" t="n">
        <v>75</v>
      </c>
      <c r="F393" s="14" t="n">
        <f aca="false">D393*E393</f>
        <v>102</v>
      </c>
    </row>
    <row r="394" customFormat="false" ht="22.5" hidden="false" customHeight="true" outlineLevel="0" collapsed="false">
      <c r="A394" s="10" t="n">
        <v>391</v>
      </c>
      <c r="B394" s="27" t="s">
        <v>775</v>
      </c>
      <c r="C394" s="18" t="s">
        <v>776</v>
      </c>
      <c r="D394" s="27" t="n">
        <v>7.13</v>
      </c>
      <c r="E394" s="14" t="n">
        <v>75</v>
      </c>
      <c r="F394" s="14" t="n">
        <f aca="false">D394*E394</f>
        <v>534.75</v>
      </c>
    </row>
    <row r="395" customFormat="false" ht="22.5" hidden="false" customHeight="true" outlineLevel="0" collapsed="false">
      <c r="A395" s="10" t="n">
        <v>392</v>
      </c>
      <c r="B395" s="27" t="s">
        <v>777</v>
      </c>
      <c r="C395" s="18" t="s">
        <v>778</v>
      </c>
      <c r="D395" s="27" t="n">
        <v>2.75</v>
      </c>
      <c r="E395" s="14" t="n">
        <v>75</v>
      </c>
      <c r="F395" s="14" t="n">
        <f aca="false">D395*E395</f>
        <v>206.25</v>
      </c>
    </row>
    <row r="396" customFormat="false" ht="22.5" hidden="false" customHeight="true" outlineLevel="0" collapsed="false">
      <c r="A396" s="10" t="n">
        <v>393</v>
      </c>
      <c r="B396" s="27" t="s">
        <v>779</v>
      </c>
      <c r="C396" s="18" t="s">
        <v>780</v>
      </c>
      <c r="D396" s="27" t="n">
        <v>1.5</v>
      </c>
      <c r="E396" s="14" t="n">
        <v>75</v>
      </c>
      <c r="F396" s="14" t="n">
        <f aca="false">D396*E396</f>
        <v>112.5</v>
      </c>
    </row>
    <row r="397" customFormat="false" ht="22.5" hidden="false" customHeight="true" outlineLevel="0" collapsed="false">
      <c r="A397" s="10" t="n">
        <v>394</v>
      </c>
      <c r="B397" s="27" t="s">
        <v>781</v>
      </c>
      <c r="C397" s="18" t="s">
        <v>782</v>
      </c>
      <c r="D397" s="27" t="n">
        <v>3.58</v>
      </c>
      <c r="E397" s="14" t="n">
        <v>75</v>
      </c>
      <c r="F397" s="14" t="n">
        <f aca="false">D397*E397</f>
        <v>268.5</v>
      </c>
    </row>
    <row r="398" customFormat="false" ht="22.5" hidden="false" customHeight="true" outlineLevel="0" collapsed="false">
      <c r="A398" s="10" t="n">
        <v>395</v>
      </c>
      <c r="B398" s="27" t="s">
        <v>783</v>
      </c>
      <c r="C398" s="18" t="s">
        <v>784</v>
      </c>
      <c r="D398" s="27" t="n">
        <v>5.54</v>
      </c>
      <c r="E398" s="14" t="n">
        <v>75</v>
      </c>
      <c r="F398" s="14" t="n">
        <f aca="false">D398*E398</f>
        <v>415.5</v>
      </c>
    </row>
    <row r="399" customFormat="false" ht="22.5" hidden="false" customHeight="true" outlineLevel="0" collapsed="false">
      <c r="A399" s="10" t="n">
        <v>396</v>
      </c>
      <c r="B399" s="27" t="s">
        <v>785</v>
      </c>
      <c r="C399" s="18" t="s">
        <v>786</v>
      </c>
      <c r="D399" s="27" t="n">
        <v>2.28</v>
      </c>
      <c r="E399" s="14" t="n">
        <v>75</v>
      </c>
      <c r="F399" s="14" t="n">
        <f aca="false">D399*E399</f>
        <v>171</v>
      </c>
    </row>
    <row r="400" customFormat="false" ht="22.5" hidden="false" customHeight="true" outlineLevel="0" collapsed="false">
      <c r="A400" s="10" t="n">
        <v>397</v>
      </c>
      <c r="B400" s="27" t="s">
        <v>787</v>
      </c>
      <c r="C400" s="18" t="s">
        <v>788</v>
      </c>
      <c r="D400" s="27" t="n">
        <v>1.75</v>
      </c>
      <c r="E400" s="14" t="n">
        <v>75</v>
      </c>
      <c r="F400" s="14" t="n">
        <f aca="false">D400*E400</f>
        <v>131.25</v>
      </c>
    </row>
    <row r="401" customFormat="false" ht="22.5" hidden="false" customHeight="true" outlineLevel="0" collapsed="false">
      <c r="A401" s="10" t="n">
        <v>398</v>
      </c>
      <c r="B401" s="27" t="s">
        <v>789</v>
      </c>
      <c r="C401" s="18" t="s">
        <v>298</v>
      </c>
      <c r="D401" s="27" t="n">
        <v>2.11</v>
      </c>
      <c r="E401" s="14" t="n">
        <v>75</v>
      </c>
      <c r="F401" s="14" t="n">
        <f aca="false">D401*E401</f>
        <v>158.25</v>
      </c>
    </row>
    <row r="402" customFormat="false" ht="22.5" hidden="false" customHeight="true" outlineLevel="0" collapsed="false">
      <c r="A402" s="10" t="n">
        <v>399</v>
      </c>
      <c r="B402" s="27" t="s">
        <v>790</v>
      </c>
      <c r="C402" s="18" t="s">
        <v>791</v>
      </c>
      <c r="D402" s="27" t="n">
        <v>2.99</v>
      </c>
      <c r="E402" s="14" t="n">
        <v>75</v>
      </c>
      <c r="F402" s="14" t="n">
        <f aca="false">D402*E402</f>
        <v>224.25</v>
      </c>
    </row>
    <row r="403" customFormat="false" ht="22.5" hidden="false" customHeight="true" outlineLevel="0" collapsed="false">
      <c r="A403" s="10" t="n">
        <v>400</v>
      </c>
      <c r="B403" s="27" t="s">
        <v>792</v>
      </c>
      <c r="C403" s="12" t="s">
        <v>793</v>
      </c>
      <c r="D403" s="27" t="n">
        <v>1.53</v>
      </c>
      <c r="E403" s="14" t="n">
        <v>75</v>
      </c>
      <c r="F403" s="14" t="n">
        <f aca="false">D403*E403</f>
        <v>114.75</v>
      </c>
    </row>
    <row r="404" customFormat="false" ht="22.5" hidden="false" customHeight="true" outlineLevel="0" collapsed="false">
      <c r="A404" s="10" t="n">
        <v>401</v>
      </c>
      <c r="B404" s="27" t="s">
        <v>794</v>
      </c>
      <c r="C404" s="18" t="s">
        <v>795</v>
      </c>
      <c r="D404" s="27" t="n">
        <v>2.29</v>
      </c>
      <c r="E404" s="14" t="n">
        <v>75</v>
      </c>
      <c r="F404" s="14" t="n">
        <f aca="false">D404*E404</f>
        <v>171.75</v>
      </c>
    </row>
    <row r="405" customFormat="false" ht="22.5" hidden="false" customHeight="true" outlineLevel="0" collapsed="false">
      <c r="A405" s="10" t="n">
        <v>402</v>
      </c>
      <c r="B405" s="27" t="s">
        <v>796</v>
      </c>
      <c r="C405" s="18" t="s">
        <v>797</v>
      </c>
      <c r="D405" s="27" t="n">
        <v>1.04</v>
      </c>
      <c r="E405" s="14" t="n">
        <v>75</v>
      </c>
      <c r="F405" s="14" t="n">
        <f aca="false">D405*E405</f>
        <v>78</v>
      </c>
    </row>
    <row r="406" customFormat="false" ht="22.5" hidden="false" customHeight="true" outlineLevel="0" collapsed="false">
      <c r="A406" s="10" t="n">
        <v>403</v>
      </c>
      <c r="B406" s="27" t="s">
        <v>798</v>
      </c>
      <c r="C406" s="18" t="s">
        <v>799</v>
      </c>
      <c r="D406" s="27" t="n">
        <v>1.11</v>
      </c>
      <c r="E406" s="14" t="n">
        <v>75</v>
      </c>
      <c r="F406" s="14" t="n">
        <f aca="false">D406*E406</f>
        <v>83.25</v>
      </c>
    </row>
    <row r="407" customFormat="false" ht="22.5" hidden="false" customHeight="true" outlineLevel="0" collapsed="false">
      <c r="A407" s="10" t="n">
        <v>404</v>
      </c>
      <c r="B407" s="27" t="s">
        <v>800</v>
      </c>
      <c r="C407" s="18" t="s">
        <v>801</v>
      </c>
      <c r="D407" s="27" t="n">
        <v>6.56</v>
      </c>
      <c r="E407" s="14" t="n">
        <v>75</v>
      </c>
      <c r="F407" s="14" t="n">
        <f aca="false">D407*E407</f>
        <v>492</v>
      </c>
    </row>
    <row r="408" customFormat="false" ht="22.5" hidden="false" customHeight="true" outlineLevel="0" collapsed="false">
      <c r="A408" s="10" t="n">
        <v>405</v>
      </c>
      <c r="B408" s="27" t="s">
        <v>802</v>
      </c>
      <c r="C408" s="18" t="s">
        <v>803</v>
      </c>
      <c r="D408" s="27" t="n">
        <v>0.16</v>
      </c>
      <c r="E408" s="14" t="n">
        <v>75</v>
      </c>
      <c r="F408" s="14" t="n">
        <f aca="false">D408*E408</f>
        <v>12</v>
      </c>
    </row>
    <row r="409" customFormat="false" ht="22.5" hidden="false" customHeight="true" outlineLevel="0" collapsed="false">
      <c r="A409" s="10" t="n">
        <v>406</v>
      </c>
      <c r="B409" s="27" t="s">
        <v>804</v>
      </c>
      <c r="C409" s="18" t="s">
        <v>55</v>
      </c>
      <c r="D409" s="27" t="n">
        <v>2.74</v>
      </c>
      <c r="E409" s="14" t="n">
        <v>75</v>
      </c>
      <c r="F409" s="14" t="n">
        <f aca="false">D409*E409</f>
        <v>205.5</v>
      </c>
    </row>
    <row r="410" customFormat="false" ht="22.5" hidden="false" customHeight="true" outlineLevel="0" collapsed="false">
      <c r="A410" s="10" t="n">
        <v>407</v>
      </c>
      <c r="B410" s="27" t="s">
        <v>805</v>
      </c>
      <c r="C410" s="18" t="s">
        <v>806</v>
      </c>
      <c r="D410" s="27" t="n">
        <v>1.89</v>
      </c>
      <c r="E410" s="14" t="n">
        <v>75</v>
      </c>
      <c r="F410" s="14" t="n">
        <f aca="false">D410*E410</f>
        <v>141.75</v>
      </c>
    </row>
    <row r="411" customFormat="false" ht="22.5" hidden="false" customHeight="true" outlineLevel="0" collapsed="false">
      <c r="A411" s="10" t="n">
        <v>408</v>
      </c>
      <c r="B411" s="27" t="s">
        <v>807</v>
      </c>
      <c r="C411" s="18" t="s">
        <v>808</v>
      </c>
      <c r="D411" s="27" t="n">
        <v>1.97</v>
      </c>
      <c r="E411" s="14" t="n">
        <v>75</v>
      </c>
      <c r="F411" s="14" t="n">
        <f aca="false">D411*E411</f>
        <v>147.75</v>
      </c>
    </row>
    <row r="412" customFormat="false" ht="22.5" hidden="false" customHeight="true" outlineLevel="0" collapsed="false">
      <c r="A412" s="10" t="n">
        <v>409</v>
      </c>
      <c r="B412" s="27" t="s">
        <v>809</v>
      </c>
      <c r="C412" s="18" t="s">
        <v>810</v>
      </c>
      <c r="D412" s="27" t="n">
        <v>9.71</v>
      </c>
      <c r="E412" s="14" t="n">
        <v>75</v>
      </c>
      <c r="F412" s="14" t="n">
        <f aca="false">D412*E412</f>
        <v>728.25</v>
      </c>
    </row>
    <row r="413" customFormat="false" ht="22.5" hidden="false" customHeight="true" outlineLevel="0" collapsed="false">
      <c r="A413" s="10" t="n">
        <v>410</v>
      </c>
      <c r="B413" s="27" t="s">
        <v>811</v>
      </c>
      <c r="C413" s="18" t="s">
        <v>812</v>
      </c>
      <c r="D413" s="27" t="n">
        <v>4.92</v>
      </c>
      <c r="E413" s="14" t="n">
        <v>75</v>
      </c>
      <c r="F413" s="14" t="n">
        <f aca="false">D413*E413</f>
        <v>369</v>
      </c>
    </row>
    <row r="414" customFormat="false" ht="22.5" hidden="false" customHeight="true" outlineLevel="0" collapsed="false">
      <c r="A414" s="10" t="n">
        <v>411</v>
      </c>
      <c r="B414" s="27" t="s">
        <v>813</v>
      </c>
      <c r="C414" s="18" t="s">
        <v>814</v>
      </c>
      <c r="D414" s="27" t="n">
        <v>0.52</v>
      </c>
      <c r="E414" s="14" t="n">
        <v>75</v>
      </c>
      <c r="F414" s="14" t="n">
        <f aca="false">D414*E414</f>
        <v>39</v>
      </c>
    </row>
    <row r="415" customFormat="false" ht="22.5" hidden="false" customHeight="true" outlineLevel="0" collapsed="false">
      <c r="A415" s="10" t="n">
        <v>412</v>
      </c>
      <c r="B415" s="27" t="s">
        <v>815</v>
      </c>
      <c r="C415" s="18" t="s">
        <v>816</v>
      </c>
      <c r="D415" s="27" t="n">
        <v>5.73</v>
      </c>
      <c r="E415" s="14" t="n">
        <v>75</v>
      </c>
      <c r="F415" s="14" t="n">
        <f aca="false">D415*E415</f>
        <v>429.75</v>
      </c>
    </row>
    <row r="416" customFormat="false" ht="22.5" hidden="false" customHeight="true" outlineLevel="0" collapsed="false">
      <c r="A416" s="10" t="n">
        <v>413</v>
      </c>
      <c r="B416" s="27" t="s">
        <v>817</v>
      </c>
      <c r="C416" s="18" t="s">
        <v>818</v>
      </c>
      <c r="D416" s="27" t="n">
        <v>1.44</v>
      </c>
      <c r="E416" s="14" t="n">
        <v>75</v>
      </c>
      <c r="F416" s="14" t="n">
        <f aca="false">D416*E416</f>
        <v>108</v>
      </c>
    </row>
    <row r="417" customFormat="false" ht="22.5" hidden="false" customHeight="true" outlineLevel="0" collapsed="false">
      <c r="A417" s="10" t="n">
        <v>414</v>
      </c>
      <c r="B417" s="27" t="s">
        <v>819</v>
      </c>
      <c r="C417" s="18" t="s">
        <v>820</v>
      </c>
      <c r="D417" s="27" t="n">
        <v>2.9</v>
      </c>
      <c r="E417" s="14" t="n">
        <v>75</v>
      </c>
      <c r="F417" s="14" t="n">
        <f aca="false">D417*E417</f>
        <v>217.5</v>
      </c>
    </row>
    <row r="418" customFormat="false" ht="22.5" hidden="false" customHeight="true" outlineLevel="0" collapsed="false">
      <c r="A418" s="10" t="n">
        <v>415</v>
      </c>
      <c r="B418" s="27" t="s">
        <v>821</v>
      </c>
      <c r="C418" s="18" t="s">
        <v>822</v>
      </c>
      <c r="D418" s="27" t="n">
        <v>7.2</v>
      </c>
      <c r="E418" s="14" t="n">
        <v>75</v>
      </c>
      <c r="F418" s="14" t="n">
        <f aca="false">D418*E418</f>
        <v>540</v>
      </c>
    </row>
    <row r="419" customFormat="false" ht="22.5" hidden="false" customHeight="true" outlineLevel="0" collapsed="false">
      <c r="A419" s="10" t="n">
        <v>416</v>
      </c>
      <c r="B419" s="27" t="s">
        <v>823</v>
      </c>
      <c r="C419" s="18" t="s">
        <v>824</v>
      </c>
      <c r="D419" s="27" t="n">
        <v>2.64</v>
      </c>
      <c r="E419" s="14" t="n">
        <v>75</v>
      </c>
      <c r="F419" s="14" t="n">
        <f aca="false">D419*E419</f>
        <v>198</v>
      </c>
    </row>
    <row r="420" customFormat="false" ht="22.5" hidden="false" customHeight="true" outlineLevel="0" collapsed="false">
      <c r="A420" s="10" t="n">
        <v>417</v>
      </c>
      <c r="B420" s="27" t="s">
        <v>825</v>
      </c>
      <c r="C420" s="18" t="s">
        <v>826</v>
      </c>
      <c r="D420" s="27" t="n">
        <v>1.54</v>
      </c>
      <c r="E420" s="14" t="n">
        <v>75</v>
      </c>
      <c r="F420" s="14" t="n">
        <f aca="false">D420*E420</f>
        <v>115.5</v>
      </c>
    </row>
    <row r="421" customFormat="false" ht="22.5" hidden="false" customHeight="true" outlineLevel="0" collapsed="false">
      <c r="A421" s="10" t="n">
        <v>418</v>
      </c>
      <c r="B421" s="27" t="s">
        <v>827</v>
      </c>
      <c r="C421" s="18" t="s">
        <v>828</v>
      </c>
      <c r="D421" s="27" t="n">
        <v>0.87</v>
      </c>
      <c r="E421" s="14" t="n">
        <v>75</v>
      </c>
      <c r="F421" s="14" t="n">
        <f aca="false">D421*E421</f>
        <v>65.25</v>
      </c>
    </row>
    <row r="422" customFormat="false" ht="22.5" hidden="false" customHeight="true" outlineLevel="0" collapsed="false">
      <c r="A422" s="10" t="n">
        <v>419</v>
      </c>
      <c r="B422" s="27" t="s">
        <v>829</v>
      </c>
      <c r="C422" s="18" t="s">
        <v>830</v>
      </c>
      <c r="D422" s="27" t="n">
        <v>1</v>
      </c>
      <c r="E422" s="14" t="n">
        <v>75</v>
      </c>
      <c r="F422" s="14" t="n">
        <f aca="false">D422*E422</f>
        <v>75</v>
      </c>
    </row>
    <row r="423" customFormat="false" ht="22.5" hidden="false" customHeight="true" outlineLevel="0" collapsed="false">
      <c r="A423" s="10" t="n">
        <v>420</v>
      </c>
      <c r="B423" s="27" t="s">
        <v>831</v>
      </c>
      <c r="C423" s="18" t="s">
        <v>832</v>
      </c>
      <c r="D423" s="27" t="n">
        <v>2.15</v>
      </c>
      <c r="E423" s="14" t="n">
        <v>75</v>
      </c>
      <c r="F423" s="14" t="n">
        <f aca="false">D423*E423</f>
        <v>161.25</v>
      </c>
    </row>
    <row r="424" customFormat="false" ht="22.5" hidden="false" customHeight="true" outlineLevel="0" collapsed="false">
      <c r="A424" s="10" t="n">
        <v>421</v>
      </c>
      <c r="B424" s="27" t="s">
        <v>833</v>
      </c>
      <c r="C424" s="18" t="s">
        <v>834</v>
      </c>
      <c r="D424" s="27" t="n">
        <v>3.96</v>
      </c>
      <c r="E424" s="14" t="n">
        <v>75</v>
      </c>
      <c r="F424" s="14" t="n">
        <f aca="false">D424*E424</f>
        <v>297</v>
      </c>
    </row>
    <row r="425" customFormat="false" ht="22.5" hidden="false" customHeight="true" outlineLevel="0" collapsed="false">
      <c r="A425" s="10" t="n">
        <v>422</v>
      </c>
      <c r="B425" s="27" t="s">
        <v>835</v>
      </c>
      <c r="C425" s="18" t="s">
        <v>836</v>
      </c>
      <c r="D425" s="27" t="n">
        <v>8.68</v>
      </c>
      <c r="E425" s="14" t="n">
        <v>75</v>
      </c>
      <c r="F425" s="14" t="n">
        <f aca="false">D425*E425</f>
        <v>651</v>
      </c>
    </row>
    <row r="426" customFormat="false" ht="22.5" hidden="false" customHeight="true" outlineLevel="0" collapsed="false">
      <c r="A426" s="10" t="n">
        <v>423</v>
      </c>
      <c r="B426" s="27" t="s">
        <v>837</v>
      </c>
      <c r="C426" s="18" t="s">
        <v>838</v>
      </c>
      <c r="D426" s="27" t="n">
        <v>1.62</v>
      </c>
      <c r="E426" s="14" t="n">
        <v>75</v>
      </c>
      <c r="F426" s="14" t="n">
        <f aca="false">D426*E426</f>
        <v>121.5</v>
      </c>
    </row>
    <row r="427" customFormat="false" ht="22.5" hidden="false" customHeight="true" outlineLevel="0" collapsed="false">
      <c r="A427" s="10" t="n">
        <v>424</v>
      </c>
      <c r="B427" s="27" t="s">
        <v>839</v>
      </c>
      <c r="C427" s="18" t="s">
        <v>840</v>
      </c>
      <c r="D427" s="27" t="n">
        <v>1.67</v>
      </c>
      <c r="E427" s="14" t="n">
        <v>75</v>
      </c>
      <c r="F427" s="14" t="n">
        <f aca="false">D427*E427</f>
        <v>125.25</v>
      </c>
    </row>
    <row r="428" customFormat="false" ht="22.5" hidden="false" customHeight="true" outlineLevel="0" collapsed="false">
      <c r="A428" s="10" t="n">
        <v>425</v>
      </c>
      <c r="B428" s="27" t="s">
        <v>841</v>
      </c>
      <c r="C428" s="18" t="s">
        <v>842</v>
      </c>
      <c r="D428" s="27" t="n">
        <v>3.26</v>
      </c>
      <c r="E428" s="14" t="n">
        <v>75</v>
      </c>
      <c r="F428" s="14" t="n">
        <f aca="false">D428*E428</f>
        <v>244.5</v>
      </c>
    </row>
    <row r="429" customFormat="false" ht="22.5" hidden="false" customHeight="true" outlineLevel="0" collapsed="false">
      <c r="A429" s="10" t="n">
        <v>426</v>
      </c>
      <c r="B429" s="27" t="s">
        <v>843</v>
      </c>
      <c r="C429" s="18" t="s">
        <v>844</v>
      </c>
      <c r="D429" s="27" t="n">
        <v>1.7</v>
      </c>
      <c r="E429" s="14" t="n">
        <v>75</v>
      </c>
      <c r="F429" s="14" t="n">
        <f aca="false">D429*E429</f>
        <v>127.5</v>
      </c>
    </row>
    <row r="430" customFormat="false" ht="22.5" hidden="false" customHeight="true" outlineLevel="0" collapsed="false">
      <c r="A430" s="10" t="n">
        <v>427</v>
      </c>
      <c r="B430" s="27" t="s">
        <v>845</v>
      </c>
      <c r="C430" s="18" t="s">
        <v>846</v>
      </c>
      <c r="D430" s="27" t="n">
        <v>0.88</v>
      </c>
      <c r="E430" s="14" t="n">
        <v>75</v>
      </c>
      <c r="F430" s="14" t="n">
        <f aca="false">D430*E430</f>
        <v>66</v>
      </c>
    </row>
    <row r="431" customFormat="false" ht="22.5" hidden="false" customHeight="true" outlineLevel="0" collapsed="false">
      <c r="A431" s="10" t="n">
        <v>428</v>
      </c>
      <c r="B431" s="27" t="s">
        <v>847</v>
      </c>
      <c r="C431" s="18" t="s">
        <v>848</v>
      </c>
      <c r="D431" s="27" t="n">
        <v>0.36</v>
      </c>
      <c r="E431" s="14" t="n">
        <v>75</v>
      </c>
      <c r="F431" s="14" t="n">
        <f aca="false">D431*E431</f>
        <v>27</v>
      </c>
    </row>
    <row r="432" customFormat="false" ht="22.5" hidden="false" customHeight="true" outlineLevel="0" collapsed="false">
      <c r="A432" s="10" t="n">
        <v>429</v>
      </c>
      <c r="B432" s="27" t="s">
        <v>849</v>
      </c>
      <c r="C432" s="18" t="s">
        <v>850</v>
      </c>
      <c r="D432" s="27" t="n">
        <v>1.91</v>
      </c>
      <c r="E432" s="14" t="n">
        <v>75</v>
      </c>
      <c r="F432" s="14" t="n">
        <f aca="false">D432*E432</f>
        <v>143.25</v>
      </c>
    </row>
    <row r="433" customFormat="false" ht="22.5" hidden="false" customHeight="true" outlineLevel="0" collapsed="false">
      <c r="A433" s="10" t="n">
        <v>430</v>
      </c>
      <c r="B433" s="27" t="s">
        <v>851</v>
      </c>
      <c r="C433" s="18" t="s">
        <v>852</v>
      </c>
      <c r="D433" s="27" t="n">
        <v>6.27</v>
      </c>
      <c r="E433" s="14" t="n">
        <v>75</v>
      </c>
      <c r="F433" s="14" t="n">
        <f aca="false">D433*E433</f>
        <v>470.25</v>
      </c>
    </row>
    <row r="434" customFormat="false" ht="22.5" hidden="false" customHeight="true" outlineLevel="0" collapsed="false">
      <c r="A434" s="10" t="n">
        <v>431</v>
      </c>
      <c r="B434" s="27" t="s">
        <v>853</v>
      </c>
      <c r="C434" s="18" t="s">
        <v>854</v>
      </c>
      <c r="D434" s="27" t="n">
        <v>3.79</v>
      </c>
      <c r="E434" s="14" t="n">
        <v>75</v>
      </c>
      <c r="F434" s="14" t="n">
        <f aca="false">D434*E434</f>
        <v>284.25</v>
      </c>
    </row>
    <row r="435" customFormat="false" ht="22.5" hidden="false" customHeight="true" outlineLevel="0" collapsed="false">
      <c r="A435" s="10" t="n">
        <v>432</v>
      </c>
      <c r="B435" s="27" t="s">
        <v>855</v>
      </c>
      <c r="C435" s="18" t="s">
        <v>856</v>
      </c>
      <c r="D435" s="27" t="n">
        <v>0.38</v>
      </c>
      <c r="E435" s="14" t="n">
        <v>75</v>
      </c>
      <c r="F435" s="14" t="n">
        <f aca="false">D435*E435</f>
        <v>28.5</v>
      </c>
    </row>
    <row r="436" customFormat="false" ht="22.5" hidden="false" customHeight="true" outlineLevel="0" collapsed="false">
      <c r="A436" s="10" t="n">
        <v>433</v>
      </c>
      <c r="B436" s="27" t="s">
        <v>857</v>
      </c>
      <c r="C436" s="18" t="s">
        <v>858</v>
      </c>
      <c r="D436" s="27" t="n">
        <v>12.88</v>
      </c>
      <c r="E436" s="14" t="n">
        <v>75</v>
      </c>
      <c r="F436" s="14" t="n">
        <f aca="false">D436*E436</f>
        <v>966</v>
      </c>
    </row>
    <row r="437" customFormat="false" ht="22.5" hidden="false" customHeight="true" outlineLevel="0" collapsed="false">
      <c r="A437" s="10" t="n">
        <v>434</v>
      </c>
      <c r="B437" s="27" t="s">
        <v>859</v>
      </c>
      <c r="C437" s="18" t="s">
        <v>860</v>
      </c>
      <c r="D437" s="27" t="n">
        <v>2.31</v>
      </c>
      <c r="E437" s="14" t="n">
        <v>75</v>
      </c>
      <c r="F437" s="14" t="n">
        <f aca="false">D437*E437</f>
        <v>173.25</v>
      </c>
    </row>
    <row r="438" customFormat="false" ht="22.5" hidden="false" customHeight="true" outlineLevel="0" collapsed="false">
      <c r="A438" s="10" t="n">
        <v>435</v>
      </c>
      <c r="B438" s="27" t="s">
        <v>861</v>
      </c>
      <c r="C438" s="18" t="s">
        <v>862</v>
      </c>
      <c r="D438" s="27" t="n">
        <v>3.38</v>
      </c>
      <c r="E438" s="14" t="n">
        <v>75</v>
      </c>
      <c r="F438" s="14" t="n">
        <f aca="false">D438*E438</f>
        <v>253.5</v>
      </c>
    </row>
    <row r="439" customFormat="false" ht="22.5" hidden="false" customHeight="true" outlineLevel="0" collapsed="false">
      <c r="A439" s="10" t="n">
        <v>436</v>
      </c>
      <c r="B439" s="27" t="s">
        <v>863</v>
      </c>
      <c r="C439" s="18" t="s">
        <v>864</v>
      </c>
      <c r="D439" s="27" t="n">
        <v>1.42</v>
      </c>
      <c r="E439" s="14" t="n">
        <v>75</v>
      </c>
      <c r="F439" s="14" t="n">
        <f aca="false">D439*E439</f>
        <v>106.5</v>
      </c>
    </row>
    <row r="440" customFormat="false" ht="22.5" hidden="false" customHeight="true" outlineLevel="0" collapsed="false">
      <c r="A440" s="10" t="n">
        <v>437</v>
      </c>
      <c r="B440" s="27" t="s">
        <v>865</v>
      </c>
      <c r="C440" s="18" t="s">
        <v>866</v>
      </c>
      <c r="D440" s="27" t="n">
        <v>1.87</v>
      </c>
      <c r="E440" s="14" t="n">
        <v>75</v>
      </c>
      <c r="F440" s="14" t="n">
        <f aca="false">D440*E440</f>
        <v>140.25</v>
      </c>
    </row>
    <row r="441" customFormat="false" ht="22.5" hidden="false" customHeight="true" outlineLevel="0" collapsed="false">
      <c r="A441" s="10" t="n">
        <v>438</v>
      </c>
      <c r="B441" s="27" t="s">
        <v>867</v>
      </c>
      <c r="C441" s="18" t="s">
        <v>868</v>
      </c>
      <c r="D441" s="27" t="n">
        <v>2.49</v>
      </c>
      <c r="E441" s="14" t="n">
        <v>75</v>
      </c>
      <c r="F441" s="14" t="n">
        <f aca="false">D441*E441</f>
        <v>186.75</v>
      </c>
    </row>
    <row r="442" customFormat="false" ht="22.5" hidden="false" customHeight="true" outlineLevel="0" collapsed="false">
      <c r="A442" s="10" t="n">
        <v>439</v>
      </c>
      <c r="B442" s="27" t="s">
        <v>869</v>
      </c>
      <c r="C442" s="18" t="s">
        <v>870</v>
      </c>
      <c r="D442" s="27" t="n">
        <v>6.3</v>
      </c>
      <c r="E442" s="14" t="n">
        <v>75</v>
      </c>
      <c r="F442" s="14" t="n">
        <f aca="false">D442*E442</f>
        <v>472.5</v>
      </c>
    </row>
    <row r="443" customFormat="false" ht="22.5" hidden="false" customHeight="true" outlineLevel="0" collapsed="false">
      <c r="A443" s="10" t="n">
        <v>440</v>
      </c>
      <c r="B443" s="27" t="s">
        <v>871</v>
      </c>
      <c r="C443" s="18" t="s">
        <v>872</v>
      </c>
      <c r="D443" s="27" t="n">
        <v>7.85</v>
      </c>
      <c r="E443" s="14" t="n">
        <v>75</v>
      </c>
      <c r="F443" s="14" t="n">
        <f aca="false">D443*E443</f>
        <v>588.75</v>
      </c>
    </row>
    <row r="444" customFormat="false" ht="22.5" hidden="false" customHeight="true" outlineLevel="0" collapsed="false">
      <c r="A444" s="10" t="n">
        <v>441</v>
      </c>
      <c r="B444" s="27" t="s">
        <v>873</v>
      </c>
      <c r="C444" s="18" t="s">
        <v>55</v>
      </c>
      <c r="D444" s="27" t="n">
        <v>0.73</v>
      </c>
      <c r="E444" s="14" t="n">
        <v>75</v>
      </c>
      <c r="F444" s="14" t="n">
        <f aca="false">D444*E444</f>
        <v>54.75</v>
      </c>
    </row>
    <row r="445" customFormat="false" ht="22.5" hidden="false" customHeight="true" outlineLevel="0" collapsed="false">
      <c r="A445" s="10" t="n">
        <v>442</v>
      </c>
      <c r="B445" s="27" t="s">
        <v>874</v>
      </c>
      <c r="C445" s="18" t="s">
        <v>875</v>
      </c>
      <c r="D445" s="27" t="n">
        <v>4.22</v>
      </c>
      <c r="E445" s="14" t="n">
        <v>75</v>
      </c>
      <c r="F445" s="14" t="n">
        <f aca="false">D445*E445</f>
        <v>316.5</v>
      </c>
    </row>
    <row r="446" customFormat="false" ht="22.5" hidden="false" customHeight="true" outlineLevel="0" collapsed="false">
      <c r="A446" s="10" t="n">
        <v>443</v>
      </c>
      <c r="B446" s="27" t="s">
        <v>876</v>
      </c>
      <c r="C446" s="18" t="s">
        <v>877</v>
      </c>
      <c r="D446" s="27" t="n">
        <v>10.01</v>
      </c>
      <c r="E446" s="14" t="n">
        <v>75</v>
      </c>
      <c r="F446" s="14" t="n">
        <f aca="false">D446*E446</f>
        <v>750.75</v>
      </c>
    </row>
    <row r="447" customFormat="false" ht="22.5" hidden="false" customHeight="true" outlineLevel="0" collapsed="false">
      <c r="A447" s="10" t="n">
        <v>444</v>
      </c>
      <c r="B447" s="27" t="s">
        <v>878</v>
      </c>
      <c r="C447" s="18" t="s">
        <v>879</v>
      </c>
      <c r="D447" s="27" t="n">
        <v>17.41</v>
      </c>
      <c r="E447" s="14" t="n">
        <v>75</v>
      </c>
      <c r="F447" s="14" t="n">
        <f aca="false">D447*E447</f>
        <v>1305.75</v>
      </c>
    </row>
    <row r="448" customFormat="false" ht="22.5" hidden="false" customHeight="true" outlineLevel="0" collapsed="false">
      <c r="A448" s="10" t="n">
        <v>445</v>
      </c>
      <c r="B448" s="27" t="s">
        <v>880</v>
      </c>
      <c r="C448" s="18" t="s">
        <v>881</v>
      </c>
      <c r="D448" s="27" t="n">
        <v>2.84</v>
      </c>
      <c r="E448" s="14" t="n">
        <v>75</v>
      </c>
      <c r="F448" s="14" t="n">
        <f aca="false">D448*E448</f>
        <v>213</v>
      </c>
    </row>
    <row r="449" customFormat="false" ht="22.5" hidden="false" customHeight="true" outlineLevel="0" collapsed="false">
      <c r="A449" s="10" t="n">
        <v>446</v>
      </c>
      <c r="B449" s="27" t="s">
        <v>882</v>
      </c>
      <c r="C449" s="18" t="s">
        <v>883</v>
      </c>
      <c r="D449" s="27" t="n">
        <v>5.27</v>
      </c>
      <c r="E449" s="14" t="n">
        <v>75</v>
      </c>
      <c r="F449" s="14" t="n">
        <f aca="false">D449*E449</f>
        <v>395.25</v>
      </c>
    </row>
    <row r="450" customFormat="false" ht="22.5" hidden="false" customHeight="true" outlineLevel="0" collapsed="false">
      <c r="A450" s="10" t="n">
        <v>447</v>
      </c>
      <c r="B450" s="27" t="s">
        <v>884</v>
      </c>
      <c r="C450" s="18" t="s">
        <v>885</v>
      </c>
      <c r="D450" s="27" t="n">
        <v>3.27</v>
      </c>
      <c r="E450" s="14" t="n">
        <v>75</v>
      </c>
      <c r="F450" s="14" t="n">
        <f aca="false">D450*E450</f>
        <v>245.25</v>
      </c>
    </row>
    <row r="451" customFormat="false" ht="22.5" hidden="false" customHeight="true" outlineLevel="0" collapsed="false">
      <c r="A451" s="10" t="n">
        <v>448</v>
      </c>
      <c r="B451" s="27" t="s">
        <v>886</v>
      </c>
      <c r="C451" s="18" t="s">
        <v>887</v>
      </c>
      <c r="D451" s="27" t="n">
        <v>4.91</v>
      </c>
      <c r="E451" s="14" t="n">
        <v>75</v>
      </c>
      <c r="F451" s="14" t="n">
        <f aca="false">D451*E451</f>
        <v>368.25</v>
      </c>
    </row>
    <row r="452" customFormat="false" ht="22.5" hidden="false" customHeight="true" outlineLevel="0" collapsed="false">
      <c r="A452" s="10" t="n">
        <v>449</v>
      </c>
      <c r="B452" s="27" t="s">
        <v>888</v>
      </c>
      <c r="C452" s="18" t="s">
        <v>889</v>
      </c>
      <c r="D452" s="27" t="n">
        <v>4.58</v>
      </c>
      <c r="E452" s="14" t="n">
        <v>75</v>
      </c>
      <c r="F452" s="14" t="n">
        <f aca="false">D452*E452</f>
        <v>343.5</v>
      </c>
    </row>
    <row r="453" customFormat="false" ht="22.5" hidden="false" customHeight="true" outlineLevel="0" collapsed="false">
      <c r="A453" s="10" t="n">
        <v>450</v>
      </c>
      <c r="B453" s="27" t="s">
        <v>890</v>
      </c>
      <c r="C453" s="18" t="s">
        <v>891</v>
      </c>
      <c r="D453" s="27" t="n">
        <v>7.58</v>
      </c>
      <c r="E453" s="14" t="n">
        <v>75</v>
      </c>
      <c r="F453" s="14" t="n">
        <f aca="false">D453*E453</f>
        <v>568.5</v>
      </c>
    </row>
    <row r="454" customFormat="false" ht="22.5" hidden="false" customHeight="true" outlineLevel="0" collapsed="false">
      <c r="A454" s="10" t="n">
        <v>451</v>
      </c>
      <c r="B454" s="27" t="s">
        <v>892</v>
      </c>
      <c r="C454" s="18" t="s">
        <v>893</v>
      </c>
      <c r="D454" s="27" t="n">
        <v>3.92</v>
      </c>
      <c r="E454" s="14" t="n">
        <v>75</v>
      </c>
      <c r="F454" s="14" t="n">
        <f aca="false">D454*E454</f>
        <v>294</v>
      </c>
    </row>
    <row r="455" customFormat="false" ht="22.5" hidden="false" customHeight="true" outlineLevel="0" collapsed="false">
      <c r="A455" s="10" t="n">
        <v>452</v>
      </c>
      <c r="B455" s="27" t="s">
        <v>894</v>
      </c>
      <c r="C455" s="18" t="s">
        <v>895</v>
      </c>
      <c r="D455" s="27" t="n">
        <v>1.53</v>
      </c>
      <c r="E455" s="14" t="n">
        <v>75</v>
      </c>
      <c r="F455" s="14" t="n">
        <f aca="false">D455*E455</f>
        <v>114.75</v>
      </c>
    </row>
    <row r="456" customFormat="false" ht="22.5" hidden="false" customHeight="true" outlineLevel="0" collapsed="false">
      <c r="A456" s="10" t="n">
        <v>453</v>
      </c>
      <c r="B456" s="27" t="s">
        <v>896</v>
      </c>
      <c r="C456" s="18" t="s">
        <v>897</v>
      </c>
      <c r="D456" s="27" t="n">
        <v>2.29</v>
      </c>
      <c r="E456" s="14" t="n">
        <v>75</v>
      </c>
      <c r="F456" s="14" t="n">
        <f aca="false">D456*E456</f>
        <v>171.75</v>
      </c>
    </row>
    <row r="457" customFormat="false" ht="22.5" hidden="false" customHeight="true" outlineLevel="0" collapsed="false">
      <c r="A457" s="10" t="n">
        <v>454</v>
      </c>
      <c r="B457" s="27" t="s">
        <v>898</v>
      </c>
      <c r="C457" s="18" t="s">
        <v>899</v>
      </c>
      <c r="D457" s="27" t="n">
        <v>8.13</v>
      </c>
      <c r="E457" s="14" t="n">
        <v>75</v>
      </c>
      <c r="F457" s="14" t="n">
        <f aca="false">D457*E457</f>
        <v>609.75</v>
      </c>
    </row>
    <row r="458" customFormat="false" ht="22.5" hidden="false" customHeight="true" outlineLevel="0" collapsed="false">
      <c r="A458" s="10" t="n">
        <v>455</v>
      </c>
      <c r="B458" s="27" t="s">
        <v>900</v>
      </c>
      <c r="C458" s="18" t="s">
        <v>901</v>
      </c>
      <c r="D458" s="27" t="n">
        <v>7.62</v>
      </c>
      <c r="E458" s="14" t="n">
        <v>75</v>
      </c>
      <c r="F458" s="14" t="n">
        <f aca="false">D458*E458</f>
        <v>571.5</v>
      </c>
    </row>
    <row r="459" customFormat="false" ht="22.5" hidden="false" customHeight="true" outlineLevel="0" collapsed="false">
      <c r="A459" s="10" t="n">
        <v>456</v>
      </c>
      <c r="B459" s="27" t="s">
        <v>902</v>
      </c>
      <c r="C459" s="18" t="s">
        <v>903</v>
      </c>
      <c r="D459" s="27" t="n">
        <v>1.73</v>
      </c>
      <c r="E459" s="14" t="n">
        <v>75</v>
      </c>
      <c r="F459" s="14" t="n">
        <f aca="false">D459*E459</f>
        <v>129.75</v>
      </c>
    </row>
    <row r="460" customFormat="false" ht="22.5" hidden="false" customHeight="true" outlineLevel="0" collapsed="false">
      <c r="A460" s="10" t="n">
        <v>457</v>
      </c>
      <c r="B460" s="27" t="s">
        <v>904</v>
      </c>
      <c r="C460" s="18" t="s">
        <v>905</v>
      </c>
      <c r="D460" s="27" t="n">
        <v>1.97</v>
      </c>
      <c r="E460" s="14" t="n">
        <v>75</v>
      </c>
      <c r="F460" s="14" t="n">
        <f aca="false">D460*E460</f>
        <v>147.75</v>
      </c>
    </row>
    <row r="461" customFormat="false" ht="22.5" hidden="false" customHeight="true" outlineLevel="0" collapsed="false">
      <c r="A461" s="10" t="n">
        <v>458</v>
      </c>
      <c r="B461" s="27" t="s">
        <v>906</v>
      </c>
      <c r="C461" s="18" t="s">
        <v>907</v>
      </c>
      <c r="D461" s="27" t="n">
        <v>12.68</v>
      </c>
      <c r="E461" s="14" t="n">
        <v>75</v>
      </c>
      <c r="F461" s="14" t="n">
        <f aca="false">D461*E461</f>
        <v>951</v>
      </c>
    </row>
    <row r="462" customFormat="false" ht="22.5" hidden="false" customHeight="true" outlineLevel="0" collapsed="false">
      <c r="A462" s="10" t="n">
        <v>459</v>
      </c>
      <c r="B462" s="27" t="s">
        <v>908</v>
      </c>
      <c r="C462" s="18" t="s">
        <v>909</v>
      </c>
      <c r="D462" s="27" t="n">
        <v>8.79</v>
      </c>
      <c r="E462" s="14" t="n">
        <v>75</v>
      </c>
      <c r="F462" s="14" t="n">
        <f aca="false">D462*E462</f>
        <v>659.25</v>
      </c>
    </row>
    <row r="463" customFormat="false" ht="22.5" hidden="false" customHeight="true" outlineLevel="0" collapsed="false">
      <c r="A463" s="10" t="n">
        <v>460</v>
      </c>
      <c r="B463" s="27" t="s">
        <v>910</v>
      </c>
      <c r="C463" s="18" t="s">
        <v>911</v>
      </c>
      <c r="D463" s="27" t="n">
        <v>4.95</v>
      </c>
      <c r="E463" s="14" t="n">
        <v>75</v>
      </c>
      <c r="F463" s="14" t="n">
        <f aca="false">D463*E463</f>
        <v>371.25</v>
      </c>
    </row>
    <row r="464" customFormat="false" ht="22.5" hidden="false" customHeight="true" outlineLevel="0" collapsed="false">
      <c r="A464" s="10" t="n">
        <v>461</v>
      </c>
      <c r="B464" s="27" t="s">
        <v>912</v>
      </c>
      <c r="C464" s="18" t="s">
        <v>913</v>
      </c>
      <c r="D464" s="27" t="n">
        <v>1.91</v>
      </c>
      <c r="E464" s="14" t="n">
        <v>75</v>
      </c>
      <c r="F464" s="14" t="n">
        <f aca="false">D464*E464</f>
        <v>143.25</v>
      </c>
    </row>
    <row r="465" customFormat="false" ht="22.5" hidden="false" customHeight="true" outlineLevel="0" collapsed="false">
      <c r="A465" s="10" t="n">
        <v>462</v>
      </c>
      <c r="B465" s="27" t="s">
        <v>914</v>
      </c>
      <c r="C465" s="18" t="s">
        <v>915</v>
      </c>
      <c r="D465" s="27" t="n">
        <v>3.16</v>
      </c>
      <c r="E465" s="14" t="n">
        <v>75</v>
      </c>
      <c r="F465" s="14" t="n">
        <f aca="false">D465*E465</f>
        <v>237</v>
      </c>
    </row>
    <row r="466" customFormat="false" ht="22.5" hidden="false" customHeight="true" outlineLevel="0" collapsed="false">
      <c r="A466" s="10" t="n">
        <v>463</v>
      </c>
      <c r="B466" s="27" t="s">
        <v>916</v>
      </c>
      <c r="C466" s="18" t="s">
        <v>917</v>
      </c>
      <c r="D466" s="27" t="n">
        <v>3.39</v>
      </c>
      <c r="E466" s="14" t="n">
        <v>75</v>
      </c>
      <c r="F466" s="14" t="n">
        <f aca="false">D466*E466</f>
        <v>254.25</v>
      </c>
    </row>
    <row r="467" customFormat="false" ht="22.5" hidden="false" customHeight="true" outlineLevel="0" collapsed="false">
      <c r="A467" s="10" t="n">
        <v>464</v>
      </c>
      <c r="B467" s="27" t="s">
        <v>918</v>
      </c>
      <c r="C467" s="18" t="s">
        <v>919</v>
      </c>
      <c r="D467" s="27" t="n">
        <v>5.56</v>
      </c>
      <c r="E467" s="14" t="n">
        <v>75</v>
      </c>
      <c r="F467" s="14" t="n">
        <f aca="false">D467*E467</f>
        <v>417</v>
      </c>
    </row>
    <row r="468" customFormat="false" ht="22.5" hidden="false" customHeight="true" outlineLevel="0" collapsed="false">
      <c r="A468" s="10" t="n">
        <v>465</v>
      </c>
      <c r="B468" s="27" t="s">
        <v>920</v>
      </c>
      <c r="C468" s="18" t="s">
        <v>921</v>
      </c>
      <c r="D468" s="27" t="n">
        <v>8.98</v>
      </c>
      <c r="E468" s="14" t="n">
        <v>75</v>
      </c>
      <c r="F468" s="14" t="n">
        <f aca="false">D468*E468</f>
        <v>673.5</v>
      </c>
    </row>
    <row r="469" customFormat="false" ht="22.5" hidden="false" customHeight="true" outlineLevel="0" collapsed="false">
      <c r="A469" s="10" t="n">
        <v>466</v>
      </c>
      <c r="B469" s="27" t="s">
        <v>922</v>
      </c>
      <c r="C469" s="18" t="s">
        <v>923</v>
      </c>
      <c r="D469" s="27" t="n">
        <v>3.28</v>
      </c>
      <c r="E469" s="14" t="n">
        <v>75</v>
      </c>
      <c r="F469" s="14" t="n">
        <f aca="false">D469*E469</f>
        <v>246</v>
      </c>
    </row>
    <row r="470" customFormat="false" ht="22.5" hidden="false" customHeight="true" outlineLevel="0" collapsed="false">
      <c r="A470" s="10" t="n">
        <v>467</v>
      </c>
      <c r="B470" s="27" t="s">
        <v>924</v>
      </c>
      <c r="C470" s="18" t="s">
        <v>925</v>
      </c>
      <c r="D470" s="27" t="n">
        <v>3.24</v>
      </c>
      <c r="E470" s="14" t="n">
        <v>75</v>
      </c>
      <c r="F470" s="14" t="n">
        <f aca="false">D470*E470</f>
        <v>243</v>
      </c>
    </row>
    <row r="471" customFormat="false" ht="22.5" hidden="false" customHeight="true" outlineLevel="0" collapsed="false">
      <c r="A471" s="10" t="n">
        <v>468</v>
      </c>
      <c r="B471" s="27" t="s">
        <v>926</v>
      </c>
      <c r="C471" s="18" t="s">
        <v>927</v>
      </c>
      <c r="D471" s="27" t="n">
        <v>1.28</v>
      </c>
      <c r="E471" s="14" t="n">
        <v>75</v>
      </c>
      <c r="F471" s="14" t="n">
        <f aca="false">D471*E471</f>
        <v>96</v>
      </c>
    </row>
    <row r="472" customFormat="false" ht="22.5" hidden="false" customHeight="true" outlineLevel="0" collapsed="false">
      <c r="A472" s="10" t="n">
        <v>469</v>
      </c>
      <c r="B472" s="27" t="s">
        <v>928</v>
      </c>
      <c r="C472" s="18" t="s">
        <v>929</v>
      </c>
      <c r="D472" s="27" t="n">
        <v>3.77</v>
      </c>
      <c r="E472" s="14" t="n">
        <v>75</v>
      </c>
      <c r="F472" s="14" t="n">
        <f aca="false">D472*E472</f>
        <v>282.75</v>
      </c>
    </row>
    <row r="473" customFormat="false" ht="22.5" hidden="false" customHeight="true" outlineLevel="0" collapsed="false">
      <c r="A473" s="10" t="n">
        <v>470</v>
      </c>
      <c r="B473" s="27" t="s">
        <v>930</v>
      </c>
      <c r="C473" s="18" t="s">
        <v>931</v>
      </c>
      <c r="D473" s="27" t="n">
        <v>6.03</v>
      </c>
      <c r="E473" s="14" t="n">
        <v>75</v>
      </c>
      <c r="F473" s="14" t="n">
        <f aca="false">D473*E473</f>
        <v>452.25</v>
      </c>
    </row>
    <row r="474" customFormat="false" ht="22.5" hidden="false" customHeight="true" outlineLevel="0" collapsed="false">
      <c r="A474" s="10" t="n">
        <v>471</v>
      </c>
      <c r="B474" s="27" t="s">
        <v>932</v>
      </c>
      <c r="C474" s="18" t="s">
        <v>933</v>
      </c>
      <c r="D474" s="27" t="n">
        <v>9.53</v>
      </c>
      <c r="E474" s="14" t="n">
        <v>75</v>
      </c>
      <c r="F474" s="14" t="n">
        <f aca="false">D474*E474</f>
        <v>714.75</v>
      </c>
    </row>
    <row r="475" customFormat="false" ht="22.5" hidden="false" customHeight="true" outlineLevel="0" collapsed="false">
      <c r="A475" s="10" t="n">
        <v>472</v>
      </c>
      <c r="B475" s="27" t="s">
        <v>934</v>
      </c>
      <c r="C475" s="18" t="s">
        <v>935</v>
      </c>
      <c r="D475" s="27" t="n">
        <v>0.6</v>
      </c>
      <c r="E475" s="14" t="n">
        <v>75</v>
      </c>
      <c r="F475" s="14" t="n">
        <f aca="false">D475*E475</f>
        <v>45</v>
      </c>
    </row>
    <row r="476" customFormat="false" ht="22.5" hidden="false" customHeight="true" outlineLevel="0" collapsed="false">
      <c r="A476" s="10" t="n">
        <v>473</v>
      </c>
      <c r="B476" s="27" t="s">
        <v>936</v>
      </c>
      <c r="C476" s="18" t="s">
        <v>937</v>
      </c>
      <c r="D476" s="27" t="n">
        <v>8.16</v>
      </c>
      <c r="E476" s="14" t="n">
        <v>75</v>
      </c>
      <c r="F476" s="14" t="n">
        <f aca="false">D476*E476</f>
        <v>612</v>
      </c>
    </row>
    <row r="477" customFormat="false" ht="22.5" hidden="false" customHeight="true" outlineLevel="0" collapsed="false">
      <c r="A477" s="10" t="n">
        <v>474</v>
      </c>
      <c r="B477" s="27" t="s">
        <v>938</v>
      </c>
      <c r="C477" s="18" t="s">
        <v>939</v>
      </c>
      <c r="D477" s="27" t="n">
        <v>2.38</v>
      </c>
      <c r="E477" s="14" t="n">
        <v>75</v>
      </c>
      <c r="F477" s="14" t="n">
        <f aca="false">D477*E477</f>
        <v>178.5</v>
      </c>
    </row>
    <row r="478" customFormat="false" ht="22.5" hidden="false" customHeight="true" outlineLevel="0" collapsed="false">
      <c r="A478" s="10" t="n">
        <v>475</v>
      </c>
      <c r="B478" s="27" t="s">
        <v>940</v>
      </c>
      <c r="C478" s="18" t="s">
        <v>941</v>
      </c>
      <c r="D478" s="27" t="n">
        <v>3.83</v>
      </c>
      <c r="E478" s="14" t="n">
        <v>75</v>
      </c>
      <c r="F478" s="14" t="n">
        <f aca="false">D478*E478</f>
        <v>287.25</v>
      </c>
    </row>
    <row r="479" customFormat="false" ht="22.5" hidden="false" customHeight="true" outlineLevel="0" collapsed="false">
      <c r="A479" s="10" t="n">
        <v>476</v>
      </c>
      <c r="B479" s="27" t="s">
        <v>942</v>
      </c>
      <c r="C479" s="18" t="s">
        <v>943</v>
      </c>
      <c r="D479" s="27" t="n">
        <v>5.9</v>
      </c>
      <c r="E479" s="14" t="n">
        <v>75</v>
      </c>
      <c r="F479" s="14" t="n">
        <f aca="false">D479*E479</f>
        <v>442.5</v>
      </c>
    </row>
    <row r="480" customFormat="false" ht="22.5" hidden="false" customHeight="true" outlineLevel="0" collapsed="false">
      <c r="A480" s="10" t="n">
        <v>477</v>
      </c>
      <c r="B480" s="27" t="s">
        <v>944</v>
      </c>
      <c r="C480" s="18" t="s">
        <v>945</v>
      </c>
      <c r="D480" s="27" t="n">
        <v>0.67</v>
      </c>
      <c r="E480" s="14" t="n">
        <v>75</v>
      </c>
      <c r="F480" s="14" t="n">
        <f aca="false">D480*E480</f>
        <v>50.25</v>
      </c>
    </row>
    <row r="481" customFormat="false" ht="22.5" hidden="false" customHeight="true" outlineLevel="0" collapsed="false">
      <c r="A481" s="10" t="n">
        <v>478</v>
      </c>
      <c r="B481" s="27" t="s">
        <v>946</v>
      </c>
      <c r="C481" s="18" t="s">
        <v>947</v>
      </c>
      <c r="D481" s="27" t="n">
        <v>4.3</v>
      </c>
      <c r="E481" s="14" t="n">
        <v>75</v>
      </c>
      <c r="F481" s="14" t="n">
        <f aca="false">D481*E481</f>
        <v>322.5</v>
      </c>
    </row>
    <row r="482" customFormat="false" ht="22.5" hidden="false" customHeight="true" outlineLevel="0" collapsed="false">
      <c r="A482" s="10" t="n">
        <v>479</v>
      </c>
      <c r="B482" s="27" t="s">
        <v>948</v>
      </c>
      <c r="C482" s="18" t="s">
        <v>949</v>
      </c>
      <c r="D482" s="27" t="n">
        <v>3.08</v>
      </c>
      <c r="E482" s="14" t="n">
        <v>75</v>
      </c>
      <c r="F482" s="14" t="n">
        <f aca="false">D482*E482</f>
        <v>231</v>
      </c>
    </row>
    <row r="483" customFormat="false" ht="22.5" hidden="false" customHeight="true" outlineLevel="0" collapsed="false">
      <c r="A483" s="10" t="n">
        <v>480</v>
      </c>
      <c r="B483" s="27" t="s">
        <v>950</v>
      </c>
      <c r="C483" s="18" t="s">
        <v>951</v>
      </c>
      <c r="D483" s="27" t="n">
        <v>3.78</v>
      </c>
      <c r="E483" s="14" t="n">
        <v>75</v>
      </c>
      <c r="F483" s="14" t="n">
        <f aca="false">D483*E483</f>
        <v>283.5</v>
      </c>
    </row>
    <row r="484" customFormat="false" ht="22.5" hidden="false" customHeight="true" outlineLevel="0" collapsed="false">
      <c r="A484" s="10" t="n">
        <v>481</v>
      </c>
      <c r="B484" s="27" t="s">
        <v>952</v>
      </c>
      <c r="C484" s="18" t="s">
        <v>953</v>
      </c>
      <c r="D484" s="27" t="n">
        <v>1.62</v>
      </c>
      <c r="E484" s="14" t="n">
        <v>75</v>
      </c>
      <c r="F484" s="14" t="n">
        <f aca="false">D484*E484</f>
        <v>121.5</v>
      </c>
    </row>
    <row r="485" customFormat="false" ht="22.5" hidden="false" customHeight="true" outlineLevel="0" collapsed="false">
      <c r="A485" s="10" t="n">
        <v>482</v>
      </c>
      <c r="B485" s="27" t="s">
        <v>954</v>
      </c>
      <c r="C485" s="18" t="s">
        <v>955</v>
      </c>
      <c r="D485" s="27" t="n">
        <v>5.26</v>
      </c>
      <c r="E485" s="14" t="n">
        <v>75</v>
      </c>
      <c r="F485" s="14" t="n">
        <f aca="false">D485*E485</f>
        <v>394.5</v>
      </c>
    </row>
    <row r="486" customFormat="false" ht="22.5" hidden="false" customHeight="true" outlineLevel="0" collapsed="false">
      <c r="A486" s="10" t="n">
        <v>483</v>
      </c>
      <c r="B486" s="27" t="s">
        <v>956</v>
      </c>
      <c r="C486" s="18" t="s">
        <v>957</v>
      </c>
      <c r="D486" s="27" t="n">
        <v>7.2</v>
      </c>
      <c r="E486" s="14" t="n">
        <v>75</v>
      </c>
      <c r="F486" s="14" t="n">
        <f aca="false">D486*E486</f>
        <v>540</v>
      </c>
    </row>
    <row r="487" customFormat="false" ht="22.5" hidden="false" customHeight="true" outlineLevel="0" collapsed="false">
      <c r="A487" s="10" t="n">
        <v>484</v>
      </c>
      <c r="B487" s="27" t="s">
        <v>958</v>
      </c>
      <c r="C487" s="18" t="s">
        <v>858</v>
      </c>
      <c r="D487" s="27" t="n">
        <v>8.47</v>
      </c>
      <c r="E487" s="14" t="n">
        <v>75</v>
      </c>
      <c r="F487" s="14" t="n">
        <f aca="false">D487*E487</f>
        <v>635.25</v>
      </c>
    </row>
    <row r="488" customFormat="false" ht="22.5" hidden="false" customHeight="true" outlineLevel="0" collapsed="false">
      <c r="A488" s="10" t="n">
        <v>485</v>
      </c>
      <c r="B488" s="27" t="s">
        <v>959</v>
      </c>
      <c r="C488" s="18" t="s">
        <v>960</v>
      </c>
      <c r="D488" s="27" t="n">
        <v>1.97</v>
      </c>
      <c r="E488" s="14" t="n">
        <v>75</v>
      </c>
      <c r="F488" s="14" t="n">
        <f aca="false">D488*E488</f>
        <v>147.75</v>
      </c>
    </row>
    <row r="489" customFormat="false" ht="22.5" hidden="false" customHeight="true" outlineLevel="0" collapsed="false">
      <c r="A489" s="10" t="n">
        <v>486</v>
      </c>
      <c r="B489" s="27" t="s">
        <v>961</v>
      </c>
      <c r="C489" s="18" t="s">
        <v>962</v>
      </c>
      <c r="D489" s="27" t="n">
        <v>12.5</v>
      </c>
      <c r="E489" s="14" t="n">
        <v>75</v>
      </c>
      <c r="F489" s="14" t="n">
        <f aca="false">D489*E489</f>
        <v>937.5</v>
      </c>
    </row>
    <row r="490" customFormat="false" ht="22.5" hidden="false" customHeight="true" outlineLevel="0" collapsed="false">
      <c r="A490" s="10" t="n">
        <v>487</v>
      </c>
      <c r="B490" s="27" t="s">
        <v>963</v>
      </c>
      <c r="C490" s="18" t="s">
        <v>964</v>
      </c>
      <c r="D490" s="27" t="n">
        <v>2.95</v>
      </c>
      <c r="E490" s="14" t="n">
        <v>75</v>
      </c>
      <c r="F490" s="14" t="n">
        <f aca="false">D490*E490</f>
        <v>221.25</v>
      </c>
    </row>
    <row r="491" customFormat="false" ht="22.5" hidden="false" customHeight="true" outlineLevel="0" collapsed="false">
      <c r="A491" s="10" t="n">
        <v>488</v>
      </c>
      <c r="B491" s="27" t="s">
        <v>965</v>
      </c>
      <c r="C491" s="18" t="s">
        <v>966</v>
      </c>
      <c r="D491" s="27" t="n">
        <v>1.6</v>
      </c>
      <c r="E491" s="14" t="n">
        <v>75</v>
      </c>
      <c r="F491" s="14" t="n">
        <f aca="false">D491*E491</f>
        <v>120</v>
      </c>
    </row>
    <row r="492" customFormat="false" ht="22.5" hidden="false" customHeight="true" outlineLevel="0" collapsed="false">
      <c r="A492" s="10" t="n">
        <v>489</v>
      </c>
      <c r="B492" s="27" t="s">
        <v>967</v>
      </c>
      <c r="C492" s="18" t="s">
        <v>968</v>
      </c>
      <c r="D492" s="27" t="n">
        <v>10.01</v>
      </c>
      <c r="E492" s="14" t="n">
        <v>75</v>
      </c>
      <c r="F492" s="14" t="n">
        <f aca="false">D492*E492</f>
        <v>750.75</v>
      </c>
    </row>
    <row r="493" customFormat="false" ht="22.5" hidden="false" customHeight="true" outlineLevel="0" collapsed="false">
      <c r="A493" s="10" t="n">
        <v>490</v>
      </c>
      <c r="B493" s="27" t="s">
        <v>969</v>
      </c>
      <c r="C493" s="18" t="s">
        <v>970</v>
      </c>
      <c r="D493" s="27" t="n">
        <v>6.12</v>
      </c>
      <c r="E493" s="14" t="n">
        <v>75</v>
      </c>
      <c r="F493" s="14" t="n">
        <f aca="false">D493*E493</f>
        <v>459</v>
      </c>
    </row>
    <row r="494" customFormat="false" ht="22.5" hidden="false" customHeight="true" outlineLevel="0" collapsed="false">
      <c r="A494" s="10" t="n">
        <v>491</v>
      </c>
      <c r="B494" s="27" t="s">
        <v>971</v>
      </c>
      <c r="C494" s="18" t="s">
        <v>972</v>
      </c>
      <c r="D494" s="27" t="n">
        <v>6.38</v>
      </c>
      <c r="E494" s="14" t="n">
        <v>75</v>
      </c>
      <c r="F494" s="14" t="n">
        <f aca="false">D494*E494</f>
        <v>478.5</v>
      </c>
    </row>
    <row r="495" customFormat="false" ht="22.5" hidden="false" customHeight="true" outlineLevel="0" collapsed="false">
      <c r="A495" s="10" t="n">
        <v>492</v>
      </c>
      <c r="B495" s="27" t="s">
        <v>973</v>
      </c>
      <c r="C495" s="18" t="s">
        <v>974</v>
      </c>
      <c r="D495" s="27" t="n">
        <v>7.14</v>
      </c>
      <c r="E495" s="14" t="n">
        <v>75</v>
      </c>
      <c r="F495" s="14" t="n">
        <f aca="false">D495*E495</f>
        <v>535.5</v>
      </c>
    </row>
    <row r="496" customFormat="false" ht="22.5" hidden="false" customHeight="true" outlineLevel="0" collapsed="false">
      <c r="A496" s="10" t="n">
        <v>493</v>
      </c>
      <c r="B496" s="27" t="s">
        <v>975</v>
      </c>
      <c r="C496" s="18" t="s">
        <v>976</v>
      </c>
      <c r="D496" s="27" t="n">
        <v>1.93</v>
      </c>
      <c r="E496" s="14" t="n">
        <v>75</v>
      </c>
      <c r="F496" s="14" t="n">
        <f aca="false">D496*E496</f>
        <v>144.75</v>
      </c>
    </row>
    <row r="497" customFormat="false" ht="22.5" hidden="false" customHeight="true" outlineLevel="0" collapsed="false">
      <c r="A497" s="10" t="n">
        <v>494</v>
      </c>
      <c r="B497" s="27" t="s">
        <v>977</v>
      </c>
      <c r="C497" s="18" t="s">
        <v>978</v>
      </c>
      <c r="D497" s="27" t="n">
        <v>1.92</v>
      </c>
      <c r="E497" s="14" t="n">
        <v>75</v>
      </c>
      <c r="F497" s="14" t="n">
        <f aca="false">D497*E497</f>
        <v>144</v>
      </c>
    </row>
    <row r="498" customFormat="false" ht="22.5" hidden="false" customHeight="true" outlineLevel="0" collapsed="false">
      <c r="A498" s="10" t="n">
        <v>495</v>
      </c>
      <c r="B498" s="27" t="s">
        <v>979</v>
      </c>
      <c r="C498" s="18" t="s">
        <v>980</v>
      </c>
      <c r="D498" s="27" t="n">
        <v>2.32</v>
      </c>
      <c r="E498" s="14" t="n">
        <v>75</v>
      </c>
      <c r="F498" s="14" t="n">
        <f aca="false">D498*E498</f>
        <v>174</v>
      </c>
    </row>
    <row r="499" customFormat="false" ht="22.5" hidden="false" customHeight="true" outlineLevel="0" collapsed="false">
      <c r="A499" s="10" t="n">
        <v>496</v>
      </c>
      <c r="B499" s="27" t="s">
        <v>981</v>
      </c>
      <c r="C499" s="18" t="s">
        <v>982</v>
      </c>
      <c r="D499" s="27" t="n">
        <v>1.68</v>
      </c>
      <c r="E499" s="14" t="n">
        <v>75</v>
      </c>
      <c r="F499" s="14" t="n">
        <f aca="false">D499*E499</f>
        <v>126</v>
      </c>
    </row>
    <row r="500" customFormat="false" ht="22.5" hidden="false" customHeight="true" outlineLevel="0" collapsed="false">
      <c r="A500" s="10" t="n">
        <v>497</v>
      </c>
      <c r="B500" s="27" t="s">
        <v>983</v>
      </c>
      <c r="C500" s="18" t="s">
        <v>984</v>
      </c>
      <c r="D500" s="27" t="n">
        <v>10.99</v>
      </c>
      <c r="E500" s="14" t="n">
        <v>75</v>
      </c>
      <c r="F500" s="14" t="n">
        <f aca="false">D500*E500</f>
        <v>824.25</v>
      </c>
    </row>
    <row r="501" customFormat="false" ht="22.5" hidden="false" customHeight="true" outlineLevel="0" collapsed="false">
      <c r="A501" s="10" t="n">
        <v>498</v>
      </c>
      <c r="B501" s="27" t="s">
        <v>985</v>
      </c>
      <c r="C501" s="18" t="s">
        <v>986</v>
      </c>
      <c r="D501" s="27" t="n">
        <v>0.45</v>
      </c>
      <c r="E501" s="14" t="n">
        <v>75</v>
      </c>
      <c r="F501" s="14" t="n">
        <f aca="false">D501*E501</f>
        <v>33.75</v>
      </c>
    </row>
    <row r="502" customFormat="false" ht="22.5" hidden="false" customHeight="true" outlineLevel="0" collapsed="false">
      <c r="A502" s="10" t="n">
        <v>499</v>
      </c>
      <c r="B502" s="27" t="s">
        <v>987</v>
      </c>
      <c r="C502" s="18" t="s">
        <v>988</v>
      </c>
      <c r="D502" s="27" t="n">
        <v>4.32</v>
      </c>
      <c r="E502" s="14" t="n">
        <v>75</v>
      </c>
      <c r="F502" s="14" t="n">
        <f aca="false">D502*E502</f>
        <v>324</v>
      </c>
    </row>
    <row r="503" customFormat="false" ht="22.5" hidden="false" customHeight="true" outlineLevel="0" collapsed="false">
      <c r="A503" s="10" t="n">
        <v>500</v>
      </c>
      <c r="B503" s="27" t="s">
        <v>989</v>
      </c>
      <c r="C503" s="18" t="s">
        <v>990</v>
      </c>
      <c r="D503" s="27" t="n">
        <v>3.14</v>
      </c>
      <c r="E503" s="14" t="n">
        <v>75</v>
      </c>
      <c r="F503" s="14" t="n">
        <f aca="false">D503*E503</f>
        <v>235.5</v>
      </c>
    </row>
    <row r="504" customFormat="false" ht="22.5" hidden="false" customHeight="true" outlineLevel="0" collapsed="false">
      <c r="A504" s="10" t="n">
        <v>501</v>
      </c>
      <c r="B504" s="27" t="s">
        <v>991</v>
      </c>
      <c r="C504" s="18" t="s">
        <v>992</v>
      </c>
      <c r="D504" s="27" t="n">
        <v>2.96</v>
      </c>
      <c r="E504" s="14" t="n">
        <v>75</v>
      </c>
      <c r="F504" s="14" t="n">
        <f aca="false">D504*E504</f>
        <v>222</v>
      </c>
    </row>
    <row r="505" customFormat="false" ht="22.5" hidden="false" customHeight="true" outlineLevel="0" collapsed="false">
      <c r="A505" s="10" t="n">
        <v>502</v>
      </c>
      <c r="B505" s="27" t="s">
        <v>993</v>
      </c>
      <c r="C505" s="18" t="s">
        <v>994</v>
      </c>
      <c r="D505" s="27" t="n">
        <v>1.38</v>
      </c>
      <c r="E505" s="14" t="n">
        <v>75</v>
      </c>
      <c r="F505" s="14" t="n">
        <f aca="false">D505*E505</f>
        <v>103.5</v>
      </c>
    </row>
    <row r="506" customFormat="false" ht="22.5" hidden="false" customHeight="true" outlineLevel="0" collapsed="false">
      <c r="A506" s="10" t="n">
        <v>503</v>
      </c>
      <c r="B506" s="27" t="s">
        <v>995</v>
      </c>
      <c r="C506" s="18" t="s">
        <v>996</v>
      </c>
      <c r="D506" s="27" t="n">
        <v>0.75</v>
      </c>
      <c r="E506" s="14" t="n">
        <v>75</v>
      </c>
      <c r="F506" s="14" t="n">
        <f aca="false">D506*E506</f>
        <v>56.25</v>
      </c>
    </row>
    <row r="507" customFormat="false" ht="22.5" hidden="false" customHeight="true" outlineLevel="0" collapsed="false">
      <c r="A507" s="10" t="n">
        <v>504</v>
      </c>
      <c r="B507" s="27" t="s">
        <v>997</v>
      </c>
      <c r="C507" s="18" t="s">
        <v>998</v>
      </c>
      <c r="D507" s="27" t="n">
        <v>4.22</v>
      </c>
      <c r="E507" s="14" t="n">
        <v>75</v>
      </c>
      <c r="F507" s="14" t="n">
        <f aca="false">D507*E507</f>
        <v>316.5</v>
      </c>
    </row>
    <row r="508" customFormat="false" ht="22.5" hidden="false" customHeight="true" outlineLevel="0" collapsed="false">
      <c r="A508" s="10" t="n">
        <v>505</v>
      </c>
      <c r="B508" s="27" t="s">
        <v>999</v>
      </c>
      <c r="C508" s="18" t="s">
        <v>1000</v>
      </c>
      <c r="D508" s="27" t="n">
        <v>1.64</v>
      </c>
      <c r="E508" s="14" t="n">
        <v>75</v>
      </c>
      <c r="F508" s="14" t="n">
        <f aca="false">D508*E508</f>
        <v>123</v>
      </c>
    </row>
    <row r="509" customFormat="false" ht="22.5" hidden="false" customHeight="true" outlineLevel="0" collapsed="false">
      <c r="A509" s="10" t="n">
        <v>506</v>
      </c>
      <c r="B509" s="27" t="s">
        <v>1001</v>
      </c>
      <c r="C509" s="18" t="s">
        <v>1002</v>
      </c>
      <c r="D509" s="27" t="n">
        <v>2.57</v>
      </c>
      <c r="E509" s="14" t="n">
        <v>75</v>
      </c>
      <c r="F509" s="14" t="n">
        <f aca="false">D509*E509</f>
        <v>192.75</v>
      </c>
    </row>
    <row r="510" customFormat="false" ht="22.5" hidden="false" customHeight="true" outlineLevel="0" collapsed="false">
      <c r="A510" s="10" t="n">
        <v>507</v>
      </c>
      <c r="B510" s="27" t="s">
        <v>1003</v>
      </c>
      <c r="C510" s="18" t="s">
        <v>1004</v>
      </c>
      <c r="D510" s="27" t="n">
        <v>3.61</v>
      </c>
      <c r="E510" s="14" t="n">
        <v>75</v>
      </c>
      <c r="F510" s="14" t="n">
        <f aca="false">D510*E510</f>
        <v>270.75</v>
      </c>
    </row>
    <row r="511" customFormat="false" ht="22.5" hidden="false" customHeight="true" outlineLevel="0" collapsed="false">
      <c r="A511" s="10" t="n">
        <v>508</v>
      </c>
      <c r="B511" s="27" t="s">
        <v>1005</v>
      </c>
      <c r="C511" s="18" t="s">
        <v>1006</v>
      </c>
      <c r="D511" s="27" t="n">
        <v>5.46</v>
      </c>
      <c r="E511" s="14" t="n">
        <v>75</v>
      </c>
      <c r="F511" s="14" t="n">
        <f aca="false">D511*E511</f>
        <v>409.5</v>
      </c>
    </row>
    <row r="512" customFormat="false" ht="22.5" hidden="false" customHeight="true" outlineLevel="0" collapsed="false">
      <c r="A512" s="10" t="n">
        <v>509</v>
      </c>
      <c r="B512" s="27" t="s">
        <v>1007</v>
      </c>
      <c r="C512" s="18" t="s">
        <v>1008</v>
      </c>
      <c r="D512" s="27" t="n">
        <v>6.82</v>
      </c>
      <c r="E512" s="14" t="n">
        <v>75</v>
      </c>
      <c r="F512" s="14" t="n">
        <f aca="false">D512*E512</f>
        <v>511.5</v>
      </c>
    </row>
    <row r="513" customFormat="false" ht="22.5" hidden="false" customHeight="true" outlineLevel="0" collapsed="false">
      <c r="A513" s="10" t="n">
        <v>510</v>
      </c>
      <c r="B513" s="27" t="s">
        <v>1009</v>
      </c>
      <c r="C513" s="18" t="s">
        <v>1010</v>
      </c>
      <c r="D513" s="27" t="n">
        <v>8.52</v>
      </c>
      <c r="E513" s="14" t="n">
        <v>75</v>
      </c>
      <c r="F513" s="14" t="n">
        <f aca="false">D513*E513</f>
        <v>639</v>
      </c>
    </row>
    <row r="514" customFormat="false" ht="22.5" hidden="false" customHeight="true" outlineLevel="0" collapsed="false">
      <c r="A514" s="10" t="n">
        <v>511</v>
      </c>
      <c r="B514" s="27" t="s">
        <v>1011</v>
      </c>
      <c r="C514" s="18" t="s">
        <v>1012</v>
      </c>
      <c r="D514" s="27" t="n">
        <v>2.27</v>
      </c>
      <c r="E514" s="14" t="n">
        <v>75</v>
      </c>
      <c r="F514" s="14" t="n">
        <f aca="false">D514*E514</f>
        <v>170.25</v>
      </c>
    </row>
    <row r="515" customFormat="false" ht="22.5" hidden="false" customHeight="true" outlineLevel="0" collapsed="false">
      <c r="A515" s="10" t="n">
        <v>512</v>
      </c>
      <c r="B515" s="27" t="s">
        <v>1013</v>
      </c>
      <c r="C515" s="18" t="s">
        <v>1014</v>
      </c>
      <c r="D515" s="27" t="n">
        <v>9.44</v>
      </c>
      <c r="E515" s="14" t="n">
        <v>75</v>
      </c>
      <c r="F515" s="14" t="n">
        <f aca="false">D515*E515</f>
        <v>708</v>
      </c>
    </row>
    <row r="516" customFormat="false" ht="22.5" hidden="false" customHeight="true" outlineLevel="0" collapsed="false">
      <c r="A516" s="10" t="n">
        <v>513</v>
      </c>
      <c r="B516" s="27" t="s">
        <v>1015</v>
      </c>
      <c r="C516" s="18" t="s">
        <v>1016</v>
      </c>
      <c r="D516" s="27" t="n">
        <v>8.31</v>
      </c>
      <c r="E516" s="14" t="n">
        <v>75</v>
      </c>
      <c r="F516" s="14" t="n">
        <f aca="false">D516*E516</f>
        <v>623.25</v>
      </c>
    </row>
    <row r="517" customFormat="false" ht="22.5" hidden="false" customHeight="true" outlineLevel="0" collapsed="false">
      <c r="A517" s="10" t="n">
        <v>514</v>
      </c>
      <c r="B517" s="27" t="s">
        <v>1017</v>
      </c>
      <c r="C517" s="18" t="s">
        <v>1018</v>
      </c>
      <c r="D517" s="27" t="n">
        <v>7.09</v>
      </c>
      <c r="E517" s="14" t="n">
        <v>75</v>
      </c>
      <c r="F517" s="14" t="n">
        <f aca="false">D517*E517</f>
        <v>531.75</v>
      </c>
    </row>
    <row r="518" customFormat="false" ht="22.5" hidden="false" customHeight="true" outlineLevel="0" collapsed="false">
      <c r="A518" s="10" t="n">
        <v>515</v>
      </c>
      <c r="B518" s="27" t="s">
        <v>1019</v>
      </c>
      <c r="C518" s="25" t="s">
        <v>1020</v>
      </c>
      <c r="D518" s="27" t="n">
        <v>2.32</v>
      </c>
      <c r="E518" s="14" t="n">
        <v>75</v>
      </c>
      <c r="F518" s="14" t="n">
        <f aca="false">D518*E518</f>
        <v>174</v>
      </c>
    </row>
    <row r="519" customFormat="false" ht="22.5" hidden="false" customHeight="true" outlineLevel="0" collapsed="false">
      <c r="A519" s="10" t="n">
        <v>516</v>
      </c>
      <c r="B519" s="27" t="s">
        <v>1021</v>
      </c>
      <c r="C519" s="18" t="s">
        <v>1022</v>
      </c>
      <c r="D519" s="27" t="n">
        <v>12.98</v>
      </c>
      <c r="E519" s="14" t="n">
        <v>75</v>
      </c>
      <c r="F519" s="14" t="n">
        <f aca="false">D519*E519</f>
        <v>973.5</v>
      </c>
    </row>
    <row r="520" customFormat="false" ht="22.5" hidden="false" customHeight="true" outlineLevel="0" collapsed="false">
      <c r="A520" s="10" t="n">
        <v>517</v>
      </c>
      <c r="B520" s="27" t="s">
        <v>1023</v>
      </c>
      <c r="C520" s="18" t="s">
        <v>1024</v>
      </c>
      <c r="D520" s="27" t="n">
        <v>4.74</v>
      </c>
      <c r="E520" s="14" t="n">
        <v>75</v>
      </c>
      <c r="F520" s="14" t="n">
        <f aca="false">D520*E520</f>
        <v>355.5</v>
      </c>
    </row>
    <row r="521" customFormat="false" ht="22.5" hidden="false" customHeight="true" outlineLevel="0" collapsed="false">
      <c r="A521" s="10" t="n">
        <v>518</v>
      </c>
      <c r="B521" s="27" t="s">
        <v>1025</v>
      </c>
      <c r="C521" s="18" t="s">
        <v>1026</v>
      </c>
      <c r="D521" s="27" t="n">
        <v>2.55</v>
      </c>
      <c r="E521" s="14" t="n">
        <v>75</v>
      </c>
      <c r="F521" s="14" t="n">
        <f aca="false">D521*E521</f>
        <v>191.25</v>
      </c>
    </row>
    <row r="522" customFormat="false" ht="22.5" hidden="false" customHeight="true" outlineLevel="0" collapsed="false">
      <c r="A522" s="10" t="n">
        <v>519</v>
      </c>
      <c r="B522" s="27" t="s">
        <v>1027</v>
      </c>
      <c r="C522" s="18" t="s">
        <v>1028</v>
      </c>
      <c r="D522" s="27" t="n">
        <v>0.96</v>
      </c>
      <c r="E522" s="14" t="n">
        <v>75</v>
      </c>
      <c r="F522" s="14" t="n">
        <f aca="false">D522*E522</f>
        <v>72</v>
      </c>
    </row>
    <row r="523" customFormat="false" ht="22.5" hidden="false" customHeight="true" outlineLevel="0" collapsed="false">
      <c r="A523" s="10" t="n">
        <v>520</v>
      </c>
      <c r="B523" s="27" t="s">
        <v>1029</v>
      </c>
      <c r="C523" s="18" t="s">
        <v>1030</v>
      </c>
      <c r="D523" s="27" t="n">
        <v>8.87</v>
      </c>
      <c r="E523" s="14" t="n">
        <v>75</v>
      </c>
      <c r="F523" s="14" t="n">
        <f aca="false">D523*E523</f>
        <v>665.25</v>
      </c>
    </row>
    <row r="524" customFormat="false" ht="22.5" hidden="false" customHeight="true" outlineLevel="0" collapsed="false">
      <c r="A524" s="10" t="n">
        <v>521</v>
      </c>
      <c r="B524" s="27" t="s">
        <v>1031</v>
      </c>
      <c r="C524" s="18" t="s">
        <v>1032</v>
      </c>
      <c r="D524" s="27" t="n">
        <v>6.02</v>
      </c>
      <c r="E524" s="14" t="n">
        <v>75</v>
      </c>
      <c r="F524" s="14" t="n">
        <f aca="false">D524*E524</f>
        <v>451.5</v>
      </c>
    </row>
    <row r="525" customFormat="false" ht="22.5" hidden="false" customHeight="true" outlineLevel="0" collapsed="false">
      <c r="A525" s="10" t="n">
        <v>522</v>
      </c>
      <c r="B525" s="27" t="s">
        <v>1033</v>
      </c>
      <c r="C525" s="18" t="s">
        <v>1034</v>
      </c>
      <c r="D525" s="27" t="n">
        <v>5.68</v>
      </c>
      <c r="E525" s="14" t="n">
        <v>75</v>
      </c>
      <c r="F525" s="14" t="n">
        <f aca="false">D525*E525</f>
        <v>426</v>
      </c>
    </row>
    <row r="526" customFormat="false" ht="22.5" hidden="false" customHeight="true" outlineLevel="0" collapsed="false">
      <c r="A526" s="10" t="n">
        <v>523</v>
      </c>
      <c r="B526" s="27" t="s">
        <v>1035</v>
      </c>
      <c r="C526" s="18" t="s">
        <v>1036</v>
      </c>
      <c r="D526" s="27" t="n">
        <v>17.79</v>
      </c>
      <c r="E526" s="14" t="n">
        <v>75</v>
      </c>
      <c r="F526" s="14" t="n">
        <f aca="false">D526*E526</f>
        <v>1334.25</v>
      </c>
    </row>
    <row r="527" customFormat="false" ht="22.5" hidden="false" customHeight="true" outlineLevel="0" collapsed="false">
      <c r="A527" s="10" t="n">
        <v>524</v>
      </c>
      <c r="B527" s="27" t="s">
        <v>1037</v>
      </c>
      <c r="C527" s="18" t="s">
        <v>1038</v>
      </c>
      <c r="D527" s="27" t="n">
        <v>3.27</v>
      </c>
      <c r="E527" s="14" t="n">
        <v>75</v>
      </c>
      <c r="F527" s="14" t="n">
        <f aca="false">D527*E527</f>
        <v>245.25</v>
      </c>
    </row>
    <row r="528" customFormat="false" ht="22.5" hidden="false" customHeight="true" outlineLevel="0" collapsed="false">
      <c r="A528" s="10" t="n">
        <v>525</v>
      </c>
      <c r="B528" s="27" t="s">
        <v>1039</v>
      </c>
      <c r="C528" s="18" t="s">
        <v>1040</v>
      </c>
      <c r="D528" s="27" t="n">
        <v>8.78</v>
      </c>
      <c r="E528" s="14" t="n">
        <v>75</v>
      </c>
      <c r="F528" s="14" t="n">
        <f aca="false">D528*E528</f>
        <v>658.5</v>
      </c>
    </row>
    <row r="529" customFormat="false" ht="22.5" hidden="false" customHeight="true" outlineLevel="0" collapsed="false">
      <c r="A529" s="10" t="n">
        <v>526</v>
      </c>
      <c r="B529" s="27" t="s">
        <v>1041</v>
      </c>
      <c r="C529" s="18" t="s">
        <v>1042</v>
      </c>
      <c r="D529" s="27" t="n">
        <v>6.25</v>
      </c>
      <c r="E529" s="14" t="n">
        <v>75</v>
      </c>
      <c r="F529" s="14" t="n">
        <f aca="false">D529*E529</f>
        <v>468.75</v>
      </c>
    </row>
    <row r="530" customFormat="false" ht="22.5" hidden="false" customHeight="true" outlineLevel="0" collapsed="false">
      <c r="A530" s="10" t="n">
        <v>527</v>
      </c>
      <c r="B530" s="27" t="s">
        <v>1043</v>
      </c>
      <c r="C530" s="18" t="s">
        <v>1044</v>
      </c>
      <c r="D530" s="27" t="n">
        <v>6.23</v>
      </c>
      <c r="E530" s="14" t="n">
        <v>75</v>
      </c>
      <c r="F530" s="14" t="n">
        <f aca="false">D530*E530</f>
        <v>467.25</v>
      </c>
    </row>
    <row r="531" customFormat="false" ht="22.5" hidden="false" customHeight="true" outlineLevel="0" collapsed="false">
      <c r="A531" s="10" t="n">
        <v>528</v>
      </c>
      <c r="B531" s="27" t="s">
        <v>1045</v>
      </c>
      <c r="C531" s="18" t="s">
        <v>1046</v>
      </c>
      <c r="D531" s="27" t="n">
        <v>6.89</v>
      </c>
      <c r="E531" s="14" t="n">
        <v>75</v>
      </c>
      <c r="F531" s="14" t="n">
        <f aca="false">D531*E531</f>
        <v>516.75</v>
      </c>
    </row>
    <row r="532" customFormat="false" ht="22.5" hidden="false" customHeight="true" outlineLevel="0" collapsed="false">
      <c r="A532" s="10" t="n">
        <v>529</v>
      </c>
      <c r="B532" s="27" t="s">
        <v>1047</v>
      </c>
      <c r="C532" s="18" t="s">
        <v>1048</v>
      </c>
      <c r="D532" s="27" t="n">
        <v>2.58</v>
      </c>
      <c r="E532" s="14" t="n">
        <v>75</v>
      </c>
      <c r="F532" s="14" t="n">
        <f aca="false">D532*E532</f>
        <v>193.5</v>
      </c>
    </row>
    <row r="533" customFormat="false" ht="22.5" hidden="false" customHeight="true" outlineLevel="0" collapsed="false">
      <c r="A533" s="10" t="n">
        <v>530</v>
      </c>
      <c r="B533" s="27" t="s">
        <v>1049</v>
      </c>
      <c r="C533" s="18" t="s">
        <v>650</v>
      </c>
      <c r="D533" s="27" t="n">
        <v>2.56</v>
      </c>
      <c r="E533" s="14" t="n">
        <v>75</v>
      </c>
      <c r="F533" s="14" t="n">
        <f aca="false">D533*E533</f>
        <v>192</v>
      </c>
    </row>
    <row r="534" customFormat="false" ht="22.5" hidden="false" customHeight="true" outlineLevel="0" collapsed="false">
      <c r="A534" s="10" t="n">
        <v>531</v>
      </c>
      <c r="B534" s="27" t="s">
        <v>1050</v>
      </c>
      <c r="C534" s="18" t="s">
        <v>292</v>
      </c>
      <c r="D534" s="27" t="n">
        <v>5.5</v>
      </c>
      <c r="E534" s="14" t="n">
        <v>75</v>
      </c>
      <c r="F534" s="14" t="n">
        <f aca="false">D534*E534</f>
        <v>412.5</v>
      </c>
    </row>
    <row r="535" customFormat="false" ht="22.5" hidden="false" customHeight="true" outlineLevel="0" collapsed="false">
      <c r="A535" s="10" t="n">
        <v>532</v>
      </c>
      <c r="B535" s="27" t="s">
        <v>1051</v>
      </c>
      <c r="C535" s="18" t="s">
        <v>1052</v>
      </c>
      <c r="D535" s="27" t="n">
        <v>3.47</v>
      </c>
      <c r="E535" s="14" t="n">
        <v>75</v>
      </c>
      <c r="F535" s="14" t="n">
        <f aca="false">D535*E535</f>
        <v>260.25</v>
      </c>
    </row>
    <row r="536" customFormat="false" ht="22.5" hidden="false" customHeight="true" outlineLevel="0" collapsed="false">
      <c r="A536" s="10" t="n">
        <v>533</v>
      </c>
      <c r="B536" s="27" t="s">
        <v>1053</v>
      </c>
      <c r="C536" s="18" t="s">
        <v>1012</v>
      </c>
      <c r="D536" s="27" t="n">
        <v>5.84</v>
      </c>
      <c r="E536" s="14" t="n">
        <v>75</v>
      </c>
      <c r="F536" s="14" t="n">
        <f aca="false">D536*E536</f>
        <v>438</v>
      </c>
    </row>
    <row r="537" customFormat="false" ht="22.5" hidden="false" customHeight="true" outlineLevel="0" collapsed="false">
      <c r="A537" s="10" t="n">
        <v>534</v>
      </c>
      <c r="B537" s="27" t="s">
        <v>1054</v>
      </c>
      <c r="C537" s="18" t="s">
        <v>1055</v>
      </c>
      <c r="D537" s="27" t="n">
        <v>2.77</v>
      </c>
      <c r="E537" s="14" t="n">
        <v>75</v>
      </c>
      <c r="F537" s="14" t="n">
        <f aca="false">D537*E537</f>
        <v>207.75</v>
      </c>
    </row>
    <row r="538" customFormat="false" ht="22.5" hidden="false" customHeight="true" outlineLevel="0" collapsed="false">
      <c r="A538" s="10" t="n">
        <v>535</v>
      </c>
      <c r="B538" s="27" t="s">
        <v>1056</v>
      </c>
      <c r="C538" s="18" t="s">
        <v>1057</v>
      </c>
      <c r="D538" s="27" t="n">
        <v>1.86</v>
      </c>
      <c r="E538" s="14" t="n">
        <v>75</v>
      </c>
      <c r="F538" s="14" t="n">
        <f aca="false">D538*E538</f>
        <v>139.5</v>
      </c>
    </row>
    <row r="539" customFormat="false" ht="22.5" hidden="false" customHeight="true" outlineLevel="0" collapsed="false">
      <c r="A539" s="10" t="n">
        <v>536</v>
      </c>
      <c r="B539" s="27" t="s">
        <v>1058</v>
      </c>
      <c r="C539" s="18" t="s">
        <v>1059</v>
      </c>
      <c r="D539" s="27" t="n">
        <v>2.25</v>
      </c>
      <c r="E539" s="14" t="n">
        <v>75</v>
      </c>
      <c r="F539" s="14" t="n">
        <f aca="false">D539*E539</f>
        <v>168.75</v>
      </c>
    </row>
    <row r="540" customFormat="false" ht="22.5" hidden="false" customHeight="true" outlineLevel="0" collapsed="false">
      <c r="A540" s="10" t="n">
        <v>537</v>
      </c>
      <c r="B540" s="27" t="s">
        <v>1060</v>
      </c>
      <c r="C540" s="18" t="s">
        <v>1061</v>
      </c>
      <c r="D540" s="27" t="n">
        <v>2.74</v>
      </c>
      <c r="E540" s="14" t="n">
        <v>75</v>
      </c>
      <c r="F540" s="14" t="n">
        <f aca="false">D540*E540</f>
        <v>205.5</v>
      </c>
    </row>
    <row r="541" customFormat="false" ht="22.5" hidden="false" customHeight="true" outlineLevel="0" collapsed="false">
      <c r="A541" s="10" t="n">
        <v>538</v>
      </c>
      <c r="B541" s="27" t="s">
        <v>1062</v>
      </c>
      <c r="C541" s="18" t="s">
        <v>1063</v>
      </c>
      <c r="D541" s="27" t="n">
        <v>7.18</v>
      </c>
      <c r="E541" s="14" t="n">
        <v>75</v>
      </c>
      <c r="F541" s="14" t="n">
        <f aca="false">D541*E541</f>
        <v>538.5</v>
      </c>
    </row>
    <row r="542" customFormat="false" ht="22.5" hidden="false" customHeight="true" outlineLevel="0" collapsed="false">
      <c r="A542" s="10" t="n">
        <v>539</v>
      </c>
      <c r="B542" s="27" t="s">
        <v>1064</v>
      </c>
      <c r="C542" s="18" t="s">
        <v>1065</v>
      </c>
      <c r="D542" s="27" t="n">
        <v>9.86</v>
      </c>
      <c r="E542" s="14" t="n">
        <v>75</v>
      </c>
      <c r="F542" s="14" t="n">
        <f aca="false">D542*E542</f>
        <v>739.5</v>
      </c>
    </row>
    <row r="543" customFormat="false" ht="22.5" hidden="false" customHeight="true" outlineLevel="0" collapsed="false">
      <c r="A543" s="10" t="n">
        <v>540</v>
      </c>
      <c r="B543" s="27" t="s">
        <v>1066</v>
      </c>
      <c r="C543" s="18" t="s">
        <v>1067</v>
      </c>
      <c r="D543" s="27" t="n">
        <v>2.85</v>
      </c>
      <c r="E543" s="14" t="n">
        <v>75</v>
      </c>
      <c r="F543" s="14" t="n">
        <f aca="false">D543*E543</f>
        <v>213.75</v>
      </c>
    </row>
    <row r="544" customFormat="false" ht="22.5" hidden="false" customHeight="true" outlineLevel="0" collapsed="false">
      <c r="A544" s="10" t="n">
        <v>541</v>
      </c>
      <c r="B544" s="27" t="s">
        <v>1068</v>
      </c>
      <c r="C544" s="18" t="s">
        <v>1069</v>
      </c>
      <c r="D544" s="27" t="n">
        <v>2.96</v>
      </c>
      <c r="E544" s="14" t="n">
        <v>75</v>
      </c>
      <c r="F544" s="14" t="n">
        <f aca="false">D544*E544</f>
        <v>222</v>
      </c>
    </row>
    <row r="545" customFormat="false" ht="22.5" hidden="false" customHeight="true" outlineLevel="0" collapsed="false">
      <c r="A545" s="10" t="n">
        <v>542</v>
      </c>
      <c r="B545" s="52" t="s">
        <v>1070</v>
      </c>
      <c r="C545" s="25" t="s">
        <v>1071</v>
      </c>
      <c r="D545" s="52" t="n">
        <v>9.92</v>
      </c>
      <c r="E545" s="14" t="n">
        <v>75</v>
      </c>
      <c r="F545" s="53" t="n">
        <f aca="false">D545*E545</f>
        <v>744</v>
      </c>
    </row>
    <row r="546" customFormat="false" ht="22.5" hidden="false" customHeight="true" outlineLevel="0" collapsed="false">
      <c r="A546" s="10" t="n">
        <v>543</v>
      </c>
      <c r="B546" s="27" t="s">
        <v>1072</v>
      </c>
      <c r="C546" s="18" t="s">
        <v>1073</v>
      </c>
      <c r="D546" s="27" t="n">
        <v>1.48</v>
      </c>
      <c r="E546" s="14" t="n">
        <v>75</v>
      </c>
      <c r="F546" s="14" t="n">
        <f aca="false">D546*E546</f>
        <v>111</v>
      </c>
    </row>
    <row r="547" customFormat="false" ht="22.5" hidden="false" customHeight="true" outlineLevel="0" collapsed="false">
      <c r="A547" s="10" t="n">
        <v>544</v>
      </c>
      <c r="B547" s="27" t="s">
        <v>1074</v>
      </c>
      <c r="C547" s="18" t="s">
        <v>1075</v>
      </c>
      <c r="D547" s="27" t="n">
        <v>10.32</v>
      </c>
      <c r="E547" s="14" t="n">
        <v>75</v>
      </c>
      <c r="F547" s="14" t="n">
        <f aca="false">D547*E547</f>
        <v>774</v>
      </c>
    </row>
    <row r="548" customFormat="false" ht="22.5" hidden="false" customHeight="true" outlineLevel="0" collapsed="false">
      <c r="A548" s="10" t="n">
        <v>545</v>
      </c>
      <c r="B548" s="27" t="s">
        <v>1076</v>
      </c>
      <c r="C548" s="18" t="s">
        <v>1077</v>
      </c>
      <c r="D548" s="27" t="n">
        <v>6.03</v>
      </c>
      <c r="E548" s="14" t="n">
        <v>75</v>
      </c>
      <c r="F548" s="14" t="n">
        <f aca="false">D548*E548</f>
        <v>452.25</v>
      </c>
    </row>
    <row r="549" customFormat="false" ht="22.5" hidden="false" customHeight="true" outlineLevel="0" collapsed="false">
      <c r="A549" s="10" t="n">
        <v>546</v>
      </c>
      <c r="B549" s="27" t="s">
        <v>1078</v>
      </c>
      <c r="C549" s="18" t="s">
        <v>1079</v>
      </c>
      <c r="D549" s="27" t="n">
        <v>12.71</v>
      </c>
      <c r="E549" s="14" t="n">
        <v>75</v>
      </c>
      <c r="F549" s="14" t="n">
        <f aca="false">D549*E549</f>
        <v>953.25</v>
      </c>
    </row>
    <row r="550" customFormat="false" ht="22.5" hidden="false" customHeight="true" outlineLevel="0" collapsed="false">
      <c r="A550" s="10" t="n">
        <v>547</v>
      </c>
      <c r="B550" s="27" t="s">
        <v>1080</v>
      </c>
      <c r="C550" s="18" t="s">
        <v>1081</v>
      </c>
      <c r="D550" s="27" t="n">
        <v>1.14</v>
      </c>
      <c r="E550" s="14" t="n">
        <v>75</v>
      </c>
      <c r="F550" s="14" t="n">
        <f aca="false">D550*E550</f>
        <v>85.5</v>
      </c>
    </row>
    <row r="551" customFormat="false" ht="22.5" hidden="false" customHeight="true" outlineLevel="0" collapsed="false">
      <c r="A551" s="10" t="n">
        <v>548</v>
      </c>
      <c r="B551" s="27" t="s">
        <v>1082</v>
      </c>
      <c r="C551" s="18" t="s">
        <v>1083</v>
      </c>
      <c r="D551" s="27" t="n">
        <v>13.54</v>
      </c>
      <c r="E551" s="14" t="n">
        <v>75</v>
      </c>
      <c r="F551" s="14" t="n">
        <f aca="false">D551*E551</f>
        <v>1015.5</v>
      </c>
    </row>
    <row r="552" customFormat="false" ht="22.5" hidden="false" customHeight="true" outlineLevel="0" collapsed="false">
      <c r="A552" s="10" t="n">
        <v>549</v>
      </c>
      <c r="B552" s="27" t="s">
        <v>1084</v>
      </c>
      <c r="C552" s="18" t="s">
        <v>1085</v>
      </c>
      <c r="D552" s="27" t="n">
        <v>10.55</v>
      </c>
      <c r="E552" s="14" t="n">
        <v>75</v>
      </c>
      <c r="F552" s="14" t="n">
        <f aca="false">D552*E552</f>
        <v>791.25</v>
      </c>
    </row>
    <row r="553" customFormat="false" ht="22.5" hidden="false" customHeight="true" outlineLevel="0" collapsed="false">
      <c r="A553" s="10" t="n">
        <v>550</v>
      </c>
      <c r="B553" s="27" t="s">
        <v>1086</v>
      </c>
      <c r="C553" s="18" t="s">
        <v>1087</v>
      </c>
      <c r="D553" s="27" t="n">
        <v>3.7</v>
      </c>
      <c r="E553" s="14" t="n">
        <v>75</v>
      </c>
      <c r="F553" s="14" t="n">
        <f aca="false">D553*E553</f>
        <v>277.5</v>
      </c>
    </row>
    <row r="554" customFormat="false" ht="22.5" hidden="false" customHeight="true" outlineLevel="0" collapsed="false">
      <c r="A554" s="10" t="n">
        <v>551</v>
      </c>
      <c r="B554" s="27" t="s">
        <v>1088</v>
      </c>
      <c r="C554" s="18" t="s">
        <v>1089</v>
      </c>
      <c r="D554" s="27" t="n">
        <v>9.6</v>
      </c>
      <c r="E554" s="14" t="n">
        <v>75</v>
      </c>
      <c r="F554" s="14" t="n">
        <f aca="false">D554*E554</f>
        <v>720</v>
      </c>
    </row>
    <row r="555" customFormat="false" ht="22.5" hidden="false" customHeight="true" outlineLevel="0" collapsed="false">
      <c r="A555" s="10" t="n">
        <v>552</v>
      </c>
      <c r="B555" s="27" t="s">
        <v>1090</v>
      </c>
      <c r="C555" s="18" t="s">
        <v>1091</v>
      </c>
      <c r="D555" s="27" t="n">
        <v>3.64</v>
      </c>
      <c r="E555" s="14" t="n">
        <v>75</v>
      </c>
      <c r="F555" s="14" t="n">
        <f aca="false">D555*E555</f>
        <v>273</v>
      </c>
    </row>
    <row r="556" customFormat="false" ht="22.5" hidden="false" customHeight="true" outlineLevel="0" collapsed="false">
      <c r="A556" s="10" t="n">
        <v>553</v>
      </c>
      <c r="B556" s="27" t="s">
        <v>1092</v>
      </c>
      <c r="C556" s="18" t="s">
        <v>1093</v>
      </c>
      <c r="D556" s="27" t="n">
        <v>7.91</v>
      </c>
      <c r="E556" s="14" t="n">
        <v>75</v>
      </c>
      <c r="F556" s="14" t="n">
        <f aca="false">D556*E556</f>
        <v>593.25</v>
      </c>
    </row>
    <row r="557" customFormat="false" ht="22.5" hidden="false" customHeight="true" outlineLevel="0" collapsed="false">
      <c r="A557" s="10" t="n">
        <v>554</v>
      </c>
      <c r="B557" s="27" t="s">
        <v>1094</v>
      </c>
      <c r="C557" s="18" t="s">
        <v>1095</v>
      </c>
      <c r="D557" s="27" t="n">
        <v>3.45</v>
      </c>
      <c r="E557" s="14" t="n">
        <v>75</v>
      </c>
      <c r="F557" s="14" t="n">
        <f aca="false">D557*E557</f>
        <v>258.75</v>
      </c>
    </row>
    <row r="558" customFormat="false" ht="22.5" hidden="false" customHeight="true" outlineLevel="0" collapsed="false">
      <c r="A558" s="10" t="n">
        <v>555</v>
      </c>
      <c r="B558" s="27" t="s">
        <v>1096</v>
      </c>
      <c r="C558" s="25" t="s">
        <v>1097</v>
      </c>
      <c r="D558" s="27" t="n">
        <v>15.99</v>
      </c>
      <c r="E558" s="14" t="n">
        <v>75</v>
      </c>
      <c r="F558" s="14" t="n">
        <f aca="false">D558*E558</f>
        <v>1199.25</v>
      </c>
    </row>
    <row r="559" customFormat="false" ht="22.5" hidden="false" customHeight="true" outlineLevel="0" collapsed="false">
      <c r="A559" s="10" t="n">
        <v>556</v>
      </c>
      <c r="B559" s="27" t="s">
        <v>1098</v>
      </c>
      <c r="C559" s="18" t="s">
        <v>1099</v>
      </c>
      <c r="D559" s="27" t="n">
        <v>2.9</v>
      </c>
      <c r="E559" s="14" t="n">
        <v>75</v>
      </c>
      <c r="F559" s="14" t="n">
        <f aca="false">D559*E559</f>
        <v>217.5</v>
      </c>
    </row>
    <row r="560" customFormat="false" ht="22.5" hidden="false" customHeight="true" outlineLevel="0" collapsed="false">
      <c r="A560" s="10" t="n">
        <v>557</v>
      </c>
      <c r="B560" s="27" t="s">
        <v>1100</v>
      </c>
      <c r="C560" s="18" t="s">
        <v>1101</v>
      </c>
      <c r="D560" s="27" t="n">
        <v>1.51</v>
      </c>
      <c r="E560" s="14" t="n">
        <v>75</v>
      </c>
      <c r="F560" s="14" t="n">
        <f aca="false">D560*E560</f>
        <v>113.25</v>
      </c>
    </row>
    <row r="561" customFormat="false" ht="22.5" hidden="false" customHeight="true" outlineLevel="0" collapsed="false">
      <c r="A561" s="10" t="n">
        <v>558</v>
      </c>
      <c r="B561" s="27" t="s">
        <v>1102</v>
      </c>
      <c r="C561" s="18" t="s">
        <v>1103</v>
      </c>
      <c r="D561" s="27" t="n">
        <v>6.64</v>
      </c>
      <c r="E561" s="14" t="n">
        <v>75</v>
      </c>
      <c r="F561" s="14" t="n">
        <f aca="false">D561*E561</f>
        <v>498</v>
      </c>
    </row>
    <row r="562" customFormat="false" ht="22.5" hidden="false" customHeight="true" outlineLevel="0" collapsed="false">
      <c r="A562" s="10" t="n">
        <v>559</v>
      </c>
      <c r="B562" s="27" t="s">
        <v>1104</v>
      </c>
      <c r="C562" s="18" t="s">
        <v>1105</v>
      </c>
      <c r="D562" s="27" t="n">
        <v>3.97</v>
      </c>
      <c r="E562" s="14" t="n">
        <v>75</v>
      </c>
      <c r="F562" s="14" t="n">
        <f aca="false">D562*E562</f>
        <v>297.75</v>
      </c>
    </row>
    <row r="563" customFormat="false" ht="22.5" hidden="false" customHeight="true" outlineLevel="0" collapsed="false">
      <c r="A563" s="10" t="n">
        <v>560</v>
      </c>
      <c r="B563" s="27" t="s">
        <v>1106</v>
      </c>
      <c r="C563" s="18" t="s">
        <v>1107</v>
      </c>
      <c r="D563" s="27" t="n">
        <v>5.54</v>
      </c>
      <c r="E563" s="14" t="n">
        <v>75</v>
      </c>
      <c r="F563" s="14" t="n">
        <f aca="false">D563*E563</f>
        <v>415.5</v>
      </c>
    </row>
    <row r="564" customFormat="false" ht="22.5" hidden="false" customHeight="true" outlineLevel="0" collapsed="false">
      <c r="A564" s="10" t="n">
        <v>561</v>
      </c>
      <c r="B564" s="27" t="s">
        <v>1108</v>
      </c>
      <c r="C564" s="18" t="s">
        <v>1109</v>
      </c>
      <c r="D564" s="27" t="n">
        <v>14.84</v>
      </c>
      <c r="E564" s="14" t="n">
        <v>75</v>
      </c>
      <c r="F564" s="14" t="n">
        <f aca="false">D564*E564</f>
        <v>1113</v>
      </c>
    </row>
    <row r="565" customFormat="false" ht="22.5" hidden="false" customHeight="true" outlineLevel="0" collapsed="false">
      <c r="A565" s="10" t="n">
        <v>562</v>
      </c>
      <c r="B565" s="27" t="s">
        <v>1110</v>
      </c>
      <c r="C565" s="18" t="s">
        <v>1111</v>
      </c>
      <c r="D565" s="27" t="n">
        <v>7.71</v>
      </c>
      <c r="E565" s="14" t="n">
        <v>75</v>
      </c>
      <c r="F565" s="14" t="n">
        <f aca="false">D565*E565</f>
        <v>578.25</v>
      </c>
    </row>
    <row r="566" customFormat="false" ht="22.5" hidden="false" customHeight="true" outlineLevel="0" collapsed="false">
      <c r="A566" s="10" t="n">
        <v>563</v>
      </c>
      <c r="B566" s="27" t="s">
        <v>1112</v>
      </c>
      <c r="C566" s="18" t="s">
        <v>1113</v>
      </c>
      <c r="D566" s="27" t="n">
        <v>13.34</v>
      </c>
      <c r="E566" s="14" t="n">
        <v>75</v>
      </c>
      <c r="F566" s="14" t="n">
        <f aca="false">D566*E566</f>
        <v>1000.5</v>
      </c>
    </row>
    <row r="567" customFormat="false" ht="22.5" hidden="false" customHeight="true" outlineLevel="0" collapsed="false">
      <c r="A567" s="10" t="n">
        <v>564</v>
      </c>
      <c r="B567" s="27" t="s">
        <v>1114</v>
      </c>
      <c r="C567" s="18" t="s">
        <v>1115</v>
      </c>
      <c r="D567" s="27" t="n">
        <v>10.23</v>
      </c>
      <c r="E567" s="14" t="n">
        <v>75</v>
      </c>
      <c r="F567" s="14" t="n">
        <f aca="false">D567*E567</f>
        <v>767.25</v>
      </c>
    </row>
    <row r="568" customFormat="false" ht="22.5" hidden="false" customHeight="true" outlineLevel="0" collapsed="false">
      <c r="A568" s="10" t="n">
        <v>565</v>
      </c>
      <c r="B568" s="27" t="s">
        <v>1116</v>
      </c>
      <c r="C568" s="18" t="s">
        <v>1117</v>
      </c>
      <c r="D568" s="27" t="n">
        <v>9.73</v>
      </c>
      <c r="E568" s="14" t="n">
        <v>75</v>
      </c>
      <c r="F568" s="14" t="n">
        <f aca="false">D568*E568</f>
        <v>729.75</v>
      </c>
    </row>
    <row r="569" customFormat="false" ht="22.5" hidden="false" customHeight="true" outlineLevel="0" collapsed="false">
      <c r="A569" s="10" t="n">
        <v>566</v>
      </c>
      <c r="B569" s="27" t="s">
        <v>1118</v>
      </c>
      <c r="C569" s="18" t="s">
        <v>1119</v>
      </c>
      <c r="D569" s="27" t="n">
        <v>12.4</v>
      </c>
      <c r="E569" s="14" t="n">
        <v>75</v>
      </c>
      <c r="F569" s="14" t="n">
        <f aca="false">D569*E569</f>
        <v>930</v>
      </c>
    </row>
    <row r="570" customFormat="false" ht="22.5" hidden="false" customHeight="true" outlineLevel="0" collapsed="false">
      <c r="A570" s="10" t="n">
        <v>567</v>
      </c>
      <c r="B570" s="27" t="s">
        <v>1120</v>
      </c>
      <c r="C570" s="18" t="s">
        <v>1121</v>
      </c>
      <c r="D570" s="27" t="n">
        <v>7.69</v>
      </c>
      <c r="E570" s="14" t="n">
        <v>75</v>
      </c>
      <c r="F570" s="14" t="n">
        <f aca="false">D570*E570</f>
        <v>576.75</v>
      </c>
    </row>
    <row r="571" customFormat="false" ht="22.5" hidden="false" customHeight="true" outlineLevel="0" collapsed="false">
      <c r="A571" s="10" t="n">
        <v>568</v>
      </c>
      <c r="B571" s="27" t="s">
        <v>1122</v>
      </c>
      <c r="C571" s="18" t="s">
        <v>1123</v>
      </c>
      <c r="D571" s="27" t="n">
        <v>3.18</v>
      </c>
      <c r="E571" s="14" t="n">
        <v>75</v>
      </c>
      <c r="F571" s="14" t="n">
        <f aca="false">D571*E571</f>
        <v>238.5</v>
      </c>
    </row>
    <row r="572" customFormat="false" ht="22.5" hidden="false" customHeight="true" outlineLevel="0" collapsed="false">
      <c r="A572" s="10" t="n">
        <v>569</v>
      </c>
      <c r="B572" s="27" t="s">
        <v>1124</v>
      </c>
      <c r="C572" s="18" t="s">
        <v>1125</v>
      </c>
      <c r="D572" s="27" t="n">
        <v>5.72</v>
      </c>
      <c r="E572" s="14" t="n">
        <v>75</v>
      </c>
      <c r="F572" s="14" t="n">
        <f aca="false">D572*E572</f>
        <v>429</v>
      </c>
    </row>
    <row r="573" customFormat="false" ht="22.5" hidden="false" customHeight="true" outlineLevel="0" collapsed="false">
      <c r="A573" s="10" t="n">
        <v>570</v>
      </c>
      <c r="B573" s="27" t="s">
        <v>1126</v>
      </c>
      <c r="C573" s="18" t="s">
        <v>1127</v>
      </c>
      <c r="D573" s="27" t="n">
        <v>13.7</v>
      </c>
      <c r="E573" s="14" t="n">
        <v>75</v>
      </c>
      <c r="F573" s="14" t="n">
        <f aca="false">D573*E573</f>
        <v>1027.5</v>
      </c>
    </row>
    <row r="574" customFormat="false" ht="22.5" hidden="false" customHeight="true" outlineLevel="0" collapsed="false">
      <c r="A574" s="10" t="n">
        <v>571</v>
      </c>
      <c r="B574" s="27" t="s">
        <v>1128</v>
      </c>
      <c r="C574" s="18" t="s">
        <v>1129</v>
      </c>
      <c r="D574" s="27" t="n">
        <v>4.4</v>
      </c>
      <c r="E574" s="14" t="n">
        <v>75</v>
      </c>
      <c r="F574" s="14" t="n">
        <f aca="false">D574*E574</f>
        <v>330</v>
      </c>
    </row>
    <row r="575" customFormat="false" ht="22.5" hidden="false" customHeight="true" outlineLevel="0" collapsed="false">
      <c r="A575" s="10" t="n">
        <v>572</v>
      </c>
      <c r="B575" s="27" t="s">
        <v>1130</v>
      </c>
      <c r="C575" s="18" t="s">
        <v>1131</v>
      </c>
      <c r="D575" s="27" t="n">
        <v>5.39</v>
      </c>
      <c r="E575" s="14" t="n">
        <v>75</v>
      </c>
      <c r="F575" s="14" t="n">
        <f aca="false">D575*E575</f>
        <v>404.25</v>
      </c>
    </row>
    <row r="576" customFormat="false" ht="22.5" hidden="false" customHeight="true" outlineLevel="0" collapsed="false">
      <c r="A576" s="10" t="n">
        <v>573</v>
      </c>
      <c r="B576" s="27" t="s">
        <v>1132</v>
      </c>
      <c r="C576" s="18" t="s">
        <v>1133</v>
      </c>
      <c r="D576" s="27" t="n">
        <v>3.05</v>
      </c>
      <c r="E576" s="14" t="n">
        <v>75</v>
      </c>
      <c r="F576" s="14" t="n">
        <f aca="false">D576*E576</f>
        <v>228.75</v>
      </c>
    </row>
    <row r="577" customFormat="false" ht="22.5" hidden="false" customHeight="true" outlineLevel="0" collapsed="false">
      <c r="A577" s="10" t="n">
        <v>574</v>
      </c>
      <c r="B577" s="27" t="s">
        <v>1134</v>
      </c>
      <c r="C577" s="18" t="s">
        <v>1135</v>
      </c>
      <c r="D577" s="27" t="n">
        <v>2.76</v>
      </c>
      <c r="E577" s="14" t="n">
        <v>75</v>
      </c>
      <c r="F577" s="14" t="n">
        <f aca="false">D577*E577</f>
        <v>207</v>
      </c>
    </row>
    <row r="578" customFormat="false" ht="22.5" hidden="false" customHeight="true" outlineLevel="0" collapsed="false">
      <c r="A578" s="10" t="n">
        <v>575</v>
      </c>
      <c r="B578" s="27" t="s">
        <v>1136</v>
      </c>
      <c r="C578" s="18" t="s">
        <v>1137</v>
      </c>
      <c r="D578" s="27" t="n">
        <v>3.71</v>
      </c>
      <c r="E578" s="14" t="n">
        <v>75</v>
      </c>
      <c r="F578" s="14" t="n">
        <f aca="false">D578*E578</f>
        <v>278.25</v>
      </c>
    </row>
    <row r="579" customFormat="false" ht="22.5" hidden="false" customHeight="true" outlineLevel="0" collapsed="false">
      <c r="A579" s="10" t="n">
        <v>576</v>
      </c>
      <c r="B579" s="27" t="s">
        <v>1138</v>
      </c>
      <c r="C579" s="18" t="s">
        <v>1139</v>
      </c>
      <c r="D579" s="27" t="n">
        <v>2.08</v>
      </c>
      <c r="E579" s="14" t="n">
        <v>75</v>
      </c>
      <c r="F579" s="14" t="n">
        <f aca="false">D579*E579</f>
        <v>156</v>
      </c>
    </row>
    <row r="580" customFormat="false" ht="22.5" hidden="false" customHeight="true" outlineLevel="0" collapsed="false">
      <c r="A580" s="10" t="n">
        <v>577</v>
      </c>
      <c r="B580" s="27" t="s">
        <v>1140</v>
      </c>
      <c r="C580" s="18" t="s">
        <v>1141</v>
      </c>
      <c r="D580" s="27" t="n">
        <v>6.53</v>
      </c>
      <c r="E580" s="14" t="n">
        <v>75</v>
      </c>
      <c r="F580" s="14" t="n">
        <f aca="false">D580*E580</f>
        <v>489.75</v>
      </c>
    </row>
    <row r="581" customFormat="false" ht="22.5" hidden="false" customHeight="true" outlineLevel="0" collapsed="false">
      <c r="A581" s="10" t="n">
        <v>578</v>
      </c>
      <c r="B581" s="27" t="s">
        <v>1142</v>
      </c>
      <c r="C581" s="18" t="s">
        <v>1143</v>
      </c>
      <c r="D581" s="27" t="n">
        <v>0.69</v>
      </c>
      <c r="E581" s="14" t="n">
        <v>75</v>
      </c>
      <c r="F581" s="14" t="n">
        <f aca="false">D581*E581</f>
        <v>51.75</v>
      </c>
    </row>
    <row r="582" customFormat="false" ht="22.5" hidden="false" customHeight="true" outlineLevel="0" collapsed="false">
      <c r="A582" s="10" t="n">
        <v>579</v>
      </c>
      <c r="B582" s="27" t="s">
        <v>1144</v>
      </c>
      <c r="C582" s="18" t="s">
        <v>1145</v>
      </c>
      <c r="D582" s="27" t="n">
        <v>2.8</v>
      </c>
      <c r="E582" s="14" t="n">
        <v>75</v>
      </c>
      <c r="F582" s="14" t="n">
        <f aca="false">D582*E582</f>
        <v>210</v>
      </c>
    </row>
    <row r="583" customFormat="false" ht="22.5" hidden="false" customHeight="true" outlineLevel="0" collapsed="false">
      <c r="A583" s="10" t="n">
        <v>580</v>
      </c>
      <c r="B583" s="27" t="s">
        <v>1146</v>
      </c>
      <c r="C583" s="18" t="s">
        <v>1147</v>
      </c>
      <c r="D583" s="27" t="n">
        <v>4.87</v>
      </c>
      <c r="E583" s="14" t="n">
        <v>75</v>
      </c>
      <c r="F583" s="14" t="n">
        <f aca="false">D583*E583</f>
        <v>365.25</v>
      </c>
    </row>
    <row r="584" customFormat="false" ht="22.5" hidden="false" customHeight="true" outlineLevel="0" collapsed="false">
      <c r="A584" s="10" t="n">
        <v>581</v>
      </c>
      <c r="B584" s="27" t="s">
        <v>1148</v>
      </c>
      <c r="C584" s="18" t="s">
        <v>1149</v>
      </c>
      <c r="D584" s="27" t="n">
        <v>2.72</v>
      </c>
      <c r="E584" s="14" t="n">
        <v>75</v>
      </c>
      <c r="F584" s="14" t="n">
        <f aca="false">D584*E584</f>
        <v>204</v>
      </c>
    </row>
    <row r="585" customFormat="false" ht="22.5" hidden="false" customHeight="true" outlineLevel="0" collapsed="false">
      <c r="A585" s="10" t="n">
        <v>582</v>
      </c>
      <c r="B585" s="27" t="s">
        <v>1150</v>
      </c>
      <c r="C585" s="18" t="s">
        <v>183</v>
      </c>
      <c r="D585" s="27" t="n">
        <v>5.55</v>
      </c>
      <c r="E585" s="14" t="n">
        <v>75</v>
      </c>
      <c r="F585" s="14" t="n">
        <f aca="false">D585*E585</f>
        <v>416.25</v>
      </c>
    </row>
    <row r="586" customFormat="false" ht="22.5" hidden="false" customHeight="true" outlineLevel="0" collapsed="false">
      <c r="A586" s="10" t="n">
        <v>583</v>
      </c>
      <c r="B586" s="27" t="s">
        <v>1151</v>
      </c>
      <c r="C586" s="18" t="s">
        <v>1152</v>
      </c>
      <c r="D586" s="27" t="n">
        <v>1.32</v>
      </c>
      <c r="E586" s="14" t="n">
        <v>75</v>
      </c>
      <c r="F586" s="14" t="n">
        <f aca="false">D586*E586</f>
        <v>99</v>
      </c>
    </row>
    <row r="587" customFormat="false" ht="22.5" hidden="false" customHeight="true" outlineLevel="0" collapsed="false">
      <c r="A587" s="10" t="n">
        <v>584</v>
      </c>
      <c r="B587" s="27" t="s">
        <v>1153</v>
      </c>
      <c r="C587" s="18" t="s">
        <v>1012</v>
      </c>
      <c r="D587" s="27" t="n">
        <v>7.1</v>
      </c>
      <c r="E587" s="14" t="n">
        <v>75</v>
      </c>
      <c r="F587" s="14" t="n">
        <f aca="false">D587*E587</f>
        <v>532.5</v>
      </c>
    </row>
    <row r="588" customFormat="false" ht="22.5" hidden="false" customHeight="true" outlineLevel="0" collapsed="false">
      <c r="A588" s="10" t="n">
        <v>585</v>
      </c>
      <c r="B588" s="27" t="s">
        <v>1154</v>
      </c>
      <c r="C588" s="18" t="s">
        <v>1155</v>
      </c>
      <c r="D588" s="27" t="n">
        <v>4.09</v>
      </c>
      <c r="E588" s="14" t="n">
        <v>75</v>
      </c>
      <c r="F588" s="14" t="n">
        <f aca="false">D588*E588</f>
        <v>306.75</v>
      </c>
    </row>
    <row r="589" customFormat="false" ht="22.5" hidden="false" customHeight="true" outlineLevel="0" collapsed="false">
      <c r="A589" s="10" t="n">
        <v>586</v>
      </c>
      <c r="B589" s="27" t="s">
        <v>1156</v>
      </c>
      <c r="C589" s="18" t="s">
        <v>1157</v>
      </c>
      <c r="D589" s="27" t="n">
        <v>6.81</v>
      </c>
      <c r="E589" s="14" t="n">
        <v>75</v>
      </c>
      <c r="F589" s="14" t="n">
        <f aca="false">D589*E589</f>
        <v>510.75</v>
      </c>
    </row>
    <row r="590" customFormat="false" ht="22.5" hidden="false" customHeight="true" outlineLevel="0" collapsed="false">
      <c r="A590" s="10" t="n">
        <v>587</v>
      </c>
      <c r="B590" s="27" t="s">
        <v>1158</v>
      </c>
      <c r="C590" s="18" t="s">
        <v>1159</v>
      </c>
      <c r="D590" s="27" t="n">
        <v>6.62</v>
      </c>
      <c r="E590" s="14" t="n">
        <v>75</v>
      </c>
      <c r="F590" s="14" t="n">
        <f aca="false">D590*E590</f>
        <v>496.5</v>
      </c>
    </row>
    <row r="591" customFormat="false" ht="22.5" hidden="false" customHeight="true" outlineLevel="0" collapsed="false">
      <c r="A591" s="10" t="n">
        <v>588</v>
      </c>
      <c r="B591" s="27" t="s">
        <v>1160</v>
      </c>
      <c r="C591" s="18" t="s">
        <v>1161</v>
      </c>
      <c r="D591" s="27" t="n">
        <v>4.22</v>
      </c>
      <c r="E591" s="14" t="n">
        <v>75</v>
      </c>
      <c r="F591" s="14" t="n">
        <f aca="false">D591*E591</f>
        <v>316.5</v>
      </c>
    </row>
    <row r="592" customFormat="false" ht="22.5" hidden="false" customHeight="true" outlineLevel="0" collapsed="false">
      <c r="A592" s="10" t="n">
        <v>589</v>
      </c>
      <c r="B592" s="27" t="s">
        <v>1162</v>
      </c>
      <c r="C592" s="18" t="s">
        <v>1163</v>
      </c>
      <c r="D592" s="27" t="n">
        <v>6.47</v>
      </c>
      <c r="E592" s="14" t="n">
        <v>75</v>
      </c>
      <c r="F592" s="14" t="n">
        <f aca="false">D592*E592</f>
        <v>485.25</v>
      </c>
    </row>
    <row r="593" customFormat="false" ht="22.5" hidden="false" customHeight="true" outlineLevel="0" collapsed="false">
      <c r="A593" s="10" t="n">
        <v>590</v>
      </c>
      <c r="B593" s="27" t="s">
        <v>1164</v>
      </c>
      <c r="C593" s="18" t="s">
        <v>1165</v>
      </c>
      <c r="D593" s="27" t="n">
        <v>0.86</v>
      </c>
      <c r="E593" s="14" t="n">
        <v>75</v>
      </c>
      <c r="F593" s="14" t="n">
        <f aca="false">D593*E593</f>
        <v>64.5</v>
      </c>
    </row>
    <row r="594" customFormat="false" ht="22.5" hidden="false" customHeight="true" outlineLevel="0" collapsed="false">
      <c r="A594" s="10" t="n">
        <v>591</v>
      </c>
      <c r="B594" s="27" t="s">
        <v>1166</v>
      </c>
      <c r="C594" s="18" t="s">
        <v>1167</v>
      </c>
      <c r="D594" s="27" t="n">
        <v>7.6</v>
      </c>
      <c r="E594" s="14" t="n">
        <v>75</v>
      </c>
      <c r="F594" s="14" t="n">
        <f aca="false">D594*E594</f>
        <v>570</v>
      </c>
    </row>
    <row r="595" customFormat="false" ht="22.5" hidden="false" customHeight="true" outlineLevel="0" collapsed="false">
      <c r="A595" s="10" t="n">
        <v>592</v>
      </c>
      <c r="B595" s="27" t="s">
        <v>1168</v>
      </c>
      <c r="C595" s="18" t="s">
        <v>1169</v>
      </c>
      <c r="D595" s="27" t="n">
        <v>0.45</v>
      </c>
      <c r="E595" s="14" t="n">
        <v>75</v>
      </c>
      <c r="F595" s="14" t="n">
        <f aca="false">D595*E595</f>
        <v>33.75</v>
      </c>
    </row>
    <row r="596" customFormat="false" ht="22.5" hidden="false" customHeight="true" outlineLevel="0" collapsed="false">
      <c r="A596" s="10" t="n">
        <v>593</v>
      </c>
      <c r="B596" s="52" t="s">
        <v>1170</v>
      </c>
      <c r="C596" s="25" t="s">
        <v>1171</v>
      </c>
      <c r="D596" s="52" t="n">
        <v>4.57</v>
      </c>
      <c r="E596" s="14" t="n">
        <v>75</v>
      </c>
      <c r="F596" s="53" t="n">
        <f aca="false">D596*E596</f>
        <v>342.75</v>
      </c>
    </row>
    <row r="597" customFormat="false" ht="22.5" hidden="false" customHeight="true" outlineLevel="0" collapsed="false">
      <c r="A597" s="10" t="n">
        <v>594</v>
      </c>
      <c r="B597" s="27" t="s">
        <v>1172</v>
      </c>
      <c r="C597" s="18" t="s">
        <v>1173</v>
      </c>
      <c r="D597" s="27" t="n">
        <v>2.43</v>
      </c>
      <c r="E597" s="14" t="n">
        <v>75</v>
      </c>
      <c r="F597" s="14" t="n">
        <f aca="false">D597*E597</f>
        <v>182.25</v>
      </c>
    </row>
    <row r="598" customFormat="false" ht="22.5" hidden="false" customHeight="true" outlineLevel="0" collapsed="false">
      <c r="A598" s="10" t="n">
        <v>595</v>
      </c>
      <c r="B598" s="27" t="s">
        <v>1174</v>
      </c>
      <c r="C598" s="18" t="s">
        <v>1175</v>
      </c>
      <c r="D598" s="27" t="n">
        <v>1.27</v>
      </c>
      <c r="E598" s="14" t="n">
        <v>75</v>
      </c>
      <c r="F598" s="14" t="n">
        <f aca="false">D598*E598</f>
        <v>95.25</v>
      </c>
    </row>
    <row r="599" customFormat="false" ht="22.5" hidden="false" customHeight="true" outlineLevel="0" collapsed="false">
      <c r="A599" s="10" t="n">
        <v>596</v>
      </c>
      <c r="B599" s="27" t="s">
        <v>1176</v>
      </c>
      <c r="C599" s="18" t="s">
        <v>1177</v>
      </c>
      <c r="D599" s="27" t="n">
        <v>4.45</v>
      </c>
      <c r="E599" s="14" t="n">
        <v>75</v>
      </c>
      <c r="F599" s="14" t="n">
        <f aca="false">D599*E599</f>
        <v>333.75</v>
      </c>
    </row>
    <row r="600" customFormat="false" ht="22.5" hidden="false" customHeight="true" outlineLevel="0" collapsed="false">
      <c r="A600" s="10" t="n">
        <v>597</v>
      </c>
      <c r="B600" s="27" t="s">
        <v>1178</v>
      </c>
      <c r="C600" s="18" t="s">
        <v>1179</v>
      </c>
      <c r="D600" s="27" t="n">
        <v>1.3</v>
      </c>
      <c r="E600" s="14" t="n">
        <v>75</v>
      </c>
      <c r="F600" s="14" t="n">
        <f aca="false">D600*E600</f>
        <v>97.5</v>
      </c>
    </row>
    <row r="601" customFormat="false" ht="22.5" hidden="false" customHeight="true" outlineLevel="0" collapsed="false">
      <c r="A601" s="10" t="n">
        <v>598</v>
      </c>
      <c r="B601" s="27" t="s">
        <v>1180</v>
      </c>
      <c r="C601" s="18" t="s">
        <v>1181</v>
      </c>
      <c r="D601" s="27" t="n">
        <v>1.3</v>
      </c>
      <c r="E601" s="14" t="n">
        <v>75</v>
      </c>
      <c r="F601" s="14" t="n">
        <f aca="false">D601*E601</f>
        <v>97.5</v>
      </c>
    </row>
    <row r="602" customFormat="false" ht="22.5" hidden="false" customHeight="true" outlineLevel="0" collapsed="false">
      <c r="A602" s="10" t="n">
        <v>599</v>
      </c>
      <c r="B602" s="27" t="s">
        <v>1182</v>
      </c>
      <c r="C602" s="18" t="s">
        <v>1183</v>
      </c>
      <c r="D602" s="27" t="n">
        <v>0.66</v>
      </c>
      <c r="E602" s="14" t="n">
        <v>75</v>
      </c>
      <c r="F602" s="14" t="n">
        <f aca="false">D602*E602</f>
        <v>49.5</v>
      </c>
    </row>
    <row r="603" customFormat="false" ht="22.5" hidden="false" customHeight="true" outlineLevel="0" collapsed="false">
      <c r="A603" s="10" t="n">
        <v>600</v>
      </c>
      <c r="B603" s="27" t="s">
        <v>1184</v>
      </c>
      <c r="C603" s="18" t="s">
        <v>1185</v>
      </c>
      <c r="D603" s="27" t="n">
        <v>1.78</v>
      </c>
      <c r="E603" s="14" t="n">
        <v>75</v>
      </c>
      <c r="F603" s="14" t="n">
        <f aca="false">D603*E603</f>
        <v>133.5</v>
      </c>
    </row>
    <row r="604" customFormat="false" ht="22.5" hidden="false" customHeight="true" outlineLevel="0" collapsed="false">
      <c r="A604" s="10" t="n">
        <v>601</v>
      </c>
      <c r="B604" s="27" t="s">
        <v>1186</v>
      </c>
      <c r="C604" s="18" t="s">
        <v>1187</v>
      </c>
      <c r="D604" s="27" t="n">
        <v>1.09</v>
      </c>
      <c r="E604" s="14" t="n">
        <v>75</v>
      </c>
      <c r="F604" s="14" t="n">
        <f aca="false">D604*E604</f>
        <v>81.75</v>
      </c>
    </row>
    <row r="605" customFormat="false" ht="22.5" hidden="false" customHeight="true" outlineLevel="0" collapsed="false">
      <c r="A605" s="10" t="n">
        <v>602</v>
      </c>
      <c r="B605" s="27" t="s">
        <v>1188</v>
      </c>
      <c r="C605" s="18" t="s">
        <v>1189</v>
      </c>
      <c r="D605" s="27" t="n">
        <v>1.96</v>
      </c>
      <c r="E605" s="14" t="n">
        <v>75</v>
      </c>
      <c r="F605" s="14" t="n">
        <f aca="false">D605*E605</f>
        <v>147</v>
      </c>
    </row>
    <row r="606" customFormat="false" ht="22.5" hidden="false" customHeight="true" outlineLevel="0" collapsed="false">
      <c r="A606" s="10" t="n">
        <v>603</v>
      </c>
      <c r="B606" s="27" t="s">
        <v>1190</v>
      </c>
      <c r="C606" s="18" t="s">
        <v>1191</v>
      </c>
      <c r="D606" s="27" t="n">
        <v>1.11</v>
      </c>
      <c r="E606" s="14" t="n">
        <v>75</v>
      </c>
      <c r="F606" s="14" t="n">
        <f aca="false">D606*E606</f>
        <v>83.25</v>
      </c>
    </row>
    <row r="607" customFormat="false" ht="22.5" hidden="false" customHeight="true" outlineLevel="0" collapsed="false">
      <c r="A607" s="10" t="n">
        <v>604</v>
      </c>
      <c r="B607" s="27" t="s">
        <v>1192</v>
      </c>
      <c r="C607" s="18" t="s">
        <v>1193</v>
      </c>
      <c r="D607" s="27" t="n">
        <v>3.7</v>
      </c>
      <c r="E607" s="14" t="n">
        <v>75</v>
      </c>
      <c r="F607" s="14" t="n">
        <f aca="false">D607*E607</f>
        <v>277.5</v>
      </c>
    </row>
    <row r="608" customFormat="false" ht="22.5" hidden="false" customHeight="true" outlineLevel="0" collapsed="false">
      <c r="A608" s="10" t="n">
        <v>605</v>
      </c>
      <c r="B608" s="27" t="s">
        <v>1194</v>
      </c>
      <c r="C608" s="18" t="s">
        <v>628</v>
      </c>
      <c r="D608" s="27" t="n">
        <v>2.08</v>
      </c>
      <c r="E608" s="14" t="n">
        <v>75</v>
      </c>
      <c r="F608" s="14" t="n">
        <f aca="false">D608*E608</f>
        <v>156</v>
      </c>
    </row>
    <row r="609" customFormat="false" ht="22.5" hidden="false" customHeight="true" outlineLevel="0" collapsed="false">
      <c r="A609" s="10" t="n">
        <v>606</v>
      </c>
      <c r="B609" s="27" t="s">
        <v>1195</v>
      </c>
      <c r="C609" s="18" t="s">
        <v>1139</v>
      </c>
      <c r="D609" s="27" t="n">
        <v>0.99</v>
      </c>
      <c r="E609" s="14" t="n">
        <v>75</v>
      </c>
      <c r="F609" s="14" t="n">
        <f aca="false">D609*E609</f>
        <v>74.25</v>
      </c>
    </row>
    <row r="610" customFormat="false" ht="22.5" hidden="false" customHeight="true" outlineLevel="0" collapsed="false">
      <c r="A610" s="10" t="n">
        <v>607</v>
      </c>
      <c r="B610" s="27" t="s">
        <v>1196</v>
      </c>
      <c r="C610" s="18" t="s">
        <v>1197</v>
      </c>
      <c r="D610" s="27" t="n">
        <v>0.96</v>
      </c>
      <c r="E610" s="14" t="n">
        <v>75</v>
      </c>
      <c r="F610" s="14" t="n">
        <f aca="false">D610*E610</f>
        <v>72</v>
      </c>
    </row>
    <row r="611" customFormat="false" ht="22.5" hidden="false" customHeight="true" outlineLevel="0" collapsed="false">
      <c r="A611" s="10" t="n">
        <v>608</v>
      </c>
      <c r="B611" s="27" t="s">
        <v>1198</v>
      </c>
      <c r="C611" s="18" t="s">
        <v>1199</v>
      </c>
      <c r="D611" s="27" t="n">
        <v>5.07</v>
      </c>
      <c r="E611" s="14" t="n">
        <v>75</v>
      </c>
      <c r="F611" s="14" t="n">
        <f aca="false">D611*E611</f>
        <v>380.25</v>
      </c>
    </row>
    <row r="612" customFormat="false" ht="22.5" hidden="false" customHeight="true" outlineLevel="0" collapsed="false">
      <c r="A612" s="10" t="n">
        <v>609</v>
      </c>
      <c r="B612" s="27" t="s">
        <v>1200</v>
      </c>
      <c r="C612" s="18" t="s">
        <v>1201</v>
      </c>
      <c r="D612" s="27" t="n">
        <v>0.92</v>
      </c>
      <c r="E612" s="14" t="n">
        <v>75</v>
      </c>
      <c r="F612" s="14" t="n">
        <f aca="false">D612*E612</f>
        <v>69</v>
      </c>
    </row>
    <row r="613" customFormat="false" ht="22.5" hidden="false" customHeight="true" outlineLevel="0" collapsed="false">
      <c r="A613" s="10" t="n">
        <v>610</v>
      </c>
      <c r="B613" s="27" t="s">
        <v>1202</v>
      </c>
      <c r="C613" s="18" t="s">
        <v>1203</v>
      </c>
      <c r="D613" s="27" t="n">
        <v>1.38</v>
      </c>
      <c r="E613" s="14" t="n">
        <v>75</v>
      </c>
      <c r="F613" s="14" t="n">
        <f aca="false">D613*E613</f>
        <v>103.5</v>
      </c>
    </row>
    <row r="614" customFormat="false" ht="22.5" hidden="false" customHeight="true" outlineLevel="0" collapsed="false">
      <c r="A614" s="10" t="n">
        <v>611</v>
      </c>
      <c r="B614" s="27" t="s">
        <v>1204</v>
      </c>
      <c r="C614" s="18" t="s">
        <v>1205</v>
      </c>
      <c r="D614" s="27" t="n">
        <v>7.46</v>
      </c>
      <c r="E614" s="14" t="n">
        <v>75</v>
      </c>
      <c r="F614" s="14" t="n">
        <f aca="false">D614*E614</f>
        <v>559.5</v>
      </c>
    </row>
    <row r="615" customFormat="false" ht="22.5" hidden="false" customHeight="true" outlineLevel="0" collapsed="false">
      <c r="A615" s="10" t="n">
        <v>612</v>
      </c>
      <c r="B615" s="27" t="s">
        <v>1206</v>
      </c>
      <c r="C615" s="18" t="s">
        <v>1207</v>
      </c>
      <c r="D615" s="27" t="n">
        <v>1.2</v>
      </c>
      <c r="E615" s="14" t="n">
        <v>75</v>
      </c>
      <c r="F615" s="14" t="n">
        <f aca="false">D615*E615</f>
        <v>90</v>
      </c>
    </row>
    <row r="616" customFormat="false" ht="22.5" hidden="false" customHeight="true" outlineLevel="0" collapsed="false">
      <c r="A616" s="10" t="n">
        <v>613</v>
      </c>
      <c r="B616" s="27" t="s">
        <v>1208</v>
      </c>
      <c r="C616" s="18" t="s">
        <v>1209</v>
      </c>
      <c r="D616" s="27" t="n">
        <v>1.46</v>
      </c>
      <c r="E616" s="14" t="n">
        <v>75</v>
      </c>
      <c r="F616" s="14" t="n">
        <f aca="false">D616*E616</f>
        <v>109.5</v>
      </c>
    </row>
    <row r="617" customFormat="false" ht="22.5" hidden="false" customHeight="true" outlineLevel="0" collapsed="false">
      <c r="A617" s="10" t="n">
        <v>614</v>
      </c>
      <c r="B617" s="27" t="s">
        <v>1210</v>
      </c>
      <c r="C617" s="18" t="s">
        <v>1211</v>
      </c>
      <c r="D617" s="27" t="n">
        <v>2.17</v>
      </c>
      <c r="E617" s="14" t="n">
        <v>75</v>
      </c>
      <c r="F617" s="14" t="n">
        <f aca="false">D617*E617</f>
        <v>162.75</v>
      </c>
    </row>
    <row r="618" customFormat="false" ht="22.5" hidden="false" customHeight="true" outlineLevel="0" collapsed="false">
      <c r="A618" s="10" t="n">
        <v>615</v>
      </c>
      <c r="B618" s="27" t="s">
        <v>1212</v>
      </c>
      <c r="C618" s="18" t="s">
        <v>1213</v>
      </c>
      <c r="D618" s="27" t="n">
        <v>1.08</v>
      </c>
      <c r="E618" s="14" t="n">
        <v>75</v>
      </c>
      <c r="F618" s="14" t="n">
        <f aca="false">D618*E618</f>
        <v>81</v>
      </c>
    </row>
    <row r="619" customFormat="false" ht="22.5" hidden="false" customHeight="true" outlineLevel="0" collapsed="false">
      <c r="A619" s="10" t="n">
        <v>616</v>
      </c>
      <c r="B619" s="27" t="s">
        <v>1214</v>
      </c>
      <c r="C619" s="18" t="s">
        <v>1215</v>
      </c>
      <c r="D619" s="27" t="n">
        <v>3.1</v>
      </c>
      <c r="E619" s="14" t="n">
        <v>75</v>
      </c>
      <c r="F619" s="14" t="n">
        <f aca="false">D619*E619</f>
        <v>232.5</v>
      </c>
    </row>
    <row r="620" customFormat="false" ht="22.5" hidden="false" customHeight="true" outlineLevel="0" collapsed="false">
      <c r="A620" s="10" t="n">
        <v>617</v>
      </c>
      <c r="B620" s="27" t="s">
        <v>1216</v>
      </c>
      <c r="C620" s="18" t="s">
        <v>1217</v>
      </c>
      <c r="D620" s="27" t="n">
        <v>3.08</v>
      </c>
      <c r="E620" s="14" t="n">
        <v>75</v>
      </c>
      <c r="F620" s="14" t="n">
        <f aca="false">D620*E620</f>
        <v>231</v>
      </c>
    </row>
    <row r="621" customFormat="false" ht="22.5" hidden="false" customHeight="true" outlineLevel="0" collapsed="false">
      <c r="A621" s="10" t="n">
        <v>618</v>
      </c>
      <c r="B621" s="27" t="s">
        <v>1218</v>
      </c>
      <c r="C621" s="18" t="s">
        <v>264</v>
      </c>
      <c r="D621" s="27" t="n">
        <v>2</v>
      </c>
      <c r="E621" s="14" t="n">
        <v>75</v>
      </c>
      <c r="F621" s="14" t="n">
        <f aca="false">D621*E621</f>
        <v>150</v>
      </c>
    </row>
    <row r="622" customFormat="false" ht="22.5" hidden="false" customHeight="true" outlineLevel="0" collapsed="false">
      <c r="A622" s="10" t="n">
        <v>619</v>
      </c>
      <c r="B622" s="27" t="s">
        <v>1219</v>
      </c>
      <c r="C622" s="18" t="s">
        <v>1220</v>
      </c>
      <c r="D622" s="27" t="n">
        <v>2.62</v>
      </c>
      <c r="E622" s="14" t="n">
        <v>75</v>
      </c>
      <c r="F622" s="14" t="n">
        <f aca="false">D622*E622</f>
        <v>196.5</v>
      </c>
    </row>
    <row r="623" customFormat="false" ht="22.5" hidden="false" customHeight="true" outlineLevel="0" collapsed="false">
      <c r="A623" s="10" t="n">
        <v>620</v>
      </c>
      <c r="B623" s="27" t="s">
        <v>1221</v>
      </c>
      <c r="C623" s="18" t="s">
        <v>1222</v>
      </c>
      <c r="D623" s="27" t="n">
        <v>0.86</v>
      </c>
      <c r="E623" s="14" t="n">
        <v>75</v>
      </c>
      <c r="F623" s="14" t="n">
        <f aca="false">D623*E623</f>
        <v>64.5</v>
      </c>
    </row>
    <row r="624" customFormat="false" ht="22.5" hidden="false" customHeight="true" outlineLevel="0" collapsed="false">
      <c r="A624" s="10" t="n">
        <v>621</v>
      </c>
      <c r="B624" s="27" t="s">
        <v>1223</v>
      </c>
      <c r="C624" s="18" t="s">
        <v>1224</v>
      </c>
      <c r="D624" s="27" t="n">
        <v>1.62</v>
      </c>
      <c r="E624" s="14" t="n">
        <v>75</v>
      </c>
      <c r="F624" s="14" t="n">
        <f aca="false">D624*E624</f>
        <v>121.5</v>
      </c>
    </row>
    <row r="625" customFormat="false" ht="22.5" hidden="false" customHeight="true" outlineLevel="0" collapsed="false">
      <c r="A625" s="10" t="n">
        <v>622</v>
      </c>
      <c r="B625" s="27" t="s">
        <v>1225</v>
      </c>
      <c r="C625" s="18" t="s">
        <v>1226</v>
      </c>
      <c r="D625" s="27" t="n">
        <v>1.85</v>
      </c>
      <c r="E625" s="14" t="n">
        <v>75</v>
      </c>
      <c r="F625" s="14" t="n">
        <f aca="false">D625*E625</f>
        <v>138.75</v>
      </c>
    </row>
    <row r="626" customFormat="false" ht="22.5" hidden="false" customHeight="true" outlineLevel="0" collapsed="false">
      <c r="A626" s="10" t="n">
        <v>623</v>
      </c>
      <c r="B626" s="27" t="s">
        <v>1227</v>
      </c>
      <c r="C626" s="18" t="s">
        <v>1228</v>
      </c>
      <c r="D626" s="27" t="n">
        <v>3.3</v>
      </c>
      <c r="E626" s="14" t="n">
        <v>75</v>
      </c>
      <c r="F626" s="14" t="n">
        <f aca="false">D626*E626</f>
        <v>247.5</v>
      </c>
    </row>
    <row r="627" customFormat="false" ht="22.5" hidden="false" customHeight="true" outlineLevel="0" collapsed="false">
      <c r="A627" s="10" t="n">
        <v>624</v>
      </c>
      <c r="B627" s="27" t="s">
        <v>1229</v>
      </c>
      <c r="C627" s="18" t="s">
        <v>925</v>
      </c>
      <c r="D627" s="27" t="n">
        <v>2.35</v>
      </c>
      <c r="E627" s="14" t="n">
        <v>75</v>
      </c>
      <c r="F627" s="14" t="n">
        <f aca="false">D627*E627</f>
        <v>176.25</v>
      </c>
    </row>
    <row r="628" customFormat="false" ht="22.5" hidden="false" customHeight="true" outlineLevel="0" collapsed="false">
      <c r="A628" s="10" t="n">
        <v>625</v>
      </c>
      <c r="B628" s="27" t="s">
        <v>1230</v>
      </c>
      <c r="C628" s="18" t="s">
        <v>1231</v>
      </c>
      <c r="D628" s="27" t="n">
        <v>1.53</v>
      </c>
      <c r="E628" s="14" t="n">
        <v>75</v>
      </c>
      <c r="F628" s="14" t="n">
        <f aca="false">D628*E628</f>
        <v>114.75</v>
      </c>
    </row>
    <row r="629" customFormat="false" ht="22.5" hidden="false" customHeight="true" outlineLevel="0" collapsed="false">
      <c r="A629" s="10" t="n">
        <v>626</v>
      </c>
      <c r="B629" s="27" t="s">
        <v>1232</v>
      </c>
      <c r="C629" s="18" t="s">
        <v>300</v>
      </c>
      <c r="D629" s="27" t="n">
        <v>1.45</v>
      </c>
      <c r="E629" s="14" t="n">
        <v>75</v>
      </c>
      <c r="F629" s="14" t="n">
        <f aca="false">D629*E629</f>
        <v>108.75</v>
      </c>
    </row>
    <row r="630" customFormat="false" ht="22.5" hidden="false" customHeight="true" outlineLevel="0" collapsed="false">
      <c r="A630" s="10" t="n">
        <v>627</v>
      </c>
      <c r="B630" s="27" t="s">
        <v>1233</v>
      </c>
      <c r="C630" s="18" t="s">
        <v>1234</v>
      </c>
      <c r="D630" s="27" t="n">
        <v>1.59</v>
      </c>
      <c r="E630" s="14" t="n">
        <v>75</v>
      </c>
      <c r="F630" s="14" t="n">
        <f aca="false">D630*E630</f>
        <v>119.25</v>
      </c>
    </row>
    <row r="631" customFormat="false" ht="22.5" hidden="false" customHeight="true" outlineLevel="0" collapsed="false">
      <c r="A631" s="10" t="n">
        <v>628</v>
      </c>
      <c r="B631" s="27" t="s">
        <v>1235</v>
      </c>
      <c r="C631" s="18" t="s">
        <v>419</v>
      </c>
      <c r="D631" s="27" t="n">
        <v>2.97</v>
      </c>
      <c r="E631" s="14" t="n">
        <v>75</v>
      </c>
      <c r="F631" s="14" t="n">
        <f aca="false">D631*E631</f>
        <v>222.75</v>
      </c>
    </row>
    <row r="632" customFormat="false" ht="22.5" hidden="false" customHeight="true" outlineLevel="0" collapsed="false">
      <c r="A632" s="10" t="n">
        <v>629</v>
      </c>
      <c r="B632" s="27" t="s">
        <v>1236</v>
      </c>
      <c r="C632" s="18" t="s">
        <v>1237</v>
      </c>
      <c r="D632" s="27" t="n">
        <v>1.16</v>
      </c>
      <c r="E632" s="14" t="n">
        <v>75</v>
      </c>
      <c r="F632" s="14" t="n">
        <f aca="false">D632*E632</f>
        <v>87</v>
      </c>
    </row>
    <row r="633" customFormat="false" ht="22.5" hidden="false" customHeight="true" outlineLevel="0" collapsed="false">
      <c r="A633" s="10" t="n">
        <v>630</v>
      </c>
      <c r="B633" s="27" t="s">
        <v>1238</v>
      </c>
      <c r="C633" s="18" t="s">
        <v>1239</v>
      </c>
      <c r="D633" s="27" t="n">
        <v>1.81</v>
      </c>
      <c r="E633" s="14" t="n">
        <v>75</v>
      </c>
      <c r="F633" s="14" t="n">
        <f aca="false">D633*E633</f>
        <v>135.75</v>
      </c>
    </row>
    <row r="634" customFormat="false" ht="22.5" hidden="false" customHeight="true" outlineLevel="0" collapsed="false">
      <c r="A634" s="10" t="n">
        <v>631</v>
      </c>
      <c r="B634" s="27" t="s">
        <v>1240</v>
      </c>
      <c r="C634" s="18" t="s">
        <v>1241</v>
      </c>
      <c r="D634" s="27" t="n">
        <v>1.3</v>
      </c>
      <c r="E634" s="14" t="n">
        <v>75</v>
      </c>
      <c r="F634" s="14" t="n">
        <f aca="false">D634*E634</f>
        <v>97.5</v>
      </c>
    </row>
    <row r="635" customFormat="false" ht="22.5" hidden="false" customHeight="true" outlineLevel="0" collapsed="false">
      <c r="A635" s="10" t="n">
        <v>632</v>
      </c>
      <c r="B635" s="27" t="s">
        <v>1242</v>
      </c>
      <c r="C635" s="18" t="s">
        <v>292</v>
      </c>
      <c r="D635" s="27" t="n">
        <v>1.07</v>
      </c>
      <c r="E635" s="14" t="n">
        <v>75</v>
      </c>
      <c r="F635" s="14" t="n">
        <f aca="false">D635*E635</f>
        <v>80.25</v>
      </c>
    </row>
    <row r="636" customFormat="false" ht="22.5" hidden="false" customHeight="true" outlineLevel="0" collapsed="false">
      <c r="A636" s="10" t="n">
        <v>633</v>
      </c>
      <c r="B636" s="27" t="s">
        <v>1243</v>
      </c>
      <c r="C636" s="18" t="s">
        <v>1244</v>
      </c>
      <c r="D636" s="27" t="n">
        <v>2.33</v>
      </c>
      <c r="E636" s="14" t="n">
        <v>75</v>
      </c>
      <c r="F636" s="14" t="n">
        <f aca="false">D636*E636</f>
        <v>174.75</v>
      </c>
    </row>
    <row r="637" customFormat="false" ht="22.5" hidden="false" customHeight="true" outlineLevel="0" collapsed="false">
      <c r="A637" s="10" t="n">
        <v>634</v>
      </c>
      <c r="B637" s="27" t="s">
        <v>1245</v>
      </c>
      <c r="C637" s="18" t="s">
        <v>1246</v>
      </c>
      <c r="D637" s="27" t="n">
        <v>2.27</v>
      </c>
      <c r="E637" s="14" t="n">
        <v>75</v>
      </c>
      <c r="F637" s="14" t="n">
        <f aca="false">D637*E637</f>
        <v>170.25</v>
      </c>
    </row>
    <row r="638" customFormat="false" ht="22.5" hidden="false" customHeight="true" outlineLevel="0" collapsed="false">
      <c r="A638" s="10" t="n">
        <v>635</v>
      </c>
      <c r="B638" s="27" t="s">
        <v>1247</v>
      </c>
      <c r="C638" s="18" t="s">
        <v>1248</v>
      </c>
      <c r="D638" s="27" t="n">
        <v>1.74</v>
      </c>
      <c r="E638" s="14" t="n">
        <v>75</v>
      </c>
      <c r="F638" s="14" t="n">
        <f aca="false">D638*E638</f>
        <v>130.5</v>
      </c>
    </row>
    <row r="639" customFormat="false" ht="22.5" hidden="false" customHeight="true" outlineLevel="0" collapsed="false">
      <c r="A639" s="10" t="n">
        <v>636</v>
      </c>
      <c r="B639" s="27" t="s">
        <v>1249</v>
      </c>
      <c r="C639" s="18" t="s">
        <v>1250</v>
      </c>
      <c r="D639" s="27" t="n">
        <v>1.11</v>
      </c>
      <c r="E639" s="14" t="n">
        <v>75</v>
      </c>
      <c r="F639" s="14" t="n">
        <f aca="false">D639*E639</f>
        <v>83.25</v>
      </c>
    </row>
    <row r="640" customFormat="false" ht="22.5" hidden="false" customHeight="true" outlineLevel="0" collapsed="false">
      <c r="A640" s="10" t="n">
        <v>637</v>
      </c>
      <c r="B640" s="27" t="s">
        <v>1251</v>
      </c>
      <c r="C640" s="18" t="s">
        <v>1252</v>
      </c>
      <c r="D640" s="27" t="n">
        <v>1.7</v>
      </c>
      <c r="E640" s="14" t="n">
        <v>75</v>
      </c>
      <c r="F640" s="14" t="n">
        <f aca="false">D640*E640</f>
        <v>127.5</v>
      </c>
    </row>
    <row r="641" customFormat="false" ht="22.5" hidden="false" customHeight="true" outlineLevel="0" collapsed="false">
      <c r="A641" s="10" t="n">
        <v>638</v>
      </c>
      <c r="B641" s="27" t="s">
        <v>1253</v>
      </c>
      <c r="C641" s="18" t="s">
        <v>1254</v>
      </c>
      <c r="D641" s="27" t="n">
        <v>1.32</v>
      </c>
      <c r="E641" s="14" t="n">
        <v>75</v>
      </c>
      <c r="F641" s="14" t="n">
        <f aca="false">D641*E641</f>
        <v>99</v>
      </c>
    </row>
    <row r="642" customFormat="false" ht="22.5" hidden="false" customHeight="true" outlineLevel="0" collapsed="false">
      <c r="A642" s="10" t="n">
        <v>639</v>
      </c>
      <c r="B642" s="27" t="s">
        <v>1255</v>
      </c>
      <c r="C642" s="18" t="s">
        <v>1256</v>
      </c>
      <c r="D642" s="27" t="n">
        <v>1.82</v>
      </c>
      <c r="E642" s="14" t="n">
        <v>75</v>
      </c>
      <c r="F642" s="14" t="n">
        <f aca="false">D642*E642</f>
        <v>136.5</v>
      </c>
    </row>
    <row r="643" customFormat="false" ht="22.5" hidden="false" customHeight="true" outlineLevel="0" collapsed="false">
      <c r="A643" s="10" t="n">
        <v>640</v>
      </c>
      <c r="B643" s="27" t="s">
        <v>1257</v>
      </c>
      <c r="C643" s="18" t="s">
        <v>1258</v>
      </c>
      <c r="D643" s="27" t="n">
        <v>1.99</v>
      </c>
      <c r="E643" s="14" t="n">
        <v>75</v>
      </c>
      <c r="F643" s="14" t="n">
        <f aca="false">D643*E643</f>
        <v>149.25</v>
      </c>
    </row>
    <row r="644" customFormat="false" ht="22.5" hidden="false" customHeight="true" outlineLevel="0" collapsed="false">
      <c r="A644" s="10" t="n">
        <v>641</v>
      </c>
      <c r="B644" s="27" t="s">
        <v>1259</v>
      </c>
      <c r="C644" s="18" t="s">
        <v>1260</v>
      </c>
      <c r="D644" s="27" t="n">
        <v>1.36</v>
      </c>
      <c r="E644" s="14" t="n">
        <v>75</v>
      </c>
      <c r="F644" s="14" t="n">
        <f aca="false">D644*E644</f>
        <v>102</v>
      </c>
    </row>
    <row r="645" customFormat="false" ht="22.5" hidden="false" customHeight="true" outlineLevel="0" collapsed="false">
      <c r="A645" s="10" t="n">
        <v>642</v>
      </c>
      <c r="B645" s="27" t="s">
        <v>1261</v>
      </c>
      <c r="C645" s="18" t="s">
        <v>1262</v>
      </c>
      <c r="D645" s="27" t="n">
        <v>9.57</v>
      </c>
      <c r="E645" s="14" t="n">
        <v>75</v>
      </c>
      <c r="F645" s="14" t="n">
        <f aca="false">D645*E645</f>
        <v>717.75</v>
      </c>
    </row>
    <row r="646" customFormat="false" ht="22.5" hidden="false" customHeight="true" outlineLevel="0" collapsed="false">
      <c r="A646" s="10" t="n">
        <v>643</v>
      </c>
      <c r="B646" s="27" t="s">
        <v>1263</v>
      </c>
      <c r="C646" s="18" t="s">
        <v>1264</v>
      </c>
      <c r="D646" s="27" t="n">
        <v>1.27</v>
      </c>
      <c r="E646" s="14" t="n">
        <v>75</v>
      </c>
      <c r="F646" s="14" t="n">
        <f aca="false">D646*E646</f>
        <v>95.25</v>
      </c>
    </row>
    <row r="647" customFormat="false" ht="22.5" hidden="false" customHeight="true" outlineLevel="0" collapsed="false">
      <c r="A647" s="10" t="n">
        <v>644</v>
      </c>
      <c r="B647" s="27" t="s">
        <v>1265</v>
      </c>
      <c r="C647" s="18" t="s">
        <v>1266</v>
      </c>
      <c r="D647" s="27" t="n">
        <v>0.85</v>
      </c>
      <c r="E647" s="14" t="n">
        <v>75</v>
      </c>
      <c r="F647" s="14" t="n">
        <f aca="false">D647*E647</f>
        <v>63.75</v>
      </c>
    </row>
    <row r="648" customFormat="false" ht="22.5" hidden="false" customHeight="true" outlineLevel="0" collapsed="false">
      <c r="A648" s="10" t="n">
        <v>645</v>
      </c>
      <c r="B648" s="27" t="s">
        <v>1267</v>
      </c>
      <c r="C648" s="18" t="s">
        <v>1268</v>
      </c>
      <c r="D648" s="27" t="n">
        <v>1.67</v>
      </c>
      <c r="E648" s="14" t="n">
        <v>75</v>
      </c>
      <c r="F648" s="14" t="n">
        <f aca="false">D648*E648</f>
        <v>125.25</v>
      </c>
    </row>
    <row r="649" customFormat="false" ht="22.5" hidden="false" customHeight="true" outlineLevel="0" collapsed="false">
      <c r="A649" s="10" t="n">
        <v>646</v>
      </c>
      <c r="B649" s="27" t="s">
        <v>1269</v>
      </c>
      <c r="C649" s="18" t="s">
        <v>1270</v>
      </c>
      <c r="D649" s="27" t="n">
        <v>1.39</v>
      </c>
      <c r="E649" s="14" t="n">
        <v>75</v>
      </c>
      <c r="F649" s="14" t="n">
        <f aca="false">D649*E649</f>
        <v>104.25</v>
      </c>
    </row>
    <row r="650" customFormat="false" ht="22.5" hidden="false" customHeight="true" outlineLevel="0" collapsed="false">
      <c r="A650" s="10" t="n">
        <v>647</v>
      </c>
      <c r="B650" s="27" t="s">
        <v>1271</v>
      </c>
      <c r="C650" s="18" t="s">
        <v>1272</v>
      </c>
      <c r="D650" s="27" t="n">
        <v>1.9</v>
      </c>
      <c r="E650" s="14" t="n">
        <v>75</v>
      </c>
      <c r="F650" s="14" t="n">
        <f aca="false">D650*E650</f>
        <v>142.5</v>
      </c>
    </row>
    <row r="651" customFormat="false" ht="22.5" hidden="false" customHeight="true" outlineLevel="0" collapsed="false">
      <c r="A651" s="10" t="n">
        <v>648</v>
      </c>
      <c r="B651" s="27" t="s">
        <v>1273</v>
      </c>
      <c r="C651" s="18" t="s">
        <v>1274</v>
      </c>
      <c r="D651" s="27" t="n">
        <v>0.94</v>
      </c>
      <c r="E651" s="14" t="n">
        <v>75</v>
      </c>
      <c r="F651" s="14" t="n">
        <f aca="false">D651*E651</f>
        <v>70.5</v>
      </c>
    </row>
    <row r="652" customFormat="false" ht="22.5" hidden="false" customHeight="true" outlineLevel="0" collapsed="false">
      <c r="A652" s="10" t="n">
        <v>649</v>
      </c>
      <c r="B652" s="27" t="s">
        <v>1275</v>
      </c>
      <c r="C652" s="18" t="s">
        <v>1276</v>
      </c>
      <c r="D652" s="27" t="n">
        <v>0.97</v>
      </c>
      <c r="E652" s="14" t="n">
        <v>75</v>
      </c>
      <c r="F652" s="14" t="n">
        <f aca="false">D652*E652</f>
        <v>72.75</v>
      </c>
    </row>
    <row r="653" customFormat="false" ht="22.5" hidden="false" customHeight="true" outlineLevel="0" collapsed="false">
      <c r="A653" s="10" t="n">
        <v>650</v>
      </c>
      <c r="B653" s="27" t="s">
        <v>1277</v>
      </c>
      <c r="C653" s="18" t="s">
        <v>1278</v>
      </c>
      <c r="D653" s="27" t="n">
        <v>2.1</v>
      </c>
      <c r="E653" s="14" t="n">
        <v>75</v>
      </c>
      <c r="F653" s="14" t="n">
        <f aca="false">D653*E653</f>
        <v>157.5</v>
      </c>
    </row>
    <row r="654" customFormat="false" ht="22.5" hidden="false" customHeight="true" outlineLevel="0" collapsed="false">
      <c r="A654" s="10" t="n">
        <v>651</v>
      </c>
      <c r="B654" s="27" t="s">
        <v>1279</v>
      </c>
      <c r="C654" s="18" t="s">
        <v>1280</v>
      </c>
      <c r="D654" s="27" t="n">
        <v>1.28</v>
      </c>
      <c r="E654" s="14" t="n">
        <v>75</v>
      </c>
      <c r="F654" s="14" t="n">
        <f aca="false">D654*E654</f>
        <v>96</v>
      </c>
    </row>
    <row r="655" customFormat="false" ht="22.5" hidden="false" customHeight="true" outlineLevel="0" collapsed="false">
      <c r="A655" s="10" t="n">
        <v>652</v>
      </c>
      <c r="B655" s="27" t="s">
        <v>1281</v>
      </c>
      <c r="C655" s="18" t="s">
        <v>1282</v>
      </c>
      <c r="D655" s="27" t="n">
        <v>2.88</v>
      </c>
      <c r="E655" s="14" t="n">
        <v>75</v>
      </c>
      <c r="F655" s="14" t="n">
        <f aca="false">D655*E655</f>
        <v>216</v>
      </c>
    </row>
    <row r="656" customFormat="false" ht="22.5" hidden="false" customHeight="true" outlineLevel="0" collapsed="false">
      <c r="A656" s="10" t="n">
        <v>653</v>
      </c>
      <c r="B656" s="27" t="s">
        <v>1283</v>
      </c>
      <c r="C656" s="18" t="s">
        <v>1284</v>
      </c>
      <c r="D656" s="27" t="n">
        <v>1.78</v>
      </c>
      <c r="E656" s="14" t="n">
        <v>75</v>
      </c>
      <c r="F656" s="14" t="n">
        <f aca="false">D656*E656</f>
        <v>133.5</v>
      </c>
    </row>
    <row r="657" customFormat="false" ht="22.5" hidden="false" customHeight="true" outlineLevel="0" collapsed="false">
      <c r="A657" s="10" t="n">
        <v>654</v>
      </c>
      <c r="B657" s="27" t="s">
        <v>1285</v>
      </c>
      <c r="C657" s="18" t="s">
        <v>1286</v>
      </c>
      <c r="D657" s="27" t="n">
        <v>1.4</v>
      </c>
      <c r="E657" s="14" t="n">
        <v>75</v>
      </c>
      <c r="F657" s="14" t="n">
        <f aca="false">D657*E657</f>
        <v>105</v>
      </c>
    </row>
    <row r="658" customFormat="false" ht="22.5" hidden="false" customHeight="true" outlineLevel="0" collapsed="false">
      <c r="A658" s="10" t="n">
        <v>655</v>
      </c>
      <c r="B658" s="27" t="s">
        <v>1287</v>
      </c>
      <c r="C658" s="18" t="s">
        <v>1288</v>
      </c>
      <c r="D658" s="27" t="n">
        <v>4.22</v>
      </c>
      <c r="E658" s="14" t="n">
        <v>75</v>
      </c>
      <c r="F658" s="14" t="n">
        <f aca="false">D658*E658</f>
        <v>316.5</v>
      </c>
    </row>
    <row r="659" customFormat="false" ht="22.5" hidden="false" customHeight="true" outlineLevel="0" collapsed="false">
      <c r="A659" s="10" t="n">
        <v>656</v>
      </c>
      <c r="B659" s="27" t="s">
        <v>1289</v>
      </c>
      <c r="C659" s="18" t="s">
        <v>1290</v>
      </c>
      <c r="D659" s="27" t="n">
        <v>4.02</v>
      </c>
      <c r="E659" s="14" t="n">
        <v>75</v>
      </c>
      <c r="F659" s="14" t="n">
        <f aca="false">D659*E659</f>
        <v>301.5</v>
      </c>
    </row>
    <row r="660" customFormat="false" ht="22.5" hidden="false" customHeight="true" outlineLevel="0" collapsed="false">
      <c r="A660" s="10" t="n">
        <v>657</v>
      </c>
      <c r="B660" s="27" t="s">
        <v>1291</v>
      </c>
      <c r="C660" s="18" t="s">
        <v>1292</v>
      </c>
      <c r="D660" s="27" t="n">
        <v>0.78</v>
      </c>
      <c r="E660" s="14" t="n">
        <v>75</v>
      </c>
      <c r="F660" s="14" t="n">
        <f aca="false">D660*E660</f>
        <v>58.5</v>
      </c>
    </row>
    <row r="661" customFormat="false" ht="22.5" hidden="false" customHeight="true" outlineLevel="0" collapsed="false">
      <c r="A661" s="10" t="n">
        <v>658</v>
      </c>
      <c r="B661" s="27" t="s">
        <v>1293</v>
      </c>
      <c r="C661" s="18" t="s">
        <v>1294</v>
      </c>
      <c r="D661" s="27" t="n">
        <v>1.95</v>
      </c>
      <c r="E661" s="14" t="n">
        <v>75</v>
      </c>
      <c r="F661" s="14" t="n">
        <f aca="false">D661*E661</f>
        <v>146.25</v>
      </c>
    </row>
    <row r="662" customFormat="false" ht="22.5" hidden="false" customHeight="true" outlineLevel="0" collapsed="false">
      <c r="A662" s="10" t="n">
        <v>659</v>
      </c>
      <c r="B662" s="27" t="s">
        <v>1295</v>
      </c>
      <c r="C662" s="18" t="s">
        <v>1296</v>
      </c>
      <c r="D662" s="27" t="n">
        <v>0.95</v>
      </c>
      <c r="E662" s="14" t="n">
        <v>75</v>
      </c>
      <c r="F662" s="14" t="n">
        <f aca="false">D662*E662</f>
        <v>71.25</v>
      </c>
    </row>
    <row r="663" customFormat="false" ht="22.5" hidden="false" customHeight="true" outlineLevel="0" collapsed="false">
      <c r="A663" s="10" t="n">
        <v>660</v>
      </c>
      <c r="B663" s="27" t="s">
        <v>1297</v>
      </c>
      <c r="C663" s="18" t="s">
        <v>1298</v>
      </c>
      <c r="D663" s="27" t="n">
        <v>0.86</v>
      </c>
      <c r="E663" s="14" t="n">
        <v>75</v>
      </c>
      <c r="F663" s="14" t="n">
        <f aca="false">D663*E663</f>
        <v>64.5</v>
      </c>
    </row>
    <row r="664" customFormat="false" ht="22.5" hidden="false" customHeight="true" outlineLevel="0" collapsed="false">
      <c r="A664" s="10" t="n">
        <v>661</v>
      </c>
      <c r="B664" s="27" t="s">
        <v>1299</v>
      </c>
      <c r="C664" s="18" t="s">
        <v>1262</v>
      </c>
      <c r="D664" s="27" t="n">
        <v>1.79</v>
      </c>
      <c r="E664" s="14" t="n">
        <v>75</v>
      </c>
      <c r="F664" s="14" t="n">
        <f aca="false">D664*E664</f>
        <v>134.25</v>
      </c>
    </row>
    <row r="665" customFormat="false" ht="22.5" hidden="false" customHeight="true" outlineLevel="0" collapsed="false">
      <c r="A665" s="10" t="n">
        <v>662</v>
      </c>
      <c r="B665" s="27" t="s">
        <v>1300</v>
      </c>
      <c r="C665" s="18" t="s">
        <v>300</v>
      </c>
      <c r="D665" s="27" t="n">
        <v>2.87</v>
      </c>
      <c r="E665" s="14" t="n">
        <v>75</v>
      </c>
      <c r="F665" s="14" t="n">
        <f aca="false">D665*E665</f>
        <v>215.25</v>
      </c>
    </row>
    <row r="666" customFormat="false" ht="22.5" hidden="false" customHeight="true" outlineLevel="0" collapsed="false">
      <c r="A666" s="10" t="n">
        <v>663</v>
      </c>
      <c r="B666" s="27" t="s">
        <v>1301</v>
      </c>
      <c r="C666" s="18" t="s">
        <v>1302</v>
      </c>
      <c r="D666" s="27" t="n">
        <v>1.13</v>
      </c>
      <c r="E666" s="14" t="n">
        <v>75</v>
      </c>
      <c r="F666" s="14" t="n">
        <f aca="false">D666*E666</f>
        <v>84.75</v>
      </c>
    </row>
    <row r="667" customFormat="false" ht="22.5" hidden="false" customHeight="true" outlineLevel="0" collapsed="false">
      <c r="A667" s="10" t="n">
        <v>664</v>
      </c>
      <c r="B667" s="27" t="s">
        <v>1303</v>
      </c>
      <c r="C667" s="18" t="s">
        <v>298</v>
      </c>
      <c r="D667" s="27" t="n">
        <v>4.13</v>
      </c>
      <c r="E667" s="14" t="n">
        <v>75</v>
      </c>
      <c r="F667" s="14" t="n">
        <f aca="false">D667*E667</f>
        <v>309.75</v>
      </c>
    </row>
    <row r="668" customFormat="false" ht="22.5" hidden="false" customHeight="true" outlineLevel="0" collapsed="false">
      <c r="A668" s="10" t="n">
        <v>665</v>
      </c>
      <c r="B668" s="27" t="s">
        <v>1304</v>
      </c>
      <c r="C668" s="18" t="s">
        <v>1305</v>
      </c>
      <c r="D668" s="27" t="n">
        <v>4.86</v>
      </c>
      <c r="E668" s="14" t="n">
        <v>75</v>
      </c>
      <c r="F668" s="14" t="n">
        <f aca="false">D668*E668</f>
        <v>364.5</v>
      </c>
    </row>
    <row r="669" customFormat="false" ht="22.5" hidden="false" customHeight="true" outlineLevel="0" collapsed="false">
      <c r="A669" s="10" t="n">
        <v>666</v>
      </c>
      <c r="B669" s="27" t="s">
        <v>1306</v>
      </c>
      <c r="C669" s="18" t="s">
        <v>1307</v>
      </c>
      <c r="D669" s="27" t="n">
        <v>3.64</v>
      </c>
      <c r="E669" s="14" t="n">
        <v>75</v>
      </c>
      <c r="F669" s="14" t="n">
        <f aca="false">D669*E669</f>
        <v>273</v>
      </c>
    </row>
    <row r="670" customFormat="false" ht="22.5" hidden="false" customHeight="true" outlineLevel="0" collapsed="false">
      <c r="A670" s="10" t="n">
        <v>667</v>
      </c>
      <c r="B670" s="27" t="s">
        <v>1308</v>
      </c>
      <c r="C670" s="18" t="s">
        <v>1309</v>
      </c>
      <c r="D670" s="27" t="n">
        <v>3.15</v>
      </c>
      <c r="E670" s="14" t="n">
        <v>75</v>
      </c>
      <c r="F670" s="14" t="n">
        <f aca="false">D670*E670</f>
        <v>236.25</v>
      </c>
    </row>
    <row r="671" customFormat="false" ht="22.5" hidden="false" customHeight="true" outlineLevel="0" collapsed="false">
      <c r="A671" s="10" t="n">
        <v>668</v>
      </c>
      <c r="B671" s="27" t="s">
        <v>1310</v>
      </c>
      <c r="C671" s="18" t="s">
        <v>1311</v>
      </c>
      <c r="D671" s="27" t="n">
        <v>4.67</v>
      </c>
      <c r="E671" s="14" t="n">
        <v>75</v>
      </c>
      <c r="F671" s="14" t="n">
        <f aca="false">D671*E671</f>
        <v>350.25</v>
      </c>
    </row>
    <row r="672" customFormat="false" ht="22.5" hidden="false" customHeight="true" outlineLevel="0" collapsed="false">
      <c r="A672" s="10" t="n">
        <v>669</v>
      </c>
      <c r="B672" s="27" t="s">
        <v>1312</v>
      </c>
      <c r="C672" s="18" t="s">
        <v>1313</v>
      </c>
      <c r="D672" s="27" t="n">
        <v>2.43</v>
      </c>
      <c r="E672" s="14" t="n">
        <v>75</v>
      </c>
      <c r="F672" s="14" t="n">
        <f aca="false">D672*E672</f>
        <v>182.25</v>
      </c>
    </row>
    <row r="673" customFormat="false" ht="22.5" hidden="false" customHeight="true" outlineLevel="0" collapsed="false">
      <c r="A673" s="10" t="n">
        <v>670</v>
      </c>
      <c r="B673" s="27" t="s">
        <v>1314</v>
      </c>
      <c r="C673" s="18" t="s">
        <v>1315</v>
      </c>
      <c r="D673" s="27" t="n">
        <v>1.69</v>
      </c>
      <c r="E673" s="14" t="n">
        <v>75</v>
      </c>
      <c r="F673" s="14" t="n">
        <f aca="false">D673*E673</f>
        <v>126.75</v>
      </c>
    </row>
    <row r="674" customFormat="false" ht="22.5" hidden="false" customHeight="true" outlineLevel="0" collapsed="false">
      <c r="A674" s="10" t="n">
        <v>671</v>
      </c>
      <c r="B674" s="27" t="s">
        <v>1316</v>
      </c>
      <c r="C674" s="18" t="s">
        <v>1317</v>
      </c>
      <c r="D674" s="27" t="n">
        <v>2.9</v>
      </c>
      <c r="E674" s="14" t="n">
        <v>75</v>
      </c>
      <c r="F674" s="14" t="n">
        <f aca="false">D674*E674</f>
        <v>217.5</v>
      </c>
    </row>
    <row r="675" customFormat="false" ht="22.5" hidden="false" customHeight="true" outlineLevel="0" collapsed="false">
      <c r="A675" s="10" t="n">
        <v>672</v>
      </c>
      <c r="B675" s="27" t="s">
        <v>1318</v>
      </c>
      <c r="C675" s="18" t="s">
        <v>1319</v>
      </c>
      <c r="D675" s="27" t="n">
        <v>4.68</v>
      </c>
      <c r="E675" s="14" t="n">
        <v>75</v>
      </c>
      <c r="F675" s="14" t="n">
        <f aca="false">D675*E675</f>
        <v>351</v>
      </c>
    </row>
    <row r="676" customFormat="false" ht="22.5" hidden="false" customHeight="true" outlineLevel="0" collapsed="false">
      <c r="A676" s="10" t="n">
        <v>673</v>
      </c>
      <c r="B676" s="27" t="s">
        <v>1320</v>
      </c>
      <c r="C676" s="18" t="s">
        <v>533</v>
      </c>
      <c r="D676" s="27" t="n">
        <v>5.46</v>
      </c>
      <c r="E676" s="14" t="n">
        <v>75</v>
      </c>
      <c r="F676" s="14" t="n">
        <f aca="false">D676*E676</f>
        <v>409.5</v>
      </c>
    </row>
    <row r="677" customFormat="false" ht="22.5" hidden="false" customHeight="true" outlineLevel="0" collapsed="false">
      <c r="A677" s="10" t="n">
        <v>674</v>
      </c>
      <c r="B677" s="27" t="s">
        <v>1321</v>
      </c>
      <c r="C677" s="18" t="s">
        <v>1322</v>
      </c>
      <c r="D677" s="27" t="n">
        <v>17.16</v>
      </c>
      <c r="E677" s="14" t="n">
        <v>75</v>
      </c>
      <c r="F677" s="14" t="n">
        <f aca="false">D677*E677</f>
        <v>1287</v>
      </c>
    </row>
    <row r="678" customFormat="false" ht="22.5" hidden="false" customHeight="true" outlineLevel="0" collapsed="false">
      <c r="A678" s="10" t="n">
        <v>675</v>
      </c>
      <c r="B678" s="27" t="s">
        <v>1323</v>
      </c>
      <c r="C678" s="18" t="s">
        <v>1324</v>
      </c>
      <c r="D678" s="27" t="n">
        <v>4.79</v>
      </c>
      <c r="E678" s="14" t="n">
        <v>75</v>
      </c>
      <c r="F678" s="14" t="n">
        <f aca="false">D678*E678</f>
        <v>359.25</v>
      </c>
    </row>
    <row r="679" customFormat="false" ht="22.5" hidden="false" customHeight="true" outlineLevel="0" collapsed="false">
      <c r="A679" s="10" t="n">
        <v>676</v>
      </c>
      <c r="B679" s="27" t="s">
        <v>1325</v>
      </c>
      <c r="C679" s="18" t="s">
        <v>1326</v>
      </c>
      <c r="D679" s="27" t="n">
        <v>4.44</v>
      </c>
      <c r="E679" s="14" t="n">
        <v>75</v>
      </c>
      <c r="F679" s="14" t="n">
        <f aca="false">D679*E679</f>
        <v>333</v>
      </c>
    </row>
    <row r="680" customFormat="false" ht="22.5" hidden="false" customHeight="true" outlineLevel="0" collapsed="false">
      <c r="A680" s="10" t="n">
        <v>677</v>
      </c>
      <c r="B680" s="27" t="s">
        <v>1327</v>
      </c>
      <c r="C680" s="18" t="s">
        <v>1328</v>
      </c>
      <c r="D680" s="27" t="n">
        <v>2.01</v>
      </c>
      <c r="E680" s="14" t="n">
        <v>75</v>
      </c>
      <c r="F680" s="14" t="n">
        <f aca="false">D680*E680</f>
        <v>150.75</v>
      </c>
    </row>
    <row r="681" customFormat="false" ht="22.5" hidden="false" customHeight="true" outlineLevel="0" collapsed="false">
      <c r="A681" s="10" t="n">
        <v>678</v>
      </c>
      <c r="B681" s="27" t="s">
        <v>1329</v>
      </c>
      <c r="C681" s="18" t="s">
        <v>1330</v>
      </c>
      <c r="D681" s="27" t="n">
        <v>2.46</v>
      </c>
      <c r="E681" s="14" t="n">
        <v>75</v>
      </c>
      <c r="F681" s="14" t="n">
        <f aca="false">D681*E681</f>
        <v>184.5</v>
      </c>
    </row>
    <row r="682" customFormat="false" ht="22.5" hidden="false" customHeight="true" outlineLevel="0" collapsed="false">
      <c r="A682" s="10" t="n">
        <v>679</v>
      </c>
      <c r="B682" s="27" t="s">
        <v>1331</v>
      </c>
      <c r="C682" s="18" t="s">
        <v>1332</v>
      </c>
      <c r="D682" s="27" t="n">
        <v>3.53</v>
      </c>
      <c r="E682" s="14" t="n">
        <v>75</v>
      </c>
      <c r="F682" s="14" t="n">
        <f aca="false">D682*E682</f>
        <v>264.75</v>
      </c>
    </row>
    <row r="683" customFormat="false" ht="22.5" hidden="false" customHeight="true" outlineLevel="0" collapsed="false">
      <c r="A683" s="10" t="n">
        <v>680</v>
      </c>
      <c r="B683" s="27" t="s">
        <v>1333</v>
      </c>
      <c r="C683" s="18" t="s">
        <v>1334</v>
      </c>
      <c r="D683" s="27" t="n">
        <v>4.31</v>
      </c>
      <c r="E683" s="14" t="n">
        <v>75</v>
      </c>
      <c r="F683" s="14" t="n">
        <f aca="false">D683*E683</f>
        <v>323.25</v>
      </c>
    </row>
    <row r="684" customFormat="false" ht="22.5" hidden="false" customHeight="true" outlineLevel="0" collapsed="false">
      <c r="A684" s="10" t="n">
        <v>681</v>
      </c>
      <c r="B684" s="27" t="s">
        <v>1335</v>
      </c>
      <c r="C684" s="18" t="s">
        <v>1336</v>
      </c>
      <c r="D684" s="27" t="n">
        <v>2.22</v>
      </c>
      <c r="E684" s="14" t="n">
        <v>75</v>
      </c>
      <c r="F684" s="14" t="n">
        <f aca="false">D684*E684</f>
        <v>166.5</v>
      </c>
    </row>
    <row r="685" customFormat="false" ht="22.5" hidden="false" customHeight="true" outlineLevel="0" collapsed="false">
      <c r="A685" s="10" t="n">
        <v>682</v>
      </c>
      <c r="B685" s="27" t="s">
        <v>1337</v>
      </c>
      <c r="C685" s="18" t="s">
        <v>1338</v>
      </c>
      <c r="D685" s="27" t="n">
        <v>8.91</v>
      </c>
      <c r="E685" s="14" t="n">
        <v>75</v>
      </c>
      <c r="F685" s="14" t="n">
        <f aca="false">D685*E685</f>
        <v>668.25</v>
      </c>
    </row>
    <row r="686" customFormat="false" ht="22.5" hidden="false" customHeight="true" outlineLevel="0" collapsed="false">
      <c r="A686" s="10" t="n">
        <v>683</v>
      </c>
      <c r="B686" s="27" t="s">
        <v>1339</v>
      </c>
      <c r="C686" s="18" t="s">
        <v>1340</v>
      </c>
      <c r="D686" s="27" t="n">
        <v>2.85</v>
      </c>
      <c r="E686" s="14" t="n">
        <v>75</v>
      </c>
      <c r="F686" s="14" t="n">
        <f aca="false">D686*E686</f>
        <v>213.75</v>
      </c>
    </row>
    <row r="687" customFormat="false" ht="22.5" hidden="false" customHeight="true" outlineLevel="0" collapsed="false">
      <c r="A687" s="10" t="n">
        <v>684</v>
      </c>
      <c r="B687" s="27" t="s">
        <v>1341</v>
      </c>
      <c r="C687" s="18" t="s">
        <v>1342</v>
      </c>
      <c r="D687" s="27" t="n">
        <v>4.66</v>
      </c>
      <c r="E687" s="14" t="n">
        <v>75</v>
      </c>
      <c r="F687" s="14" t="n">
        <f aca="false">D687*E687</f>
        <v>349.5</v>
      </c>
    </row>
    <row r="688" customFormat="false" ht="22.5" hidden="false" customHeight="true" outlineLevel="0" collapsed="false">
      <c r="A688" s="10" t="n">
        <v>685</v>
      </c>
      <c r="B688" s="27" t="s">
        <v>1343</v>
      </c>
      <c r="C688" s="18" t="s">
        <v>1317</v>
      </c>
      <c r="D688" s="27" t="n">
        <v>3.68</v>
      </c>
      <c r="E688" s="14" t="n">
        <v>75</v>
      </c>
      <c r="F688" s="14" t="n">
        <f aca="false">D688*E688</f>
        <v>276</v>
      </c>
    </row>
    <row r="689" customFormat="false" ht="22.5" hidden="false" customHeight="true" outlineLevel="0" collapsed="false">
      <c r="A689" s="10" t="n">
        <v>686</v>
      </c>
      <c r="B689" s="27" t="s">
        <v>1344</v>
      </c>
      <c r="C689" s="18" t="s">
        <v>1345</v>
      </c>
      <c r="D689" s="27" t="n">
        <v>0.84</v>
      </c>
      <c r="E689" s="14" t="n">
        <v>75</v>
      </c>
      <c r="F689" s="14" t="n">
        <f aca="false">D689*E689</f>
        <v>63</v>
      </c>
    </row>
    <row r="690" customFormat="false" ht="22.5" hidden="false" customHeight="true" outlineLevel="0" collapsed="false">
      <c r="A690" s="10" t="n">
        <v>687</v>
      </c>
      <c r="B690" s="27" t="s">
        <v>1346</v>
      </c>
      <c r="C690" s="18" t="s">
        <v>1347</v>
      </c>
      <c r="D690" s="27" t="n">
        <v>2.82</v>
      </c>
      <c r="E690" s="14" t="n">
        <v>75</v>
      </c>
      <c r="F690" s="14" t="n">
        <f aca="false">D690*E690</f>
        <v>211.5</v>
      </c>
    </row>
    <row r="691" customFormat="false" ht="22.5" hidden="false" customHeight="true" outlineLevel="0" collapsed="false">
      <c r="A691" s="10" t="n">
        <v>688</v>
      </c>
      <c r="B691" s="27" t="s">
        <v>1348</v>
      </c>
      <c r="C691" s="18" t="s">
        <v>304</v>
      </c>
      <c r="D691" s="27" t="n">
        <v>0.77</v>
      </c>
      <c r="E691" s="14" t="n">
        <v>75</v>
      </c>
      <c r="F691" s="14" t="n">
        <f aca="false">D691*E691</f>
        <v>57.75</v>
      </c>
    </row>
    <row r="692" customFormat="false" ht="22.5" hidden="false" customHeight="true" outlineLevel="0" collapsed="false">
      <c r="A692" s="10" t="n">
        <v>689</v>
      </c>
      <c r="B692" s="27" t="s">
        <v>1349</v>
      </c>
      <c r="C692" s="18" t="s">
        <v>1350</v>
      </c>
      <c r="D692" s="27" t="n">
        <v>3.02</v>
      </c>
      <c r="E692" s="14" t="n">
        <v>75</v>
      </c>
      <c r="F692" s="14" t="n">
        <f aca="false">D692*E692</f>
        <v>226.5</v>
      </c>
    </row>
    <row r="693" customFormat="false" ht="22.5" hidden="false" customHeight="true" outlineLevel="0" collapsed="false">
      <c r="A693" s="10" t="n">
        <v>690</v>
      </c>
      <c r="B693" s="27" t="s">
        <v>1351</v>
      </c>
      <c r="C693" s="18" t="s">
        <v>1352</v>
      </c>
      <c r="D693" s="27" t="n">
        <v>5.35</v>
      </c>
      <c r="E693" s="14" t="n">
        <v>75</v>
      </c>
      <c r="F693" s="14" t="n">
        <f aca="false">D693*E693</f>
        <v>401.25</v>
      </c>
    </row>
    <row r="694" customFormat="false" ht="22.5" hidden="false" customHeight="true" outlineLevel="0" collapsed="false">
      <c r="A694" s="10" t="n">
        <v>691</v>
      </c>
      <c r="B694" s="27" t="s">
        <v>1353</v>
      </c>
      <c r="C694" s="18" t="s">
        <v>1354</v>
      </c>
      <c r="D694" s="27" t="n">
        <v>4.36</v>
      </c>
      <c r="E694" s="14" t="n">
        <v>75</v>
      </c>
      <c r="F694" s="14" t="n">
        <f aca="false">D694*E694</f>
        <v>327</v>
      </c>
    </row>
    <row r="695" customFormat="false" ht="22.5" hidden="false" customHeight="true" outlineLevel="0" collapsed="false">
      <c r="A695" s="10" t="n">
        <v>692</v>
      </c>
      <c r="B695" s="27" t="s">
        <v>1355</v>
      </c>
      <c r="C695" s="18" t="s">
        <v>1356</v>
      </c>
      <c r="D695" s="27" t="n">
        <v>0.47</v>
      </c>
      <c r="E695" s="14" t="n">
        <v>75</v>
      </c>
      <c r="F695" s="14" t="n">
        <f aca="false">D695*E695</f>
        <v>35.25</v>
      </c>
    </row>
    <row r="696" customFormat="false" ht="22.5" hidden="false" customHeight="true" outlineLevel="0" collapsed="false">
      <c r="A696" s="10" t="n">
        <v>693</v>
      </c>
      <c r="B696" s="27" t="s">
        <v>1357</v>
      </c>
      <c r="C696" s="18" t="s">
        <v>1358</v>
      </c>
      <c r="D696" s="27" t="n">
        <v>4.08</v>
      </c>
      <c r="E696" s="14" t="n">
        <v>75</v>
      </c>
      <c r="F696" s="14" t="n">
        <f aca="false">D696*E696</f>
        <v>306</v>
      </c>
    </row>
    <row r="697" customFormat="false" ht="22.5" hidden="false" customHeight="true" outlineLevel="0" collapsed="false">
      <c r="A697" s="10" t="n">
        <v>694</v>
      </c>
      <c r="B697" s="27" t="s">
        <v>1359</v>
      </c>
      <c r="C697" s="18" t="s">
        <v>1360</v>
      </c>
      <c r="D697" s="27" t="n">
        <v>6.43</v>
      </c>
      <c r="E697" s="14" t="n">
        <v>75</v>
      </c>
      <c r="F697" s="14" t="n">
        <f aca="false">D697*E697</f>
        <v>482.25</v>
      </c>
    </row>
    <row r="698" customFormat="false" ht="22.5" hidden="false" customHeight="true" outlineLevel="0" collapsed="false">
      <c r="A698" s="10" t="n">
        <v>695</v>
      </c>
      <c r="B698" s="27" t="s">
        <v>1361</v>
      </c>
      <c r="C698" s="18" t="s">
        <v>628</v>
      </c>
      <c r="D698" s="27" t="n">
        <v>9.13</v>
      </c>
      <c r="E698" s="14" t="n">
        <v>75</v>
      </c>
      <c r="F698" s="14" t="n">
        <f aca="false">D698*E698</f>
        <v>684.75</v>
      </c>
    </row>
    <row r="699" customFormat="false" ht="22.5" hidden="false" customHeight="true" outlineLevel="0" collapsed="false">
      <c r="A699" s="10" t="n">
        <v>696</v>
      </c>
      <c r="B699" s="27" t="s">
        <v>1362</v>
      </c>
      <c r="C699" s="18" t="s">
        <v>1363</v>
      </c>
      <c r="D699" s="27" t="n">
        <v>2.5</v>
      </c>
      <c r="E699" s="14" t="n">
        <v>75</v>
      </c>
      <c r="F699" s="14" t="n">
        <f aca="false">D699*E699</f>
        <v>187.5</v>
      </c>
    </row>
    <row r="700" customFormat="false" ht="22.5" hidden="false" customHeight="true" outlineLevel="0" collapsed="false">
      <c r="A700" s="10" t="n">
        <v>697</v>
      </c>
      <c r="B700" s="27" t="s">
        <v>1364</v>
      </c>
      <c r="C700" s="18" t="s">
        <v>1365</v>
      </c>
      <c r="D700" s="27" t="n">
        <v>5.59</v>
      </c>
      <c r="E700" s="14" t="n">
        <v>75</v>
      </c>
      <c r="F700" s="14" t="n">
        <f aca="false">D700*E700</f>
        <v>419.25</v>
      </c>
    </row>
    <row r="701" customFormat="false" ht="22.5" hidden="false" customHeight="true" outlineLevel="0" collapsed="false">
      <c r="A701" s="10" t="n">
        <v>698</v>
      </c>
      <c r="B701" s="27" t="s">
        <v>1366</v>
      </c>
      <c r="C701" s="18" t="s">
        <v>197</v>
      </c>
      <c r="D701" s="27" t="n">
        <v>1.03</v>
      </c>
      <c r="E701" s="14" t="n">
        <v>75</v>
      </c>
      <c r="F701" s="14" t="n">
        <f aca="false">D701*E701</f>
        <v>77.25</v>
      </c>
    </row>
    <row r="702" customFormat="false" ht="22.5" hidden="false" customHeight="true" outlineLevel="0" collapsed="false">
      <c r="A702" s="10" t="n">
        <v>699</v>
      </c>
      <c r="B702" s="27" t="s">
        <v>1367</v>
      </c>
      <c r="C702" s="18" t="s">
        <v>405</v>
      </c>
      <c r="D702" s="27" t="n">
        <v>5.72</v>
      </c>
      <c r="E702" s="14" t="n">
        <v>75</v>
      </c>
      <c r="F702" s="14" t="n">
        <f aca="false">D702*E702</f>
        <v>429</v>
      </c>
    </row>
    <row r="703" customFormat="false" ht="22.5" hidden="false" customHeight="true" outlineLevel="0" collapsed="false">
      <c r="A703" s="10" t="n">
        <v>700</v>
      </c>
      <c r="B703" s="27" t="s">
        <v>1368</v>
      </c>
      <c r="C703" s="18" t="s">
        <v>1369</v>
      </c>
      <c r="D703" s="27" t="n">
        <v>3.45</v>
      </c>
      <c r="E703" s="14" t="n">
        <v>75</v>
      </c>
      <c r="F703" s="14" t="n">
        <f aca="false">D703*E703</f>
        <v>258.75</v>
      </c>
    </row>
    <row r="704" customFormat="false" ht="22.5" hidden="false" customHeight="true" outlineLevel="0" collapsed="false">
      <c r="A704" s="10" t="n">
        <v>701</v>
      </c>
      <c r="B704" s="27" t="s">
        <v>1370</v>
      </c>
      <c r="C704" s="18" t="s">
        <v>1371</v>
      </c>
      <c r="D704" s="27" t="n">
        <v>5.42</v>
      </c>
      <c r="E704" s="14" t="n">
        <v>75</v>
      </c>
      <c r="F704" s="14" t="n">
        <f aca="false">D704*E704</f>
        <v>406.5</v>
      </c>
    </row>
    <row r="705" customFormat="false" ht="22.5" hidden="false" customHeight="true" outlineLevel="0" collapsed="false">
      <c r="A705" s="10" t="n">
        <v>702</v>
      </c>
      <c r="B705" s="27" t="s">
        <v>1372</v>
      </c>
      <c r="C705" s="18" t="s">
        <v>1373</v>
      </c>
      <c r="D705" s="27" t="n">
        <v>3.52</v>
      </c>
      <c r="E705" s="14" t="n">
        <v>75</v>
      </c>
      <c r="F705" s="14" t="n">
        <f aca="false">D705*E705</f>
        <v>264</v>
      </c>
    </row>
    <row r="706" customFormat="false" ht="22.5" hidden="false" customHeight="true" outlineLevel="0" collapsed="false">
      <c r="A706" s="10" t="n">
        <v>703</v>
      </c>
      <c r="B706" s="27" t="s">
        <v>1374</v>
      </c>
      <c r="C706" s="18" t="s">
        <v>1375</v>
      </c>
      <c r="D706" s="27" t="n">
        <v>8.74</v>
      </c>
      <c r="E706" s="14" t="n">
        <v>75</v>
      </c>
      <c r="F706" s="14" t="n">
        <f aca="false">D706*E706</f>
        <v>655.5</v>
      </c>
    </row>
    <row r="707" customFormat="false" ht="22.5" hidden="false" customHeight="true" outlineLevel="0" collapsed="false">
      <c r="A707" s="10" t="n">
        <v>704</v>
      </c>
      <c r="B707" s="27" t="s">
        <v>1376</v>
      </c>
      <c r="C707" s="18" t="s">
        <v>1377</v>
      </c>
      <c r="D707" s="27" t="n">
        <v>4.5</v>
      </c>
      <c r="E707" s="14" t="n">
        <v>75</v>
      </c>
      <c r="F707" s="14" t="n">
        <f aca="false">D707*E707</f>
        <v>337.5</v>
      </c>
    </row>
    <row r="708" customFormat="false" ht="22.5" hidden="false" customHeight="true" outlineLevel="0" collapsed="false">
      <c r="A708" s="10" t="n">
        <v>705</v>
      </c>
      <c r="B708" s="27" t="s">
        <v>1378</v>
      </c>
      <c r="C708" s="18" t="s">
        <v>1379</v>
      </c>
      <c r="D708" s="27" t="n">
        <v>2.28</v>
      </c>
      <c r="E708" s="14" t="n">
        <v>75</v>
      </c>
      <c r="F708" s="14" t="n">
        <f aca="false">D708*E708</f>
        <v>171</v>
      </c>
    </row>
    <row r="709" customFormat="false" ht="22.5" hidden="false" customHeight="true" outlineLevel="0" collapsed="false">
      <c r="A709" s="10" t="n">
        <v>706</v>
      </c>
      <c r="B709" s="27" t="s">
        <v>1380</v>
      </c>
      <c r="C709" s="18" t="s">
        <v>1381</v>
      </c>
      <c r="D709" s="27" t="n">
        <v>2.32</v>
      </c>
      <c r="E709" s="14" t="n">
        <v>75</v>
      </c>
      <c r="F709" s="14" t="n">
        <f aca="false">D709*E709</f>
        <v>174</v>
      </c>
    </row>
    <row r="710" customFormat="false" ht="22.5" hidden="false" customHeight="true" outlineLevel="0" collapsed="false">
      <c r="A710" s="10" t="n">
        <v>707</v>
      </c>
      <c r="B710" s="27" t="s">
        <v>1382</v>
      </c>
      <c r="C710" s="18" t="s">
        <v>1383</v>
      </c>
      <c r="D710" s="27" t="n">
        <v>3.91</v>
      </c>
      <c r="E710" s="14" t="n">
        <v>75</v>
      </c>
      <c r="F710" s="14" t="n">
        <f aca="false">D710*E710</f>
        <v>293.25</v>
      </c>
    </row>
    <row r="711" customFormat="false" ht="22.5" hidden="false" customHeight="true" outlineLevel="0" collapsed="false">
      <c r="A711" s="10" t="n">
        <v>708</v>
      </c>
      <c r="B711" s="27" t="s">
        <v>1384</v>
      </c>
      <c r="C711" s="18" t="s">
        <v>1385</v>
      </c>
      <c r="D711" s="27" t="n">
        <v>10.14</v>
      </c>
      <c r="E711" s="14" t="n">
        <v>75</v>
      </c>
      <c r="F711" s="14" t="n">
        <f aca="false">D711*E711</f>
        <v>760.5</v>
      </c>
    </row>
    <row r="712" customFormat="false" ht="22.5" hidden="false" customHeight="true" outlineLevel="0" collapsed="false">
      <c r="A712" s="10" t="n">
        <v>709</v>
      </c>
      <c r="B712" s="27" t="s">
        <v>1386</v>
      </c>
      <c r="C712" s="18" t="s">
        <v>1387</v>
      </c>
      <c r="D712" s="27" t="n">
        <v>3.37</v>
      </c>
      <c r="E712" s="14" t="n">
        <v>75</v>
      </c>
      <c r="F712" s="14" t="n">
        <f aca="false">D712*E712</f>
        <v>252.75</v>
      </c>
    </row>
    <row r="713" customFormat="false" ht="22.5" hidden="false" customHeight="true" outlineLevel="0" collapsed="false">
      <c r="A713" s="10" t="n">
        <v>710</v>
      </c>
      <c r="B713" s="27" t="s">
        <v>1388</v>
      </c>
      <c r="C713" s="18" t="s">
        <v>1389</v>
      </c>
      <c r="D713" s="27" t="n">
        <v>3.31</v>
      </c>
      <c r="E713" s="14" t="n">
        <v>75</v>
      </c>
      <c r="F713" s="14" t="n">
        <f aca="false">D713*E713</f>
        <v>248.25</v>
      </c>
    </row>
    <row r="714" customFormat="false" ht="22.5" hidden="false" customHeight="true" outlineLevel="0" collapsed="false">
      <c r="A714" s="10" t="n">
        <v>711</v>
      </c>
      <c r="B714" s="27" t="s">
        <v>1390</v>
      </c>
      <c r="C714" s="18" t="s">
        <v>1391</v>
      </c>
      <c r="D714" s="27" t="n">
        <v>3.75</v>
      </c>
      <c r="E714" s="14" t="n">
        <v>75</v>
      </c>
      <c r="F714" s="14" t="n">
        <f aca="false">D714*E714</f>
        <v>281.25</v>
      </c>
    </row>
    <row r="715" customFormat="false" ht="22.5" hidden="false" customHeight="true" outlineLevel="0" collapsed="false">
      <c r="A715" s="10" t="n">
        <v>712</v>
      </c>
      <c r="B715" s="27" t="s">
        <v>1392</v>
      </c>
      <c r="C715" s="18" t="s">
        <v>1393</v>
      </c>
      <c r="D715" s="27" t="n">
        <v>1.02</v>
      </c>
      <c r="E715" s="14" t="n">
        <v>75</v>
      </c>
      <c r="F715" s="14" t="n">
        <f aca="false">D715*E715</f>
        <v>76.5</v>
      </c>
    </row>
    <row r="716" customFormat="false" ht="22.5" hidden="false" customHeight="true" outlineLevel="0" collapsed="false">
      <c r="A716" s="10" t="n">
        <v>713</v>
      </c>
      <c r="B716" s="27" t="s">
        <v>1394</v>
      </c>
      <c r="C716" s="18" t="s">
        <v>1395</v>
      </c>
      <c r="D716" s="27" t="n">
        <v>1.99</v>
      </c>
      <c r="E716" s="14" t="n">
        <v>75</v>
      </c>
      <c r="F716" s="14" t="n">
        <f aca="false">D716*E716</f>
        <v>149.25</v>
      </c>
    </row>
    <row r="717" customFormat="false" ht="22.5" hidden="false" customHeight="true" outlineLevel="0" collapsed="false">
      <c r="A717" s="10" t="n">
        <v>714</v>
      </c>
      <c r="B717" s="27" t="s">
        <v>1396</v>
      </c>
      <c r="C717" s="18" t="s">
        <v>1397</v>
      </c>
      <c r="D717" s="27" t="n">
        <v>2.31</v>
      </c>
      <c r="E717" s="14" t="n">
        <v>75</v>
      </c>
      <c r="F717" s="14" t="n">
        <f aca="false">D717*E717</f>
        <v>173.25</v>
      </c>
    </row>
    <row r="718" customFormat="false" ht="22.5" hidden="false" customHeight="true" outlineLevel="0" collapsed="false">
      <c r="A718" s="10" t="n">
        <v>715</v>
      </c>
      <c r="B718" s="27" t="s">
        <v>1398</v>
      </c>
      <c r="C718" s="18" t="s">
        <v>1399</v>
      </c>
      <c r="D718" s="27" t="n">
        <v>5.42</v>
      </c>
      <c r="E718" s="14" t="n">
        <v>75</v>
      </c>
      <c r="F718" s="14" t="n">
        <f aca="false">D718*E718</f>
        <v>406.5</v>
      </c>
    </row>
    <row r="719" customFormat="false" ht="22.5" hidden="false" customHeight="true" outlineLevel="0" collapsed="false">
      <c r="A719" s="10" t="n">
        <v>716</v>
      </c>
      <c r="B719" s="27" t="s">
        <v>1400</v>
      </c>
      <c r="C719" s="18" t="s">
        <v>529</v>
      </c>
      <c r="D719" s="27" t="n">
        <v>4.88</v>
      </c>
      <c r="E719" s="14" t="n">
        <v>75</v>
      </c>
      <c r="F719" s="14" t="n">
        <f aca="false">D719*E719</f>
        <v>366</v>
      </c>
    </row>
    <row r="720" customFormat="false" ht="22.5" hidden="false" customHeight="true" outlineLevel="0" collapsed="false">
      <c r="A720" s="10" t="n">
        <v>717</v>
      </c>
      <c r="B720" s="27" t="s">
        <v>1401</v>
      </c>
      <c r="C720" s="18" t="s">
        <v>1402</v>
      </c>
      <c r="D720" s="27" t="n">
        <v>4.75</v>
      </c>
      <c r="E720" s="14" t="n">
        <v>75</v>
      </c>
      <c r="F720" s="14" t="n">
        <f aca="false">D720*E720</f>
        <v>356.25</v>
      </c>
    </row>
    <row r="721" customFormat="false" ht="22.5" hidden="false" customHeight="true" outlineLevel="0" collapsed="false">
      <c r="A721" s="10" t="n">
        <v>718</v>
      </c>
      <c r="B721" s="27" t="s">
        <v>1403</v>
      </c>
      <c r="C721" s="18" t="s">
        <v>1404</v>
      </c>
      <c r="D721" s="27" t="n">
        <v>4.88</v>
      </c>
      <c r="E721" s="14" t="n">
        <v>75</v>
      </c>
      <c r="F721" s="14" t="n">
        <f aca="false">D721*E721</f>
        <v>366</v>
      </c>
    </row>
    <row r="722" customFormat="false" ht="22.5" hidden="false" customHeight="true" outlineLevel="0" collapsed="false">
      <c r="A722" s="10" t="n">
        <v>719</v>
      </c>
      <c r="B722" s="27" t="s">
        <v>1405</v>
      </c>
      <c r="C722" s="18" t="s">
        <v>1406</v>
      </c>
      <c r="D722" s="27" t="n">
        <v>5.7</v>
      </c>
      <c r="E722" s="14" t="n">
        <v>75</v>
      </c>
      <c r="F722" s="14" t="n">
        <f aca="false">D722*E722</f>
        <v>427.5</v>
      </c>
    </row>
    <row r="723" customFormat="false" ht="22.5" hidden="false" customHeight="true" outlineLevel="0" collapsed="false">
      <c r="A723" s="10" t="n">
        <v>720</v>
      </c>
      <c r="B723" s="27" t="s">
        <v>1407</v>
      </c>
      <c r="C723" s="18" t="s">
        <v>1408</v>
      </c>
      <c r="D723" s="27" t="n">
        <v>5.69</v>
      </c>
      <c r="E723" s="14" t="n">
        <v>75</v>
      </c>
      <c r="F723" s="14" t="n">
        <f aca="false">D723*E723</f>
        <v>426.75</v>
      </c>
    </row>
    <row r="724" customFormat="false" ht="22.5" hidden="false" customHeight="true" outlineLevel="0" collapsed="false">
      <c r="A724" s="10" t="n">
        <v>721</v>
      </c>
      <c r="B724" s="27" t="s">
        <v>1409</v>
      </c>
      <c r="C724" s="18" t="s">
        <v>1410</v>
      </c>
      <c r="D724" s="27" t="n">
        <v>1.66</v>
      </c>
      <c r="E724" s="14" t="n">
        <v>75</v>
      </c>
      <c r="F724" s="14" t="n">
        <f aca="false">D724*E724</f>
        <v>124.5</v>
      </c>
    </row>
    <row r="725" customFormat="false" ht="22.5" hidden="false" customHeight="true" outlineLevel="0" collapsed="false">
      <c r="A725" s="10" t="n">
        <v>722</v>
      </c>
      <c r="B725" s="27" t="s">
        <v>1411</v>
      </c>
      <c r="C725" s="18" t="s">
        <v>1412</v>
      </c>
      <c r="D725" s="27" t="n">
        <v>1.29</v>
      </c>
      <c r="E725" s="14" t="n">
        <v>75</v>
      </c>
      <c r="F725" s="14" t="n">
        <f aca="false">D725*E725</f>
        <v>96.75</v>
      </c>
    </row>
    <row r="726" customFormat="false" ht="22.5" hidden="false" customHeight="true" outlineLevel="0" collapsed="false">
      <c r="A726" s="10" t="n">
        <v>723</v>
      </c>
      <c r="B726" s="27" t="s">
        <v>1413</v>
      </c>
      <c r="C726" s="18" t="s">
        <v>1414</v>
      </c>
      <c r="D726" s="27" t="n">
        <v>3.03</v>
      </c>
      <c r="E726" s="14" t="n">
        <v>75</v>
      </c>
      <c r="F726" s="14" t="n">
        <f aca="false">D726*E726</f>
        <v>227.25</v>
      </c>
    </row>
    <row r="727" customFormat="false" ht="22.5" hidden="false" customHeight="true" outlineLevel="0" collapsed="false">
      <c r="A727" s="10" t="n">
        <v>724</v>
      </c>
      <c r="B727" s="27" t="s">
        <v>1415</v>
      </c>
      <c r="C727" s="18" t="s">
        <v>1397</v>
      </c>
      <c r="D727" s="27" t="n">
        <v>2.6</v>
      </c>
      <c r="E727" s="14" t="n">
        <v>75</v>
      </c>
      <c r="F727" s="14" t="n">
        <f aca="false">D727*E727</f>
        <v>195</v>
      </c>
    </row>
    <row r="728" customFormat="false" ht="22.5" hidden="false" customHeight="true" outlineLevel="0" collapsed="false">
      <c r="A728" s="10" t="n">
        <v>725</v>
      </c>
      <c r="B728" s="27" t="s">
        <v>1416</v>
      </c>
      <c r="C728" s="18" t="s">
        <v>1417</v>
      </c>
      <c r="D728" s="27" t="n">
        <v>2.85</v>
      </c>
      <c r="E728" s="14" t="n">
        <v>75</v>
      </c>
      <c r="F728" s="14" t="n">
        <f aca="false">D728*E728</f>
        <v>213.75</v>
      </c>
    </row>
    <row r="729" customFormat="false" ht="22.5" hidden="false" customHeight="true" outlineLevel="0" collapsed="false">
      <c r="A729" s="10" t="n">
        <v>726</v>
      </c>
      <c r="B729" s="27" t="s">
        <v>1418</v>
      </c>
      <c r="C729" s="18" t="s">
        <v>1419</v>
      </c>
      <c r="D729" s="27" t="n">
        <v>2.67</v>
      </c>
      <c r="E729" s="14" t="n">
        <v>75</v>
      </c>
      <c r="F729" s="14" t="n">
        <f aca="false">D729*E729</f>
        <v>200.25</v>
      </c>
    </row>
    <row r="730" customFormat="false" ht="22.5" hidden="false" customHeight="true" outlineLevel="0" collapsed="false">
      <c r="A730" s="10" t="n">
        <v>727</v>
      </c>
      <c r="B730" s="27" t="s">
        <v>1420</v>
      </c>
      <c r="C730" s="18" t="s">
        <v>1421</v>
      </c>
      <c r="D730" s="27" t="n">
        <v>4.35</v>
      </c>
      <c r="E730" s="14" t="n">
        <v>75</v>
      </c>
      <c r="F730" s="14" t="n">
        <f aca="false">D730*E730</f>
        <v>326.25</v>
      </c>
    </row>
    <row r="731" customFormat="false" ht="22.5" hidden="false" customHeight="true" outlineLevel="0" collapsed="false">
      <c r="A731" s="10" t="n">
        <v>728</v>
      </c>
      <c r="B731" s="27" t="s">
        <v>1422</v>
      </c>
      <c r="C731" s="54" t="s">
        <v>1423</v>
      </c>
      <c r="D731" s="27" t="n">
        <v>3.57</v>
      </c>
      <c r="E731" s="14" t="n">
        <v>75</v>
      </c>
      <c r="F731" s="14" t="n">
        <f aca="false">D731*E731</f>
        <v>267.75</v>
      </c>
    </row>
    <row r="732" customFormat="false" ht="22.5" hidden="false" customHeight="true" outlineLevel="0" collapsed="false">
      <c r="A732" s="10" t="n">
        <v>729</v>
      </c>
      <c r="B732" s="27" t="s">
        <v>1424</v>
      </c>
      <c r="C732" s="18" t="s">
        <v>1425</v>
      </c>
      <c r="D732" s="27" t="n">
        <v>3.16</v>
      </c>
      <c r="E732" s="14" t="n">
        <v>75</v>
      </c>
      <c r="F732" s="14" t="n">
        <f aca="false">D732*E732</f>
        <v>237</v>
      </c>
    </row>
    <row r="733" customFormat="false" ht="22.5" hidden="false" customHeight="true" outlineLevel="0" collapsed="false">
      <c r="A733" s="10" t="n">
        <v>730</v>
      </c>
      <c r="B733" s="27" t="s">
        <v>1426</v>
      </c>
      <c r="C733" s="18" t="s">
        <v>1081</v>
      </c>
      <c r="D733" s="27" t="n">
        <v>4.9</v>
      </c>
      <c r="E733" s="14" t="n">
        <v>75</v>
      </c>
      <c r="F733" s="14" t="n">
        <f aca="false">D733*E733</f>
        <v>367.5</v>
      </c>
    </row>
    <row r="734" customFormat="false" ht="22.5" hidden="false" customHeight="true" outlineLevel="0" collapsed="false">
      <c r="A734" s="10" t="n">
        <v>731</v>
      </c>
      <c r="B734" s="27" t="s">
        <v>1427</v>
      </c>
      <c r="C734" s="18" t="s">
        <v>1428</v>
      </c>
      <c r="D734" s="27" t="n">
        <v>4.28</v>
      </c>
      <c r="E734" s="14" t="n">
        <v>75</v>
      </c>
      <c r="F734" s="14" t="n">
        <f aca="false">D734*E734</f>
        <v>321</v>
      </c>
    </row>
    <row r="735" customFormat="false" ht="22.5" hidden="false" customHeight="true" outlineLevel="0" collapsed="false">
      <c r="A735" s="10" t="n">
        <v>732</v>
      </c>
      <c r="B735" s="27" t="s">
        <v>1429</v>
      </c>
      <c r="C735" s="18" t="s">
        <v>1430</v>
      </c>
      <c r="D735" s="27" t="n">
        <v>2.2</v>
      </c>
      <c r="E735" s="14" t="n">
        <v>75</v>
      </c>
      <c r="F735" s="14" t="n">
        <f aca="false">D735*E735</f>
        <v>165</v>
      </c>
    </row>
    <row r="736" customFormat="false" ht="22.5" hidden="false" customHeight="true" outlineLevel="0" collapsed="false">
      <c r="A736" s="10" t="n">
        <v>733</v>
      </c>
      <c r="B736" s="27" t="s">
        <v>1431</v>
      </c>
      <c r="C736" s="18" t="s">
        <v>1432</v>
      </c>
      <c r="D736" s="27" t="n">
        <v>3.41</v>
      </c>
      <c r="E736" s="14" t="n">
        <v>75</v>
      </c>
      <c r="F736" s="14" t="n">
        <f aca="false">D736*E736</f>
        <v>255.75</v>
      </c>
    </row>
    <row r="737" customFormat="false" ht="22.5" hidden="false" customHeight="true" outlineLevel="0" collapsed="false">
      <c r="A737" s="10" t="n">
        <v>734</v>
      </c>
      <c r="B737" s="27" t="s">
        <v>1433</v>
      </c>
      <c r="C737" s="18" t="s">
        <v>1434</v>
      </c>
      <c r="D737" s="27" t="n">
        <v>1.14</v>
      </c>
      <c r="E737" s="14" t="n">
        <v>75</v>
      </c>
      <c r="F737" s="14" t="n">
        <f aca="false">D737*E737</f>
        <v>85.5</v>
      </c>
    </row>
    <row r="738" customFormat="false" ht="22.5" hidden="false" customHeight="true" outlineLevel="0" collapsed="false">
      <c r="A738" s="10" t="n">
        <v>735</v>
      </c>
      <c r="B738" s="27" t="s">
        <v>1435</v>
      </c>
      <c r="C738" s="18" t="s">
        <v>1436</v>
      </c>
      <c r="D738" s="27" t="n">
        <v>4.11</v>
      </c>
      <c r="E738" s="14" t="n">
        <v>75</v>
      </c>
      <c r="F738" s="14" t="n">
        <f aca="false">D738*E738</f>
        <v>308.25</v>
      </c>
    </row>
    <row r="739" customFormat="false" ht="22.5" hidden="false" customHeight="true" outlineLevel="0" collapsed="false">
      <c r="A739" s="10" t="n">
        <v>736</v>
      </c>
      <c r="B739" s="27" t="s">
        <v>1437</v>
      </c>
      <c r="C739" s="18" t="s">
        <v>1438</v>
      </c>
      <c r="D739" s="27" t="n">
        <v>2.07</v>
      </c>
      <c r="E739" s="14" t="n">
        <v>75</v>
      </c>
      <c r="F739" s="14" t="n">
        <f aca="false">D739*E739</f>
        <v>155.25</v>
      </c>
    </row>
    <row r="740" customFormat="false" ht="22.5" hidden="false" customHeight="true" outlineLevel="0" collapsed="false">
      <c r="A740" s="10" t="n">
        <v>737</v>
      </c>
      <c r="B740" s="27" t="s">
        <v>1439</v>
      </c>
      <c r="C740" s="18" t="s">
        <v>345</v>
      </c>
      <c r="D740" s="27" t="n">
        <v>5.61</v>
      </c>
      <c r="E740" s="14" t="n">
        <v>75</v>
      </c>
      <c r="F740" s="14" t="n">
        <f aca="false">D740*E740</f>
        <v>420.75</v>
      </c>
    </row>
    <row r="741" customFormat="false" ht="22.5" hidden="false" customHeight="true" outlineLevel="0" collapsed="false">
      <c r="A741" s="10" t="n">
        <v>738</v>
      </c>
      <c r="B741" s="27" t="s">
        <v>1440</v>
      </c>
      <c r="C741" s="30" t="s">
        <v>1441</v>
      </c>
      <c r="D741" s="31" t="n">
        <v>1.81</v>
      </c>
      <c r="E741" s="14" t="n">
        <v>75</v>
      </c>
      <c r="F741" s="14" t="n">
        <f aca="false">D741*E741</f>
        <v>135.75</v>
      </c>
    </row>
    <row r="742" customFormat="false" ht="22.5" hidden="false" customHeight="true" outlineLevel="0" collapsed="false">
      <c r="A742" s="10" t="n">
        <v>739</v>
      </c>
      <c r="B742" s="27" t="s">
        <v>1442</v>
      </c>
      <c r="C742" s="18" t="s">
        <v>585</v>
      </c>
      <c r="D742" s="27" t="n">
        <v>4.07</v>
      </c>
      <c r="E742" s="14" t="n">
        <v>75</v>
      </c>
      <c r="F742" s="14" t="n">
        <f aca="false">D742*E742</f>
        <v>305.25</v>
      </c>
    </row>
    <row r="743" customFormat="false" ht="22.5" hidden="false" customHeight="true" outlineLevel="0" collapsed="false">
      <c r="A743" s="10" t="n">
        <v>740</v>
      </c>
      <c r="B743" s="27" t="s">
        <v>1443</v>
      </c>
      <c r="C743" s="18" t="s">
        <v>1444</v>
      </c>
      <c r="D743" s="27" t="n">
        <v>1.89</v>
      </c>
      <c r="E743" s="14" t="n">
        <v>75</v>
      </c>
      <c r="F743" s="14" t="n">
        <f aca="false">D743*E743</f>
        <v>141.75</v>
      </c>
    </row>
    <row r="744" customFormat="false" ht="22.5" hidden="false" customHeight="true" outlineLevel="0" collapsed="false">
      <c r="A744" s="10" t="n">
        <v>741</v>
      </c>
      <c r="B744" s="27" t="s">
        <v>1445</v>
      </c>
      <c r="C744" s="18" t="s">
        <v>1446</v>
      </c>
      <c r="D744" s="27" t="n">
        <v>2.22</v>
      </c>
      <c r="E744" s="14" t="n">
        <v>75</v>
      </c>
      <c r="F744" s="14" t="n">
        <f aca="false">D744*E744</f>
        <v>166.5</v>
      </c>
    </row>
    <row r="745" customFormat="false" ht="22.5" hidden="false" customHeight="true" outlineLevel="0" collapsed="false">
      <c r="A745" s="10" t="n">
        <v>742</v>
      </c>
      <c r="B745" s="27" t="s">
        <v>1447</v>
      </c>
      <c r="C745" s="18" t="s">
        <v>1448</v>
      </c>
      <c r="D745" s="27" t="n">
        <v>4.78</v>
      </c>
      <c r="E745" s="14" t="n">
        <v>75</v>
      </c>
      <c r="F745" s="14" t="n">
        <f aca="false">D745*E745</f>
        <v>358.5</v>
      </c>
    </row>
    <row r="746" customFormat="false" ht="22.5" hidden="false" customHeight="true" outlineLevel="0" collapsed="false">
      <c r="A746" s="10" t="n">
        <v>743</v>
      </c>
      <c r="B746" s="27" t="s">
        <v>1449</v>
      </c>
      <c r="C746" s="18" t="s">
        <v>1450</v>
      </c>
      <c r="D746" s="27" t="n">
        <v>4.12</v>
      </c>
      <c r="E746" s="14" t="n">
        <v>75</v>
      </c>
      <c r="F746" s="14" t="n">
        <f aca="false">D746*E746</f>
        <v>309</v>
      </c>
    </row>
    <row r="747" customFormat="false" ht="22.5" hidden="false" customHeight="true" outlineLevel="0" collapsed="false">
      <c r="A747" s="10" t="n">
        <v>744</v>
      </c>
      <c r="B747" s="27" t="s">
        <v>1451</v>
      </c>
      <c r="C747" s="18" t="s">
        <v>1452</v>
      </c>
      <c r="D747" s="27" t="n">
        <v>3.58</v>
      </c>
      <c r="E747" s="14" t="n">
        <v>75</v>
      </c>
      <c r="F747" s="14" t="n">
        <f aca="false">D747*E747</f>
        <v>268.5</v>
      </c>
    </row>
    <row r="748" customFormat="false" ht="22.5" hidden="false" customHeight="true" outlineLevel="0" collapsed="false">
      <c r="A748" s="10" t="n">
        <v>745</v>
      </c>
      <c r="B748" s="27" t="s">
        <v>1453</v>
      </c>
      <c r="C748" s="18" t="s">
        <v>1454</v>
      </c>
      <c r="D748" s="27" t="n">
        <v>7.99</v>
      </c>
      <c r="E748" s="14" t="n">
        <v>75</v>
      </c>
      <c r="F748" s="14" t="n">
        <f aca="false">D748*E748</f>
        <v>599.25</v>
      </c>
    </row>
    <row r="749" customFormat="false" ht="22.5" hidden="false" customHeight="true" outlineLevel="0" collapsed="false">
      <c r="A749" s="10" t="n">
        <v>746</v>
      </c>
      <c r="B749" s="27" t="s">
        <v>1455</v>
      </c>
      <c r="C749" s="18" t="s">
        <v>1456</v>
      </c>
      <c r="D749" s="27" t="n">
        <v>8.17</v>
      </c>
      <c r="E749" s="14" t="n">
        <v>75</v>
      </c>
      <c r="F749" s="14" t="n">
        <f aca="false">D749*E749</f>
        <v>612.75</v>
      </c>
    </row>
    <row r="750" customFormat="false" ht="22.5" hidden="false" customHeight="true" outlineLevel="0" collapsed="false">
      <c r="A750" s="10" t="n">
        <v>747</v>
      </c>
      <c r="B750" s="27" t="s">
        <v>1457</v>
      </c>
      <c r="C750" s="18" t="s">
        <v>949</v>
      </c>
      <c r="D750" s="27" t="n">
        <v>4.52</v>
      </c>
      <c r="E750" s="14" t="n">
        <v>75</v>
      </c>
      <c r="F750" s="14" t="n">
        <f aca="false">D750*E750</f>
        <v>339</v>
      </c>
    </row>
    <row r="751" customFormat="false" ht="22.5" hidden="false" customHeight="true" outlineLevel="0" collapsed="false">
      <c r="A751" s="10" t="n">
        <v>748</v>
      </c>
      <c r="B751" s="27" t="s">
        <v>1458</v>
      </c>
      <c r="C751" s="18" t="s">
        <v>1459</v>
      </c>
      <c r="D751" s="27" t="n">
        <v>3.82</v>
      </c>
      <c r="E751" s="14" t="n">
        <v>75</v>
      </c>
      <c r="F751" s="14" t="n">
        <f aca="false">D751*E751</f>
        <v>286.5</v>
      </c>
    </row>
    <row r="752" customFormat="false" ht="22.5" hidden="false" customHeight="true" outlineLevel="0" collapsed="false">
      <c r="A752" s="10" t="n">
        <v>749</v>
      </c>
      <c r="B752" s="27" t="s">
        <v>1460</v>
      </c>
      <c r="C752" s="18" t="s">
        <v>1461</v>
      </c>
      <c r="D752" s="27" t="n">
        <v>3.42</v>
      </c>
      <c r="E752" s="14" t="n">
        <v>75</v>
      </c>
      <c r="F752" s="14" t="n">
        <f aca="false">D752*E752</f>
        <v>256.5</v>
      </c>
    </row>
    <row r="753" customFormat="false" ht="22.5" hidden="false" customHeight="true" outlineLevel="0" collapsed="false">
      <c r="A753" s="10" t="n">
        <v>750</v>
      </c>
      <c r="B753" s="27" t="s">
        <v>1462</v>
      </c>
      <c r="C753" s="18" t="s">
        <v>1463</v>
      </c>
      <c r="D753" s="27" t="n">
        <v>2.73</v>
      </c>
      <c r="E753" s="14" t="n">
        <v>75</v>
      </c>
      <c r="F753" s="14" t="n">
        <f aca="false">D753*E753</f>
        <v>204.75</v>
      </c>
    </row>
    <row r="754" customFormat="false" ht="22.5" hidden="false" customHeight="true" outlineLevel="0" collapsed="false">
      <c r="A754" s="10" t="n">
        <v>751</v>
      </c>
      <c r="B754" s="27" t="s">
        <v>1464</v>
      </c>
      <c r="C754" s="18" t="s">
        <v>1465</v>
      </c>
      <c r="D754" s="27" t="n">
        <v>3.73</v>
      </c>
      <c r="E754" s="14" t="n">
        <v>75</v>
      </c>
      <c r="F754" s="14" t="n">
        <f aca="false">D754*E754</f>
        <v>279.75</v>
      </c>
    </row>
    <row r="755" customFormat="false" ht="22.5" hidden="false" customHeight="true" outlineLevel="0" collapsed="false">
      <c r="A755" s="10" t="n">
        <v>752</v>
      </c>
      <c r="B755" s="27" t="s">
        <v>1466</v>
      </c>
      <c r="C755" s="18" t="s">
        <v>1467</v>
      </c>
      <c r="D755" s="27" t="n">
        <v>7.1</v>
      </c>
      <c r="E755" s="14" t="n">
        <v>75</v>
      </c>
      <c r="F755" s="14" t="n">
        <f aca="false">D755*E755</f>
        <v>532.5</v>
      </c>
    </row>
    <row r="756" customFormat="false" ht="22.5" hidden="false" customHeight="true" outlineLevel="0" collapsed="false">
      <c r="A756" s="10" t="n">
        <v>753</v>
      </c>
      <c r="B756" s="27" t="s">
        <v>1468</v>
      </c>
      <c r="C756" s="18" t="s">
        <v>1469</v>
      </c>
      <c r="D756" s="27" t="n">
        <v>1.92</v>
      </c>
      <c r="E756" s="14" t="n">
        <v>75</v>
      </c>
      <c r="F756" s="14" t="n">
        <f aca="false">D756*E756</f>
        <v>144</v>
      </c>
    </row>
    <row r="757" customFormat="false" ht="22.5" hidden="false" customHeight="true" outlineLevel="0" collapsed="false">
      <c r="A757" s="10" t="n">
        <v>754</v>
      </c>
      <c r="B757" s="27" t="s">
        <v>1470</v>
      </c>
      <c r="C757" s="18" t="s">
        <v>1471</v>
      </c>
      <c r="D757" s="27" t="n">
        <v>2.86</v>
      </c>
      <c r="E757" s="14" t="n">
        <v>75</v>
      </c>
      <c r="F757" s="14" t="n">
        <f aca="false">D757*E757</f>
        <v>214.5</v>
      </c>
    </row>
    <row r="758" customFormat="false" ht="22.5" hidden="false" customHeight="true" outlineLevel="0" collapsed="false">
      <c r="A758" s="10" t="n">
        <v>755</v>
      </c>
      <c r="B758" s="27" t="s">
        <v>1472</v>
      </c>
      <c r="C758" s="18" t="s">
        <v>1473</v>
      </c>
      <c r="D758" s="27" t="n">
        <v>7.8</v>
      </c>
      <c r="E758" s="14" t="n">
        <v>75</v>
      </c>
      <c r="F758" s="14" t="n">
        <f aca="false">D758*E758</f>
        <v>585</v>
      </c>
    </row>
    <row r="759" customFormat="false" ht="22.5" hidden="false" customHeight="true" outlineLevel="0" collapsed="false">
      <c r="A759" s="10" t="n">
        <v>756</v>
      </c>
      <c r="B759" s="27" t="s">
        <v>1474</v>
      </c>
      <c r="C759" s="18" t="s">
        <v>1475</v>
      </c>
      <c r="D759" s="27" t="n">
        <v>0.46</v>
      </c>
      <c r="E759" s="14" t="n">
        <v>75</v>
      </c>
      <c r="F759" s="14" t="n">
        <f aca="false">D759*E759</f>
        <v>34.5</v>
      </c>
    </row>
    <row r="760" customFormat="false" ht="22.5" hidden="false" customHeight="true" outlineLevel="0" collapsed="false">
      <c r="A760" s="10" t="n">
        <v>757</v>
      </c>
      <c r="B760" s="27" t="s">
        <v>1476</v>
      </c>
      <c r="C760" s="18" t="s">
        <v>1477</v>
      </c>
      <c r="D760" s="27" t="n">
        <v>5.86</v>
      </c>
      <c r="E760" s="14" t="n">
        <v>75</v>
      </c>
      <c r="F760" s="14" t="n">
        <f aca="false">D760*E760</f>
        <v>439.5</v>
      </c>
    </row>
    <row r="761" customFormat="false" ht="22.5" hidden="false" customHeight="true" outlineLevel="0" collapsed="false">
      <c r="A761" s="10" t="n">
        <v>758</v>
      </c>
      <c r="B761" s="27" t="s">
        <v>1478</v>
      </c>
      <c r="C761" s="18" t="s">
        <v>1479</v>
      </c>
      <c r="D761" s="27" t="n">
        <v>1.46</v>
      </c>
      <c r="E761" s="14" t="n">
        <v>75</v>
      </c>
      <c r="F761" s="14" t="n">
        <f aca="false">D761*E761</f>
        <v>109.5</v>
      </c>
    </row>
    <row r="762" customFormat="false" ht="22.5" hidden="false" customHeight="true" outlineLevel="0" collapsed="false">
      <c r="A762" s="10" t="n">
        <v>759</v>
      </c>
      <c r="B762" s="27" t="s">
        <v>1480</v>
      </c>
      <c r="C762" s="18" t="s">
        <v>1481</v>
      </c>
      <c r="D762" s="27" t="n">
        <v>4.91</v>
      </c>
      <c r="E762" s="14" t="n">
        <v>75</v>
      </c>
      <c r="F762" s="14" t="n">
        <f aca="false">D762*E762</f>
        <v>368.25</v>
      </c>
    </row>
    <row r="763" customFormat="false" ht="22.5" hidden="false" customHeight="true" outlineLevel="0" collapsed="false">
      <c r="A763" s="10" t="n">
        <v>760</v>
      </c>
      <c r="B763" s="27" t="s">
        <v>1482</v>
      </c>
      <c r="C763" s="18" t="s">
        <v>1483</v>
      </c>
      <c r="D763" s="27" t="n">
        <v>3.97</v>
      </c>
      <c r="E763" s="14" t="n">
        <v>75</v>
      </c>
      <c r="F763" s="14" t="n">
        <f aca="false">D763*E763</f>
        <v>297.75</v>
      </c>
    </row>
    <row r="764" customFormat="false" ht="22.5" hidden="false" customHeight="true" outlineLevel="0" collapsed="false">
      <c r="A764" s="10" t="n">
        <v>761</v>
      </c>
      <c r="B764" s="27" t="s">
        <v>1484</v>
      </c>
      <c r="C764" s="18" t="s">
        <v>1485</v>
      </c>
      <c r="D764" s="27" t="n">
        <v>4.67</v>
      </c>
      <c r="E764" s="14" t="n">
        <v>75</v>
      </c>
      <c r="F764" s="14" t="n">
        <f aca="false">D764*E764</f>
        <v>350.25</v>
      </c>
    </row>
    <row r="765" customFormat="false" ht="22.5" hidden="false" customHeight="true" outlineLevel="0" collapsed="false">
      <c r="A765" s="10" t="n">
        <v>762</v>
      </c>
      <c r="B765" s="27" t="s">
        <v>1486</v>
      </c>
      <c r="C765" s="18" t="s">
        <v>1487</v>
      </c>
      <c r="D765" s="27" t="n">
        <v>2.08</v>
      </c>
      <c r="E765" s="14" t="n">
        <v>75</v>
      </c>
      <c r="F765" s="14" t="n">
        <f aca="false">D765*E765</f>
        <v>156</v>
      </c>
    </row>
    <row r="766" customFormat="false" ht="22.5" hidden="false" customHeight="true" outlineLevel="0" collapsed="false">
      <c r="A766" s="10" t="n">
        <v>763</v>
      </c>
      <c r="B766" s="27" t="s">
        <v>1488</v>
      </c>
      <c r="C766" s="18" t="s">
        <v>1489</v>
      </c>
      <c r="D766" s="27" t="n">
        <v>2.54</v>
      </c>
      <c r="E766" s="14" t="n">
        <v>75</v>
      </c>
      <c r="F766" s="14" t="n">
        <f aca="false">D766*E766</f>
        <v>190.5</v>
      </c>
    </row>
    <row r="767" customFormat="false" ht="22.5" hidden="false" customHeight="true" outlineLevel="0" collapsed="false">
      <c r="A767" s="10" t="n">
        <v>764</v>
      </c>
      <c r="B767" s="27" t="s">
        <v>1490</v>
      </c>
      <c r="C767" s="18" t="s">
        <v>1491</v>
      </c>
      <c r="D767" s="27" t="n">
        <v>6.06</v>
      </c>
      <c r="E767" s="14" t="n">
        <v>75</v>
      </c>
      <c r="F767" s="14" t="n">
        <f aca="false">D767*E767</f>
        <v>454.5</v>
      </c>
    </row>
    <row r="768" customFormat="false" ht="22.5" hidden="false" customHeight="true" outlineLevel="0" collapsed="false">
      <c r="A768" s="10" t="n">
        <v>765</v>
      </c>
      <c r="B768" s="27" t="s">
        <v>1492</v>
      </c>
      <c r="C768" s="18" t="s">
        <v>1493</v>
      </c>
      <c r="D768" s="27" t="n">
        <v>2.18</v>
      </c>
      <c r="E768" s="14" t="n">
        <v>75</v>
      </c>
      <c r="F768" s="14" t="n">
        <f aca="false">D768*E768</f>
        <v>163.5</v>
      </c>
    </row>
    <row r="769" customFormat="false" ht="22.5" hidden="false" customHeight="true" outlineLevel="0" collapsed="false">
      <c r="A769" s="10" t="n">
        <v>766</v>
      </c>
      <c r="B769" s="27" t="s">
        <v>1494</v>
      </c>
      <c r="C769" s="18" t="s">
        <v>1495</v>
      </c>
      <c r="D769" s="27" t="n">
        <v>5.75</v>
      </c>
      <c r="E769" s="14" t="n">
        <v>75</v>
      </c>
      <c r="F769" s="14" t="n">
        <f aca="false">D769*E769</f>
        <v>431.25</v>
      </c>
    </row>
    <row r="770" customFormat="false" ht="22.5" hidden="false" customHeight="true" outlineLevel="0" collapsed="false">
      <c r="A770" s="10" t="n">
        <v>767</v>
      </c>
      <c r="B770" s="27" t="s">
        <v>1496</v>
      </c>
      <c r="C770" s="25" t="s">
        <v>1497</v>
      </c>
      <c r="D770" s="27" t="n">
        <v>2.82</v>
      </c>
      <c r="E770" s="14" t="n">
        <v>75</v>
      </c>
      <c r="F770" s="14" t="n">
        <f aca="false">D770*E770</f>
        <v>211.5</v>
      </c>
    </row>
    <row r="771" customFormat="false" ht="22.5" hidden="false" customHeight="true" outlineLevel="0" collapsed="false">
      <c r="A771" s="10" t="n">
        <v>768</v>
      </c>
      <c r="B771" s="27" t="s">
        <v>1498</v>
      </c>
      <c r="C771" s="18" t="s">
        <v>1499</v>
      </c>
      <c r="D771" s="27" t="n">
        <v>1.98</v>
      </c>
      <c r="E771" s="14" t="n">
        <v>75</v>
      </c>
      <c r="F771" s="14" t="n">
        <f aca="false">D771*E771</f>
        <v>148.5</v>
      </c>
    </row>
    <row r="772" customFormat="false" ht="22.5" hidden="false" customHeight="true" outlineLevel="0" collapsed="false">
      <c r="A772" s="10" t="n">
        <v>769</v>
      </c>
      <c r="B772" s="27" t="s">
        <v>1500</v>
      </c>
      <c r="C772" s="18" t="s">
        <v>1501</v>
      </c>
      <c r="D772" s="27" t="n">
        <v>4.67</v>
      </c>
      <c r="E772" s="14" t="n">
        <v>75</v>
      </c>
      <c r="F772" s="14" t="n">
        <f aca="false">D772*E772</f>
        <v>350.25</v>
      </c>
    </row>
    <row r="773" customFormat="false" ht="22.5" hidden="false" customHeight="true" outlineLevel="0" collapsed="false">
      <c r="A773" s="10" t="n">
        <v>770</v>
      </c>
      <c r="B773" s="27" t="s">
        <v>1502</v>
      </c>
      <c r="C773" s="18" t="s">
        <v>1503</v>
      </c>
      <c r="D773" s="27" t="n">
        <v>1.95</v>
      </c>
      <c r="E773" s="14" t="n">
        <v>75</v>
      </c>
      <c r="F773" s="14" t="n">
        <f aca="false">D773*E773</f>
        <v>146.25</v>
      </c>
    </row>
    <row r="774" customFormat="false" ht="22.5" hidden="false" customHeight="true" outlineLevel="0" collapsed="false">
      <c r="A774" s="10" t="n">
        <v>771</v>
      </c>
      <c r="B774" s="27" t="s">
        <v>1504</v>
      </c>
      <c r="C774" s="18" t="s">
        <v>1505</v>
      </c>
      <c r="D774" s="27" t="n">
        <v>2.8</v>
      </c>
      <c r="E774" s="14" t="n">
        <v>75</v>
      </c>
      <c r="F774" s="14" t="n">
        <f aca="false">D774*E774</f>
        <v>210</v>
      </c>
    </row>
    <row r="775" customFormat="false" ht="22.5" hidden="false" customHeight="true" outlineLevel="0" collapsed="false">
      <c r="A775" s="10" t="n">
        <v>772</v>
      </c>
      <c r="B775" s="27" t="s">
        <v>1506</v>
      </c>
      <c r="C775" s="18" t="s">
        <v>1507</v>
      </c>
      <c r="D775" s="27" t="n">
        <v>4.38</v>
      </c>
      <c r="E775" s="14" t="n">
        <v>75</v>
      </c>
      <c r="F775" s="14" t="n">
        <f aca="false">D775*E775</f>
        <v>328.5</v>
      </c>
    </row>
    <row r="776" customFormat="false" ht="22.5" hidden="false" customHeight="true" outlineLevel="0" collapsed="false">
      <c r="A776" s="10" t="n">
        <v>773</v>
      </c>
      <c r="B776" s="27" t="s">
        <v>1508</v>
      </c>
      <c r="C776" s="18" t="s">
        <v>1509</v>
      </c>
      <c r="D776" s="27" t="n">
        <v>5.01</v>
      </c>
      <c r="E776" s="14" t="n">
        <v>75</v>
      </c>
      <c r="F776" s="14" t="n">
        <f aca="false">D776*E776</f>
        <v>375.75</v>
      </c>
    </row>
    <row r="777" customFormat="false" ht="22.5" hidden="false" customHeight="true" outlineLevel="0" collapsed="false">
      <c r="A777" s="10" t="n">
        <v>774</v>
      </c>
      <c r="B777" s="27" t="s">
        <v>1510</v>
      </c>
      <c r="C777" s="18" t="s">
        <v>1511</v>
      </c>
      <c r="D777" s="27" t="n">
        <v>3.85</v>
      </c>
      <c r="E777" s="14" t="n">
        <v>75</v>
      </c>
      <c r="F777" s="14" t="n">
        <f aca="false">D777*E777</f>
        <v>288.75</v>
      </c>
    </row>
    <row r="778" customFormat="false" ht="22.5" hidden="false" customHeight="true" outlineLevel="0" collapsed="false">
      <c r="A778" s="10" t="n">
        <v>775</v>
      </c>
      <c r="B778" s="27" t="s">
        <v>1512</v>
      </c>
      <c r="C778" s="18" t="s">
        <v>1513</v>
      </c>
      <c r="D778" s="27" t="n">
        <v>3.82</v>
      </c>
      <c r="E778" s="14" t="n">
        <v>75</v>
      </c>
      <c r="F778" s="14" t="n">
        <f aca="false">D778*E778</f>
        <v>286.5</v>
      </c>
    </row>
    <row r="779" customFormat="false" ht="22.5" hidden="false" customHeight="true" outlineLevel="0" collapsed="false">
      <c r="A779" s="10" t="n">
        <v>776</v>
      </c>
      <c r="B779" s="27" t="s">
        <v>1514</v>
      </c>
      <c r="C779" s="18" t="s">
        <v>1515</v>
      </c>
      <c r="D779" s="27" t="n">
        <v>3.06</v>
      </c>
      <c r="E779" s="14" t="n">
        <v>75</v>
      </c>
      <c r="F779" s="14" t="n">
        <f aca="false">D779*E779</f>
        <v>229.5</v>
      </c>
    </row>
    <row r="780" customFormat="false" ht="22.5" hidden="false" customHeight="true" outlineLevel="0" collapsed="false">
      <c r="A780" s="10" t="n">
        <v>777</v>
      </c>
      <c r="B780" s="27" t="s">
        <v>1516</v>
      </c>
      <c r="C780" s="18" t="s">
        <v>1517</v>
      </c>
      <c r="D780" s="27" t="n">
        <v>5.96</v>
      </c>
      <c r="E780" s="14" t="n">
        <v>75</v>
      </c>
      <c r="F780" s="14" t="n">
        <f aca="false">D780*E780</f>
        <v>447</v>
      </c>
    </row>
    <row r="781" customFormat="false" ht="22.5" hidden="false" customHeight="true" outlineLevel="0" collapsed="false">
      <c r="A781" s="10" t="n">
        <v>778</v>
      </c>
      <c r="B781" s="27" t="s">
        <v>1518</v>
      </c>
      <c r="C781" s="18" t="s">
        <v>1519</v>
      </c>
      <c r="D781" s="27" t="n">
        <v>0.32</v>
      </c>
      <c r="E781" s="14" t="n">
        <v>75</v>
      </c>
      <c r="F781" s="14" t="n">
        <f aca="false">D781*E781</f>
        <v>24</v>
      </c>
    </row>
    <row r="782" customFormat="false" ht="22.5" hidden="false" customHeight="true" outlineLevel="0" collapsed="false">
      <c r="A782" s="10" t="n">
        <v>779</v>
      </c>
      <c r="B782" s="27" t="s">
        <v>1520</v>
      </c>
      <c r="C782" s="18" t="s">
        <v>1521</v>
      </c>
      <c r="D782" s="27" t="n">
        <v>3.85</v>
      </c>
      <c r="E782" s="14" t="n">
        <v>75</v>
      </c>
      <c r="F782" s="14" t="n">
        <f aca="false">D782*E782</f>
        <v>288.75</v>
      </c>
    </row>
    <row r="783" customFormat="false" ht="22.5" hidden="false" customHeight="true" outlineLevel="0" collapsed="false">
      <c r="A783" s="10" t="n">
        <v>780</v>
      </c>
      <c r="B783" s="27" t="s">
        <v>1522</v>
      </c>
      <c r="C783" s="18" t="s">
        <v>292</v>
      </c>
      <c r="D783" s="27" t="n">
        <v>0.68</v>
      </c>
      <c r="E783" s="14" t="n">
        <v>75</v>
      </c>
      <c r="F783" s="14" t="n">
        <f aca="false">D783*E783</f>
        <v>51</v>
      </c>
    </row>
    <row r="784" customFormat="false" ht="22.5" hidden="false" customHeight="true" outlineLevel="0" collapsed="false">
      <c r="A784" s="10" t="n">
        <v>781</v>
      </c>
      <c r="B784" s="27" t="s">
        <v>1523</v>
      </c>
      <c r="C784" s="18" t="s">
        <v>1524</v>
      </c>
      <c r="D784" s="27" t="n">
        <v>2.39</v>
      </c>
      <c r="E784" s="14" t="n">
        <v>75</v>
      </c>
      <c r="F784" s="14" t="n">
        <f aca="false">D784*E784</f>
        <v>179.25</v>
      </c>
    </row>
    <row r="785" customFormat="false" ht="22.5" hidden="false" customHeight="true" outlineLevel="0" collapsed="false">
      <c r="A785" s="10" t="n">
        <v>782</v>
      </c>
      <c r="B785" s="27" t="s">
        <v>1525</v>
      </c>
      <c r="C785" s="18" t="s">
        <v>1526</v>
      </c>
      <c r="D785" s="27" t="n">
        <v>2.34</v>
      </c>
      <c r="E785" s="14" t="n">
        <v>75</v>
      </c>
      <c r="F785" s="14" t="n">
        <f aca="false">D785*E785</f>
        <v>175.5</v>
      </c>
    </row>
    <row r="786" customFormat="false" ht="22.5" hidden="false" customHeight="true" outlineLevel="0" collapsed="false">
      <c r="A786" s="10" t="n">
        <v>783</v>
      </c>
      <c r="B786" s="27" t="s">
        <v>1527</v>
      </c>
      <c r="C786" s="18" t="s">
        <v>1528</v>
      </c>
      <c r="D786" s="27" t="n">
        <v>0.28</v>
      </c>
      <c r="E786" s="14" t="n">
        <v>75</v>
      </c>
      <c r="F786" s="14" t="n">
        <f aca="false">D786*E786</f>
        <v>21</v>
      </c>
    </row>
    <row r="787" customFormat="false" ht="22.5" hidden="false" customHeight="true" outlineLevel="0" collapsed="false">
      <c r="A787" s="10" t="n">
        <v>784</v>
      </c>
      <c r="B787" s="27" t="s">
        <v>1529</v>
      </c>
      <c r="C787" s="18" t="s">
        <v>1530</v>
      </c>
      <c r="D787" s="27" t="n">
        <v>0.19</v>
      </c>
      <c r="E787" s="14" t="n">
        <v>75</v>
      </c>
      <c r="F787" s="14" t="n">
        <f aca="false">D787*E787</f>
        <v>14.25</v>
      </c>
    </row>
    <row r="788" customFormat="false" ht="22.5" hidden="false" customHeight="true" outlineLevel="0" collapsed="false">
      <c r="A788" s="10" t="n">
        <v>785</v>
      </c>
      <c r="B788" s="27" t="s">
        <v>1531</v>
      </c>
      <c r="C788" s="18" t="s">
        <v>1532</v>
      </c>
      <c r="D788" s="27" t="n">
        <v>5.06</v>
      </c>
      <c r="E788" s="14" t="n">
        <v>75</v>
      </c>
      <c r="F788" s="14" t="n">
        <f aca="false">D788*E788</f>
        <v>379.5</v>
      </c>
    </row>
    <row r="789" customFormat="false" ht="22.5" hidden="false" customHeight="true" outlineLevel="0" collapsed="false">
      <c r="A789" s="10" t="n">
        <v>786</v>
      </c>
      <c r="B789" s="27" t="s">
        <v>1533</v>
      </c>
      <c r="C789" s="18" t="s">
        <v>1534</v>
      </c>
      <c r="D789" s="27" t="n">
        <v>9.39</v>
      </c>
      <c r="E789" s="14" t="n">
        <v>75</v>
      </c>
      <c r="F789" s="14" t="n">
        <f aca="false">D789*E789</f>
        <v>704.25</v>
      </c>
    </row>
    <row r="790" customFormat="false" ht="22.5" hidden="false" customHeight="true" outlineLevel="0" collapsed="false">
      <c r="A790" s="10" t="n">
        <v>787</v>
      </c>
      <c r="B790" s="27" t="s">
        <v>1535</v>
      </c>
      <c r="C790" s="18" t="s">
        <v>618</v>
      </c>
      <c r="D790" s="27" t="n">
        <v>3.11</v>
      </c>
      <c r="E790" s="14" t="n">
        <v>75</v>
      </c>
      <c r="F790" s="14" t="n">
        <f aca="false">D790*E790</f>
        <v>233.25</v>
      </c>
    </row>
    <row r="791" customFormat="false" ht="22.5" hidden="false" customHeight="true" outlineLevel="0" collapsed="false">
      <c r="A791" s="10" t="n">
        <v>788</v>
      </c>
      <c r="B791" s="27" t="s">
        <v>1536</v>
      </c>
      <c r="C791" s="18" t="s">
        <v>1537</v>
      </c>
      <c r="D791" s="27" t="n">
        <v>4.46</v>
      </c>
      <c r="E791" s="14" t="n">
        <v>75</v>
      </c>
      <c r="F791" s="14" t="n">
        <f aca="false">D791*E791</f>
        <v>334.5</v>
      </c>
    </row>
    <row r="792" customFormat="false" ht="22.5" hidden="false" customHeight="true" outlineLevel="0" collapsed="false">
      <c r="A792" s="10" t="n">
        <v>789</v>
      </c>
      <c r="B792" s="27" t="s">
        <v>1538</v>
      </c>
      <c r="C792" s="18" t="s">
        <v>1539</v>
      </c>
      <c r="D792" s="27" t="n">
        <v>5.11</v>
      </c>
      <c r="E792" s="14" t="n">
        <v>75</v>
      </c>
      <c r="F792" s="14" t="n">
        <f aca="false">D792*E792</f>
        <v>383.25</v>
      </c>
    </row>
    <row r="793" customFormat="false" ht="22.5" hidden="false" customHeight="true" outlineLevel="0" collapsed="false">
      <c r="A793" s="10" t="n">
        <v>790</v>
      </c>
      <c r="B793" s="27" t="s">
        <v>1540</v>
      </c>
      <c r="C793" s="18" t="s">
        <v>1541</v>
      </c>
      <c r="D793" s="27" t="n">
        <v>10.02</v>
      </c>
      <c r="E793" s="14" t="n">
        <v>75</v>
      </c>
      <c r="F793" s="14" t="n">
        <f aca="false">D793*E793</f>
        <v>751.5</v>
      </c>
    </row>
    <row r="794" customFormat="false" ht="22.5" hidden="false" customHeight="true" outlineLevel="0" collapsed="false">
      <c r="A794" s="10" t="n">
        <v>791</v>
      </c>
      <c r="B794" s="27" t="s">
        <v>1542</v>
      </c>
      <c r="C794" s="18" t="s">
        <v>1543</v>
      </c>
      <c r="D794" s="27" t="n">
        <v>0.52</v>
      </c>
      <c r="E794" s="14" t="n">
        <v>75</v>
      </c>
      <c r="F794" s="14" t="n">
        <f aca="false">D794*E794</f>
        <v>39</v>
      </c>
    </row>
    <row r="795" customFormat="false" ht="22.5" hidden="false" customHeight="true" outlineLevel="0" collapsed="false">
      <c r="A795" s="10" t="n">
        <v>792</v>
      </c>
      <c r="B795" s="27" t="s">
        <v>1544</v>
      </c>
      <c r="C795" s="18" t="s">
        <v>1545</v>
      </c>
      <c r="D795" s="27" t="n">
        <v>6.86</v>
      </c>
      <c r="E795" s="14" t="n">
        <v>75</v>
      </c>
      <c r="F795" s="14" t="n">
        <f aca="false">D795*E795</f>
        <v>514.5</v>
      </c>
    </row>
    <row r="796" customFormat="false" ht="22.5" hidden="false" customHeight="true" outlineLevel="0" collapsed="false">
      <c r="A796" s="10" t="n">
        <v>793</v>
      </c>
      <c r="B796" s="27" t="s">
        <v>1546</v>
      </c>
      <c r="C796" s="18" t="s">
        <v>1547</v>
      </c>
      <c r="D796" s="27" t="n">
        <v>4.08</v>
      </c>
      <c r="E796" s="14" t="n">
        <v>75</v>
      </c>
      <c r="F796" s="14" t="n">
        <f aca="false">D796*E796</f>
        <v>306</v>
      </c>
    </row>
    <row r="797" customFormat="false" ht="22.5" hidden="false" customHeight="true" outlineLevel="0" collapsed="false">
      <c r="A797" s="10" t="n">
        <v>794</v>
      </c>
      <c r="B797" s="27" t="s">
        <v>1548</v>
      </c>
      <c r="C797" s="18" t="s">
        <v>1549</v>
      </c>
      <c r="D797" s="27" t="n">
        <v>2.36</v>
      </c>
      <c r="E797" s="14" t="n">
        <v>75</v>
      </c>
      <c r="F797" s="14" t="n">
        <f aca="false">D797*E797</f>
        <v>177</v>
      </c>
    </row>
    <row r="798" customFormat="false" ht="22.5" hidden="false" customHeight="true" outlineLevel="0" collapsed="false">
      <c r="A798" s="10" t="n">
        <v>795</v>
      </c>
      <c r="B798" s="27" t="s">
        <v>1550</v>
      </c>
      <c r="C798" s="18" t="s">
        <v>1551</v>
      </c>
      <c r="D798" s="27" t="n">
        <v>1.28</v>
      </c>
      <c r="E798" s="14" t="n">
        <v>75</v>
      </c>
      <c r="F798" s="14" t="n">
        <f aca="false">D798*E798</f>
        <v>96</v>
      </c>
    </row>
    <row r="799" customFormat="false" ht="22.5" hidden="false" customHeight="true" outlineLevel="0" collapsed="false">
      <c r="A799" s="10" t="n">
        <v>796</v>
      </c>
      <c r="B799" s="27" t="s">
        <v>1552</v>
      </c>
      <c r="C799" s="18" t="s">
        <v>1553</v>
      </c>
      <c r="D799" s="27" t="n">
        <v>3.52</v>
      </c>
      <c r="E799" s="14" t="n">
        <v>75</v>
      </c>
      <c r="F799" s="14" t="n">
        <f aca="false">D799*E799</f>
        <v>264</v>
      </c>
    </row>
    <row r="800" customFormat="false" ht="22.5" hidden="false" customHeight="true" outlineLevel="0" collapsed="false">
      <c r="A800" s="10" t="n">
        <v>797</v>
      </c>
      <c r="B800" s="27" t="s">
        <v>1554</v>
      </c>
      <c r="C800" s="18" t="s">
        <v>1555</v>
      </c>
      <c r="D800" s="27" t="n">
        <v>3.39</v>
      </c>
      <c r="E800" s="14" t="n">
        <v>75</v>
      </c>
      <c r="F800" s="14" t="n">
        <f aca="false">D800*E800</f>
        <v>254.25</v>
      </c>
    </row>
    <row r="801" customFormat="false" ht="22.5" hidden="false" customHeight="true" outlineLevel="0" collapsed="false">
      <c r="A801" s="10" t="n">
        <v>798</v>
      </c>
      <c r="B801" s="27" t="s">
        <v>1556</v>
      </c>
      <c r="C801" s="18" t="s">
        <v>1557</v>
      </c>
      <c r="D801" s="52" t="n">
        <v>8.96</v>
      </c>
      <c r="E801" s="14" t="n">
        <v>75</v>
      </c>
      <c r="F801" s="14" t="n">
        <f aca="false">D801*E801</f>
        <v>672</v>
      </c>
    </row>
    <row r="802" customFormat="false" ht="22.5" hidden="false" customHeight="true" outlineLevel="0" collapsed="false">
      <c r="A802" s="10" t="n">
        <v>799</v>
      </c>
      <c r="B802" s="27" t="s">
        <v>1558</v>
      </c>
      <c r="C802" s="18" t="s">
        <v>1559</v>
      </c>
      <c r="D802" s="27" t="n">
        <v>1.95</v>
      </c>
      <c r="E802" s="14" t="n">
        <v>75</v>
      </c>
      <c r="F802" s="14" t="n">
        <f aca="false">D802*E802</f>
        <v>146.25</v>
      </c>
    </row>
    <row r="803" customFormat="false" ht="22.5" hidden="false" customHeight="true" outlineLevel="0" collapsed="false">
      <c r="A803" s="10" t="n">
        <v>800</v>
      </c>
      <c r="B803" s="27" t="s">
        <v>1560</v>
      </c>
      <c r="C803" s="18" t="s">
        <v>1561</v>
      </c>
      <c r="D803" s="27" t="n">
        <v>0.09</v>
      </c>
      <c r="E803" s="14" t="n">
        <v>75</v>
      </c>
      <c r="F803" s="14" t="n">
        <f aca="false">D803*E803</f>
        <v>6.75</v>
      </c>
    </row>
    <row r="804" customFormat="false" ht="22.5" hidden="false" customHeight="true" outlineLevel="0" collapsed="false">
      <c r="A804" s="10" t="n">
        <v>801</v>
      </c>
      <c r="B804" s="27" t="s">
        <v>1562</v>
      </c>
      <c r="C804" s="18" t="s">
        <v>1563</v>
      </c>
      <c r="D804" s="27" t="n">
        <v>1.7</v>
      </c>
      <c r="E804" s="14" t="n">
        <v>75</v>
      </c>
      <c r="F804" s="14" t="n">
        <f aca="false">D804*E804</f>
        <v>127.5</v>
      </c>
    </row>
    <row r="805" customFormat="false" ht="22.5" hidden="false" customHeight="true" outlineLevel="0" collapsed="false">
      <c r="A805" s="10" t="n">
        <v>802</v>
      </c>
      <c r="B805" s="27" t="s">
        <v>1564</v>
      </c>
      <c r="C805" s="25" t="s">
        <v>1565</v>
      </c>
      <c r="D805" s="27" t="n">
        <v>2.81</v>
      </c>
      <c r="E805" s="14" t="n">
        <v>75</v>
      </c>
      <c r="F805" s="14" t="n">
        <f aca="false">D805*E805</f>
        <v>210.75</v>
      </c>
    </row>
    <row r="806" customFormat="false" ht="22.5" hidden="false" customHeight="true" outlineLevel="0" collapsed="false">
      <c r="A806" s="10" t="n">
        <v>803</v>
      </c>
      <c r="B806" s="27" t="s">
        <v>1566</v>
      </c>
      <c r="C806" s="25" t="s">
        <v>1567</v>
      </c>
      <c r="D806" s="27" t="n">
        <v>3.86</v>
      </c>
      <c r="E806" s="14" t="n">
        <v>75</v>
      </c>
      <c r="F806" s="14" t="n">
        <f aca="false">D806*E806</f>
        <v>289.5</v>
      </c>
    </row>
    <row r="807" customFormat="false" ht="22.5" hidden="false" customHeight="true" outlineLevel="0" collapsed="false">
      <c r="A807" s="10" t="n">
        <v>804</v>
      </c>
      <c r="B807" s="27" t="s">
        <v>1568</v>
      </c>
      <c r="C807" s="18" t="s">
        <v>546</v>
      </c>
      <c r="D807" s="27" t="n">
        <v>2.97</v>
      </c>
      <c r="E807" s="14" t="n">
        <v>75</v>
      </c>
      <c r="F807" s="14" t="n">
        <f aca="false">D807*E807</f>
        <v>222.75</v>
      </c>
    </row>
    <row r="808" customFormat="false" ht="22.5" hidden="false" customHeight="true" outlineLevel="0" collapsed="false">
      <c r="A808" s="10" t="n">
        <v>805</v>
      </c>
      <c r="B808" s="27" t="s">
        <v>1569</v>
      </c>
      <c r="C808" s="18" t="s">
        <v>1570</v>
      </c>
      <c r="D808" s="27" t="n">
        <v>1.81</v>
      </c>
      <c r="E808" s="14" t="n">
        <v>75</v>
      </c>
      <c r="F808" s="14" t="n">
        <f aca="false">D808*E808</f>
        <v>135.75</v>
      </c>
    </row>
    <row r="809" customFormat="false" ht="22.5" hidden="false" customHeight="true" outlineLevel="0" collapsed="false">
      <c r="A809" s="10" t="n">
        <v>806</v>
      </c>
      <c r="B809" s="27" t="s">
        <v>1571</v>
      </c>
      <c r="C809" s="18" t="s">
        <v>1572</v>
      </c>
      <c r="D809" s="27" t="n">
        <v>7.71</v>
      </c>
      <c r="E809" s="14" t="n">
        <v>75</v>
      </c>
      <c r="F809" s="14" t="n">
        <f aca="false">D809*E809</f>
        <v>578.25</v>
      </c>
    </row>
    <row r="810" customFormat="false" ht="22.5" hidden="false" customHeight="true" outlineLevel="0" collapsed="false">
      <c r="A810" s="10" t="n">
        <v>807</v>
      </c>
      <c r="B810" s="27" t="s">
        <v>1573</v>
      </c>
      <c r="C810" s="18" t="s">
        <v>1574</v>
      </c>
      <c r="D810" s="27" t="n">
        <v>1.07</v>
      </c>
      <c r="E810" s="14" t="n">
        <v>75</v>
      </c>
      <c r="F810" s="14" t="n">
        <f aca="false">D810*E810</f>
        <v>80.25</v>
      </c>
    </row>
    <row r="811" customFormat="false" ht="22.5" hidden="false" customHeight="true" outlineLevel="0" collapsed="false">
      <c r="A811" s="10" t="n">
        <v>808</v>
      </c>
      <c r="B811" s="27" t="s">
        <v>1575</v>
      </c>
      <c r="C811" s="18" t="s">
        <v>1576</v>
      </c>
      <c r="D811" s="27" t="n">
        <v>1.74</v>
      </c>
      <c r="E811" s="14" t="n">
        <v>75</v>
      </c>
      <c r="F811" s="14" t="n">
        <f aca="false">D811*E811</f>
        <v>130.5</v>
      </c>
    </row>
    <row r="812" customFormat="false" ht="22.5" hidden="false" customHeight="true" outlineLevel="0" collapsed="false">
      <c r="A812" s="10" t="n">
        <v>809</v>
      </c>
      <c r="B812" s="27" t="s">
        <v>1577</v>
      </c>
      <c r="C812" s="18" t="s">
        <v>1578</v>
      </c>
      <c r="D812" s="27" t="n">
        <v>5.99</v>
      </c>
      <c r="E812" s="14" t="n">
        <v>75</v>
      </c>
      <c r="F812" s="14" t="n">
        <f aca="false">D812*E812</f>
        <v>449.25</v>
      </c>
    </row>
    <row r="813" customFormat="false" ht="22.5" hidden="false" customHeight="true" outlineLevel="0" collapsed="false">
      <c r="A813" s="10" t="n">
        <v>810</v>
      </c>
      <c r="B813" s="27" t="s">
        <v>1579</v>
      </c>
      <c r="C813" s="18" t="s">
        <v>1580</v>
      </c>
      <c r="D813" s="27" t="n">
        <v>6.92</v>
      </c>
      <c r="E813" s="14" t="n">
        <v>75</v>
      </c>
      <c r="F813" s="14" t="n">
        <f aca="false">D813*E813</f>
        <v>519</v>
      </c>
    </row>
    <row r="814" customFormat="false" ht="22.5" hidden="false" customHeight="true" outlineLevel="0" collapsed="false">
      <c r="A814" s="10" t="n">
        <v>811</v>
      </c>
      <c r="B814" s="27" t="s">
        <v>1581</v>
      </c>
      <c r="C814" s="18" t="s">
        <v>1582</v>
      </c>
      <c r="D814" s="27" t="n">
        <v>11.72</v>
      </c>
      <c r="E814" s="14" t="n">
        <v>75</v>
      </c>
      <c r="F814" s="14" t="n">
        <f aca="false">D814*E814</f>
        <v>879</v>
      </c>
    </row>
    <row r="815" customFormat="false" ht="22.5" hidden="false" customHeight="true" outlineLevel="0" collapsed="false">
      <c r="A815" s="10" t="n">
        <v>812</v>
      </c>
      <c r="B815" s="27" t="s">
        <v>1583</v>
      </c>
      <c r="C815" s="18" t="s">
        <v>608</v>
      </c>
      <c r="D815" s="27" t="n">
        <v>6.05</v>
      </c>
      <c r="E815" s="14" t="n">
        <v>75</v>
      </c>
      <c r="F815" s="14" t="n">
        <f aca="false">D815*E815</f>
        <v>453.75</v>
      </c>
    </row>
    <row r="816" customFormat="false" ht="22.5" hidden="false" customHeight="true" outlineLevel="0" collapsed="false">
      <c r="A816" s="10" t="n">
        <v>813</v>
      </c>
      <c r="B816" s="27" t="s">
        <v>1584</v>
      </c>
      <c r="C816" s="18" t="s">
        <v>1585</v>
      </c>
      <c r="D816" s="27" t="n">
        <v>3.49</v>
      </c>
      <c r="E816" s="14" t="n">
        <v>75</v>
      </c>
      <c r="F816" s="14" t="n">
        <f aca="false">D816*E816</f>
        <v>261.75</v>
      </c>
    </row>
    <row r="817" customFormat="false" ht="22.5" hidden="false" customHeight="true" outlineLevel="0" collapsed="false">
      <c r="A817" s="10" t="n">
        <v>814</v>
      </c>
      <c r="B817" s="27" t="s">
        <v>1586</v>
      </c>
      <c r="C817" s="18" t="s">
        <v>1587</v>
      </c>
      <c r="D817" s="27" t="n">
        <v>4.57</v>
      </c>
      <c r="E817" s="14" t="n">
        <v>75</v>
      </c>
      <c r="F817" s="14" t="n">
        <f aca="false">D817*E817</f>
        <v>342.75</v>
      </c>
    </row>
    <row r="818" customFormat="false" ht="22.5" hidden="false" customHeight="true" outlineLevel="0" collapsed="false">
      <c r="A818" s="10" t="n">
        <v>815</v>
      </c>
      <c r="B818" s="27" t="s">
        <v>1588</v>
      </c>
      <c r="C818" s="18" t="s">
        <v>1589</v>
      </c>
      <c r="D818" s="27" t="n">
        <v>3.28</v>
      </c>
      <c r="E818" s="14" t="n">
        <v>75</v>
      </c>
      <c r="F818" s="14" t="n">
        <f aca="false">D818*E818</f>
        <v>246</v>
      </c>
    </row>
    <row r="819" customFormat="false" ht="22.5" hidden="false" customHeight="true" outlineLevel="0" collapsed="false">
      <c r="A819" s="10" t="n">
        <v>816</v>
      </c>
      <c r="B819" s="27" t="s">
        <v>1590</v>
      </c>
      <c r="C819" s="18" t="s">
        <v>1591</v>
      </c>
      <c r="D819" s="27" t="n">
        <v>5.91</v>
      </c>
      <c r="E819" s="14" t="n">
        <v>75</v>
      </c>
      <c r="F819" s="14" t="n">
        <f aca="false">D819*E819</f>
        <v>443.25</v>
      </c>
    </row>
    <row r="820" customFormat="false" ht="22.5" hidden="false" customHeight="true" outlineLevel="0" collapsed="false">
      <c r="A820" s="10" t="n">
        <v>817</v>
      </c>
      <c r="B820" s="27" t="s">
        <v>1592</v>
      </c>
      <c r="C820" s="18" t="s">
        <v>1593</v>
      </c>
      <c r="D820" s="27" t="n">
        <v>6.7</v>
      </c>
      <c r="E820" s="14" t="n">
        <v>75</v>
      </c>
      <c r="F820" s="14" t="n">
        <f aca="false">D820*E820</f>
        <v>502.5</v>
      </c>
    </row>
    <row r="821" customFormat="false" ht="22.5" hidden="false" customHeight="true" outlineLevel="0" collapsed="false">
      <c r="A821" s="10" t="n">
        <v>818</v>
      </c>
      <c r="B821" s="27" t="s">
        <v>1594</v>
      </c>
      <c r="C821" s="18" t="s">
        <v>1595</v>
      </c>
      <c r="D821" s="27" t="n">
        <v>1.63</v>
      </c>
      <c r="E821" s="14" t="n">
        <v>75</v>
      </c>
      <c r="F821" s="14" t="n">
        <f aca="false">D821*E821</f>
        <v>122.25</v>
      </c>
    </row>
    <row r="822" customFormat="false" ht="22.5" hidden="false" customHeight="true" outlineLevel="0" collapsed="false">
      <c r="A822" s="10" t="n">
        <v>819</v>
      </c>
      <c r="B822" s="27" t="s">
        <v>1596</v>
      </c>
      <c r="C822" s="18" t="s">
        <v>1597</v>
      </c>
      <c r="D822" s="27" t="n">
        <v>6.78</v>
      </c>
      <c r="E822" s="14" t="n">
        <v>75</v>
      </c>
      <c r="F822" s="14" t="n">
        <f aca="false">D822*E822</f>
        <v>508.5</v>
      </c>
    </row>
    <row r="823" customFormat="false" ht="22.5" hidden="false" customHeight="true" outlineLevel="0" collapsed="false">
      <c r="A823" s="10" t="n">
        <v>820</v>
      </c>
      <c r="B823" s="27" t="s">
        <v>1598</v>
      </c>
      <c r="C823" s="18" t="s">
        <v>1599</v>
      </c>
      <c r="D823" s="27" t="n">
        <v>0.87</v>
      </c>
      <c r="E823" s="14" t="n">
        <v>75</v>
      </c>
      <c r="F823" s="14" t="n">
        <f aca="false">D823*E823</f>
        <v>65.25</v>
      </c>
    </row>
    <row r="824" customFormat="false" ht="22.5" hidden="false" customHeight="true" outlineLevel="0" collapsed="false">
      <c r="A824" s="10" t="n">
        <v>821</v>
      </c>
      <c r="B824" s="27" t="s">
        <v>1600</v>
      </c>
      <c r="C824" s="25" t="s">
        <v>1601</v>
      </c>
      <c r="D824" s="27" t="n">
        <v>7.1</v>
      </c>
      <c r="E824" s="14" t="n">
        <v>75</v>
      </c>
      <c r="F824" s="14" t="n">
        <f aca="false">D824*E824</f>
        <v>532.5</v>
      </c>
    </row>
    <row r="825" customFormat="false" ht="22.5" hidden="false" customHeight="true" outlineLevel="0" collapsed="false">
      <c r="A825" s="10" t="n">
        <v>822</v>
      </c>
      <c r="B825" s="27" t="s">
        <v>1602</v>
      </c>
      <c r="C825" s="18" t="s">
        <v>1603</v>
      </c>
      <c r="D825" s="27" t="n">
        <v>2.99</v>
      </c>
      <c r="E825" s="14" t="n">
        <v>75</v>
      </c>
      <c r="F825" s="14" t="n">
        <f aca="false">D825*E825</f>
        <v>224.25</v>
      </c>
    </row>
    <row r="826" customFormat="false" ht="22.5" hidden="false" customHeight="true" outlineLevel="0" collapsed="false">
      <c r="A826" s="10" t="n">
        <v>823</v>
      </c>
      <c r="B826" s="27" t="s">
        <v>1604</v>
      </c>
      <c r="C826" s="18" t="s">
        <v>1605</v>
      </c>
      <c r="D826" s="27" t="n">
        <v>0.48</v>
      </c>
      <c r="E826" s="14" t="n">
        <v>75</v>
      </c>
      <c r="F826" s="14" t="n">
        <f aca="false">D826*E826</f>
        <v>36</v>
      </c>
    </row>
    <row r="827" customFormat="false" ht="22.5" hidden="false" customHeight="true" outlineLevel="0" collapsed="false">
      <c r="A827" s="10" t="n">
        <v>824</v>
      </c>
      <c r="B827" s="27" t="s">
        <v>1606</v>
      </c>
      <c r="C827" s="18" t="s">
        <v>1607</v>
      </c>
      <c r="D827" s="27" t="n">
        <v>3.31</v>
      </c>
      <c r="E827" s="14" t="n">
        <v>75</v>
      </c>
      <c r="F827" s="14" t="n">
        <f aca="false">D827*E827</f>
        <v>248.25</v>
      </c>
    </row>
    <row r="828" customFormat="false" ht="22.5" hidden="false" customHeight="true" outlineLevel="0" collapsed="false">
      <c r="A828" s="10" t="n">
        <v>825</v>
      </c>
      <c r="B828" s="27" t="s">
        <v>1608</v>
      </c>
      <c r="C828" s="18" t="s">
        <v>1609</v>
      </c>
      <c r="D828" s="27" t="n">
        <v>7.55</v>
      </c>
      <c r="E828" s="14" t="n">
        <v>75</v>
      </c>
      <c r="F828" s="14" t="n">
        <f aca="false">D828*E828</f>
        <v>566.25</v>
      </c>
    </row>
    <row r="829" customFormat="false" ht="22.5" hidden="false" customHeight="true" outlineLevel="0" collapsed="false">
      <c r="A829" s="10" t="n">
        <v>826</v>
      </c>
      <c r="B829" s="27" t="s">
        <v>1610</v>
      </c>
      <c r="C829" s="18" t="s">
        <v>1611</v>
      </c>
      <c r="D829" s="27" t="n">
        <v>2.69</v>
      </c>
      <c r="E829" s="14" t="n">
        <v>75</v>
      </c>
      <c r="F829" s="14" t="n">
        <f aca="false">D829*E829</f>
        <v>201.75</v>
      </c>
    </row>
    <row r="830" customFormat="false" ht="22.5" hidden="false" customHeight="true" outlineLevel="0" collapsed="false">
      <c r="A830" s="10" t="n">
        <v>827</v>
      </c>
      <c r="B830" s="27" t="s">
        <v>1612</v>
      </c>
      <c r="C830" s="18" t="s">
        <v>864</v>
      </c>
      <c r="D830" s="27" t="n">
        <v>3.98</v>
      </c>
      <c r="E830" s="14" t="n">
        <v>75</v>
      </c>
      <c r="F830" s="14" t="n">
        <f aca="false">D830*E830</f>
        <v>298.5</v>
      </c>
    </row>
    <row r="831" customFormat="false" ht="22.5" hidden="false" customHeight="true" outlineLevel="0" collapsed="false">
      <c r="A831" s="10" t="n">
        <v>828</v>
      </c>
      <c r="B831" s="27" t="s">
        <v>1613</v>
      </c>
      <c r="C831" s="18" t="s">
        <v>1614</v>
      </c>
      <c r="D831" s="27" t="n">
        <v>5.78</v>
      </c>
      <c r="E831" s="14" t="n">
        <v>75</v>
      </c>
      <c r="F831" s="14" t="n">
        <f aca="false">D831*E831</f>
        <v>433.5</v>
      </c>
    </row>
    <row r="832" customFormat="false" ht="22.5" hidden="false" customHeight="true" outlineLevel="0" collapsed="false">
      <c r="A832" s="10" t="n">
        <v>829</v>
      </c>
      <c r="B832" s="27" t="s">
        <v>1615</v>
      </c>
      <c r="C832" s="18" t="s">
        <v>1616</v>
      </c>
      <c r="D832" s="27" t="n">
        <v>2.46</v>
      </c>
      <c r="E832" s="14" t="n">
        <v>75</v>
      </c>
      <c r="F832" s="14" t="n">
        <f aca="false">D832*E832</f>
        <v>184.5</v>
      </c>
    </row>
    <row r="833" customFormat="false" ht="22.5" hidden="false" customHeight="true" outlineLevel="0" collapsed="false">
      <c r="A833" s="10" t="n">
        <v>830</v>
      </c>
      <c r="B833" s="27" t="s">
        <v>1617</v>
      </c>
      <c r="C833" s="18" t="s">
        <v>1618</v>
      </c>
      <c r="D833" s="27" t="n">
        <v>2.65</v>
      </c>
      <c r="E833" s="14" t="n">
        <v>75</v>
      </c>
      <c r="F833" s="14" t="n">
        <f aca="false">D833*E833</f>
        <v>198.75</v>
      </c>
    </row>
    <row r="834" customFormat="false" ht="22.5" hidden="false" customHeight="true" outlineLevel="0" collapsed="false">
      <c r="A834" s="10" t="n">
        <v>831</v>
      </c>
      <c r="B834" s="27" t="s">
        <v>1619</v>
      </c>
      <c r="C834" s="18" t="s">
        <v>1620</v>
      </c>
      <c r="D834" s="27" t="n">
        <v>1.72</v>
      </c>
      <c r="E834" s="14" t="n">
        <v>75</v>
      </c>
      <c r="F834" s="14" t="n">
        <f aca="false">D834*E834</f>
        <v>129</v>
      </c>
    </row>
    <row r="835" customFormat="false" ht="22.5" hidden="false" customHeight="true" outlineLevel="0" collapsed="false">
      <c r="A835" s="10" t="n">
        <v>832</v>
      </c>
      <c r="B835" s="27" t="s">
        <v>1621</v>
      </c>
      <c r="C835" s="18" t="s">
        <v>1622</v>
      </c>
      <c r="D835" s="27" t="n">
        <v>10.46</v>
      </c>
      <c r="E835" s="14" t="n">
        <v>75</v>
      </c>
      <c r="F835" s="14" t="n">
        <f aca="false">D835*E835</f>
        <v>784.5</v>
      </c>
    </row>
    <row r="836" customFormat="false" ht="22.5" hidden="false" customHeight="true" outlineLevel="0" collapsed="false">
      <c r="A836" s="10" t="n">
        <v>833</v>
      </c>
      <c r="B836" s="27" t="s">
        <v>1623</v>
      </c>
      <c r="C836" s="18" t="s">
        <v>1624</v>
      </c>
      <c r="D836" s="27" t="n">
        <v>7.74</v>
      </c>
      <c r="E836" s="14" t="n">
        <v>75</v>
      </c>
      <c r="F836" s="14" t="n">
        <f aca="false">D836*E836</f>
        <v>580.5</v>
      </c>
    </row>
    <row r="837" customFormat="false" ht="22.5" hidden="false" customHeight="true" outlineLevel="0" collapsed="false">
      <c r="A837" s="10" t="n">
        <v>834</v>
      </c>
      <c r="B837" s="27" t="s">
        <v>1625</v>
      </c>
      <c r="C837" s="18" t="s">
        <v>1626</v>
      </c>
      <c r="D837" s="27" t="n">
        <v>0.83</v>
      </c>
      <c r="E837" s="14" t="n">
        <v>75</v>
      </c>
      <c r="F837" s="14" t="n">
        <f aca="false">D837*E837</f>
        <v>62.25</v>
      </c>
    </row>
    <row r="838" customFormat="false" ht="22.5" hidden="false" customHeight="true" outlineLevel="0" collapsed="false">
      <c r="A838" s="10" t="n">
        <v>835</v>
      </c>
      <c r="B838" s="27" t="s">
        <v>1627</v>
      </c>
      <c r="C838" s="18" t="s">
        <v>1628</v>
      </c>
      <c r="D838" s="27" t="n">
        <v>1.42</v>
      </c>
      <c r="E838" s="14" t="n">
        <v>75</v>
      </c>
      <c r="F838" s="14" t="n">
        <f aca="false">D838*E838</f>
        <v>106.5</v>
      </c>
    </row>
    <row r="839" customFormat="false" ht="22.5" hidden="false" customHeight="true" outlineLevel="0" collapsed="false">
      <c r="A839" s="10" t="n">
        <v>836</v>
      </c>
      <c r="B839" s="27" t="s">
        <v>1629</v>
      </c>
      <c r="C839" s="18" t="s">
        <v>1630</v>
      </c>
      <c r="D839" s="27" t="n">
        <v>2.4</v>
      </c>
      <c r="E839" s="14" t="n">
        <v>75</v>
      </c>
      <c r="F839" s="14" t="n">
        <f aca="false">D839*E839</f>
        <v>180</v>
      </c>
    </row>
    <row r="840" customFormat="false" ht="22.5" hidden="false" customHeight="true" outlineLevel="0" collapsed="false">
      <c r="A840" s="10" t="n">
        <v>837</v>
      </c>
      <c r="B840" s="27" t="s">
        <v>1631</v>
      </c>
      <c r="C840" s="18" t="s">
        <v>1632</v>
      </c>
      <c r="D840" s="27" t="n">
        <v>2.47</v>
      </c>
      <c r="E840" s="14" t="n">
        <v>75</v>
      </c>
      <c r="F840" s="14" t="n">
        <f aca="false">D840*E840</f>
        <v>185.25</v>
      </c>
    </row>
    <row r="841" customFormat="false" ht="22.5" hidden="false" customHeight="true" outlineLevel="0" collapsed="false">
      <c r="A841" s="10" t="n">
        <v>838</v>
      </c>
      <c r="B841" s="27" t="s">
        <v>1633</v>
      </c>
      <c r="C841" s="18" t="s">
        <v>1634</v>
      </c>
      <c r="D841" s="27" t="n">
        <v>0.45</v>
      </c>
      <c r="E841" s="14" t="n">
        <v>75</v>
      </c>
      <c r="F841" s="14" t="n">
        <f aca="false">D841*E841</f>
        <v>33.75</v>
      </c>
    </row>
    <row r="842" customFormat="false" ht="22.5" hidden="false" customHeight="true" outlineLevel="0" collapsed="false">
      <c r="A842" s="10" t="n">
        <v>839</v>
      </c>
      <c r="B842" s="27" t="s">
        <v>1635</v>
      </c>
      <c r="C842" s="18" t="s">
        <v>1636</v>
      </c>
      <c r="D842" s="27" t="n">
        <v>7.39</v>
      </c>
      <c r="E842" s="14" t="n">
        <v>75</v>
      </c>
      <c r="F842" s="14" t="n">
        <f aca="false">D842*E842</f>
        <v>554.25</v>
      </c>
    </row>
    <row r="843" customFormat="false" ht="22.5" hidden="false" customHeight="true" outlineLevel="0" collapsed="false">
      <c r="A843" s="10" t="n">
        <v>840</v>
      </c>
      <c r="B843" s="27" t="s">
        <v>1637</v>
      </c>
      <c r="C843" s="18" t="s">
        <v>1638</v>
      </c>
      <c r="D843" s="27" t="n">
        <v>4.35</v>
      </c>
      <c r="E843" s="14" t="n">
        <v>75</v>
      </c>
      <c r="F843" s="14" t="n">
        <f aca="false">D843*E843</f>
        <v>326.25</v>
      </c>
    </row>
    <row r="844" customFormat="false" ht="22.5" hidden="false" customHeight="true" outlineLevel="0" collapsed="false">
      <c r="A844" s="10" t="n">
        <v>841</v>
      </c>
      <c r="B844" s="27" t="s">
        <v>1639</v>
      </c>
      <c r="C844" s="18" t="s">
        <v>1640</v>
      </c>
      <c r="D844" s="27" t="n">
        <v>12.46</v>
      </c>
      <c r="E844" s="14" t="n">
        <v>75</v>
      </c>
      <c r="F844" s="14" t="n">
        <f aca="false">D844*E844</f>
        <v>934.5</v>
      </c>
    </row>
    <row r="845" customFormat="false" ht="22.5" hidden="false" customHeight="true" outlineLevel="0" collapsed="false">
      <c r="A845" s="10" t="n">
        <v>842</v>
      </c>
      <c r="B845" s="27" t="s">
        <v>1641</v>
      </c>
      <c r="C845" s="18" t="s">
        <v>1642</v>
      </c>
      <c r="D845" s="27" t="n">
        <v>2.69</v>
      </c>
      <c r="E845" s="14" t="n">
        <v>75</v>
      </c>
      <c r="F845" s="14" t="n">
        <f aca="false">D845*E845</f>
        <v>201.75</v>
      </c>
    </row>
    <row r="846" customFormat="false" ht="22.5" hidden="false" customHeight="true" outlineLevel="0" collapsed="false">
      <c r="A846" s="10" t="n">
        <v>843</v>
      </c>
      <c r="B846" s="27" t="s">
        <v>1643</v>
      </c>
      <c r="C846" s="18" t="s">
        <v>1644</v>
      </c>
      <c r="D846" s="27" t="n">
        <v>0.55</v>
      </c>
      <c r="E846" s="14" t="n">
        <v>75</v>
      </c>
      <c r="F846" s="14" t="n">
        <f aca="false">D846*E846</f>
        <v>41.25</v>
      </c>
    </row>
    <row r="847" customFormat="false" ht="22.5" hidden="false" customHeight="true" outlineLevel="0" collapsed="false">
      <c r="A847" s="10" t="n">
        <v>844</v>
      </c>
      <c r="B847" s="27" t="s">
        <v>1645</v>
      </c>
      <c r="C847" s="18" t="s">
        <v>1646</v>
      </c>
      <c r="D847" s="27" t="n">
        <v>4.05</v>
      </c>
      <c r="E847" s="14" t="n">
        <v>75</v>
      </c>
      <c r="F847" s="14" t="n">
        <f aca="false">D847*E847</f>
        <v>303.75</v>
      </c>
    </row>
    <row r="848" customFormat="false" ht="22.5" hidden="false" customHeight="true" outlineLevel="0" collapsed="false">
      <c r="A848" s="10" t="n">
        <v>845</v>
      </c>
      <c r="B848" s="27" t="s">
        <v>1647</v>
      </c>
      <c r="C848" s="18" t="s">
        <v>1048</v>
      </c>
      <c r="D848" s="27" t="n">
        <v>6.58</v>
      </c>
      <c r="E848" s="14" t="n">
        <v>75</v>
      </c>
      <c r="F848" s="14" t="n">
        <f aca="false">D848*E848</f>
        <v>493.5</v>
      </c>
    </row>
    <row r="849" customFormat="false" ht="22.5" hidden="false" customHeight="true" outlineLevel="0" collapsed="false">
      <c r="A849" s="10" t="n">
        <v>846</v>
      </c>
      <c r="B849" s="27" t="s">
        <v>1648</v>
      </c>
      <c r="C849" s="18" t="s">
        <v>1649</v>
      </c>
      <c r="D849" s="27" t="n">
        <v>0.43</v>
      </c>
      <c r="E849" s="14" t="n">
        <v>75</v>
      </c>
      <c r="F849" s="14" t="n">
        <f aca="false">D849*E849</f>
        <v>32.25</v>
      </c>
    </row>
    <row r="850" customFormat="false" ht="22.5" hidden="false" customHeight="true" outlineLevel="0" collapsed="false">
      <c r="A850" s="10" t="n">
        <v>847</v>
      </c>
      <c r="B850" s="27" t="s">
        <v>1650</v>
      </c>
      <c r="C850" s="18" t="s">
        <v>1651</v>
      </c>
      <c r="D850" s="27" t="n">
        <v>4.45</v>
      </c>
      <c r="E850" s="14" t="n">
        <v>75</v>
      </c>
      <c r="F850" s="14" t="n">
        <f aca="false">D850*E850</f>
        <v>333.75</v>
      </c>
    </row>
    <row r="851" customFormat="false" ht="22.5" hidden="false" customHeight="true" outlineLevel="0" collapsed="false">
      <c r="A851" s="10" t="n">
        <v>848</v>
      </c>
      <c r="B851" s="27" t="s">
        <v>1652</v>
      </c>
      <c r="C851" s="18" t="s">
        <v>1653</v>
      </c>
      <c r="D851" s="27" t="n">
        <v>1.2</v>
      </c>
      <c r="E851" s="14" t="n">
        <v>75</v>
      </c>
      <c r="F851" s="14" t="n">
        <f aca="false">D851*E851</f>
        <v>90</v>
      </c>
    </row>
    <row r="852" customFormat="false" ht="22.5" hidden="false" customHeight="true" outlineLevel="0" collapsed="false">
      <c r="A852" s="10" t="n">
        <v>849</v>
      </c>
      <c r="B852" s="27" t="s">
        <v>1654</v>
      </c>
      <c r="C852" s="18" t="s">
        <v>1655</v>
      </c>
      <c r="D852" s="27" t="n">
        <v>5.74</v>
      </c>
      <c r="E852" s="14" t="n">
        <v>75</v>
      </c>
      <c r="F852" s="14" t="n">
        <f aca="false">D852*E852</f>
        <v>430.5</v>
      </c>
    </row>
    <row r="853" customFormat="false" ht="22.5" hidden="false" customHeight="true" outlineLevel="0" collapsed="false">
      <c r="A853" s="10" t="n">
        <v>850</v>
      </c>
      <c r="B853" s="27" t="s">
        <v>1656</v>
      </c>
      <c r="C853" s="18" t="s">
        <v>1657</v>
      </c>
      <c r="D853" s="27" t="n">
        <v>0.35</v>
      </c>
      <c r="E853" s="14" t="n">
        <v>75</v>
      </c>
      <c r="F853" s="14" t="n">
        <f aca="false">D853*E853</f>
        <v>26.25</v>
      </c>
    </row>
    <row r="854" customFormat="false" ht="22.5" hidden="false" customHeight="true" outlineLevel="0" collapsed="false">
      <c r="A854" s="10" t="n">
        <v>851</v>
      </c>
      <c r="B854" s="27" t="s">
        <v>1658</v>
      </c>
      <c r="C854" s="18" t="s">
        <v>1659</v>
      </c>
      <c r="D854" s="27" t="n">
        <v>2.43</v>
      </c>
      <c r="E854" s="14" t="n">
        <v>75</v>
      </c>
      <c r="F854" s="14" t="n">
        <f aca="false">D854*E854</f>
        <v>182.25</v>
      </c>
    </row>
    <row r="855" customFormat="false" ht="22.5" hidden="false" customHeight="true" outlineLevel="0" collapsed="false">
      <c r="A855" s="10" t="n">
        <v>852</v>
      </c>
      <c r="B855" s="27" t="s">
        <v>1660</v>
      </c>
      <c r="C855" s="18" t="s">
        <v>1661</v>
      </c>
      <c r="D855" s="27" t="n">
        <v>4.83</v>
      </c>
      <c r="E855" s="14" t="n">
        <v>75</v>
      </c>
      <c r="F855" s="14" t="n">
        <f aca="false">D855*E855</f>
        <v>362.25</v>
      </c>
    </row>
    <row r="856" customFormat="false" ht="22.5" hidden="false" customHeight="true" outlineLevel="0" collapsed="false">
      <c r="A856" s="10" t="n">
        <v>853</v>
      </c>
      <c r="B856" s="27" t="s">
        <v>1662</v>
      </c>
      <c r="C856" s="18" t="s">
        <v>1663</v>
      </c>
      <c r="D856" s="27" t="n">
        <v>2.42</v>
      </c>
      <c r="E856" s="14" t="n">
        <v>75</v>
      </c>
      <c r="F856" s="14" t="n">
        <f aca="false">D856*E856</f>
        <v>181.5</v>
      </c>
    </row>
    <row r="857" customFormat="false" ht="22.5" hidden="false" customHeight="true" outlineLevel="0" collapsed="false">
      <c r="A857" s="10" t="n">
        <v>854</v>
      </c>
      <c r="B857" s="27" t="s">
        <v>1664</v>
      </c>
      <c r="C857" s="18" t="s">
        <v>1665</v>
      </c>
      <c r="D857" s="27" t="n">
        <v>6.84</v>
      </c>
      <c r="E857" s="14" t="n">
        <v>75</v>
      </c>
      <c r="F857" s="14" t="n">
        <f aca="false">D857*E857</f>
        <v>513</v>
      </c>
    </row>
    <row r="858" customFormat="false" ht="22.5" hidden="false" customHeight="true" outlineLevel="0" collapsed="false">
      <c r="A858" s="10" t="n">
        <v>855</v>
      </c>
      <c r="B858" s="27" t="s">
        <v>1666</v>
      </c>
      <c r="C858" s="18" t="s">
        <v>1667</v>
      </c>
      <c r="D858" s="27" t="n">
        <v>5.68</v>
      </c>
      <c r="E858" s="14" t="n">
        <v>75</v>
      </c>
      <c r="F858" s="14" t="n">
        <f aca="false">D858*E858</f>
        <v>426</v>
      </c>
    </row>
    <row r="859" customFormat="false" ht="22.5" hidden="false" customHeight="true" outlineLevel="0" collapsed="false">
      <c r="A859" s="10" t="n">
        <v>856</v>
      </c>
      <c r="B859" s="27" t="s">
        <v>1668</v>
      </c>
      <c r="C859" s="18" t="s">
        <v>1669</v>
      </c>
      <c r="D859" s="27" t="n">
        <v>1.98</v>
      </c>
      <c r="E859" s="14" t="n">
        <v>75</v>
      </c>
      <c r="F859" s="14" t="n">
        <f aca="false">D859*E859</f>
        <v>148.5</v>
      </c>
    </row>
    <row r="860" customFormat="false" ht="22.5" hidden="false" customHeight="true" outlineLevel="0" collapsed="false">
      <c r="A860" s="10" t="n">
        <v>857</v>
      </c>
      <c r="B860" s="27" t="s">
        <v>1670</v>
      </c>
      <c r="C860" s="18" t="s">
        <v>1671</v>
      </c>
      <c r="D860" s="27" t="n">
        <v>0.04</v>
      </c>
      <c r="E860" s="14" t="n">
        <v>75</v>
      </c>
      <c r="F860" s="14" t="n">
        <f aca="false">D860*E860</f>
        <v>3</v>
      </c>
    </row>
    <row r="861" customFormat="false" ht="22.5" hidden="false" customHeight="true" outlineLevel="0" collapsed="false">
      <c r="A861" s="10" t="n">
        <v>858</v>
      </c>
      <c r="B861" s="27" t="s">
        <v>1672</v>
      </c>
      <c r="C861" s="18" t="s">
        <v>1673</v>
      </c>
      <c r="D861" s="27" t="n">
        <v>4.46</v>
      </c>
      <c r="E861" s="14" t="n">
        <v>75</v>
      </c>
      <c r="F861" s="14" t="n">
        <f aca="false">D861*E861</f>
        <v>334.5</v>
      </c>
    </row>
    <row r="862" customFormat="false" ht="22.5" hidden="false" customHeight="true" outlineLevel="0" collapsed="false">
      <c r="A862" s="10" t="n">
        <v>859</v>
      </c>
      <c r="B862" s="27" t="s">
        <v>1674</v>
      </c>
      <c r="C862" s="18" t="s">
        <v>1675</v>
      </c>
      <c r="D862" s="27" t="n">
        <v>4.27</v>
      </c>
      <c r="E862" s="14" t="n">
        <v>75</v>
      </c>
      <c r="F862" s="14" t="n">
        <f aca="false">D862*E862</f>
        <v>320.25</v>
      </c>
    </row>
    <row r="863" customFormat="false" ht="22.5" hidden="false" customHeight="true" outlineLevel="0" collapsed="false">
      <c r="A863" s="10" t="n">
        <v>860</v>
      </c>
      <c r="B863" s="27" t="s">
        <v>1676</v>
      </c>
      <c r="C863" s="18" t="s">
        <v>1677</v>
      </c>
      <c r="D863" s="27" t="n">
        <v>4.43</v>
      </c>
      <c r="E863" s="14" t="n">
        <v>75</v>
      </c>
      <c r="F863" s="14" t="n">
        <f aca="false">D863*E863</f>
        <v>332.25</v>
      </c>
    </row>
    <row r="864" customFormat="false" ht="22.5" hidden="false" customHeight="true" outlineLevel="0" collapsed="false">
      <c r="A864" s="10" t="n">
        <v>861</v>
      </c>
      <c r="B864" s="27" t="s">
        <v>1678</v>
      </c>
      <c r="C864" s="18" t="s">
        <v>1679</v>
      </c>
      <c r="D864" s="27" t="n">
        <v>4.44</v>
      </c>
      <c r="E864" s="14" t="n">
        <v>75</v>
      </c>
      <c r="F864" s="14" t="n">
        <f aca="false">D864*E864</f>
        <v>333</v>
      </c>
    </row>
    <row r="865" customFormat="false" ht="22.5" hidden="false" customHeight="true" outlineLevel="0" collapsed="false">
      <c r="A865" s="10" t="n">
        <v>862</v>
      </c>
      <c r="B865" s="27" t="s">
        <v>1680</v>
      </c>
      <c r="C865" s="18" t="s">
        <v>1681</v>
      </c>
      <c r="D865" s="27" t="n">
        <v>5.61</v>
      </c>
      <c r="E865" s="14" t="n">
        <v>75</v>
      </c>
      <c r="F865" s="14" t="n">
        <f aca="false">D865*E865</f>
        <v>420.75</v>
      </c>
    </row>
    <row r="866" customFormat="false" ht="22.5" hidden="false" customHeight="true" outlineLevel="0" collapsed="false">
      <c r="A866" s="10" t="n">
        <v>863</v>
      </c>
      <c r="B866" s="27" t="s">
        <v>1682</v>
      </c>
      <c r="C866" s="18" t="s">
        <v>1683</v>
      </c>
      <c r="D866" s="27" t="n">
        <v>10.71</v>
      </c>
      <c r="E866" s="14" t="n">
        <v>75</v>
      </c>
      <c r="F866" s="14" t="n">
        <f aca="false">D866*E866</f>
        <v>803.25</v>
      </c>
    </row>
    <row r="867" customFormat="false" ht="22.5" hidden="false" customHeight="true" outlineLevel="0" collapsed="false">
      <c r="A867" s="10" t="n">
        <v>864</v>
      </c>
      <c r="B867" s="27" t="s">
        <v>1684</v>
      </c>
      <c r="C867" s="18" t="s">
        <v>1685</v>
      </c>
      <c r="D867" s="27" t="n">
        <v>4.15</v>
      </c>
      <c r="E867" s="14" t="n">
        <v>75</v>
      </c>
      <c r="F867" s="14" t="n">
        <f aca="false">D867*E867</f>
        <v>311.25</v>
      </c>
    </row>
    <row r="868" customFormat="false" ht="22.5" hidden="false" customHeight="true" outlineLevel="0" collapsed="false">
      <c r="A868" s="10" t="n">
        <v>865</v>
      </c>
      <c r="B868" s="27" t="s">
        <v>1686</v>
      </c>
      <c r="C868" s="18" t="s">
        <v>1687</v>
      </c>
      <c r="D868" s="27" t="n">
        <v>0.99</v>
      </c>
      <c r="E868" s="14" t="n">
        <v>75</v>
      </c>
      <c r="F868" s="14" t="n">
        <f aca="false">D868*E868</f>
        <v>74.25</v>
      </c>
    </row>
    <row r="869" customFormat="false" ht="22.5" hidden="false" customHeight="true" outlineLevel="0" collapsed="false">
      <c r="A869" s="10" t="n">
        <v>866</v>
      </c>
      <c r="B869" s="27" t="s">
        <v>1688</v>
      </c>
      <c r="C869" s="18" t="s">
        <v>1689</v>
      </c>
      <c r="D869" s="27" t="n">
        <v>4.86</v>
      </c>
      <c r="E869" s="14" t="n">
        <v>75</v>
      </c>
      <c r="F869" s="14" t="n">
        <f aca="false">D869*E869</f>
        <v>364.5</v>
      </c>
    </row>
    <row r="870" customFormat="false" ht="22.5" hidden="false" customHeight="true" outlineLevel="0" collapsed="false">
      <c r="A870" s="10" t="n">
        <v>867</v>
      </c>
      <c r="B870" s="27" t="s">
        <v>1690</v>
      </c>
      <c r="C870" s="18" t="s">
        <v>1691</v>
      </c>
      <c r="D870" s="27" t="n">
        <v>6.47</v>
      </c>
      <c r="E870" s="14" t="n">
        <v>75</v>
      </c>
      <c r="F870" s="14" t="n">
        <f aca="false">D870*E870</f>
        <v>485.25</v>
      </c>
    </row>
    <row r="871" customFormat="false" ht="22.5" hidden="false" customHeight="true" outlineLevel="0" collapsed="false">
      <c r="A871" s="10" t="n">
        <v>868</v>
      </c>
      <c r="B871" s="27" t="s">
        <v>1692</v>
      </c>
      <c r="C871" s="18" t="s">
        <v>1693</v>
      </c>
      <c r="D871" s="27" t="n">
        <v>5.23</v>
      </c>
      <c r="E871" s="14" t="n">
        <v>75</v>
      </c>
      <c r="F871" s="14" t="n">
        <f aca="false">D871*E871</f>
        <v>392.25</v>
      </c>
    </row>
    <row r="872" customFormat="false" ht="22.5" hidden="false" customHeight="true" outlineLevel="0" collapsed="false">
      <c r="A872" s="10" t="n">
        <v>869</v>
      </c>
      <c r="B872" s="27" t="s">
        <v>1694</v>
      </c>
      <c r="C872" s="18" t="s">
        <v>1695</v>
      </c>
      <c r="D872" s="27" t="n">
        <v>5.48</v>
      </c>
      <c r="E872" s="14" t="n">
        <v>75</v>
      </c>
      <c r="F872" s="14" t="n">
        <f aca="false">D872*E872</f>
        <v>411</v>
      </c>
    </row>
    <row r="873" customFormat="false" ht="22.5" hidden="false" customHeight="true" outlineLevel="0" collapsed="false">
      <c r="A873" s="10" t="n">
        <v>870</v>
      </c>
      <c r="B873" s="27" t="s">
        <v>1696</v>
      </c>
      <c r="C873" s="18" t="s">
        <v>1697</v>
      </c>
      <c r="D873" s="27" t="n">
        <v>4.93</v>
      </c>
      <c r="E873" s="14" t="n">
        <v>75</v>
      </c>
      <c r="F873" s="14" t="n">
        <f aca="false">D873*E873</f>
        <v>369.75</v>
      </c>
    </row>
    <row r="874" customFormat="false" ht="22.5" hidden="false" customHeight="true" outlineLevel="0" collapsed="false">
      <c r="A874" s="10" t="n">
        <v>871</v>
      </c>
      <c r="B874" s="27" t="s">
        <v>1698</v>
      </c>
      <c r="C874" s="18" t="s">
        <v>1699</v>
      </c>
      <c r="D874" s="27" t="n">
        <v>6.79</v>
      </c>
      <c r="E874" s="14" t="n">
        <v>75</v>
      </c>
      <c r="F874" s="14" t="n">
        <f aca="false">D874*E874</f>
        <v>509.25</v>
      </c>
    </row>
    <row r="875" customFormat="false" ht="22.5" hidden="false" customHeight="true" outlineLevel="0" collapsed="false">
      <c r="A875" s="10" t="n">
        <v>872</v>
      </c>
      <c r="B875" s="27" t="s">
        <v>1700</v>
      </c>
      <c r="C875" s="18" t="s">
        <v>1701</v>
      </c>
      <c r="D875" s="27" t="n">
        <v>0.55</v>
      </c>
      <c r="E875" s="14" t="n">
        <v>75</v>
      </c>
      <c r="F875" s="14" t="n">
        <f aca="false">D875*E875</f>
        <v>41.25</v>
      </c>
    </row>
    <row r="876" customFormat="false" ht="22.5" hidden="false" customHeight="true" outlineLevel="0" collapsed="false">
      <c r="A876" s="10" t="n">
        <v>873</v>
      </c>
      <c r="B876" s="27" t="s">
        <v>1702</v>
      </c>
      <c r="C876" s="18" t="s">
        <v>1703</v>
      </c>
      <c r="D876" s="27" t="n">
        <v>0.31</v>
      </c>
      <c r="E876" s="14" t="n">
        <v>75</v>
      </c>
      <c r="F876" s="14" t="n">
        <f aca="false">D876*E876</f>
        <v>23.25</v>
      </c>
    </row>
    <row r="877" customFormat="false" ht="22.5" hidden="false" customHeight="true" outlineLevel="0" collapsed="false">
      <c r="A877" s="10" t="n">
        <v>874</v>
      </c>
      <c r="B877" s="27" t="s">
        <v>1704</v>
      </c>
      <c r="C877" s="18" t="s">
        <v>1705</v>
      </c>
      <c r="D877" s="27" t="n">
        <v>1.62</v>
      </c>
      <c r="E877" s="14" t="n">
        <v>75</v>
      </c>
      <c r="F877" s="14" t="n">
        <f aca="false">D877*E877</f>
        <v>121.5</v>
      </c>
    </row>
    <row r="878" customFormat="false" ht="22.5" hidden="false" customHeight="true" outlineLevel="0" collapsed="false">
      <c r="A878" s="10" t="n">
        <v>875</v>
      </c>
      <c r="B878" s="27" t="s">
        <v>1706</v>
      </c>
      <c r="C878" s="18" t="s">
        <v>1707</v>
      </c>
      <c r="D878" s="27" t="n">
        <v>1.94</v>
      </c>
      <c r="E878" s="14" t="n">
        <v>75</v>
      </c>
      <c r="F878" s="14" t="n">
        <f aca="false">D878*E878</f>
        <v>145.5</v>
      </c>
    </row>
    <row r="879" customFormat="false" ht="22.5" hidden="false" customHeight="true" outlineLevel="0" collapsed="false">
      <c r="A879" s="10" t="n">
        <v>876</v>
      </c>
      <c r="B879" s="27" t="s">
        <v>1708</v>
      </c>
      <c r="C879" s="18" t="s">
        <v>1709</v>
      </c>
      <c r="D879" s="27" t="n">
        <v>0.55</v>
      </c>
      <c r="E879" s="14" t="n">
        <v>75</v>
      </c>
      <c r="F879" s="14" t="n">
        <f aca="false">D879*E879</f>
        <v>41.25</v>
      </c>
    </row>
    <row r="880" customFormat="false" ht="22.5" hidden="false" customHeight="true" outlineLevel="0" collapsed="false">
      <c r="A880" s="10" t="n">
        <v>877</v>
      </c>
      <c r="B880" s="27" t="s">
        <v>1710</v>
      </c>
      <c r="C880" s="18" t="s">
        <v>1711</v>
      </c>
      <c r="D880" s="27" t="n">
        <v>1.86</v>
      </c>
      <c r="E880" s="14" t="n">
        <v>75</v>
      </c>
      <c r="F880" s="14" t="n">
        <f aca="false">D880*E880</f>
        <v>139.5</v>
      </c>
    </row>
    <row r="881" customFormat="false" ht="22.5" hidden="false" customHeight="true" outlineLevel="0" collapsed="false">
      <c r="A881" s="10" t="n">
        <v>878</v>
      </c>
      <c r="B881" s="27" t="s">
        <v>1712</v>
      </c>
      <c r="C881" s="18" t="s">
        <v>1713</v>
      </c>
      <c r="D881" s="27" t="n">
        <v>2.86</v>
      </c>
      <c r="E881" s="14" t="n">
        <v>75</v>
      </c>
      <c r="F881" s="14" t="n">
        <f aca="false">D881*E881</f>
        <v>214.5</v>
      </c>
    </row>
    <row r="882" customFormat="false" ht="22.5" hidden="false" customHeight="true" outlineLevel="0" collapsed="false">
      <c r="A882" s="10" t="n">
        <v>879</v>
      </c>
      <c r="B882" s="27" t="s">
        <v>1714</v>
      </c>
      <c r="C882" s="18" t="s">
        <v>1715</v>
      </c>
      <c r="D882" s="27" t="n">
        <v>2.76</v>
      </c>
      <c r="E882" s="14" t="n">
        <v>75</v>
      </c>
      <c r="F882" s="14" t="n">
        <f aca="false">D882*E882</f>
        <v>207</v>
      </c>
    </row>
    <row r="883" customFormat="false" ht="22.5" hidden="false" customHeight="true" outlineLevel="0" collapsed="false">
      <c r="A883" s="10" t="n">
        <v>880</v>
      </c>
      <c r="B883" s="27" t="s">
        <v>1716</v>
      </c>
      <c r="C883" s="18" t="s">
        <v>1717</v>
      </c>
      <c r="D883" s="27" t="n">
        <v>4.95</v>
      </c>
      <c r="E883" s="14" t="n">
        <v>75</v>
      </c>
      <c r="F883" s="14" t="n">
        <f aca="false">D883*E883</f>
        <v>371.25</v>
      </c>
    </row>
    <row r="884" customFormat="false" ht="22.5" hidden="false" customHeight="true" outlineLevel="0" collapsed="false">
      <c r="A884" s="10" t="n">
        <v>881</v>
      </c>
      <c r="B884" s="27" t="s">
        <v>1718</v>
      </c>
      <c r="C884" s="18" t="s">
        <v>1719</v>
      </c>
      <c r="D884" s="27" t="n">
        <v>1.07</v>
      </c>
      <c r="E884" s="14" t="n">
        <v>75</v>
      </c>
      <c r="F884" s="14" t="n">
        <f aca="false">D884*E884</f>
        <v>80.25</v>
      </c>
    </row>
    <row r="885" customFormat="false" ht="22.5" hidden="false" customHeight="true" outlineLevel="0" collapsed="false">
      <c r="A885" s="10" t="n">
        <v>882</v>
      </c>
      <c r="B885" s="27" t="s">
        <v>1720</v>
      </c>
      <c r="C885" s="18" t="s">
        <v>1721</v>
      </c>
      <c r="D885" s="27" t="n">
        <v>3.91</v>
      </c>
      <c r="E885" s="14" t="n">
        <v>75</v>
      </c>
      <c r="F885" s="14" t="n">
        <f aca="false">D885*E885</f>
        <v>293.25</v>
      </c>
    </row>
    <row r="886" customFormat="false" ht="22.5" hidden="false" customHeight="true" outlineLevel="0" collapsed="false">
      <c r="A886" s="10" t="n">
        <v>883</v>
      </c>
      <c r="B886" s="27" t="s">
        <v>1722</v>
      </c>
      <c r="C886" s="18" t="s">
        <v>1723</v>
      </c>
      <c r="D886" s="27" t="n">
        <v>2.17</v>
      </c>
      <c r="E886" s="14" t="n">
        <v>75</v>
      </c>
      <c r="F886" s="14" t="n">
        <f aca="false">D886*E886</f>
        <v>162.75</v>
      </c>
    </row>
    <row r="887" customFormat="false" ht="22.5" hidden="false" customHeight="true" outlineLevel="0" collapsed="false">
      <c r="A887" s="10" t="n">
        <v>884</v>
      </c>
      <c r="B887" s="27" t="s">
        <v>1724</v>
      </c>
      <c r="C887" s="18" t="s">
        <v>1725</v>
      </c>
      <c r="D887" s="27" t="n">
        <v>4.38</v>
      </c>
      <c r="E887" s="14" t="n">
        <v>75</v>
      </c>
      <c r="F887" s="14" t="n">
        <f aca="false">D887*E887</f>
        <v>328.5</v>
      </c>
    </row>
    <row r="888" customFormat="false" ht="22.5" hidden="false" customHeight="true" outlineLevel="0" collapsed="false">
      <c r="A888" s="10" t="n">
        <v>885</v>
      </c>
      <c r="B888" s="27" t="s">
        <v>1726</v>
      </c>
      <c r="C888" s="18" t="s">
        <v>1727</v>
      </c>
      <c r="D888" s="27" t="n">
        <v>0.18</v>
      </c>
      <c r="E888" s="14" t="n">
        <v>75</v>
      </c>
      <c r="F888" s="14" t="n">
        <f aca="false">D888*E888</f>
        <v>13.5</v>
      </c>
    </row>
    <row r="889" customFormat="false" ht="22.5" hidden="false" customHeight="true" outlineLevel="0" collapsed="false">
      <c r="A889" s="10" t="n">
        <v>886</v>
      </c>
      <c r="B889" s="27" t="s">
        <v>1728</v>
      </c>
      <c r="C889" s="18" t="s">
        <v>1729</v>
      </c>
      <c r="D889" s="27" t="n">
        <v>16.94</v>
      </c>
      <c r="E889" s="14" t="n">
        <v>75</v>
      </c>
      <c r="F889" s="14" t="n">
        <f aca="false">D889*E889</f>
        <v>1270.5</v>
      </c>
    </row>
    <row r="890" customFormat="false" ht="22.5" hidden="false" customHeight="true" outlineLevel="0" collapsed="false">
      <c r="A890" s="10" t="n">
        <v>887</v>
      </c>
      <c r="B890" s="27" t="s">
        <v>1730</v>
      </c>
      <c r="C890" s="18" t="s">
        <v>1731</v>
      </c>
      <c r="D890" s="27" t="n">
        <v>2</v>
      </c>
      <c r="E890" s="14" t="n">
        <v>75</v>
      </c>
      <c r="F890" s="14" t="n">
        <f aca="false">D890*E890</f>
        <v>150</v>
      </c>
    </row>
    <row r="891" customFormat="false" ht="22.5" hidden="false" customHeight="true" outlineLevel="0" collapsed="false">
      <c r="A891" s="10" t="n">
        <v>888</v>
      </c>
      <c r="B891" s="27" t="s">
        <v>1732</v>
      </c>
      <c r="C891" s="18" t="s">
        <v>1733</v>
      </c>
      <c r="D891" s="27" t="n">
        <v>4.93</v>
      </c>
      <c r="E891" s="14" t="n">
        <v>75</v>
      </c>
      <c r="F891" s="14" t="n">
        <f aca="false">D891*E891</f>
        <v>369.75</v>
      </c>
    </row>
    <row r="892" customFormat="false" ht="22.5" hidden="false" customHeight="true" outlineLevel="0" collapsed="false">
      <c r="A892" s="10" t="n">
        <v>889</v>
      </c>
      <c r="B892" s="27" t="s">
        <v>1734</v>
      </c>
      <c r="C892" s="18" t="s">
        <v>1735</v>
      </c>
      <c r="D892" s="27" t="n">
        <v>7.14</v>
      </c>
      <c r="E892" s="14" t="n">
        <v>75</v>
      </c>
      <c r="F892" s="14" t="n">
        <f aca="false">D892*E892</f>
        <v>535.5</v>
      </c>
    </row>
    <row r="893" customFormat="false" ht="22.5" hidden="false" customHeight="true" outlineLevel="0" collapsed="false">
      <c r="A893" s="10" t="n">
        <v>890</v>
      </c>
      <c r="B893" s="27" t="s">
        <v>1736</v>
      </c>
      <c r="C893" s="18" t="s">
        <v>1737</v>
      </c>
      <c r="D893" s="27" t="n">
        <v>1.35</v>
      </c>
      <c r="E893" s="14" t="n">
        <v>75</v>
      </c>
      <c r="F893" s="14" t="n">
        <f aca="false">D893*E893</f>
        <v>101.25</v>
      </c>
    </row>
    <row r="894" customFormat="false" ht="22.5" hidden="false" customHeight="true" outlineLevel="0" collapsed="false">
      <c r="A894" s="10" t="n">
        <v>891</v>
      </c>
      <c r="B894" s="27" t="s">
        <v>1738</v>
      </c>
      <c r="C894" s="18" t="s">
        <v>1739</v>
      </c>
      <c r="D894" s="27" t="n">
        <v>3.09</v>
      </c>
      <c r="E894" s="14" t="n">
        <v>75</v>
      </c>
      <c r="F894" s="14" t="n">
        <f aca="false">D894*E894</f>
        <v>231.75</v>
      </c>
    </row>
    <row r="895" customFormat="false" ht="22.5" hidden="false" customHeight="true" outlineLevel="0" collapsed="false">
      <c r="A895" s="10" t="n">
        <v>892</v>
      </c>
      <c r="B895" s="27" t="s">
        <v>1740</v>
      </c>
      <c r="C895" s="18" t="s">
        <v>1741</v>
      </c>
      <c r="D895" s="27" t="n">
        <v>2.94</v>
      </c>
      <c r="E895" s="14" t="n">
        <v>75</v>
      </c>
      <c r="F895" s="14" t="n">
        <f aca="false">D895*E895</f>
        <v>220.5</v>
      </c>
    </row>
    <row r="896" customFormat="false" ht="22.5" hidden="false" customHeight="true" outlineLevel="0" collapsed="false">
      <c r="A896" s="10" t="n">
        <v>893</v>
      </c>
      <c r="B896" s="27" t="s">
        <v>1742</v>
      </c>
      <c r="C896" s="18" t="s">
        <v>1743</v>
      </c>
      <c r="D896" s="27" t="n">
        <v>8.14</v>
      </c>
      <c r="E896" s="14" t="n">
        <v>75</v>
      </c>
      <c r="F896" s="14" t="n">
        <f aca="false">D896*E896</f>
        <v>610.5</v>
      </c>
    </row>
    <row r="897" customFormat="false" ht="22.5" hidden="false" customHeight="true" outlineLevel="0" collapsed="false">
      <c r="A897" s="10" t="n">
        <v>894</v>
      </c>
      <c r="B897" s="27" t="s">
        <v>1744</v>
      </c>
      <c r="C897" s="18" t="s">
        <v>1745</v>
      </c>
      <c r="D897" s="27" t="n">
        <v>1.64</v>
      </c>
      <c r="E897" s="14" t="n">
        <v>75</v>
      </c>
      <c r="F897" s="14" t="n">
        <f aca="false">D897*E897</f>
        <v>123</v>
      </c>
    </row>
    <row r="898" customFormat="false" ht="22.5" hidden="false" customHeight="true" outlineLevel="0" collapsed="false">
      <c r="A898" s="10" t="n">
        <v>895</v>
      </c>
      <c r="B898" s="27" t="s">
        <v>1746</v>
      </c>
      <c r="C898" s="18" t="s">
        <v>1747</v>
      </c>
      <c r="D898" s="27" t="n">
        <v>1.07</v>
      </c>
      <c r="E898" s="14" t="n">
        <v>75</v>
      </c>
      <c r="F898" s="14" t="n">
        <f aca="false">D898*E898</f>
        <v>80.25</v>
      </c>
    </row>
    <row r="899" customFormat="false" ht="22.5" hidden="false" customHeight="true" outlineLevel="0" collapsed="false">
      <c r="A899" s="10" t="n">
        <v>896</v>
      </c>
      <c r="B899" s="27" t="s">
        <v>1748</v>
      </c>
      <c r="C899" s="18" t="s">
        <v>1749</v>
      </c>
      <c r="D899" s="27" t="n">
        <v>6.83</v>
      </c>
      <c r="E899" s="14" t="n">
        <v>75</v>
      </c>
      <c r="F899" s="14" t="n">
        <f aca="false">D899*E899</f>
        <v>512.25</v>
      </c>
    </row>
    <row r="900" customFormat="false" ht="22.5" hidden="false" customHeight="true" outlineLevel="0" collapsed="false">
      <c r="A900" s="10" t="n">
        <v>897</v>
      </c>
      <c r="B900" s="27" t="s">
        <v>1750</v>
      </c>
      <c r="C900" s="18" t="s">
        <v>1751</v>
      </c>
      <c r="D900" s="27" t="n">
        <v>0.46</v>
      </c>
      <c r="E900" s="14" t="n">
        <v>75</v>
      </c>
      <c r="F900" s="14" t="n">
        <f aca="false">D900*E900</f>
        <v>34.5</v>
      </c>
    </row>
    <row r="901" customFormat="false" ht="22.5" hidden="false" customHeight="true" outlineLevel="0" collapsed="false">
      <c r="A901" s="10" t="n">
        <v>898</v>
      </c>
      <c r="B901" s="27" t="s">
        <v>1752</v>
      </c>
      <c r="C901" s="18" t="s">
        <v>1753</v>
      </c>
      <c r="D901" s="27" t="n">
        <v>0.7</v>
      </c>
      <c r="E901" s="14" t="n">
        <v>75</v>
      </c>
      <c r="F901" s="14" t="n">
        <f aca="false">D901*E901</f>
        <v>52.5</v>
      </c>
    </row>
    <row r="902" customFormat="false" ht="22.5" hidden="false" customHeight="true" outlineLevel="0" collapsed="false">
      <c r="A902" s="10" t="n">
        <v>899</v>
      </c>
      <c r="B902" s="27" t="s">
        <v>1754</v>
      </c>
      <c r="C902" s="18" t="s">
        <v>1755</v>
      </c>
      <c r="D902" s="27" t="n">
        <v>14.01</v>
      </c>
      <c r="E902" s="14" t="n">
        <v>75</v>
      </c>
      <c r="F902" s="14" t="n">
        <f aca="false">D902*E902</f>
        <v>1050.75</v>
      </c>
    </row>
    <row r="903" customFormat="false" ht="22.5" hidden="false" customHeight="true" outlineLevel="0" collapsed="false">
      <c r="A903" s="10" t="n">
        <v>900</v>
      </c>
      <c r="B903" s="27" t="s">
        <v>1756</v>
      </c>
      <c r="C903" s="18" t="s">
        <v>1757</v>
      </c>
      <c r="D903" s="27" t="n">
        <v>2.49</v>
      </c>
      <c r="E903" s="14" t="n">
        <v>75</v>
      </c>
      <c r="F903" s="14" t="n">
        <f aca="false">D903*E903</f>
        <v>186.75</v>
      </c>
    </row>
    <row r="904" customFormat="false" ht="22.5" hidden="false" customHeight="true" outlineLevel="0" collapsed="false">
      <c r="A904" s="10" t="n">
        <v>901</v>
      </c>
      <c r="B904" s="27" t="s">
        <v>1758</v>
      </c>
      <c r="C904" s="18" t="s">
        <v>1759</v>
      </c>
      <c r="D904" s="27" t="n">
        <v>1.67</v>
      </c>
      <c r="E904" s="14" t="n">
        <v>75</v>
      </c>
      <c r="F904" s="14" t="n">
        <f aca="false">D904*E904</f>
        <v>125.25</v>
      </c>
    </row>
    <row r="905" customFormat="false" ht="22.5" hidden="false" customHeight="true" outlineLevel="0" collapsed="false">
      <c r="A905" s="10" t="n">
        <v>902</v>
      </c>
      <c r="B905" s="27" t="s">
        <v>1760</v>
      </c>
      <c r="C905" s="18" t="s">
        <v>1761</v>
      </c>
      <c r="D905" s="27" t="n">
        <v>2</v>
      </c>
      <c r="E905" s="14" t="n">
        <v>75</v>
      </c>
      <c r="F905" s="14" t="n">
        <f aca="false">D905*E905</f>
        <v>150</v>
      </c>
    </row>
    <row r="906" customFormat="false" ht="22.5" hidden="false" customHeight="true" outlineLevel="0" collapsed="false">
      <c r="A906" s="10" t="n">
        <v>903</v>
      </c>
      <c r="B906" s="27" t="s">
        <v>1762</v>
      </c>
      <c r="C906" s="18" t="s">
        <v>1763</v>
      </c>
      <c r="D906" s="27" t="n">
        <v>4.64</v>
      </c>
      <c r="E906" s="14" t="n">
        <v>75</v>
      </c>
      <c r="F906" s="14" t="n">
        <f aca="false">D906*E906</f>
        <v>348</v>
      </c>
    </row>
    <row r="907" customFormat="false" ht="22.5" hidden="false" customHeight="true" outlineLevel="0" collapsed="false">
      <c r="A907" s="10" t="n">
        <v>904</v>
      </c>
      <c r="B907" s="27" t="s">
        <v>1764</v>
      </c>
      <c r="C907" s="18" t="s">
        <v>1765</v>
      </c>
      <c r="D907" s="27" t="n">
        <v>1.86</v>
      </c>
      <c r="E907" s="14" t="n">
        <v>75</v>
      </c>
      <c r="F907" s="14" t="n">
        <f aca="false">D907*E907</f>
        <v>139.5</v>
      </c>
    </row>
    <row r="908" customFormat="false" ht="22.5" hidden="false" customHeight="true" outlineLevel="0" collapsed="false">
      <c r="A908" s="10" t="n">
        <v>905</v>
      </c>
      <c r="B908" s="27" t="s">
        <v>1766</v>
      </c>
      <c r="C908" s="18" t="s">
        <v>1767</v>
      </c>
      <c r="D908" s="27" t="n">
        <v>1.67</v>
      </c>
      <c r="E908" s="14" t="n">
        <v>75</v>
      </c>
      <c r="F908" s="14" t="n">
        <f aca="false">D908*E908</f>
        <v>125.25</v>
      </c>
    </row>
    <row r="909" customFormat="false" ht="22.5" hidden="false" customHeight="true" outlineLevel="0" collapsed="false">
      <c r="A909" s="10" t="n">
        <v>906</v>
      </c>
      <c r="B909" s="27" t="s">
        <v>1768</v>
      </c>
      <c r="C909" s="18" t="s">
        <v>1769</v>
      </c>
      <c r="D909" s="27" t="n">
        <v>3.35</v>
      </c>
      <c r="E909" s="14" t="n">
        <v>75</v>
      </c>
      <c r="F909" s="14" t="n">
        <f aca="false">D909*E909</f>
        <v>251.25</v>
      </c>
    </row>
    <row r="910" customFormat="false" ht="22.5" hidden="false" customHeight="true" outlineLevel="0" collapsed="false">
      <c r="A910" s="10" t="n">
        <v>907</v>
      </c>
      <c r="B910" s="27" t="s">
        <v>1770</v>
      </c>
      <c r="C910" s="18" t="s">
        <v>1771</v>
      </c>
      <c r="D910" s="27" t="n">
        <v>3.66</v>
      </c>
      <c r="E910" s="14" t="n">
        <v>75</v>
      </c>
      <c r="F910" s="14" t="n">
        <f aca="false">D910*E910</f>
        <v>274.5</v>
      </c>
    </row>
    <row r="911" customFormat="false" ht="22.5" hidden="false" customHeight="true" outlineLevel="0" collapsed="false">
      <c r="A911" s="10" t="n">
        <v>908</v>
      </c>
      <c r="B911" s="27" t="s">
        <v>1772</v>
      </c>
      <c r="C911" s="18" t="s">
        <v>1773</v>
      </c>
      <c r="D911" s="27" t="n">
        <v>4.91</v>
      </c>
      <c r="E911" s="14" t="n">
        <v>75</v>
      </c>
      <c r="F911" s="14" t="n">
        <f aca="false">D911*E911</f>
        <v>368.25</v>
      </c>
    </row>
    <row r="912" customFormat="false" ht="22.5" hidden="false" customHeight="true" outlineLevel="0" collapsed="false">
      <c r="A912" s="10" t="n">
        <v>909</v>
      </c>
      <c r="B912" s="27" t="s">
        <v>1774</v>
      </c>
      <c r="C912" s="18" t="s">
        <v>1775</v>
      </c>
      <c r="D912" s="27" t="n">
        <v>3.81</v>
      </c>
      <c r="E912" s="14" t="n">
        <v>75</v>
      </c>
      <c r="F912" s="14" t="n">
        <f aca="false">D912*E912</f>
        <v>285.75</v>
      </c>
    </row>
    <row r="913" customFormat="false" ht="22.5" hidden="false" customHeight="true" outlineLevel="0" collapsed="false">
      <c r="A913" s="10" t="n">
        <v>910</v>
      </c>
      <c r="B913" s="27" t="s">
        <v>1776</v>
      </c>
      <c r="C913" s="18" t="s">
        <v>1777</v>
      </c>
      <c r="D913" s="27" t="n">
        <v>5.4</v>
      </c>
      <c r="E913" s="14" t="n">
        <v>75</v>
      </c>
      <c r="F913" s="14" t="n">
        <f aca="false">D913*E913</f>
        <v>405</v>
      </c>
    </row>
    <row r="914" customFormat="false" ht="22.5" hidden="false" customHeight="true" outlineLevel="0" collapsed="false">
      <c r="A914" s="10" t="n">
        <v>911</v>
      </c>
      <c r="B914" s="27" t="s">
        <v>1778</v>
      </c>
      <c r="C914" s="18" t="s">
        <v>1779</v>
      </c>
      <c r="D914" s="27" t="n">
        <v>2</v>
      </c>
      <c r="E914" s="14" t="n">
        <v>75</v>
      </c>
      <c r="F914" s="14" t="n">
        <f aca="false">D914*E914</f>
        <v>150</v>
      </c>
    </row>
    <row r="915" customFormat="false" ht="22.5" hidden="false" customHeight="true" outlineLevel="0" collapsed="false">
      <c r="A915" s="10" t="n">
        <v>912</v>
      </c>
      <c r="B915" s="27" t="s">
        <v>1780</v>
      </c>
      <c r="C915" s="18" t="s">
        <v>1781</v>
      </c>
      <c r="D915" s="27" t="n">
        <v>1.57</v>
      </c>
      <c r="E915" s="14" t="n">
        <v>75</v>
      </c>
      <c r="F915" s="14" t="n">
        <f aca="false">D915*E915</f>
        <v>117.75</v>
      </c>
    </row>
    <row r="916" customFormat="false" ht="22.5" hidden="false" customHeight="true" outlineLevel="0" collapsed="false">
      <c r="A916" s="10" t="n">
        <v>913</v>
      </c>
      <c r="B916" s="27" t="s">
        <v>1782</v>
      </c>
      <c r="C916" s="18" t="s">
        <v>1783</v>
      </c>
      <c r="D916" s="27" t="n">
        <v>4.08</v>
      </c>
      <c r="E916" s="14" t="n">
        <v>75</v>
      </c>
      <c r="F916" s="14" t="n">
        <f aca="false">D916*E916</f>
        <v>306</v>
      </c>
    </row>
    <row r="917" customFormat="false" ht="22.5" hidden="false" customHeight="true" outlineLevel="0" collapsed="false">
      <c r="A917" s="10" t="n">
        <v>914</v>
      </c>
      <c r="B917" s="27" t="s">
        <v>1784</v>
      </c>
      <c r="C917" s="18" t="s">
        <v>1785</v>
      </c>
      <c r="D917" s="27" t="n">
        <v>1.76</v>
      </c>
      <c r="E917" s="14" t="n">
        <v>75</v>
      </c>
      <c r="F917" s="14" t="n">
        <f aca="false">D917*E917</f>
        <v>132</v>
      </c>
    </row>
    <row r="918" customFormat="false" ht="22.5" hidden="false" customHeight="true" outlineLevel="0" collapsed="false">
      <c r="A918" s="10" t="n">
        <v>915</v>
      </c>
      <c r="B918" s="27" t="s">
        <v>1786</v>
      </c>
      <c r="C918" s="18" t="s">
        <v>1787</v>
      </c>
      <c r="D918" s="27" t="n">
        <v>0.36</v>
      </c>
      <c r="E918" s="14" t="n">
        <v>75</v>
      </c>
      <c r="F918" s="14" t="n">
        <f aca="false">D918*E918</f>
        <v>27</v>
      </c>
    </row>
    <row r="919" customFormat="false" ht="22.5" hidden="false" customHeight="true" outlineLevel="0" collapsed="false">
      <c r="A919" s="10" t="n">
        <v>916</v>
      </c>
      <c r="B919" s="27" t="s">
        <v>1788</v>
      </c>
      <c r="C919" s="18" t="s">
        <v>1789</v>
      </c>
      <c r="D919" s="27" t="n">
        <v>1.58</v>
      </c>
      <c r="E919" s="14" t="n">
        <v>75</v>
      </c>
      <c r="F919" s="14" t="n">
        <f aca="false">D919*E919</f>
        <v>118.5</v>
      </c>
    </row>
    <row r="920" customFormat="false" ht="22.5" hidden="false" customHeight="true" outlineLevel="0" collapsed="false">
      <c r="A920" s="10" t="n">
        <v>917</v>
      </c>
      <c r="B920" s="27" t="s">
        <v>1790</v>
      </c>
      <c r="C920" s="18" t="s">
        <v>1791</v>
      </c>
      <c r="D920" s="27" t="n">
        <v>3.67</v>
      </c>
      <c r="E920" s="14" t="n">
        <v>75</v>
      </c>
      <c r="F920" s="14" t="n">
        <f aca="false">D920*E920</f>
        <v>275.25</v>
      </c>
    </row>
    <row r="921" customFormat="false" ht="22.5" hidden="false" customHeight="true" outlineLevel="0" collapsed="false">
      <c r="A921" s="10" t="n">
        <v>918</v>
      </c>
      <c r="B921" s="55" t="s">
        <v>1792</v>
      </c>
      <c r="C921" s="18" t="s">
        <v>1793</v>
      </c>
      <c r="D921" s="27" t="n">
        <v>7.77</v>
      </c>
      <c r="E921" s="14" t="n">
        <v>75</v>
      </c>
      <c r="F921" s="14" t="n">
        <f aca="false">D921*E921</f>
        <v>582.75</v>
      </c>
    </row>
    <row r="922" customFormat="false" ht="22.5" hidden="false" customHeight="true" outlineLevel="0" collapsed="false">
      <c r="A922" s="10" t="n">
        <v>919</v>
      </c>
      <c r="B922" s="27" t="s">
        <v>1794</v>
      </c>
      <c r="C922" s="18" t="s">
        <v>1795</v>
      </c>
      <c r="D922" s="27" t="n">
        <v>3.73</v>
      </c>
      <c r="E922" s="14" t="n">
        <v>75</v>
      </c>
      <c r="F922" s="14" t="n">
        <f aca="false">D922*E922</f>
        <v>279.75</v>
      </c>
    </row>
    <row r="923" customFormat="false" ht="22.5" hidden="false" customHeight="true" outlineLevel="0" collapsed="false">
      <c r="A923" s="10" t="n">
        <v>920</v>
      </c>
      <c r="B923" s="27" t="s">
        <v>1796</v>
      </c>
      <c r="C923" s="18" t="s">
        <v>1797</v>
      </c>
      <c r="D923" s="27" t="n">
        <v>0.77</v>
      </c>
      <c r="E923" s="14" t="n">
        <v>75</v>
      </c>
      <c r="F923" s="14" t="n">
        <f aca="false">D923*E923</f>
        <v>57.75</v>
      </c>
    </row>
    <row r="924" customFormat="false" ht="22.5" hidden="false" customHeight="true" outlineLevel="0" collapsed="false">
      <c r="A924" s="10" t="n">
        <v>921</v>
      </c>
      <c r="B924" s="27" t="s">
        <v>1798</v>
      </c>
      <c r="C924" s="18" t="s">
        <v>1799</v>
      </c>
      <c r="D924" s="27" t="n">
        <v>2.61</v>
      </c>
      <c r="E924" s="14" t="n">
        <v>75</v>
      </c>
      <c r="F924" s="14" t="n">
        <f aca="false">D924*E924</f>
        <v>195.75</v>
      </c>
    </row>
    <row r="925" customFormat="false" ht="22.5" hidden="false" customHeight="true" outlineLevel="0" collapsed="false">
      <c r="A925" s="10" t="n">
        <v>922</v>
      </c>
      <c r="B925" s="27" t="s">
        <v>1800</v>
      </c>
      <c r="C925" s="18" t="s">
        <v>1801</v>
      </c>
      <c r="D925" s="27" t="n">
        <v>4.31</v>
      </c>
      <c r="E925" s="14" t="n">
        <v>75</v>
      </c>
      <c r="F925" s="14" t="n">
        <f aca="false">D925*E925</f>
        <v>323.25</v>
      </c>
    </row>
    <row r="926" customFormat="false" ht="22.5" hidden="false" customHeight="true" outlineLevel="0" collapsed="false">
      <c r="A926" s="10" t="n">
        <v>923</v>
      </c>
      <c r="B926" s="27" t="s">
        <v>1802</v>
      </c>
      <c r="C926" s="18" t="s">
        <v>1803</v>
      </c>
      <c r="D926" s="27" t="n">
        <v>0.99</v>
      </c>
      <c r="E926" s="14" t="n">
        <v>75</v>
      </c>
      <c r="F926" s="14" t="n">
        <f aca="false">D926*E926</f>
        <v>74.25</v>
      </c>
    </row>
    <row r="927" customFormat="false" ht="22.5" hidden="false" customHeight="true" outlineLevel="0" collapsed="false">
      <c r="A927" s="10" t="n">
        <v>924</v>
      </c>
      <c r="B927" s="27" t="s">
        <v>1804</v>
      </c>
      <c r="C927" s="18" t="s">
        <v>933</v>
      </c>
      <c r="D927" s="27" t="n">
        <v>5.19</v>
      </c>
      <c r="E927" s="14" t="n">
        <v>75</v>
      </c>
      <c r="F927" s="14" t="n">
        <f aca="false">D927*E927</f>
        <v>389.25</v>
      </c>
    </row>
    <row r="928" customFormat="false" ht="22.5" hidden="false" customHeight="true" outlineLevel="0" collapsed="false">
      <c r="A928" s="10" t="n">
        <v>925</v>
      </c>
      <c r="B928" s="27" t="s">
        <v>1805</v>
      </c>
      <c r="C928" s="18" t="s">
        <v>1806</v>
      </c>
      <c r="D928" s="27" t="n">
        <v>1.2</v>
      </c>
      <c r="E928" s="14" t="n">
        <v>75</v>
      </c>
      <c r="F928" s="14" t="n">
        <f aca="false">D928*E928</f>
        <v>90</v>
      </c>
    </row>
    <row r="929" customFormat="false" ht="22.5" hidden="false" customHeight="true" outlineLevel="0" collapsed="false">
      <c r="A929" s="10" t="n">
        <v>926</v>
      </c>
      <c r="B929" s="27" t="s">
        <v>1807</v>
      </c>
      <c r="C929" s="18" t="s">
        <v>858</v>
      </c>
      <c r="D929" s="27" t="n">
        <v>4.14</v>
      </c>
      <c r="E929" s="14" t="n">
        <v>75</v>
      </c>
      <c r="F929" s="14" t="n">
        <f aca="false">D929*E929</f>
        <v>310.5</v>
      </c>
    </row>
    <row r="930" customFormat="false" ht="22.5" hidden="false" customHeight="true" outlineLevel="0" collapsed="false">
      <c r="A930" s="10" t="n">
        <v>927</v>
      </c>
      <c r="B930" s="27" t="s">
        <v>1808</v>
      </c>
      <c r="C930" s="18" t="s">
        <v>931</v>
      </c>
      <c r="D930" s="27" t="n">
        <v>2.99</v>
      </c>
      <c r="E930" s="14" t="n">
        <v>75</v>
      </c>
      <c r="F930" s="14" t="n">
        <f aca="false">D930*E930</f>
        <v>224.25</v>
      </c>
    </row>
    <row r="931" customFormat="false" ht="22.5" hidden="false" customHeight="true" outlineLevel="0" collapsed="false">
      <c r="A931" s="10" t="n">
        <v>928</v>
      </c>
      <c r="B931" s="27" t="s">
        <v>1809</v>
      </c>
      <c r="C931" s="18" t="s">
        <v>1810</v>
      </c>
      <c r="D931" s="27" t="n">
        <v>0.83</v>
      </c>
      <c r="E931" s="14" t="n">
        <v>75</v>
      </c>
      <c r="F931" s="14" t="n">
        <f aca="false">D931*E931</f>
        <v>62.25</v>
      </c>
    </row>
    <row r="932" customFormat="false" ht="22.5" hidden="false" customHeight="true" outlineLevel="0" collapsed="false">
      <c r="A932" s="10" t="n">
        <v>929</v>
      </c>
      <c r="B932" s="27" t="s">
        <v>1811</v>
      </c>
      <c r="C932" s="18" t="s">
        <v>970</v>
      </c>
      <c r="D932" s="27" t="n">
        <v>1.6</v>
      </c>
      <c r="E932" s="14" t="n">
        <v>75</v>
      </c>
      <c r="F932" s="14" t="n">
        <f aca="false">D932*E932</f>
        <v>120</v>
      </c>
    </row>
    <row r="933" customFormat="false" ht="22.5" hidden="false" customHeight="true" outlineLevel="0" collapsed="false">
      <c r="A933" s="10" t="n">
        <v>930</v>
      </c>
      <c r="B933" s="27" t="s">
        <v>1812</v>
      </c>
      <c r="C933" s="18" t="s">
        <v>941</v>
      </c>
      <c r="D933" s="27" t="n">
        <v>3.73</v>
      </c>
      <c r="E933" s="14" t="n">
        <v>75</v>
      </c>
      <c r="F933" s="14" t="n">
        <f aca="false">D933*E933</f>
        <v>279.75</v>
      </c>
    </row>
    <row r="934" customFormat="false" ht="22.5" hidden="false" customHeight="true" outlineLevel="0" collapsed="false">
      <c r="A934" s="10" t="n">
        <v>931</v>
      </c>
      <c r="B934" s="27" t="s">
        <v>1813</v>
      </c>
      <c r="C934" s="18" t="s">
        <v>858</v>
      </c>
      <c r="D934" s="27" t="n">
        <v>4.98</v>
      </c>
      <c r="E934" s="14" t="n">
        <v>75</v>
      </c>
      <c r="F934" s="14" t="n">
        <f aca="false">D934*E934</f>
        <v>373.5</v>
      </c>
    </row>
    <row r="935" customFormat="false" ht="22.5" hidden="false" customHeight="true" outlineLevel="0" collapsed="false">
      <c r="A935" s="10" t="n">
        <v>932</v>
      </c>
      <c r="B935" s="27" t="s">
        <v>1814</v>
      </c>
      <c r="C935" s="18" t="s">
        <v>945</v>
      </c>
      <c r="D935" s="27" t="n">
        <v>5.51</v>
      </c>
      <c r="E935" s="14" t="n">
        <v>75</v>
      </c>
      <c r="F935" s="14" t="n">
        <f aca="false">D935*E935</f>
        <v>413.25</v>
      </c>
    </row>
    <row r="936" customFormat="false" ht="22.5" hidden="false" customHeight="true" outlineLevel="0" collapsed="false">
      <c r="A936" s="10" t="n">
        <v>933</v>
      </c>
      <c r="B936" s="27" t="s">
        <v>1815</v>
      </c>
      <c r="C936" s="18" t="s">
        <v>1816</v>
      </c>
      <c r="D936" s="27" t="n">
        <v>4.61</v>
      </c>
      <c r="E936" s="14" t="n">
        <v>75</v>
      </c>
      <c r="F936" s="14" t="n">
        <f aca="false">D936*E936</f>
        <v>345.75</v>
      </c>
    </row>
    <row r="937" customFormat="false" ht="22.5" hidden="false" customHeight="true" outlineLevel="0" collapsed="false">
      <c r="A937" s="10" t="n">
        <v>934</v>
      </c>
      <c r="B937" s="27" t="s">
        <v>1817</v>
      </c>
      <c r="C937" s="18" t="s">
        <v>1818</v>
      </c>
      <c r="D937" s="27" t="n">
        <v>2.64</v>
      </c>
      <c r="E937" s="14" t="n">
        <v>75</v>
      </c>
      <c r="F937" s="14" t="n">
        <f aca="false">D937*E937</f>
        <v>198</v>
      </c>
    </row>
    <row r="938" customFormat="false" ht="22.5" hidden="false" customHeight="true" outlineLevel="0" collapsed="false">
      <c r="A938" s="10" t="n">
        <v>935</v>
      </c>
      <c r="B938" s="27" t="s">
        <v>1819</v>
      </c>
      <c r="C938" s="18" t="s">
        <v>1820</v>
      </c>
      <c r="D938" s="27" t="n">
        <v>2.75</v>
      </c>
      <c r="E938" s="14" t="n">
        <v>75</v>
      </c>
      <c r="F938" s="14" t="n">
        <f aca="false">D938*E938</f>
        <v>206.25</v>
      </c>
    </row>
    <row r="939" customFormat="false" ht="22.5" hidden="false" customHeight="true" outlineLevel="0" collapsed="false">
      <c r="A939" s="10" t="n">
        <v>936</v>
      </c>
      <c r="B939" s="27" t="s">
        <v>1821</v>
      </c>
      <c r="C939" s="18" t="s">
        <v>1822</v>
      </c>
      <c r="D939" s="27" t="n">
        <v>1.08</v>
      </c>
      <c r="E939" s="14" t="n">
        <v>75</v>
      </c>
      <c r="F939" s="14" t="n">
        <f aca="false">D939*E939</f>
        <v>81</v>
      </c>
    </row>
    <row r="940" customFormat="false" ht="22.5" hidden="false" customHeight="true" outlineLevel="0" collapsed="false">
      <c r="A940" s="10" t="n">
        <v>937</v>
      </c>
      <c r="B940" s="27" t="s">
        <v>1823</v>
      </c>
      <c r="C940" s="18" t="s">
        <v>1824</v>
      </c>
      <c r="D940" s="27" t="n">
        <v>2.35</v>
      </c>
      <c r="E940" s="14" t="n">
        <v>75</v>
      </c>
      <c r="F940" s="14" t="n">
        <f aca="false">D940*E940</f>
        <v>176.25</v>
      </c>
    </row>
    <row r="941" customFormat="false" ht="22.5" hidden="false" customHeight="true" outlineLevel="0" collapsed="false">
      <c r="A941" s="10" t="n">
        <v>938</v>
      </c>
      <c r="B941" s="27" t="s">
        <v>1825</v>
      </c>
      <c r="C941" s="18" t="s">
        <v>1826</v>
      </c>
      <c r="D941" s="27" t="n">
        <v>1.12</v>
      </c>
      <c r="E941" s="14" t="n">
        <v>75</v>
      </c>
      <c r="F941" s="14" t="n">
        <f aca="false">D941*E941</f>
        <v>84</v>
      </c>
    </row>
    <row r="942" customFormat="false" ht="22.5" hidden="false" customHeight="true" outlineLevel="0" collapsed="false">
      <c r="A942" s="10" t="n">
        <v>939</v>
      </c>
      <c r="B942" s="27" t="s">
        <v>1827</v>
      </c>
      <c r="C942" s="18" t="s">
        <v>165</v>
      </c>
      <c r="D942" s="27" t="n">
        <v>3.29</v>
      </c>
      <c r="E942" s="14" t="n">
        <v>75</v>
      </c>
      <c r="F942" s="14" t="n">
        <f aca="false">D942*E942</f>
        <v>246.75</v>
      </c>
    </row>
    <row r="943" customFormat="false" ht="22.5" hidden="false" customHeight="true" outlineLevel="0" collapsed="false">
      <c r="A943" s="10" t="n">
        <v>940</v>
      </c>
      <c r="B943" s="27" t="s">
        <v>1828</v>
      </c>
      <c r="C943" s="18" t="s">
        <v>1829</v>
      </c>
      <c r="D943" s="27" t="n">
        <v>2.27</v>
      </c>
      <c r="E943" s="14" t="n">
        <v>75</v>
      </c>
      <c r="F943" s="14" t="n">
        <f aca="false">D943*E943</f>
        <v>170.25</v>
      </c>
    </row>
    <row r="944" customFormat="false" ht="22.5" hidden="false" customHeight="true" outlineLevel="0" collapsed="false">
      <c r="A944" s="10" t="n">
        <v>941</v>
      </c>
      <c r="B944" s="27" t="s">
        <v>1830</v>
      </c>
      <c r="C944" s="18" t="s">
        <v>1831</v>
      </c>
      <c r="D944" s="27" t="n">
        <v>7.46</v>
      </c>
      <c r="E944" s="14" t="n">
        <v>75</v>
      </c>
      <c r="F944" s="14" t="n">
        <f aca="false">D944*E944</f>
        <v>559.5</v>
      </c>
    </row>
    <row r="945" customFormat="false" ht="22.5" hidden="false" customHeight="true" outlineLevel="0" collapsed="false">
      <c r="A945" s="10" t="n">
        <v>942</v>
      </c>
      <c r="B945" s="27" t="s">
        <v>1832</v>
      </c>
      <c r="C945" s="18" t="s">
        <v>1833</v>
      </c>
      <c r="D945" s="27" t="n">
        <v>0.38</v>
      </c>
      <c r="E945" s="14" t="n">
        <v>75</v>
      </c>
      <c r="F945" s="14" t="n">
        <f aca="false">D945*E945</f>
        <v>28.5</v>
      </c>
    </row>
    <row r="946" customFormat="false" ht="22.5" hidden="false" customHeight="true" outlineLevel="0" collapsed="false">
      <c r="A946" s="10" t="n">
        <v>943</v>
      </c>
      <c r="B946" s="27" t="s">
        <v>1834</v>
      </c>
      <c r="C946" s="18" t="s">
        <v>1835</v>
      </c>
      <c r="D946" s="27" t="n">
        <v>2.87</v>
      </c>
      <c r="E946" s="14" t="n">
        <v>75</v>
      </c>
      <c r="F946" s="14" t="n">
        <f aca="false">D946*E946</f>
        <v>215.25</v>
      </c>
    </row>
    <row r="947" customFormat="false" ht="22.5" hidden="false" customHeight="true" outlineLevel="0" collapsed="false">
      <c r="A947" s="10" t="n">
        <v>944</v>
      </c>
      <c r="B947" s="27" t="s">
        <v>1836</v>
      </c>
      <c r="C947" s="18" t="s">
        <v>1837</v>
      </c>
      <c r="D947" s="27" t="n">
        <v>1.22</v>
      </c>
      <c r="E947" s="14" t="n">
        <v>75</v>
      </c>
      <c r="F947" s="14" t="n">
        <f aca="false">D947*E947</f>
        <v>91.5</v>
      </c>
    </row>
    <row r="948" customFormat="false" ht="22.5" hidden="false" customHeight="true" outlineLevel="0" collapsed="false">
      <c r="A948" s="10" t="n">
        <v>945</v>
      </c>
      <c r="B948" s="27" t="s">
        <v>1838</v>
      </c>
      <c r="C948" s="18" t="s">
        <v>1839</v>
      </c>
      <c r="D948" s="27" t="n">
        <v>2.25</v>
      </c>
      <c r="E948" s="14" t="n">
        <v>75</v>
      </c>
      <c r="F948" s="14" t="n">
        <f aca="false">D948*E948</f>
        <v>168.75</v>
      </c>
    </row>
    <row r="949" customFormat="false" ht="22.5" hidden="false" customHeight="true" outlineLevel="0" collapsed="false">
      <c r="A949" s="10" t="n">
        <v>946</v>
      </c>
      <c r="B949" s="27" t="s">
        <v>1840</v>
      </c>
      <c r="C949" s="18" t="s">
        <v>943</v>
      </c>
      <c r="D949" s="27" t="n">
        <v>6.66</v>
      </c>
      <c r="E949" s="14" t="n">
        <v>75</v>
      </c>
      <c r="F949" s="14" t="n">
        <f aca="false">D949*E949</f>
        <v>499.5</v>
      </c>
    </row>
    <row r="950" customFormat="false" ht="22.5" hidden="false" customHeight="true" outlineLevel="0" collapsed="false">
      <c r="A950" s="10" t="n">
        <v>947</v>
      </c>
      <c r="B950" s="27" t="s">
        <v>1841</v>
      </c>
      <c r="C950" s="18" t="s">
        <v>345</v>
      </c>
      <c r="D950" s="27" t="n">
        <v>3.76</v>
      </c>
      <c r="E950" s="14" t="n">
        <v>75</v>
      </c>
      <c r="F950" s="14" t="n">
        <f aca="false">D950*E950</f>
        <v>282</v>
      </c>
    </row>
    <row r="951" customFormat="false" ht="22.5" hidden="false" customHeight="true" outlineLevel="0" collapsed="false">
      <c r="A951" s="10" t="n">
        <v>948</v>
      </c>
      <c r="B951" s="27" t="s">
        <v>1842</v>
      </c>
      <c r="C951" s="18" t="s">
        <v>945</v>
      </c>
      <c r="D951" s="27" t="n">
        <v>0.53</v>
      </c>
      <c r="E951" s="14" t="n">
        <v>75</v>
      </c>
      <c r="F951" s="14" t="n">
        <f aca="false">D951*E951</f>
        <v>39.75</v>
      </c>
    </row>
    <row r="952" customFormat="false" ht="22.5" hidden="false" customHeight="true" outlineLevel="0" collapsed="false">
      <c r="A952" s="10" t="n">
        <v>949</v>
      </c>
      <c r="B952" s="27" t="s">
        <v>1843</v>
      </c>
      <c r="C952" s="18" t="s">
        <v>889</v>
      </c>
      <c r="D952" s="27" t="n">
        <v>2.91</v>
      </c>
      <c r="E952" s="14" t="n">
        <v>75</v>
      </c>
      <c r="F952" s="14" t="n">
        <f aca="false">D952*E952</f>
        <v>218.25</v>
      </c>
    </row>
    <row r="953" customFormat="false" ht="22.5" hidden="false" customHeight="true" outlineLevel="0" collapsed="false">
      <c r="A953" s="10" t="n">
        <v>950</v>
      </c>
      <c r="B953" s="27" t="s">
        <v>1844</v>
      </c>
      <c r="C953" s="18" t="s">
        <v>1845</v>
      </c>
      <c r="D953" s="27" t="n">
        <v>0.35</v>
      </c>
      <c r="E953" s="14" t="n">
        <v>75</v>
      </c>
      <c r="F953" s="14" t="n">
        <f aca="false">D953*E953</f>
        <v>26.25</v>
      </c>
    </row>
    <row r="954" customFormat="false" ht="22.5" hidden="false" customHeight="true" outlineLevel="0" collapsed="false">
      <c r="A954" s="10" t="n">
        <v>951</v>
      </c>
      <c r="B954" s="27" t="s">
        <v>1846</v>
      </c>
      <c r="C954" s="18" t="s">
        <v>1847</v>
      </c>
      <c r="D954" s="27" t="n">
        <v>5.15</v>
      </c>
      <c r="E954" s="14" t="n">
        <v>75</v>
      </c>
      <c r="F954" s="14" t="n">
        <f aca="false">D954*E954</f>
        <v>386.25</v>
      </c>
    </row>
    <row r="955" customFormat="false" ht="22.5" hidden="false" customHeight="true" outlineLevel="0" collapsed="false">
      <c r="A955" s="10" t="n">
        <v>952</v>
      </c>
      <c r="B955" s="27" t="s">
        <v>1848</v>
      </c>
      <c r="C955" s="18" t="s">
        <v>1849</v>
      </c>
      <c r="D955" s="27" t="n">
        <v>6.1</v>
      </c>
      <c r="E955" s="14" t="n">
        <v>75</v>
      </c>
      <c r="F955" s="14" t="n">
        <f aca="false">D955*E955</f>
        <v>457.5</v>
      </c>
    </row>
    <row r="956" customFormat="false" ht="22.5" hidden="false" customHeight="true" outlineLevel="0" collapsed="false">
      <c r="A956" s="10" t="n">
        <v>953</v>
      </c>
      <c r="B956" s="27" t="s">
        <v>1850</v>
      </c>
      <c r="C956" s="18" t="s">
        <v>1851</v>
      </c>
      <c r="D956" s="27" t="n">
        <v>0.17</v>
      </c>
      <c r="E956" s="14" t="n">
        <v>75</v>
      </c>
      <c r="F956" s="14" t="n">
        <f aca="false">D956*E956</f>
        <v>12.75</v>
      </c>
    </row>
    <row r="957" customFormat="false" ht="22.5" hidden="false" customHeight="true" outlineLevel="0" collapsed="false">
      <c r="A957" s="10" t="n">
        <v>954</v>
      </c>
      <c r="B957" s="27" t="s">
        <v>1852</v>
      </c>
      <c r="C957" s="18" t="s">
        <v>1853</v>
      </c>
      <c r="D957" s="27" t="n">
        <v>4.46</v>
      </c>
      <c r="E957" s="14" t="n">
        <v>75</v>
      </c>
      <c r="F957" s="14" t="n">
        <f aca="false">D957*E957</f>
        <v>334.5</v>
      </c>
    </row>
    <row r="958" customFormat="false" ht="22.5" hidden="false" customHeight="true" outlineLevel="0" collapsed="false">
      <c r="A958" s="10" t="n">
        <v>955</v>
      </c>
      <c r="B958" s="27" t="s">
        <v>1854</v>
      </c>
      <c r="C958" s="18" t="s">
        <v>828</v>
      </c>
      <c r="D958" s="27" t="n">
        <v>5.49</v>
      </c>
      <c r="E958" s="14" t="n">
        <v>75</v>
      </c>
      <c r="F958" s="14" t="n">
        <f aca="false">D958*E958</f>
        <v>411.75</v>
      </c>
    </row>
    <row r="959" customFormat="false" ht="22.5" hidden="false" customHeight="true" outlineLevel="0" collapsed="false">
      <c r="A959" s="10" t="n">
        <v>956</v>
      </c>
      <c r="B959" s="27" t="s">
        <v>1855</v>
      </c>
      <c r="C959" s="18" t="s">
        <v>1856</v>
      </c>
      <c r="D959" s="27" t="n">
        <v>9.74</v>
      </c>
      <c r="E959" s="14" t="n">
        <v>75</v>
      </c>
      <c r="F959" s="14" t="n">
        <f aca="false">D959*E959</f>
        <v>730.5</v>
      </c>
    </row>
    <row r="960" customFormat="false" ht="22.5" hidden="false" customHeight="true" outlineLevel="0" collapsed="false">
      <c r="A960" s="10" t="n">
        <v>957</v>
      </c>
      <c r="B960" s="27" t="s">
        <v>1857</v>
      </c>
      <c r="C960" s="18" t="s">
        <v>345</v>
      </c>
      <c r="D960" s="27" t="n">
        <v>5.14</v>
      </c>
      <c r="E960" s="14" t="n">
        <v>75</v>
      </c>
      <c r="F960" s="14" t="n">
        <f aca="false">D960*E960</f>
        <v>385.5</v>
      </c>
    </row>
    <row r="961" customFormat="false" ht="22.5" hidden="false" customHeight="true" outlineLevel="0" collapsed="false">
      <c r="A961" s="10" t="n">
        <v>958</v>
      </c>
      <c r="B961" s="27" t="s">
        <v>1858</v>
      </c>
      <c r="C961" s="18" t="s">
        <v>304</v>
      </c>
      <c r="D961" s="27" t="n">
        <v>3.14</v>
      </c>
      <c r="E961" s="14" t="n">
        <v>75</v>
      </c>
      <c r="F961" s="14" t="n">
        <f aca="false">D961*E961</f>
        <v>235.5</v>
      </c>
    </row>
    <row r="962" customFormat="false" ht="22.5" hidden="false" customHeight="true" outlineLevel="0" collapsed="false">
      <c r="A962" s="10" t="n">
        <v>959</v>
      </c>
      <c r="B962" s="27" t="s">
        <v>1859</v>
      </c>
      <c r="C962" s="18" t="s">
        <v>1860</v>
      </c>
      <c r="D962" s="27" t="n">
        <v>5.33</v>
      </c>
      <c r="E962" s="14" t="n">
        <v>75</v>
      </c>
      <c r="F962" s="14" t="n">
        <f aca="false">D962*E962</f>
        <v>399.75</v>
      </c>
    </row>
    <row r="963" customFormat="false" ht="22.5" hidden="false" customHeight="true" outlineLevel="0" collapsed="false">
      <c r="A963" s="10" t="n">
        <v>960</v>
      </c>
      <c r="B963" s="27" t="s">
        <v>1861</v>
      </c>
      <c r="C963" s="18" t="s">
        <v>1862</v>
      </c>
      <c r="D963" s="27" t="n">
        <v>0.29</v>
      </c>
      <c r="E963" s="14" t="n">
        <v>75</v>
      </c>
      <c r="F963" s="14" t="n">
        <f aca="false">D963*E963</f>
        <v>21.75</v>
      </c>
    </row>
    <row r="964" customFormat="false" ht="22.5" hidden="false" customHeight="true" outlineLevel="0" collapsed="false">
      <c r="A964" s="10" t="n">
        <v>961</v>
      </c>
      <c r="B964" s="27" t="s">
        <v>1863</v>
      </c>
      <c r="C964" s="18" t="s">
        <v>1864</v>
      </c>
      <c r="D964" s="27" t="n">
        <v>1.58</v>
      </c>
      <c r="E964" s="14" t="n">
        <v>75</v>
      </c>
      <c r="F964" s="14" t="n">
        <f aca="false">D964*E964</f>
        <v>118.5</v>
      </c>
    </row>
    <row r="965" customFormat="false" ht="22.5" hidden="false" customHeight="true" outlineLevel="0" collapsed="false">
      <c r="A965" s="10" t="n">
        <v>962</v>
      </c>
      <c r="B965" s="27" t="s">
        <v>1865</v>
      </c>
      <c r="C965" s="18" t="s">
        <v>1866</v>
      </c>
      <c r="D965" s="27" t="n">
        <v>1.55</v>
      </c>
      <c r="E965" s="14" t="n">
        <v>75</v>
      </c>
      <c r="F965" s="14" t="n">
        <f aca="false">D965*E965</f>
        <v>116.25</v>
      </c>
    </row>
    <row r="966" customFormat="false" ht="22.5" hidden="false" customHeight="true" outlineLevel="0" collapsed="false">
      <c r="A966" s="10" t="n">
        <v>963</v>
      </c>
      <c r="B966" s="27" t="s">
        <v>1867</v>
      </c>
      <c r="C966" s="18" t="s">
        <v>1868</v>
      </c>
      <c r="D966" s="27" t="n">
        <v>1.96</v>
      </c>
      <c r="E966" s="14" t="n">
        <v>75</v>
      </c>
      <c r="F966" s="14" t="n">
        <f aca="false">D966*E966</f>
        <v>147</v>
      </c>
    </row>
    <row r="967" customFormat="false" ht="22.5" hidden="false" customHeight="true" outlineLevel="0" collapsed="false">
      <c r="A967" s="10" t="n">
        <v>964</v>
      </c>
      <c r="B967" s="27" t="s">
        <v>1869</v>
      </c>
      <c r="C967" s="18" t="s">
        <v>1012</v>
      </c>
      <c r="D967" s="27" t="n">
        <v>9.84</v>
      </c>
      <c r="E967" s="14" t="n">
        <v>75</v>
      </c>
      <c r="F967" s="14" t="n">
        <f aca="false">D967*E967</f>
        <v>738</v>
      </c>
    </row>
    <row r="968" customFormat="false" ht="22.5" hidden="false" customHeight="true" outlineLevel="0" collapsed="false">
      <c r="A968" s="10" t="n">
        <v>965</v>
      </c>
      <c r="B968" s="27" t="s">
        <v>1870</v>
      </c>
      <c r="C968" s="18" t="s">
        <v>1871</v>
      </c>
      <c r="D968" s="27" t="n">
        <v>0.19</v>
      </c>
      <c r="E968" s="14" t="n">
        <v>75</v>
      </c>
      <c r="F968" s="14" t="n">
        <f aca="false">D968*E968</f>
        <v>14.25</v>
      </c>
    </row>
    <row r="969" customFormat="false" ht="22.5" hidden="false" customHeight="true" outlineLevel="0" collapsed="false">
      <c r="A969" s="10" t="n">
        <v>966</v>
      </c>
      <c r="B969" s="27" t="s">
        <v>1872</v>
      </c>
      <c r="C969" s="18" t="s">
        <v>1831</v>
      </c>
      <c r="D969" s="27" t="n">
        <v>3.76</v>
      </c>
      <c r="E969" s="14" t="n">
        <v>75</v>
      </c>
      <c r="F969" s="14" t="n">
        <f aca="false">D969*E969</f>
        <v>282</v>
      </c>
    </row>
    <row r="970" customFormat="false" ht="22.5" hidden="false" customHeight="true" outlineLevel="0" collapsed="false">
      <c r="A970" s="10" t="n">
        <v>967</v>
      </c>
      <c r="B970" s="27" t="s">
        <v>1873</v>
      </c>
      <c r="C970" s="18" t="s">
        <v>1874</v>
      </c>
      <c r="D970" s="27" t="n">
        <v>5.38</v>
      </c>
      <c r="E970" s="14" t="n">
        <v>75</v>
      </c>
      <c r="F970" s="14" t="n">
        <f aca="false">D970*E970</f>
        <v>403.5</v>
      </c>
    </row>
    <row r="971" customFormat="false" ht="22.5" hidden="false" customHeight="true" outlineLevel="0" collapsed="false">
      <c r="A971" s="10" t="n">
        <v>968</v>
      </c>
      <c r="B971" s="27" t="s">
        <v>1875</v>
      </c>
      <c r="C971" s="18" t="s">
        <v>760</v>
      </c>
      <c r="D971" s="27" t="n">
        <v>3.32</v>
      </c>
      <c r="E971" s="14" t="n">
        <v>75</v>
      </c>
      <c r="F971" s="14" t="n">
        <f aca="false">D971*E971</f>
        <v>249</v>
      </c>
    </row>
    <row r="972" customFormat="false" ht="22.5" hidden="false" customHeight="true" outlineLevel="0" collapsed="false">
      <c r="A972" s="10" t="n">
        <v>969</v>
      </c>
      <c r="B972" s="27" t="s">
        <v>1876</v>
      </c>
      <c r="C972" s="18" t="s">
        <v>1877</v>
      </c>
      <c r="D972" s="27" t="n">
        <v>3.73</v>
      </c>
      <c r="E972" s="14" t="n">
        <v>75</v>
      </c>
      <c r="F972" s="14" t="n">
        <f aca="false">D972*E972</f>
        <v>279.75</v>
      </c>
    </row>
    <row r="973" customFormat="false" ht="22.5" hidden="false" customHeight="true" outlineLevel="0" collapsed="false">
      <c r="A973" s="10" t="n">
        <v>970</v>
      </c>
      <c r="B973" s="27" t="s">
        <v>1878</v>
      </c>
      <c r="C973" s="18" t="s">
        <v>1879</v>
      </c>
      <c r="D973" s="27" t="n">
        <v>0.96</v>
      </c>
      <c r="E973" s="14" t="n">
        <v>75</v>
      </c>
      <c r="F973" s="14" t="n">
        <f aca="false">D973*E973</f>
        <v>72</v>
      </c>
    </row>
    <row r="974" customFormat="false" ht="22.5" hidden="false" customHeight="true" outlineLevel="0" collapsed="false">
      <c r="A974" s="10" t="n">
        <v>971</v>
      </c>
      <c r="B974" s="27" t="s">
        <v>1880</v>
      </c>
      <c r="C974" s="18" t="s">
        <v>1881</v>
      </c>
      <c r="D974" s="27" t="n">
        <v>2.18</v>
      </c>
      <c r="E974" s="14" t="n">
        <v>75</v>
      </c>
      <c r="F974" s="14" t="n">
        <f aca="false">D974*E974</f>
        <v>163.5</v>
      </c>
    </row>
    <row r="975" customFormat="false" ht="22.5" hidden="false" customHeight="true" outlineLevel="0" collapsed="false">
      <c r="A975" s="10" t="n">
        <v>972</v>
      </c>
      <c r="B975" s="27" t="s">
        <v>1882</v>
      </c>
      <c r="C975" s="18" t="s">
        <v>161</v>
      </c>
      <c r="D975" s="27" t="n">
        <v>5.31</v>
      </c>
      <c r="E975" s="14" t="n">
        <v>75</v>
      </c>
      <c r="F975" s="14" t="n">
        <f aca="false">D975*E975</f>
        <v>398.25</v>
      </c>
    </row>
    <row r="976" customFormat="false" ht="22.5" hidden="false" customHeight="true" outlineLevel="0" collapsed="false">
      <c r="A976" s="10" t="n">
        <v>973</v>
      </c>
      <c r="B976" s="27" t="s">
        <v>1883</v>
      </c>
      <c r="C976" s="18" t="s">
        <v>1884</v>
      </c>
      <c r="D976" s="27" t="n">
        <v>1.43</v>
      </c>
      <c r="E976" s="14" t="n">
        <v>75</v>
      </c>
      <c r="F976" s="14" t="n">
        <f aca="false">D976*E976</f>
        <v>107.25</v>
      </c>
    </row>
    <row r="977" customFormat="false" ht="22.5" hidden="false" customHeight="true" outlineLevel="0" collapsed="false">
      <c r="A977" s="10" t="n">
        <v>974</v>
      </c>
      <c r="B977" s="27" t="s">
        <v>1885</v>
      </c>
      <c r="C977" s="18" t="s">
        <v>1886</v>
      </c>
      <c r="D977" s="27" t="n">
        <v>3.14</v>
      </c>
      <c r="E977" s="14" t="n">
        <v>75</v>
      </c>
      <c r="F977" s="14" t="n">
        <f aca="false">D977*E977</f>
        <v>235.5</v>
      </c>
    </row>
    <row r="978" customFormat="false" ht="22.5" hidden="false" customHeight="true" outlineLevel="0" collapsed="false">
      <c r="A978" s="10" t="n">
        <v>975</v>
      </c>
      <c r="B978" s="27" t="s">
        <v>1887</v>
      </c>
      <c r="C978" s="18" t="s">
        <v>1888</v>
      </c>
      <c r="D978" s="27" t="n">
        <v>8.2</v>
      </c>
      <c r="E978" s="14" t="n">
        <v>75</v>
      </c>
      <c r="F978" s="14" t="n">
        <f aca="false">D978*E978</f>
        <v>615</v>
      </c>
    </row>
    <row r="979" customFormat="false" ht="22.5" hidden="false" customHeight="true" outlineLevel="0" collapsed="false">
      <c r="A979" s="10" t="n">
        <v>976</v>
      </c>
      <c r="B979" s="27" t="s">
        <v>1889</v>
      </c>
      <c r="C979" s="18" t="s">
        <v>1890</v>
      </c>
      <c r="D979" s="27" t="n">
        <v>1.38</v>
      </c>
      <c r="E979" s="14" t="n">
        <v>75</v>
      </c>
      <c r="F979" s="14" t="n">
        <f aca="false">D979*E979</f>
        <v>103.5</v>
      </c>
    </row>
    <row r="980" customFormat="false" ht="22.5" hidden="false" customHeight="true" outlineLevel="0" collapsed="false">
      <c r="A980" s="10" t="n">
        <v>977</v>
      </c>
      <c r="B980" s="27" t="s">
        <v>1891</v>
      </c>
      <c r="C980" s="18" t="s">
        <v>1892</v>
      </c>
      <c r="D980" s="27" t="n">
        <v>1.33</v>
      </c>
      <c r="E980" s="14" t="n">
        <v>75</v>
      </c>
      <c r="F980" s="14" t="n">
        <f aca="false">D980*E980</f>
        <v>99.75</v>
      </c>
    </row>
    <row r="981" customFormat="false" ht="22.5" hidden="false" customHeight="true" outlineLevel="0" collapsed="false">
      <c r="A981" s="10" t="n">
        <v>978</v>
      </c>
      <c r="B981" s="27" t="s">
        <v>1893</v>
      </c>
      <c r="C981" s="18" t="s">
        <v>1894</v>
      </c>
      <c r="D981" s="27" t="n">
        <v>0.74</v>
      </c>
      <c r="E981" s="14" t="n">
        <v>75</v>
      </c>
      <c r="F981" s="14" t="n">
        <f aca="false">D981*E981</f>
        <v>55.5</v>
      </c>
    </row>
    <row r="982" customFormat="false" ht="22.5" hidden="false" customHeight="true" outlineLevel="0" collapsed="false">
      <c r="A982" s="10" t="n">
        <v>979</v>
      </c>
      <c r="B982" s="27" t="s">
        <v>1895</v>
      </c>
      <c r="C982" s="18" t="s">
        <v>1896</v>
      </c>
      <c r="D982" s="27" t="n">
        <v>6.85</v>
      </c>
      <c r="E982" s="14" t="n">
        <v>75</v>
      </c>
      <c r="F982" s="14" t="n">
        <f aca="false">D982*E982</f>
        <v>513.75</v>
      </c>
    </row>
    <row r="983" customFormat="false" ht="22.5" hidden="false" customHeight="true" outlineLevel="0" collapsed="false">
      <c r="A983" s="10" t="n">
        <v>980</v>
      </c>
      <c r="B983" s="27" t="s">
        <v>1897</v>
      </c>
      <c r="C983" s="18" t="s">
        <v>1898</v>
      </c>
      <c r="D983" s="27" t="n">
        <v>7.73</v>
      </c>
      <c r="E983" s="14" t="n">
        <v>75</v>
      </c>
      <c r="F983" s="14" t="n">
        <f aca="false">D983*E983</f>
        <v>579.75</v>
      </c>
    </row>
    <row r="984" customFormat="false" ht="22.5" hidden="false" customHeight="true" outlineLevel="0" collapsed="false">
      <c r="A984" s="10" t="n">
        <v>981</v>
      </c>
      <c r="B984" s="27" t="s">
        <v>1899</v>
      </c>
      <c r="C984" s="18" t="s">
        <v>1900</v>
      </c>
      <c r="D984" s="27" t="n">
        <v>1.06</v>
      </c>
      <c r="E984" s="14" t="n">
        <v>75</v>
      </c>
      <c r="F984" s="14" t="n">
        <f aca="false">D984*E984</f>
        <v>79.5</v>
      </c>
    </row>
    <row r="985" customFormat="false" ht="22.5" hidden="false" customHeight="true" outlineLevel="0" collapsed="false">
      <c r="A985" s="10" t="n">
        <v>982</v>
      </c>
      <c r="B985" s="27" t="s">
        <v>1901</v>
      </c>
      <c r="C985" s="18" t="s">
        <v>1902</v>
      </c>
      <c r="D985" s="27" t="n">
        <v>10.39</v>
      </c>
      <c r="E985" s="14" t="n">
        <v>75</v>
      </c>
      <c r="F985" s="14" t="n">
        <f aca="false">D985*E985</f>
        <v>779.25</v>
      </c>
    </row>
    <row r="986" customFormat="false" ht="22.5" hidden="false" customHeight="true" outlineLevel="0" collapsed="false">
      <c r="A986" s="10" t="n">
        <v>983</v>
      </c>
      <c r="B986" s="27" t="s">
        <v>1903</v>
      </c>
      <c r="C986" s="18" t="s">
        <v>1904</v>
      </c>
      <c r="D986" s="27" t="n">
        <v>2.9</v>
      </c>
      <c r="E986" s="14" t="n">
        <v>75</v>
      </c>
      <c r="F986" s="14" t="n">
        <f aca="false">D986*E986</f>
        <v>217.5</v>
      </c>
    </row>
    <row r="987" customFormat="false" ht="22.5" hidden="false" customHeight="true" outlineLevel="0" collapsed="false">
      <c r="A987" s="10" t="n">
        <v>984</v>
      </c>
      <c r="B987" s="27" t="s">
        <v>1905</v>
      </c>
      <c r="C987" s="18" t="s">
        <v>1906</v>
      </c>
      <c r="D987" s="27" t="n">
        <v>2.95</v>
      </c>
      <c r="E987" s="14" t="n">
        <v>75</v>
      </c>
      <c r="F987" s="14" t="n">
        <f aca="false">D987*E987</f>
        <v>221.25</v>
      </c>
    </row>
    <row r="988" customFormat="false" ht="22.5" hidden="false" customHeight="true" outlineLevel="0" collapsed="false">
      <c r="A988" s="10" t="n">
        <v>985</v>
      </c>
      <c r="B988" s="27" t="s">
        <v>1907</v>
      </c>
      <c r="C988" s="18" t="s">
        <v>171</v>
      </c>
      <c r="D988" s="27" t="n">
        <v>1.29</v>
      </c>
      <c r="E988" s="14" t="n">
        <v>75</v>
      </c>
      <c r="F988" s="14" t="n">
        <f aca="false">D988*E988</f>
        <v>96.75</v>
      </c>
    </row>
    <row r="989" customFormat="false" ht="22.5" hidden="false" customHeight="true" outlineLevel="0" collapsed="false">
      <c r="A989" s="10" t="n">
        <v>986</v>
      </c>
      <c r="B989" s="27" t="s">
        <v>1908</v>
      </c>
      <c r="C989" s="18" t="s">
        <v>1909</v>
      </c>
      <c r="D989" s="27" t="n">
        <v>3.79</v>
      </c>
      <c r="E989" s="14" t="n">
        <v>75</v>
      </c>
      <c r="F989" s="14" t="n">
        <f aca="false">D989*E989</f>
        <v>284.25</v>
      </c>
    </row>
    <row r="990" customFormat="false" ht="22.5" hidden="false" customHeight="true" outlineLevel="0" collapsed="false">
      <c r="A990" s="10" t="n">
        <v>987</v>
      </c>
      <c r="B990" s="27" t="s">
        <v>1910</v>
      </c>
      <c r="C990" s="18" t="s">
        <v>1911</v>
      </c>
      <c r="D990" s="27" t="n">
        <v>1.12</v>
      </c>
      <c r="E990" s="14" t="n">
        <v>75</v>
      </c>
      <c r="F990" s="14" t="n">
        <f aca="false">D990*E990</f>
        <v>84</v>
      </c>
    </row>
    <row r="991" customFormat="false" ht="22.5" hidden="false" customHeight="true" outlineLevel="0" collapsed="false">
      <c r="A991" s="10" t="n">
        <v>988</v>
      </c>
      <c r="B991" s="27" t="s">
        <v>1912</v>
      </c>
      <c r="C991" s="18" t="s">
        <v>1913</v>
      </c>
      <c r="D991" s="27" t="n">
        <v>1.28</v>
      </c>
      <c r="E991" s="14" t="n">
        <v>75</v>
      </c>
      <c r="F991" s="14" t="n">
        <f aca="false">D991*E991</f>
        <v>96</v>
      </c>
    </row>
    <row r="992" customFormat="false" ht="22.5" hidden="false" customHeight="true" outlineLevel="0" collapsed="false">
      <c r="A992" s="10" t="n">
        <v>989</v>
      </c>
      <c r="B992" s="27" t="s">
        <v>1914</v>
      </c>
      <c r="C992" s="18" t="s">
        <v>1026</v>
      </c>
      <c r="D992" s="27" t="n">
        <v>0.46</v>
      </c>
      <c r="E992" s="14" t="n">
        <v>75</v>
      </c>
      <c r="F992" s="14" t="n">
        <f aca="false">D992*E992</f>
        <v>34.5</v>
      </c>
    </row>
    <row r="993" customFormat="false" ht="22.5" hidden="false" customHeight="true" outlineLevel="0" collapsed="false">
      <c r="A993" s="10" t="n">
        <v>990</v>
      </c>
      <c r="B993" s="27" t="s">
        <v>1915</v>
      </c>
      <c r="C993" s="18" t="s">
        <v>1916</v>
      </c>
      <c r="D993" s="27" t="n">
        <v>4.44</v>
      </c>
      <c r="E993" s="14" t="n">
        <v>75</v>
      </c>
      <c r="F993" s="14" t="n">
        <f aca="false">D993*E993</f>
        <v>333</v>
      </c>
    </row>
    <row r="994" customFormat="false" ht="22.5" hidden="false" customHeight="true" outlineLevel="0" collapsed="false">
      <c r="A994" s="10" t="n">
        <v>991</v>
      </c>
      <c r="B994" s="27" t="s">
        <v>1917</v>
      </c>
      <c r="C994" s="18" t="s">
        <v>1918</v>
      </c>
      <c r="D994" s="27" t="n">
        <v>2.03</v>
      </c>
      <c r="E994" s="14" t="n">
        <v>75</v>
      </c>
      <c r="F994" s="14" t="n">
        <f aca="false">D994*E994</f>
        <v>152.25</v>
      </c>
    </row>
    <row r="995" customFormat="false" ht="22.5" hidden="false" customHeight="true" outlineLevel="0" collapsed="false">
      <c r="A995" s="10" t="n">
        <v>992</v>
      </c>
      <c r="B995" s="27" t="s">
        <v>1919</v>
      </c>
      <c r="C995" s="18" t="s">
        <v>1920</v>
      </c>
      <c r="D995" s="27" t="n">
        <v>2.23</v>
      </c>
      <c r="E995" s="14" t="n">
        <v>75</v>
      </c>
      <c r="F995" s="14" t="n">
        <f aca="false">D995*E995</f>
        <v>167.25</v>
      </c>
    </row>
    <row r="996" customFormat="false" ht="22.5" hidden="false" customHeight="true" outlineLevel="0" collapsed="false">
      <c r="A996" s="10" t="n">
        <v>993</v>
      </c>
      <c r="B996" s="27" t="s">
        <v>1921</v>
      </c>
      <c r="C996" s="18" t="s">
        <v>1922</v>
      </c>
      <c r="D996" s="27" t="n">
        <v>1.9</v>
      </c>
      <c r="E996" s="14" t="n">
        <v>75</v>
      </c>
      <c r="F996" s="14" t="n">
        <f aca="false">D996*E996</f>
        <v>142.5</v>
      </c>
    </row>
    <row r="997" customFormat="false" ht="22.5" hidden="false" customHeight="true" outlineLevel="0" collapsed="false">
      <c r="A997" s="10" t="n">
        <v>994</v>
      </c>
      <c r="B997" s="27" t="s">
        <v>1923</v>
      </c>
      <c r="C997" s="18" t="s">
        <v>1924</v>
      </c>
      <c r="D997" s="27" t="n">
        <v>3.68</v>
      </c>
      <c r="E997" s="14" t="n">
        <v>75</v>
      </c>
      <c r="F997" s="14" t="n">
        <f aca="false">D997*E997</f>
        <v>276</v>
      </c>
    </row>
    <row r="998" customFormat="false" ht="22.5" hidden="false" customHeight="true" outlineLevel="0" collapsed="false">
      <c r="A998" s="10" t="n">
        <v>995</v>
      </c>
      <c r="B998" s="27" t="s">
        <v>1925</v>
      </c>
      <c r="C998" s="18" t="s">
        <v>1926</v>
      </c>
      <c r="D998" s="27" t="n">
        <v>2.49</v>
      </c>
      <c r="E998" s="14" t="n">
        <v>75</v>
      </c>
      <c r="F998" s="14" t="n">
        <f aca="false">D998*E998</f>
        <v>186.75</v>
      </c>
    </row>
    <row r="999" customFormat="false" ht="22.5" hidden="false" customHeight="true" outlineLevel="0" collapsed="false">
      <c r="A999" s="10" t="n">
        <v>996</v>
      </c>
      <c r="B999" s="27" t="s">
        <v>1927</v>
      </c>
      <c r="C999" s="18" t="s">
        <v>1928</v>
      </c>
      <c r="D999" s="27" t="n">
        <v>7.78</v>
      </c>
      <c r="E999" s="14" t="n">
        <v>75</v>
      </c>
      <c r="F999" s="14" t="n">
        <f aca="false">D999*E999</f>
        <v>583.5</v>
      </c>
    </row>
    <row r="1000" customFormat="false" ht="22.5" hidden="false" customHeight="true" outlineLevel="0" collapsed="false">
      <c r="A1000" s="10" t="n">
        <v>997</v>
      </c>
      <c r="B1000" s="27" t="s">
        <v>1929</v>
      </c>
      <c r="C1000" s="18" t="s">
        <v>1930</v>
      </c>
      <c r="D1000" s="27" t="n">
        <v>6.29</v>
      </c>
      <c r="E1000" s="14" t="n">
        <v>75</v>
      </c>
      <c r="F1000" s="14" t="n">
        <f aca="false">D1000*E1000</f>
        <v>471.75</v>
      </c>
    </row>
    <row r="1001" customFormat="false" ht="22.5" hidden="false" customHeight="true" outlineLevel="0" collapsed="false">
      <c r="A1001" s="10" t="n">
        <v>998</v>
      </c>
      <c r="B1001" s="27" t="s">
        <v>1931</v>
      </c>
      <c r="C1001" s="18" t="s">
        <v>1932</v>
      </c>
      <c r="D1001" s="27" t="n">
        <v>5.15</v>
      </c>
      <c r="E1001" s="14" t="n">
        <v>75</v>
      </c>
      <c r="F1001" s="14" t="n">
        <f aca="false">D1001*E1001</f>
        <v>386.25</v>
      </c>
    </row>
    <row r="1002" customFormat="false" ht="22.5" hidden="false" customHeight="true" outlineLevel="0" collapsed="false">
      <c r="A1002" s="10" t="n">
        <v>999</v>
      </c>
      <c r="B1002" s="27" t="s">
        <v>1933</v>
      </c>
      <c r="C1002" s="18" t="s">
        <v>1934</v>
      </c>
      <c r="D1002" s="27" t="n">
        <v>4.7</v>
      </c>
      <c r="E1002" s="14" t="n">
        <v>75</v>
      </c>
      <c r="F1002" s="14" t="n">
        <f aca="false">D1002*E1002</f>
        <v>352.5</v>
      </c>
    </row>
    <row r="1003" customFormat="false" ht="22.5" hidden="false" customHeight="true" outlineLevel="0" collapsed="false">
      <c r="A1003" s="10" t="n">
        <v>1000</v>
      </c>
      <c r="B1003" s="27" t="s">
        <v>1935</v>
      </c>
      <c r="C1003" s="18" t="s">
        <v>720</v>
      </c>
      <c r="D1003" s="27" t="n">
        <v>1.62</v>
      </c>
      <c r="E1003" s="14" t="n">
        <v>75</v>
      </c>
      <c r="F1003" s="14" t="n">
        <f aca="false">D1003*E1003</f>
        <v>121.5</v>
      </c>
    </row>
    <row r="1004" customFormat="false" ht="22.5" hidden="false" customHeight="true" outlineLevel="0" collapsed="false">
      <c r="A1004" s="10" t="n">
        <v>1001</v>
      </c>
      <c r="B1004" s="27" t="s">
        <v>1936</v>
      </c>
      <c r="C1004" s="18" t="s">
        <v>1937</v>
      </c>
      <c r="D1004" s="27" t="n">
        <v>14.52</v>
      </c>
      <c r="E1004" s="14" t="n">
        <v>75</v>
      </c>
      <c r="F1004" s="14" t="n">
        <f aca="false">D1004*E1004</f>
        <v>1089</v>
      </c>
    </row>
    <row r="1005" customFormat="false" ht="22.5" hidden="false" customHeight="true" outlineLevel="0" collapsed="false">
      <c r="A1005" s="10" t="n">
        <v>1002</v>
      </c>
      <c r="B1005" s="27" t="s">
        <v>1938</v>
      </c>
      <c r="C1005" s="18" t="s">
        <v>1939</v>
      </c>
      <c r="D1005" s="27" t="n">
        <v>11.53</v>
      </c>
      <c r="E1005" s="14" t="n">
        <v>75</v>
      </c>
      <c r="F1005" s="14" t="n">
        <f aca="false">D1005*E1005</f>
        <v>864.75</v>
      </c>
    </row>
    <row r="1006" customFormat="false" ht="22.5" hidden="false" customHeight="true" outlineLevel="0" collapsed="false">
      <c r="A1006" s="10" t="n">
        <v>1003</v>
      </c>
      <c r="B1006" s="27" t="s">
        <v>1940</v>
      </c>
      <c r="C1006" s="18" t="s">
        <v>1941</v>
      </c>
      <c r="D1006" s="27" t="n">
        <v>4.48</v>
      </c>
      <c r="E1006" s="14" t="n">
        <v>75</v>
      </c>
      <c r="F1006" s="14" t="n">
        <f aca="false">D1006*E1006</f>
        <v>336</v>
      </c>
    </row>
    <row r="1007" customFormat="false" ht="22.5" hidden="false" customHeight="true" outlineLevel="0" collapsed="false">
      <c r="A1007" s="10" t="n">
        <v>1004</v>
      </c>
      <c r="B1007" s="27" t="s">
        <v>1942</v>
      </c>
      <c r="C1007" s="18" t="s">
        <v>1943</v>
      </c>
      <c r="D1007" s="27" t="n">
        <v>10.03</v>
      </c>
      <c r="E1007" s="14" t="n">
        <v>75</v>
      </c>
      <c r="F1007" s="14" t="n">
        <f aca="false">D1007*E1007</f>
        <v>752.25</v>
      </c>
    </row>
    <row r="1008" customFormat="false" ht="22.5" hidden="false" customHeight="true" outlineLevel="0" collapsed="false">
      <c r="A1008" s="10" t="n">
        <v>1005</v>
      </c>
      <c r="B1008" s="27" t="s">
        <v>1944</v>
      </c>
      <c r="C1008" s="18" t="s">
        <v>1945</v>
      </c>
      <c r="D1008" s="27" t="n">
        <v>2.06</v>
      </c>
      <c r="E1008" s="14" t="n">
        <v>75</v>
      </c>
      <c r="F1008" s="14" t="n">
        <f aca="false">D1008*E1008</f>
        <v>154.5</v>
      </c>
    </row>
    <row r="1009" customFormat="false" ht="22.5" hidden="false" customHeight="true" outlineLevel="0" collapsed="false">
      <c r="A1009" s="10" t="n">
        <v>1006</v>
      </c>
      <c r="B1009" s="27" t="s">
        <v>1946</v>
      </c>
      <c r="C1009" s="18" t="s">
        <v>1947</v>
      </c>
      <c r="D1009" s="27" t="n">
        <v>2.37</v>
      </c>
      <c r="E1009" s="14" t="n">
        <v>75</v>
      </c>
      <c r="F1009" s="14" t="n">
        <f aca="false">D1009*E1009</f>
        <v>177.75</v>
      </c>
    </row>
    <row r="1010" customFormat="false" ht="22.5" hidden="false" customHeight="true" outlineLevel="0" collapsed="false">
      <c r="A1010" s="10" t="n">
        <v>1007</v>
      </c>
      <c r="B1010" s="27" t="s">
        <v>1948</v>
      </c>
      <c r="C1010" s="18" t="s">
        <v>163</v>
      </c>
      <c r="D1010" s="27" t="n">
        <v>5.47</v>
      </c>
      <c r="E1010" s="14" t="n">
        <v>75</v>
      </c>
      <c r="F1010" s="14" t="n">
        <f aca="false">D1010*E1010</f>
        <v>410.25</v>
      </c>
    </row>
    <row r="1011" customFormat="false" ht="22.5" hidden="false" customHeight="true" outlineLevel="0" collapsed="false">
      <c r="A1011" s="10" t="n">
        <v>1008</v>
      </c>
      <c r="B1011" s="27" t="s">
        <v>1949</v>
      </c>
      <c r="C1011" s="18" t="s">
        <v>1950</v>
      </c>
      <c r="D1011" s="27" t="n">
        <v>4.06</v>
      </c>
      <c r="E1011" s="14" t="n">
        <v>75</v>
      </c>
      <c r="F1011" s="14" t="n">
        <f aca="false">D1011*E1011</f>
        <v>304.5</v>
      </c>
    </row>
    <row r="1012" customFormat="false" ht="22.5" hidden="false" customHeight="true" outlineLevel="0" collapsed="false">
      <c r="A1012" s="10" t="n">
        <v>1009</v>
      </c>
      <c r="B1012" s="27" t="s">
        <v>1951</v>
      </c>
      <c r="C1012" s="18" t="s">
        <v>466</v>
      </c>
      <c r="D1012" s="27" t="n">
        <v>4.19</v>
      </c>
      <c r="E1012" s="14" t="n">
        <v>75</v>
      </c>
      <c r="F1012" s="14" t="n">
        <f aca="false">D1012*E1012</f>
        <v>314.25</v>
      </c>
    </row>
    <row r="1013" customFormat="false" ht="22.5" hidden="false" customHeight="true" outlineLevel="0" collapsed="false">
      <c r="A1013" s="10" t="n">
        <v>1010</v>
      </c>
      <c r="B1013" s="27" t="s">
        <v>1952</v>
      </c>
      <c r="C1013" s="18" t="s">
        <v>1953</v>
      </c>
      <c r="D1013" s="27" t="n">
        <v>4.7</v>
      </c>
      <c r="E1013" s="14" t="n">
        <v>75</v>
      </c>
      <c r="F1013" s="14" t="n">
        <f aca="false">D1013*E1013</f>
        <v>352.5</v>
      </c>
    </row>
    <row r="1014" customFormat="false" ht="22.5" hidden="false" customHeight="true" outlineLevel="0" collapsed="false">
      <c r="A1014" s="10" t="n">
        <v>1011</v>
      </c>
      <c r="B1014" s="27" t="s">
        <v>1954</v>
      </c>
      <c r="C1014" s="18" t="s">
        <v>1955</v>
      </c>
      <c r="D1014" s="27" t="n">
        <v>1.02</v>
      </c>
      <c r="E1014" s="14" t="n">
        <v>75</v>
      </c>
      <c r="F1014" s="14" t="n">
        <f aca="false">D1014*E1014</f>
        <v>76.5</v>
      </c>
    </row>
    <row r="1015" customFormat="false" ht="22.5" hidden="false" customHeight="true" outlineLevel="0" collapsed="false">
      <c r="A1015" s="10" t="n">
        <v>1012</v>
      </c>
      <c r="B1015" s="27" t="s">
        <v>1956</v>
      </c>
      <c r="C1015" s="18" t="s">
        <v>1957</v>
      </c>
      <c r="D1015" s="27" t="n">
        <v>3.34</v>
      </c>
      <c r="E1015" s="14" t="n">
        <v>75</v>
      </c>
      <c r="F1015" s="14" t="n">
        <f aca="false">D1015*E1015</f>
        <v>250.5</v>
      </c>
    </row>
    <row r="1016" customFormat="false" ht="22.5" hidden="false" customHeight="true" outlineLevel="0" collapsed="false">
      <c r="A1016" s="10" t="n">
        <v>1013</v>
      </c>
      <c r="B1016" s="27" t="s">
        <v>1958</v>
      </c>
      <c r="C1016" s="18" t="s">
        <v>1959</v>
      </c>
      <c r="D1016" s="27" t="n">
        <v>1.93</v>
      </c>
      <c r="E1016" s="14" t="n">
        <v>75</v>
      </c>
      <c r="F1016" s="14" t="n">
        <f aca="false">D1016*E1016</f>
        <v>144.75</v>
      </c>
    </row>
    <row r="1017" customFormat="false" ht="22.5" hidden="false" customHeight="true" outlineLevel="0" collapsed="false">
      <c r="A1017" s="10" t="n">
        <v>1014</v>
      </c>
      <c r="B1017" s="27" t="s">
        <v>1960</v>
      </c>
      <c r="C1017" s="18" t="s">
        <v>1961</v>
      </c>
      <c r="D1017" s="27" t="n">
        <v>2.13</v>
      </c>
      <c r="E1017" s="14" t="n">
        <v>75</v>
      </c>
      <c r="F1017" s="14" t="n">
        <f aca="false">D1017*E1017</f>
        <v>159.75</v>
      </c>
    </row>
    <row r="1018" customFormat="false" ht="22.5" hidden="false" customHeight="true" outlineLevel="0" collapsed="false">
      <c r="A1018" s="10" t="n">
        <v>1015</v>
      </c>
      <c r="B1018" s="27" t="s">
        <v>1962</v>
      </c>
      <c r="C1018" s="18" t="s">
        <v>974</v>
      </c>
      <c r="D1018" s="27" t="n">
        <v>2.93</v>
      </c>
      <c r="E1018" s="14" t="n">
        <v>75</v>
      </c>
      <c r="F1018" s="14" t="n">
        <f aca="false">D1018*E1018</f>
        <v>219.75</v>
      </c>
    </row>
    <row r="1019" customFormat="false" ht="22.5" hidden="false" customHeight="true" outlineLevel="0" collapsed="false">
      <c r="A1019" s="10" t="n">
        <v>1016</v>
      </c>
      <c r="B1019" s="27" t="s">
        <v>1963</v>
      </c>
      <c r="C1019" s="18" t="s">
        <v>945</v>
      </c>
      <c r="D1019" s="27" t="n">
        <v>2.23</v>
      </c>
      <c r="E1019" s="14" t="n">
        <v>75</v>
      </c>
      <c r="F1019" s="14" t="n">
        <f aca="false">D1019*E1019</f>
        <v>167.25</v>
      </c>
    </row>
    <row r="1020" customFormat="false" ht="22.5" hidden="false" customHeight="true" outlineLevel="0" collapsed="false">
      <c r="A1020" s="10" t="n">
        <v>1017</v>
      </c>
      <c r="B1020" s="27" t="s">
        <v>1964</v>
      </c>
      <c r="C1020" s="18" t="s">
        <v>1965</v>
      </c>
      <c r="D1020" s="27" t="n">
        <v>0.14</v>
      </c>
      <c r="E1020" s="14" t="n">
        <v>75</v>
      </c>
      <c r="F1020" s="14" t="n">
        <f aca="false">D1020*E1020</f>
        <v>10.5</v>
      </c>
    </row>
    <row r="1021" customFormat="false" ht="22.5" hidden="false" customHeight="true" outlineLevel="0" collapsed="false">
      <c r="A1021" s="10" t="n">
        <v>1018</v>
      </c>
      <c r="B1021" s="27" t="s">
        <v>1966</v>
      </c>
      <c r="C1021" s="25" t="s">
        <v>1423</v>
      </c>
      <c r="D1021" s="27" t="n">
        <v>2.96</v>
      </c>
      <c r="E1021" s="14" t="n">
        <v>75</v>
      </c>
      <c r="F1021" s="14" t="n">
        <f aca="false">D1021*E1021</f>
        <v>222</v>
      </c>
    </row>
    <row r="1022" customFormat="false" ht="22.5" hidden="false" customHeight="true" outlineLevel="0" collapsed="false">
      <c r="A1022" s="10" t="n">
        <v>1019</v>
      </c>
      <c r="B1022" s="27" t="s">
        <v>1967</v>
      </c>
      <c r="C1022" s="18" t="s">
        <v>941</v>
      </c>
      <c r="D1022" s="27" t="n">
        <v>6.31</v>
      </c>
      <c r="E1022" s="14" t="n">
        <v>75</v>
      </c>
      <c r="F1022" s="14" t="n">
        <f aca="false">D1022*E1022</f>
        <v>473.25</v>
      </c>
    </row>
    <row r="1023" customFormat="false" ht="22.5" hidden="false" customHeight="true" outlineLevel="0" collapsed="false">
      <c r="A1023" s="10" t="n">
        <v>1020</v>
      </c>
      <c r="B1023" s="27" t="s">
        <v>1968</v>
      </c>
      <c r="C1023" s="18" t="s">
        <v>1969</v>
      </c>
      <c r="D1023" s="27" t="n">
        <v>0.47</v>
      </c>
      <c r="E1023" s="14" t="n">
        <v>75</v>
      </c>
      <c r="F1023" s="14" t="n">
        <f aca="false">D1023*E1023</f>
        <v>35.25</v>
      </c>
    </row>
    <row r="1024" customFormat="false" ht="22.5" hidden="false" customHeight="true" outlineLevel="0" collapsed="false">
      <c r="A1024" s="10" t="n">
        <v>1021</v>
      </c>
      <c r="B1024" s="27" t="s">
        <v>1970</v>
      </c>
      <c r="C1024" s="18" t="s">
        <v>345</v>
      </c>
      <c r="D1024" s="27" t="n">
        <v>17.68</v>
      </c>
      <c r="E1024" s="14" t="n">
        <v>75</v>
      </c>
      <c r="F1024" s="14" t="n">
        <f aca="false">D1024*E1024</f>
        <v>1326</v>
      </c>
    </row>
    <row r="1025" customFormat="false" ht="22.5" hidden="false" customHeight="true" outlineLevel="0" collapsed="false">
      <c r="A1025" s="10" t="n">
        <v>1022</v>
      </c>
      <c r="B1025" s="27" t="s">
        <v>1971</v>
      </c>
      <c r="C1025" s="18" t="s">
        <v>734</v>
      </c>
      <c r="D1025" s="27" t="n">
        <v>3.9</v>
      </c>
      <c r="E1025" s="14" t="n">
        <v>75</v>
      </c>
      <c r="F1025" s="14" t="n">
        <f aca="false">D1025*E1025</f>
        <v>292.5</v>
      </c>
    </row>
    <row r="1026" customFormat="false" ht="22.5" hidden="false" customHeight="true" outlineLevel="0" collapsed="false">
      <c r="A1026" s="10" t="n">
        <v>1023</v>
      </c>
      <c r="B1026" s="27" t="s">
        <v>1972</v>
      </c>
      <c r="C1026" s="18" t="s">
        <v>1973</v>
      </c>
      <c r="D1026" s="27" t="n">
        <v>1.53</v>
      </c>
      <c r="E1026" s="14" t="n">
        <v>75</v>
      </c>
      <c r="F1026" s="14" t="n">
        <f aca="false">D1026*E1026</f>
        <v>114.75</v>
      </c>
    </row>
    <row r="1027" customFormat="false" ht="22.5" hidden="false" customHeight="true" outlineLevel="0" collapsed="false">
      <c r="A1027" s="10" t="n">
        <v>1024</v>
      </c>
      <c r="B1027" s="27" t="s">
        <v>1974</v>
      </c>
      <c r="C1027" s="18" t="s">
        <v>1975</v>
      </c>
      <c r="D1027" s="27" t="n">
        <v>6.65</v>
      </c>
      <c r="E1027" s="14" t="n">
        <v>75</v>
      </c>
      <c r="F1027" s="14" t="n">
        <f aca="false">D1027*E1027</f>
        <v>498.75</v>
      </c>
    </row>
    <row r="1028" customFormat="false" ht="22.5" hidden="false" customHeight="true" outlineLevel="0" collapsed="false">
      <c r="A1028" s="10" t="n">
        <v>1025</v>
      </c>
      <c r="B1028" s="27" t="s">
        <v>1976</v>
      </c>
      <c r="C1028" s="18" t="s">
        <v>1977</v>
      </c>
      <c r="D1028" s="27" t="n">
        <v>5.38</v>
      </c>
      <c r="E1028" s="14" t="n">
        <v>75</v>
      </c>
      <c r="F1028" s="14" t="n">
        <f aca="false">D1028*E1028</f>
        <v>403.5</v>
      </c>
    </row>
    <row r="1029" customFormat="false" ht="22.5" hidden="false" customHeight="true" outlineLevel="0" collapsed="false">
      <c r="A1029" s="10" t="n">
        <v>1026</v>
      </c>
      <c r="B1029" s="27" t="s">
        <v>1978</v>
      </c>
      <c r="C1029" s="18" t="s">
        <v>1979</v>
      </c>
      <c r="D1029" s="27" t="n">
        <v>1.61</v>
      </c>
      <c r="E1029" s="14" t="n">
        <v>75</v>
      </c>
      <c r="F1029" s="14" t="n">
        <f aca="false">D1029*E1029</f>
        <v>120.75</v>
      </c>
    </row>
    <row r="1030" customFormat="false" ht="22.5" hidden="false" customHeight="true" outlineLevel="0" collapsed="false">
      <c r="A1030" s="10" t="n">
        <v>1027</v>
      </c>
      <c r="B1030" s="27" t="s">
        <v>1980</v>
      </c>
      <c r="C1030" s="18" t="s">
        <v>1981</v>
      </c>
      <c r="D1030" s="27" t="n">
        <v>10.33</v>
      </c>
      <c r="E1030" s="14" t="n">
        <v>75</v>
      </c>
      <c r="F1030" s="14" t="n">
        <f aca="false">D1030*E1030</f>
        <v>774.75</v>
      </c>
    </row>
    <row r="1031" customFormat="false" ht="22.5" hidden="false" customHeight="true" outlineLevel="0" collapsed="false">
      <c r="A1031" s="10" t="n">
        <v>1028</v>
      </c>
      <c r="B1031" s="27" t="s">
        <v>1982</v>
      </c>
      <c r="C1031" s="18" t="s">
        <v>1983</v>
      </c>
      <c r="D1031" s="27" t="n">
        <v>0.92</v>
      </c>
      <c r="E1031" s="14" t="n">
        <v>75</v>
      </c>
      <c r="F1031" s="14" t="n">
        <f aca="false">D1031*E1031</f>
        <v>69</v>
      </c>
    </row>
    <row r="1032" customFormat="false" ht="22.5" hidden="false" customHeight="true" outlineLevel="0" collapsed="false">
      <c r="A1032" s="10" t="n">
        <v>1029</v>
      </c>
      <c r="B1032" s="27" t="s">
        <v>1984</v>
      </c>
      <c r="C1032" s="18" t="s">
        <v>1985</v>
      </c>
      <c r="D1032" s="27" t="n">
        <v>2.22</v>
      </c>
      <c r="E1032" s="14" t="n">
        <v>75</v>
      </c>
      <c r="F1032" s="14" t="n">
        <f aca="false">D1032*E1032</f>
        <v>166.5</v>
      </c>
    </row>
    <row r="1033" customFormat="false" ht="22.5" hidden="false" customHeight="true" outlineLevel="0" collapsed="false">
      <c r="A1033" s="10" t="n">
        <v>1030</v>
      </c>
      <c r="B1033" s="27" t="s">
        <v>1986</v>
      </c>
      <c r="C1033" s="18" t="s">
        <v>1987</v>
      </c>
      <c r="D1033" s="27" t="n">
        <v>2.48</v>
      </c>
      <c r="E1033" s="14" t="n">
        <v>75</v>
      </c>
      <c r="F1033" s="14" t="n">
        <f aca="false">D1033*E1033</f>
        <v>186</v>
      </c>
    </row>
    <row r="1034" customFormat="false" ht="22.5" hidden="false" customHeight="true" outlineLevel="0" collapsed="false">
      <c r="A1034" s="10" t="n">
        <v>1031</v>
      </c>
      <c r="B1034" s="27" t="s">
        <v>1988</v>
      </c>
      <c r="C1034" s="18" t="s">
        <v>1989</v>
      </c>
      <c r="D1034" s="27" t="n">
        <v>6.15</v>
      </c>
      <c r="E1034" s="14" t="n">
        <v>75</v>
      </c>
      <c r="F1034" s="14" t="n">
        <f aca="false">D1034*E1034</f>
        <v>461.25</v>
      </c>
    </row>
    <row r="1035" customFormat="false" ht="22.5" hidden="false" customHeight="true" outlineLevel="0" collapsed="false">
      <c r="A1035" s="10" t="n">
        <v>1032</v>
      </c>
      <c r="B1035" s="27" t="s">
        <v>1990</v>
      </c>
      <c r="C1035" s="18" t="s">
        <v>1991</v>
      </c>
      <c r="D1035" s="27" t="n">
        <v>2.76</v>
      </c>
      <c r="E1035" s="14" t="n">
        <v>75</v>
      </c>
      <c r="F1035" s="14" t="n">
        <f aca="false">D1035*E1035</f>
        <v>207</v>
      </c>
    </row>
    <row r="1036" customFormat="false" ht="22.5" hidden="false" customHeight="true" outlineLevel="0" collapsed="false">
      <c r="A1036" s="10" t="n">
        <v>1033</v>
      </c>
      <c r="B1036" s="27" t="s">
        <v>1992</v>
      </c>
      <c r="C1036" s="18" t="s">
        <v>1993</v>
      </c>
      <c r="D1036" s="27" t="n">
        <v>1.64</v>
      </c>
      <c r="E1036" s="14" t="n">
        <v>75</v>
      </c>
      <c r="F1036" s="14" t="n">
        <f aca="false">D1036*E1036</f>
        <v>123</v>
      </c>
    </row>
    <row r="1037" customFormat="false" ht="22.5" hidden="false" customHeight="true" outlineLevel="0" collapsed="false">
      <c r="A1037" s="10" t="n">
        <v>1034</v>
      </c>
      <c r="B1037" s="27" t="s">
        <v>1994</v>
      </c>
      <c r="C1037" s="18" t="s">
        <v>1995</v>
      </c>
      <c r="D1037" s="27" t="n">
        <v>7.19</v>
      </c>
      <c r="E1037" s="14" t="n">
        <v>75</v>
      </c>
      <c r="F1037" s="14" t="n">
        <f aca="false">D1037*E1037</f>
        <v>539.25</v>
      </c>
    </row>
    <row r="1038" customFormat="false" ht="22.5" hidden="false" customHeight="true" outlineLevel="0" collapsed="false">
      <c r="A1038" s="10" t="n">
        <v>1035</v>
      </c>
      <c r="B1038" s="27" t="s">
        <v>1996</v>
      </c>
      <c r="C1038" s="18" t="s">
        <v>1997</v>
      </c>
      <c r="D1038" s="27" t="n">
        <v>1.15</v>
      </c>
      <c r="E1038" s="14" t="n">
        <v>75</v>
      </c>
      <c r="F1038" s="14" t="n">
        <f aca="false">D1038*E1038</f>
        <v>86.25</v>
      </c>
    </row>
    <row r="1039" customFormat="false" ht="22.5" hidden="false" customHeight="true" outlineLevel="0" collapsed="false">
      <c r="A1039" s="10" t="n">
        <v>1036</v>
      </c>
      <c r="B1039" s="27" t="s">
        <v>1998</v>
      </c>
      <c r="C1039" s="18" t="s">
        <v>1999</v>
      </c>
      <c r="D1039" s="27" t="n">
        <v>1.64</v>
      </c>
      <c r="E1039" s="14" t="n">
        <v>75</v>
      </c>
      <c r="F1039" s="14" t="n">
        <f aca="false">D1039*E1039</f>
        <v>123</v>
      </c>
    </row>
    <row r="1040" customFormat="false" ht="22.5" hidden="false" customHeight="true" outlineLevel="0" collapsed="false">
      <c r="A1040" s="10" t="n">
        <v>1037</v>
      </c>
      <c r="B1040" s="27" t="s">
        <v>2000</v>
      </c>
      <c r="C1040" s="18" t="s">
        <v>2001</v>
      </c>
      <c r="D1040" s="27" t="n">
        <v>15.15</v>
      </c>
      <c r="E1040" s="14" t="n">
        <v>75</v>
      </c>
      <c r="F1040" s="14" t="n">
        <f aca="false">D1040*E1040</f>
        <v>1136.25</v>
      </c>
    </row>
    <row r="1041" customFormat="false" ht="22.5" hidden="false" customHeight="true" outlineLevel="0" collapsed="false">
      <c r="A1041" s="10" t="n">
        <v>1038</v>
      </c>
      <c r="B1041" s="27" t="s">
        <v>2002</v>
      </c>
      <c r="C1041" s="18" t="s">
        <v>2003</v>
      </c>
      <c r="D1041" s="27" t="n">
        <v>5.4</v>
      </c>
      <c r="E1041" s="14" t="n">
        <v>75</v>
      </c>
      <c r="F1041" s="14" t="n">
        <f aca="false">D1041*E1041</f>
        <v>405</v>
      </c>
    </row>
    <row r="1042" customFormat="false" ht="22.5" hidden="false" customHeight="true" outlineLevel="0" collapsed="false">
      <c r="A1042" s="10" t="n">
        <v>1039</v>
      </c>
      <c r="B1042" s="27" t="s">
        <v>2004</v>
      </c>
      <c r="C1042" s="18" t="s">
        <v>2005</v>
      </c>
      <c r="D1042" s="27" t="n">
        <v>6.88</v>
      </c>
      <c r="E1042" s="14" t="n">
        <v>75</v>
      </c>
      <c r="F1042" s="14" t="n">
        <f aca="false">D1042*E1042</f>
        <v>516</v>
      </c>
    </row>
    <row r="1043" customFormat="false" ht="22.5" hidden="false" customHeight="true" outlineLevel="0" collapsed="false">
      <c r="A1043" s="10" t="n">
        <v>1040</v>
      </c>
      <c r="B1043" s="27" t="s">
        <v>2006</v>
      </c>
      <c r="C1043" s="18" t="s">
        <v>2007</v>
      </c>
      <c r="D1043" s="27" t="n">
        <v>4.68</v>
      </c>
      <c r="E1043" s="14" t="n">
        <v>75</v>
      </c>
      <c r="F1043" s="14" t="n">
        <f aca="false">D1043*E1043</f>
        <v>351</v>
      </c>
    </row>
    <row r="1044" customFormat="false" ht="22.5" hidden="false" customHeight="true" outlineLevel="0" collapsed="false">
      <c r="A1044" s="10" t="n">
        <v>1041</v>
      </c>
      <c r="B1044" s="27" t="s">
        <v>2008</v>
      </c>
      <c r="C1044" s="18" t="s">
        <v>2009</v>
      </c>
      <c r="D1044" s="27" t="n">
        <v>0.05</v>
      </c>
      <c r="E1044" s="14" t="n">
        <v>75</v>
      </c>
      <c r="F1044" s="14" t="n">
        <f aca="false">D1044*E1044</f>
        <v>3.75</v>
      </c>
    </row>
    <row r="1045" customFormat="false" ht="22.5" hidden="false" customHeight="true" outlineLevel="0" collapsed="false">
      <c r="A1045" s="10" t="n">
        <v>1042</v>
      </c>
      <c r="B1045" s="27" t="s">
        <v>2010</v>
      </c>
      <c r="C1045" s="18" t="s">
        <v>2011</v>
      </c>
      <c r="D1045" s="27" t="n">
        <v>2.63</v>
      </c>
      <c r="E1045" s="14" t="n">
        <v>75</v>
      </c>
      <c r="F1045" s="14" t="n">
        <f aca="false">D1045*E1045</f>
        <v>197.25</v>
      </c>
    </row>
    <row r="1046" customFormat="false" ht="22.5" hidden="false" customHeight="true" outlineLevel="0" collapsed="false">
      <c r="A1046" s="10" t="n">
        <v>1043</v>
      </c>
      <c r="B1046" s="27" t="s">
        <v>2012</v>
      </c>
      <c r="C1046" s="18" t="s">
        <v>2013</v>
      </c>
      <c r="D1046" s="27" t="n">
        <v>7.97</v>
      </c>
      <c r="E1046" s="14" t="n">
        <v>75</v>
      </c>
      <c r="F1046" s="14" t="n">
        <f aca="false">D1046*E1046</f>
        <v>597.75</v>
      </c>
    </row>
    <row r="1047" customFormat="false" ht="22.5" hidden="false" customHeight="true" outlineLevel="0" collapsed="false">
      <c r="A1047" s="10" t="n">
        <v>1044</v>
      </c>
      <c r="B1047" s="27" t="s">
        <v>2014</v>
      </c>
      <c r="C1047" s="18" t="s">
        <v>646</v>
      </c>
      <c r="D1047" s="27" t="n">
        <v>2.89</v>
      </c>
      <c r="E1047" s="14" t="n">
        <v>75</v>
      </c>
      <c r="F1047" s="14" t="n">
        <f aca="false">D1047*E1047</f>
        <v>216.75</v>
      </c>
    </row>
    <row r="1048" customFormat="false" ht="22.5" hidden="false" customHeight="true" outlineLevel="0" collapsed="false">
      <c r="A1048" s="10" t="n">
        <v>1045</v>
      </c>
      <c r="B1048" s="27" t="s">
        <v>2015</v>
      </c>
      <c r="C1048" s="18" t="s">
        <v>2016</v>
      </c>
      <c r="D1048" s="27" t="n">
        <v>3.28</v>
      </c>
      <c r="E1048" s="14" t="n">
        <v>75</v>
      </c>
      <c r="F1048" s="14" t="n">
        <f aca="false">D1048*E1048</f>
        <v>246</v>
      </c>
    </row>
    <row r="1049" customFormat="false" ht="22.5" hidden="false" customHeight="true" outlineLevel="0" collapsed="false">
      <c r="A1049" s="10" t="n">
        <v>1046</v>
      </c>
      <c r="B1049" s="27" t="s">
        <v>2017</v>
      </c>
      <c r="C1049" s="18" t="s">
        <v>2018</v>
      </c>
      <c r="D1049" s="27" t="n">
        <v>2.38</v>
      </c>
      <c r="E1049" s="14" t="n">
        <v>75</v>
      </c>
      <c r="F1049" s="14" t="n">
        <f aca="false">D1049*E1049</f>
        <v>178.5</v>
      </c>
    </row>
    <row r="1050" customFormat="false" ht="22.5" hidden="false" customHeight="true" outlineLevel="0" collapsed="false">
      <c r="A1050" s="10" t="n">
        <v>1047</v>
      </c>
      <c r="B1050" s="27" t="s">
        <v>2019</v>
      </c>
      <c r="C1050" s="18" t="s">
        <v>2020</v>
      </c>
      <c r="D1050" s="27" t="n">
        <v>8.54</v>
      </c>
      <c r="E1050" s="14" t="n">
        <v>75</v>
      </c>
      <c r="F1050" s="14" t="n">
        <f aca="false">D1050*E1050</f>
        <v>640.5</v>
      </c>
    </row>
    <row r="1051" customFormat="false" ht="22.5" hidden="false" customHeight="true" outlineLevel="0" collapsed="false">
      <c r="A1051" s="10" t="n">
        <v>1048</v>
      </c>
      <c r="B1051" s="27" t="s">
        <v>2021</v>
      </c>
      <c r="C1051" s="18" t="s">
        <v>618</v>
      </c>
      <c r="D1051" s="27" t="n">
        <v>4.85</v>
      </c>
      <c r="E1051" s="14" t="n">
        <v>75</v>
      </c>
      <c r="F1051" s="14" t="n">
        <f aca="false">D1051*E1051</f>
        <v>363.75</v>
      </c>
    </row>
    <row r="1052" customFormat="false" ht="22.5" hidden="false" customHeight="true" outlineLevel="0" collapsed="false">
      <c r="A1052" s="10" t="n">
        <v>1049</v>
      </c>
      <c r="B1052" s="27" t="s">
        <v>2022</v>
      </c>
      <c r="C1052" s="18" t="s">
        <v>2023</v>
      </c>
      <c r="D1052" s="27" t="n">
        <v>1.9</v>
      </c>
      <c r="E1052" s="14" t="n">
        <v>75</v>
      </c>
      <c r="F1052" s="14" t="n">
        <f aca="false">D1052*E1052</f>
        <v>142.5</v>
      </c>
    </row>
    <row r="1053" customFormat="false" ht="22.5" hidden="false" customHeight="true" outlineLevel="0" collapsed="false">
      <c r="A1053" s="10" t="n">
        <v>1050</v>
      </c>
      <c r="B1053" s="27" t="s">
        <v>2024</v>
      </c>
      <c r="C1053" s="18" t="s">
        <v>2025</v>
      </c>
      <c r="D1053" s="27" t="n">
        <v>1.72</v>
      </c>
      <c r="E1053" s="14" t="n">
        <v>75</v>
      </c>
      <c r="F1053" s="14" t="n">
        <f aca="false">D1053*E1053</f>
        <v>129</v>
      </c>
    </row>
    <row r="1054" customFormat="false" ht="22.5" hidden="false" customHeight="true" outlineLevel="0" collapsed="false">
      <c r="A1054" s="10" t="n">
        <v>1051</v>
      </c>
      <c r="B1054" s="27" t="s">
        <v>2026</v>
      </c>
      <c r="C1054" s="18" t="s">
        <v>2027</v>
      </c>
      <c r="D1054" s="27" t="n">
        <v>2.4</v>
      </c>
      <c r="E1054" s="14" t="n">
        <v>75</v>
      </c>
      <c r="F1054" s="14" t="n">
        <f aca="false">D1054*E1054</f>
        <v>180</v>
      </c>
    </row>
    <row r="1055" customFormat="false" ht="22.5" hidden="false" customHeight="true" outlineLevel="0" collapsed="false">
      <c r="A1055" s="10" t="n">
        <v>1052</v>
      </c>
      <c r="B1055" s="27" t="s">
        <v>2028</v>
      </c>
      <c r="C1055" s="18" t="s">
        <v>2029</v>
      </c>
      <c r="D1055" s="27" t="n">
        <v>2.37</v>
      </c>
      <c r="E1055" s="14" t="n">
        <v>75</v>
      </c>
      <c r="F1055" s="14" t="n">
        <f aca="false">D1055*E1055</f>
        <v>177.75</v>
      </c>
    </row>
    <row r="1056" customFormat="false" ht="22.5" hidden="false" customHeight="true" outlineLevel="0" collapsed="false">
      <c r="A1056" s="10" t="n">
        <v>1053</v>
      </c>
      <c r="B1056" s="27" t="s">
        <v>2030</v>
      </c>
      <c r="C1056" s="18" t="s">
        <v>1365</v>
      </c>
      <c r="D1056" s="27" t="n">
        <v>2.75</v>
      </c>
      <c r="E1056" s="14" t="n">
        <v>75</v>
      </c>
      <c r="F1056" s="14" t="n">
        <f aca="false">D1056*E1056</f>
        <v>206.25</v>
      </c>
    </row>
    <row r="1057" customFormat="false" ht="22.5" hidden="false" customHeight="true" outlineLevel="0" collapsed="false">
      <c r="A1057" s="10" t="n">
        <v>1054</v>
      </c>
      <c r="B1057" s="27" t="s">
        <v>2031</v>
      </c>
      <c r="C1057" s="18" t="s">
        <v>2032</v>
      </c>
      <c r="D1057" s="27" t="n">
        <v>2.03</v>
      </c>
      <c r="E1057" s="14" t="n">
        <v>75</v>
      </c>
      <c r="F1057" s="14" t="n">
        <f aca="false">D1057*E1057</f>
        <v>152.25</v>
      </c>
    </row>
    <row r="1058" customFormat="false" ht="22.5" hidden="false" customHeight="true" outlineLevel="0" collapsed="false">
      <c r="A1058" s="10" t="n">
        <v>1055</v>
      </c>
      <c r="B1058" s="27" t="s">
        <v>2033</v>
      </c>
      <c r="C1058" s="18" t="s">
        <v>2034</v>
      </c>
      <c r="D1058" s="27" t="n">
        <v>3.93</v>
      </c>
      <c r="E1058" s="14" t="n">
        <v>75</v>
      </c>
      <c r="F1058" s="14" t="n">
        <f aca="false">D1058*E1058</f>
        <v>294.75</v>
      </c>
    </row>
    <row r="1059" customFormat="false" ht="22.5" hidden="false" customHeight="true" outlineLevel="0" collapsed="false">
      <c r="A1059" s="10" t="n">
        <v>1056</v>
      </c>
      <c r="B1059" s="27" t="s">
        <v>2035</v>
      </c>
      <c r="C1059" s="18" t="s">
        <v>2036</v>
      </c>
      <c r="D1059" s="27" t="n">
        <v>1.03</v>
      </c>
      <c r="E1059" s="14" t="n">
        <v>75</v>
      </c>
      <c r="F1059" s="14" t="n">
        <f aca="false">D1059*E1059</f>
        <v>77.25</v>
      </c>
    </row>
    <row r="1060" customFormat="false" ht="22.5" hidden="false" customHeight="true" outlineLevel="0" collapsed="false">
      <c r="A1060" s="10" t="n">
        <v>1057</v>
      </c>
      <c r="B1060" s="27" t="s">
        <v>2037</v>
      </c>
      <c r="C1060" s="18" t="s">
        <v>300</v>
      </c>
      <c r="D1060" s="27" t="n">
        <v>0.9</v>
      </c>
      <c r="E1060" s="14" t="n">
        <v>75</v>
      </c>
      <c r="F1060" s="14" t="n">
        <f aca="false">D1060*E1060</f>
        <v>67.5</v>
      </c>
    </row>
    <row r="1061" customFormat="false" ht="22.5" hidden="false" customHeight="true" outlineLevel="0" collapsed="false">
      <c r="A1061" s="10" t="n">
        <v>1058</v>
      </c>
      <c r="B1061" s="27" t="s">
        <v>2038</v>
      </c>
      <c r="C1061" s="18" t="s">
        <v>220</v>
      </c>
      <c r="D1061" s="27" t="n">
        <v>2.1</v>
      </c>
      <c r="E1061" s="14" t="n">
        <v>75</v>
      </c>
      <c r="F1061" s="14" t="n">
        <f aca="false">D1061*E1061</f>
        <v>157.5</v>
      </c>
    </row>
    <row r="1062" customFormat="false" ht="22.5" hidden="false" customHeight="true" outlineLevel="0" collapsed="false">
      <c r="A1062" s="10" t="n">
        <v>1059</v>
      </c>
      <c r="B1062" s="27" t="s">
        <v>2039</v>
      </c>
      <c r="C1062" s="18" t="s">
        <v>2040</v>
      </c>
      <c r="D1062" s="27" t="n">
        <v>2.42</v>
      </c>
      <c r="E1062" s="14" t="n">
        <v>75</v>
      </c>
      <c r="F1062" s="14" t="n">
        <f aca="false">D1062*E1062</f>
        <v>181.5</v>
      </c>
    </row>
    <row r="1063" customFormat="false" ht="22.5" hidden="false" customHeight="true" outlineLevel="0" collapsed="false">
      <c r="A1063" s="10" t="n">
        <v>1060</v>
      </c>
      <c r="B1063" s="27" t="s">
        <v>2041</v>
      </c>
      <c r="C1063" s="18" t="s">
        <v>546</v>
      </c>
      <c r="D1063" s="27" t="n">
        <v>7.27</v>
      </c>
      <c r="E1063" s="14" t="n">
        <v>75</v>
      </c>
      <c r="F1063" s="14" t="n">
        <f aca="false">D1063*E1063</f>
        <v>545.25</v>
      </c>
    </row>
    <row r="1064" customFormat="false" ht="22.5" hidden="false" customHeight="true" outlineLevel="0" collapsed="false">
      <c r="A1064" s="10" t="n">
        <v>1061</v>
      </c>
      <c r="B1064" s="27" t="s">
        <v>2042</v>
      </c>
      <c r="C1064" s="18" t="s">
        <v>2043</v>
      </c>
      <c r="D1064" s="27" t="n">
        <v>18.21</v>
      </c>
      <c r="E1064" s="14" t="n">
        <v>75</v>
      </c>
      <c r="F1064" s="14" t="n">
        <f aca="false">D1064*E1064</f>
        <v>1365.75</v>
      </c>
    </row>
    <row r="1065" customFormat="false" ht="22.5" hidden="false" customHeight="true" outlineLevel="0" collapsed="false">
      <c r="A1065" s="10" t="n">
        <v>1062</v>
      </c>
      <c r="B1065" s="27" t="s">
        <v>2044</v>
      </c>
      <c r="C1065" s="18" t="s">
        <v>2045</v>
      </c>
      <c r="D1065" s="27" t="n">
        <v>3.39</v>
      </c>
      <c r="E1065" s="14" t="n">
        <v>75</v>
      </c>
      <c r="F1065" s="14" t="n">
        <f aca="false">D1065*E1065</f>
        <v>254.25</v>
      </c>
    </row>
    <row r="1066" customFormat="false" ht="22.5" hidden="false" customHeight="true" outlineLevel="0" collapsed="false">
      <c r="A1066" s="10" t="n">
        <v>1063</v>
      </c>
      <c r="B1066" s="27" t="s">
        <v>2046</v>
      </c>
      <c r="C1066" s="18" t="s">
        <v>2047</v>
      </c>
      <c r="D1066" s="27" t="n">
        <v>8.23</v>
      </c>
      <c r="E1066" s="14" t="n">
        <v>75</v>
      </c>
      <c r="F1066" s="14" t="n">
        <f aca="false">D1066*E1066</f>
        <v>617.25</v>
      </c>
    </row>
    <row r="1067" customFormat="false" ht="22.5" hidden="false" customHeight="true" outlineLevel="0" collapsed="false">
      <c r="A1067" s="10" t="n">
        <v>1064</v>
      </c>
      <c r="B1067" s="27" t="s">
        <v>2048</v>
      </c>
      <c r="C1067" s="18" t="s">
        <v>2049</v>
      </c>
      <c r="D1067" s="27" t="n">
        <v>7.87</v>
      </c>
      <c r="E1067" s="14" t="n">
        <v>75</v>
      </c>
      <c r="F1067" s="14" t="n">
        <f aca="false">D1067*E1067</f>
        <v>590.25</v>
      </c>
    </row>
    <row r="1068" customFormat="false" ht="22.5" hidden="false" customHeight="true" outlineLevel="0" collapsed="false">
      <c r="A1068" s="10" t="n">
        <v>1065</v>
      </c>
      <c r="B1068" s="27" t="s">
        <v>2050</v>
      </c>
      <c r="C1068" s="18" t="s">
        <v>2051</v>
      </c>
      <c r="D1068" s="27" t="n">
        <v>0.18</v>
      </c>
      <c r="E1068" s="14" t="n">
        <v>75</v>
      </c>
      <c r="F1068" s="14" t="n">
        <f aca="false">D1068*E1068</f>
        <v>13.5</v>
      </c>
    </row>
    <row r="1069" customFormat="false" ht="22.5" hidden="false" customHeight="true" outlineLevel="0" collapsed="false">
      <c r="A1069" s="10" t="n">
        <v>1066</v>
      </c>
      <c r="B1069" s="27" t="s">
        <v>2052</v>
      </c>
      <c r="C1069" s="18" t="s">
        <v>2053</v>
      </c>
      <c r="D1069" s="27" t="n">
        <v>1.01</v>
      </c>
      <c r="E1069" s="14" t="n">
        <v>75</v>
      </c>
      <c r="F1069" s="14" t="n">
        <f aca="false">D1069*E1069</f>
        <v>75.75</v>
      </c>
    </row>
    <row r="1070" customFormat="false" ht="22.5" hidden="false" customHeight="true" outlineLevel="0" collapsed="false">
      <c r="A1070" s="10" t="n">
        <v>1067</v>
      </c>
      <c r="B1070" s="27" t="s">
        <v>2054</v>
      </c>
      <c r="C1070" s="18" t="s">
        <v>2055</v>
      </c>
      <c r="D1070" s="27" t="n">
        <v>3.53</v>
      </c>
      <c r="E1070" s="14" t="n">
        <v>75</v>
      </c>
      <c r="F1070" s="14" t="n">
        <f aca="false">D1070*E1070</f>
        <v>264.75</v>
      </c>
    </row>
    <row r="1071" customFormat="false" ht="22.5" hidden="false" customHeight="true" outlineLevel="0" collapsed="false">
      <c r="A1071" s="10" t="n">
        <v>1068</v>
      </c>
      <c r="B1071" s="27" t="s">
        <v>2056</v>
      </c>
      <c r="C1071" s="18" t="s">
        <v>2057</v>
      </c>
      <c r="D1071" s="27" t="n">
        <v>3.09</v>
      </c>
      <c r="E1071" s="14" t="n">
        <v>75</v>
      </c>
      <c r="F1071" s="14" t="n">
        <f aca="false">D1071*E1071</f>
        <v>231.75</v>
      </c>
    </row>
    <row r="1072" customFormat="false" ht="22.5" hidden="false" customHeight="true" outlineLevel="0" collapsed="false">
      <c r="A1072" s="10" t="n">
        <v>1069</v>
      </c>
      <c r="B1072" s="52" t="s">
        <v>2058</v>
      </c>
      <c r="C1072" s="25" t="s">
        <v>2059</v>
      </c>
      <c r="D1072" s="52" t="n">
        <v>0.92</v>
      </c>
      <c r="E1072" s="14" t="n">
        <v>75</v>
      </c>
      <c r="F1072" s="53" t="n">
        <f aca="false">D1072*E1072</f>
        <v>69</v>
      </c>
    </row>
    <row r="1073" customFormat="false" ht="22.5" hidden="false" customHeight="true" outlineLevel="0" collapsed="false">
      <c r="A1073" s="10" t="n">
        <v>1070</v>
      </c>
      <c r="B1073" s="27" t="s">
        <v>2060</v>
      </c>
      <c r="C1073" s="18" t="s">
        <v>2061</v>
      </c>
      <c r="D1073" s="27" t="n">
        <v>4.19</v>
      </c>
      <c r="E1073" s="14" t="n">
        <v>75</v>
      </c>
      <c r="F1073" s="14" t="n">
        <f aca="false">D1073*E1073</f>
        <v>314.25</v>
      </c>
    </row>
    <row r="1074" customFormat="false" ht="22.5" hidden="false" customHeight="true" outlineLevel="0" collapsed="false">
      <c r="A1074" s="10" t="n">
        <v>1071</v>
      </c>
      <c r="B1074" s="27" t="s">
        <v>2062</v>
      </c>
      <c r="C1074" s="18" t="s">
        <v>409</v>
      </c>
      <c r="D1074" s="27" t="n">
        <v>2.03</v>
      </c>
      <c r="E1074" s="14" t="n">
        <v>75</v>
      </c>
      <c r="F1074" s="14" t="n">
        <f aca="false">D1074*E1074</f>
        <v>152.25</v>
      </c>
    </row>
    <row r="1075" customFormat="false" ht="22.5" hidden="false" customHeight="true" outlineLevel="0" collapsed="false">
      <c r="A1075" s="10" t="n">
        <v>1072</v>
      </c>
      <c r="B1075" s="27" t="s">
        <v>2063</v>
      </c>
      <c r="C1075" s="18" t="s">
        <v>2064</v>
      </c>
      <c r="D1075" s="27" t="n">
        <v>5.4</v>
      </c>
      <c r="E1075" s="14" t="n">
        <v>75</v>
      </c>
      <c r="F1075" s="14" t="n">
        <f aca="false">D1075*E1075</f>
        <v>405</v>
      </c>
    </row>
    <row r="1076" customFormat="false" ht="22.5" hidden="false" customHeight="true" outlineLevel="0" collapsed="false">
      <c r="A1076" s="10" t="n">
        <v>1073</v>
      </c>
      <c r="B1076" s="27" t="s">
        <v>2065</v>
      </c>
      <c r="C1076" s="18" t="s">
        <v>2066</v>
      </c>
      <c r="D1076" s="27" t="n">
        <v>5.19</v>
      </c>
      <c r="E1076" s="14" t="n">
        <v>75</v>
      </c>
      <c r="F1076" s="14" t="n">
        <f aca="false">D1076*E1076</f>
        <v>389.25</v>
      </c>
    </row>
    <row r="1077" customFormat="false" ht="22.5" hidden="false" customHeight="true" outlineLevel="0" collapsed="false">
      <c r="A1077" s="10" t="n">
        <v>1074</v>
      </c>
      <c r="B1077" s="27" t="s">
        <v>2067</v>
      </c>
      <c r="C1077" s="18" t="s">
        <v>328</v>
      </c>
      <c r="D1077" s="27" t="n">
        <v>3.09</v>
      </c>
      <c r="E1077" s="14" t="n">
        <v>75</v>
      </c>
      <c r="F1077" s="14" t="n">
        <f aca="false">D1077*E1077</f>
        <v>231.75</v>
      </c>
    </row>
    <row r="1078" customFormat="false" ht="22.5" hidden="false" customHeight="true" outlineLevel="0" collapsed="false">
      <c r="A1078" s="10" t="n">
        <v>1075</v>
      </c>
      <c r="B1078" s="27" t="s">
        <v>2068</v>
      </c>
      <c r="C1078" s="18" t="s">
        <v>2069</v>
      </c>
      <c r="D1078" s="27" t="n">
        <v>1.97</v>
      </c>
      <c r="E1078" s="14" t="n">
        <v>75</v>
      </c>
      <c r="F1078" s="14" t="n">
        <f aca="false">D1078*E1078</f>
        <v>147.75</v>
      </c>
    </row>
    <row r="1079" customFormat="false" ht="22.5" hidden="false" customHeight="true" outlineLevel="0" collapsed="false">
      <c r="A1079" s="10" t="n">
        <v>1076</v>
      </c>
      <c r="B1079" s="27" t="s">
        <v>2070</v>
      </c>
      <c r="C1079" s="18" t="s">
        <v>2053</v>
      </c>
      <c r="D1079" s="27" t="n">
        <v>6.28</v>
      </c>
      <c r="E1079" s="14" t="n">
        <v>75</v>
      </c>
      <c r="F1079" s="14" t="n">
        <f aca="false">D1079*E1079</f>
        <v>471</v>
      </c>
    </row>
    <row r="1080" customFormat="false" ht="22.5" hidden="false" customHeight="true" outlineLevel="0" collapsed="false">
      <c r="A1080" s="10" t="n">
        <v>1077</v>
      </c>
      <c r="B1080" s="27" t="s">
        <v>2071</v>
      </c>
      <c r="C1080" s="18" t="s">
        <v>468</v>
      </c>
      <c r="D1080" s="27" t="n">
        <v>2.12</v>
      </c>
      <c r="E1080" s="14" t="n">
        <v>75</v>
      </c>
      <c r="F1080" s="14" t="n">
        <f aca="false">D1080*E1080</f>
        <v>159</v>
      </c>
    </row>
    <row r="1081" customFormat="false" ht="22.5" hidden="false" customHeight="true" outlineLevel="0" collapsed="false">
      <c r="A1081" s="10" t="n">
        <v>1078</v>
      </c>
      <c r="B1081" s="27" t="s">
        <v>2072</v>
      </c>
      <c r="C1081" s="18" t="s">
        <v>2073</v>
      </c>
      <c r="D1081" s="27" t="n">
        <v>5.67</v>
      </c>
      <c r="E1081" s="14" t="n">
        <v>75</v>
      </c>
      <c r="F1081" s="14" t="n">
        <f aca="false">D1081*E1081</f>
        <v>425.25</v>
      </c>
    </row>
    <row r="1082" customFormat="false" ht="22.5" hidden="false" customHeight="true" outlineLevel="0" collapsed="false">
      <c r="A1082" s="10" t="n">
        <v>1079</v>
      </c>
      <c r="B1082" s="27" t="s">
        <v>2074</v>
      </c>
      <c r="C1082" s="12" t="s">
        <v>2075</v>
      </c>
      <c r="D1082" s="27" t="n">
        <v>2.96</v>
      </c>
      <c r="E1082" s="14" t="n">
        <v>75</v>
      </c>
      <c r="F1082" s="14" t="n">
        <f aca="false">D1082*E1082</f>
        <v>222</v>
      </c>
    </row>
    <row r="1083" customFormat="false" ht="22.5" hidden="false" customHeight="true" outlineLevel="0" collapsed="false">
      <c r="A1083" s="10" t="n">
        <v>1080</v>
      </c>
      <c r="B1083" s="27" t="s">
        <v>2076</v>
      </c>
      <c r="C1083" s="18" t="s">
        <v>2077</v>
      </c>
      <c r="D1083" s="27" t="n">
        <v>7.56</v>
      </c>
      <c r="E1083" s="14" t="n">
        <v>75</v>
      </c>
      <c r="F1083" s="14" t="n">
        <f aca="false">D1083*E1083</f>
        <v>567</v>
      </c>
    </row>
    <row r="1084" customFormat="false" ht="22.5" hidden="false" customHeight="true" outlineLevel="0" collapsed="false">
      <c r="A1084" s="10" t="n">
        <v>1081</v>
      </c>
      <c r="B1084" s="27" t="s">
        <v>2078</v>
      </c>
      <c r="C1084" s="18" t="s">
        <v>2079</v>
      </c>
      <c r="D1084" s="27" t="n">
        <v>3.43</v>
      </c>
      <c r="E1084" s="14" t="n">
        <v>75</v>
      </c>
      <c r="F1084" s="14" t="n">
        <f aca="false">D1084*E1084</f>
        <v>257.25</v>
      </c>
    </row>
    <row r="1085" customFormat="false" ht="22.5" hidden="false" customHeight="true" outlineLevel="0" collapsed="false">
      <c r="A1085" s="10" t="n">
        <v>1082</v>
      </c>
      <c r="B1085" s="27" t="s">
        <v>2080</v>
      </c>
      <c r="C1085" s="18" t="s">
        <v>2081</v>
      </c>
      <c r="D1085" s="27" t="n">
        <v>3.79</v>
      </c>
      <c r="E1085" s="14" t="n">
        <v>75</v>
      </c>
      <c r="F1085" s="14" t="n">
        <f aca="false">D1085*E1085</f>
        <v>284.25</v>
      </c>
    </row>
    <row r="1086" customFormat="false" ht="22.5" hidden="false" customHeight="true" outlineLevel="0" collapsed="false">
      <c r="A1086" s="10" t="n">
        <v>1083</v>
      </c>
      <c r="B1086" s="27" t="s">
        <v>2082</v>
      </c>
      <c r="C1086" s="18" t="s">
        <v>2083</v>
      </c>
      <c r="D1086" s="27" t="n">
        <v>7.97</v>
      </c>
      <c r="E1086" s="14" t="n">
        <v>75</v>
      </c>
      <c r="F1086" s="14" t="n">
        <f aca="false">D1086*E1086</f>
        <v>597.75</v>
      </c>
    </row>
    <row r="1087" customFormat="false" ht="22.5" hidden="false" customHeight="true" outlineLevel="0" collapsed="false">
      <c r="A1087" s="10" t="n">
        <v>1084</v>
      </c>
      <c r="B1087" s="27" t="s">
        <v>2084</v>
      </c>
      <c r="C1087" s="18" t="s">
        <v>2085</v>
      </c>
      <c r="D1087" s="27" t="n">
        <v>7.45</v>
      </c>
      <c r="E1087" s="14" t="n">
        <v>75</v>
      </c>
      <c r="F1087" s="14" t="n">
        <f aca="false">D1087*E1087</f>
        <v>558.75</v>
      </c>
    </row>
    <row r="1088" customFormat="false" ht="22.5" hidden="false" customHeight="true" outlineLevel="0" collapsed="false">
      <c r="A1088" s="10" t="n">
        <v>1085</v>
      </c>
      <c r="B1088" s="27" t="s">
        <v>2086</v>
      </c>
      <c r="C1088" s="18" t="s">
        <v>2087</v>
      </c>
      <c r="D1088" s="27" t="n">
        <v>4.67</v>
      </c>
      <c r="E1088" s="14" t="n">
        <v>75</v>
      </c>
      <c r="F1088" s="14" t="n">
        <f aca="false">D1088*E1088</f>
        <v>350.25</v>
      </c>
    </row>
    <row r="1089" customFormat="false" ht="22.5" hidden="false" customHeight="true" outlineLevel="0" collapsed="false">
      <c r="A1089" s="10" t="n">
        <v>1086</v>
      </c>
      <c r="B1089" s="27" t="s">
        <v>2088</v>
      </c>
      <c r="C1089" s="18" t="s">
        <v>2089</v>
      </c>
      <c r="D1089" s="27" t="n">
        <v>4.91</v>
      </c>
      <c r="E1089" s="14" t="n">
        <v>75</v>
      </c>
      <c r="F1089" s="14" t="n">
        <f aca="false">D1089*E1089</f>
        <v>368.25</v>
      </c>
    </row>
    <row r="1090" customFormat="false" ht="22.5" hidden="false" customHeight="true" outlineLevel="0" collapsed="false">
      <c r="A1090" s="10" t="n">
        <v>1087</v>
      </c>
      <c r="B1090" s="27" t="s">
        <v>2090</v>
      </c>
      <c r="C1090" s="18" t="s">
        <v>2091</v>
      </c>
      <c r="D1090" s="27" t="n">
        <v>4.68</v>
      </c>
      <c r="E1090" s="14" t="n">
        <v>75</v>
      </c>
      <c r="F1090" s="14" t="n">
        <f aca="false">D1090*E1090</f>
        <v>351</v>
      </c>
    </row>
    <row r="1091" customFormat="false" ht="22.5" hidden="false" customHeight="true" outlineLevel="0" collapsed="false">
      <c r="A1091" s="10" t="n">
        <v>1088</v>
      </c>
      <c r="B1091" s="27" t="s">
        <v>2092</v>
      </c>
      <c r="C1091" s="18" t="s">
        <v>2093</v>
      </c>
      <c r="D1091" s="27" t="n">
        <v>0.26</v>
      </c>
      <c r="E1091" s="14" t="n">
        <v>75</v>
      </c>
      <c r="F1091" s="14" t="n">
        <f aca="false">D1091*E1091</f>
        <v>19.5</v>
      </c>
    </row>
    <row r="1092" customFormat="false" ht="22.5" hidden="false" customHeight="true" outlineLevel="0" collapsed="false">
      <c r="A1092" s="10" t="n">
        <v>1089</v>
      </c>
      <c r="B1092" s="27" t="s">
        <v>2094</v>
      </c>
      <c r="C1092" s="18" t="s">
        <v>2095</v>
      </c>
      <c r="D1092" s="27" t="n">
        <v>6.87</v>
      </c>
      <c r="E1092" s="14" t="n">
        <v>75</v>
      </c>
      <c r="F1092" s="14" t="n">
        <f aca="false">D1092*E1092</f>
        <v>515.25</v>
      </c>
    </row>
    <row r="1093" customFormat="false" ht="22.5" hidden="false" customHeight="true" outlineLevel="0" collapsed="false">
      <c r="A1093" s="10" t="n">
        <v>1090</v>
      </c>
      <c r="B1093" s="27" t="s">
        <v>2096</v>
      </c>
      <c r="C1093" s="18" t="s">
        <v>302</v>
      </c>
      <c r="D1093" s="27" t="n">
        <v>7.49</v>
      </c>
      <c r="E1093" s="14" t="n">
        <v>75</v>
      </c>
      <c r="F1093" s="14" t="n">
        <f aca="false">D1093*E1093</f>
        <v>561.75</v>
      </c>
    </row>
    <row r="1094" customFormat="false" ht="22.5" hidden="false" customHeight="true" outlineLevel="0" collapsed="false">
      <c r="A1094" s="10" t="n">
        <v>1091</v>
      </c>
      <c r="B1094" s="27" t="s">
        <v>2097</v>
      </c>
      <c r="C1094" s="18" t="s">
        <v>2098</v>
      </c>
      <c r="D1094" s="27" t="n">
        <v>2.2</v>
      </c>
      <c r="E1094" s="14" t="n">
        <v>75</v>
      </c>
      <c r="F1094" s="14" t="n">
        <f aca="false">D1094*E1094</f>
        <v>165</v>
      </c>
    </row>
    <row r="1095" customFormat="false" ht="22.5" hidden="false" customHeight="true" outlineLevel="0" collapsed="false">
      <c r="A1095" s="10" t="n">
        <v>1092</v>
      </c>
      <c r="B1095" s="27" t="s">
        <v>2099</v>
      </c>
      <c r="C1095" s="18" t="s">
        <v>2100</v>
      </c>
      <c r="D1095" s="27" t="n">
        <v>4.8</v>
      </c>
      <c r="E1095" s="14" t="n">
        <v>75</v>
      </c>
      <c r="F1095" s="14" t="n">
        <f aca="false">D1095*E1095</f>
        <v>360</v>
      </c>
    </row>
    <row r="1096" customFormat="false" ht="22.5" hidden="false" customHeight="true" outlineLevel="0" collapsed="false">
      <c r="A1096" s="10" t="n">
        <v>1093</v>
      </c>
      <c r="B1096" s="27" t="s">
        <v>2101</v>
      </c>
      <c r="C1096" s="18" t="s">
        <v>2013</v>
      </c>
      <c r="D1096" s="27" t="n">
        <v>6.05</v>
      </c>
      <c r="E1096" s="14" t="n">
        <v>75</v>
      </c>
      <c r="F1096" s="14" t="n">
        <f aca="false">D1096*E1096</f>
        <v>453.75</v>
      </c>
    </row>
    <row r="1097" customFormat="false" ht="22.5" hidden="false" customHeight="true" outlineLevel="0" collapsed="false">
      <c r="A1097" s="10" t="n">
        <v>1094</v>
      </c>
      <c r="B1097" s="27" t="s">
        <v>2102</v>
      </c>
      <c r="C1097" s="18" t="s">
        <v>236</v>
      </c>
      <c r="D1097" s="27" t="n">
        <v>0.14</v>
      </c>
      <c r="E1097" s="14" t="n">
        <v>75</v>
      </c>
      <c r="F1097" s="14" t="n">
        <f aca="false">D1097*E1097</f>
        <v>10.5</v>
      </c>
    </row>
    <row r="1098" customFormat="false" ht="22.5" hidden="false" customHeight="true" outlineLevel="0" collapsed="false">
      <c r="A1098" s="10" t="n">
        <v>1095</v>
      </c>
      <c r="B1098" s="27" t="s">
        <v>2103</v>
      </c>
      <c r="C1098" s="18" t="s">
        <v>658</v>
      </c>
      <c r="D1098" s="27" t="n">
        <v>4.8</v>
      </c>
      <c r="E1098" s="14" t="n">
        <v>75</v>
      </c>
      <c r="F1098" s="14" t="n">
        <f aca="false">D1098*E1098</f>
        <v>360</v>
      </c>
    </row>
    <row r="1099" customFormat="false" ht="22.5" hidden="false" customHeight="true" outlineLevel="0" collapsed="false">
      <c r="A1099" s="10" t="n">
        <v>1096</v>
      </c>
      <c r="B1099" s="27" t="s">
        <v>2104</v>
      </c>
      <c r="C1099" s="18" t="s">
        <v>2105</v>
      </c>
      <c r="D1099" s="27" t="n">
        <v>2.62</v>
      </c>
      <c r="E1099" s="14" t="n">
        <v>75</v>
      </c>
      <c r="F1099" s="14" t="n">
        <f aca="false">D1099*E1099</f>
        <v>196.5</v>
      </c>
    </row>
    <row r="1100" customFormat="false" ht="22.5" hidden="false" customHeight="true" outlineLevel="0" collapsed="false">
      <c r="A1100" s="10" t="n">
        <v>1097</v>
      </c>
      <c r="B1100" s="27" t="s">
        <v>2106</v>
      </c>
      <c r="C1100" s="18" t="s">
        <v>2107</v>
      </c>
      <c r="D1100" s="27" t="n">
        <v>10.72</v>
      </c>
      <c r="E1100" s="14" t="n">
        <v>75</v>
      </c>
      <c r="F1100" s="14" t="n">
        <f aca="false">D1100*E1100</f>
        <v>804</v>
      </c>
    </row>
    <row r="1101" customFormat="false" ht="22.5" hidden="false" customHeight="true" outlineLevel="0" collapsed="false">
      <c r="A1101" s="10" t="n">
        <v>1098</v>
      </c>
      <c r="B1101" s="27" t="s">
        <v>2108</v>
      </c>
      <c r="C1101" s="18" t="s">
        <v>2109</v>
      </c>
      <c r="D1101" s="27" t="n">
        <v>6.86</v>
      </c>
      <c r="E1101" s="14" t="n">
        <v>75</v>
      </c>
      <c r="F1101" s="14" t="n">
        <f aca="false">D1101*E1101</f>
        <v>514.5</v>
      </c>
    </row>
    <row r="1102" customFormat="false" ht="22.5" hidden="false" customHeight="true" outlineLevel="0" collapsed="false">
      <c r="A1102" s="10" t="n">
        <v>1099</v>
      </c>
      <c r="B1102" s="27" t="s">
        <v>2110</v>
      </c>
      <c r="C1102" s="18" t="s">
        <v>2111</v>
      </c>
      <c r="D1102" s="27" t="n">
        <v>12.06</v>
      </c>
      <c r="E1102" s="14" t="n">
        <v>75</v>
      </c>
      <c r="F1102" s="14" t="n">
        <f aca="false">D1102*E1102</f>
        <v>904.5</v>
      </c>
    </row>
    <row r="1103" customFormat="false" ht="22.5" hidden="false" customHeight="true" outlineLevel="0" collapsed="false">
      <c r="A1103" s="10" t="n">
        <v>1100</v>
      </c>
      <c r="B1103" s="27" t="s">
        <v>2112</v>
      </c>
      <c r="C1103" s="18" t="s">
        <v>2113</v>
      </c>
      <c r="D1103" s="27" t="n">
        <v>2.89</v>
      </c>
      <c r="E1103" s="14" t="n">
        <v>75</v>
      </c>
      <c r="F1103" s="14" t="n">
        <f aca="false">D1103*E1103</f>
        <v>216.75</v>
      </c>
    </row>
    <row r="1104" customFormat="false" ht="22.5" hidden="false" customHeight="true" outlineLevel="0" collapsed="false">
      <c r="A1104" s="10" t="n">
        <v>1101</v>
      </c>
      <c r="B1104" s="27" t="s">
        <v>2114</v>
      </c>
      <c r="C1104" s="18" t="s">
        <v>2115</v>
      </c>
      <c r="D1104" s="27" t="n">
        <v>2.94</v>
      </c>
      <c r="E1104" s="14" t="n">
        <v>75</v>
      </c>
      <c r="F1104" s="14" t="n">
        <f aca="false">D1104*E1104</f>
        <v>220.5</v>
      </c>
    </row>
    <row r="1105" customFormat="false" ht="22.5" hidden="false" customHeight="true" outlineLevel="0" collapsed="false">
      <c r="A1105" s="10" t="n">
        <v>1102</v>
      </c>
      <c r="B1105" s="27" t="s">
        <v>2116</v>
      </c>
      <c r="C1105" s="18" t="s">
        <v>2117</v>
      </c>
      <c r="D1105" s="27" t="n">
        <v>1.56</v>
      </c>
      <c r="E1105" s="14" t="n">
        <v>75</v>
      </c>
      <c r="F1105" s="14" t="n">
        <f aca="false">D1105*E1105</f>
        <v>117</v>
      </c>
    </row>
    <row r="1106" customFormat="false" ht="22.5" hidden="false" customHeight="true" outlineLevel="0" collapsed="false">
      <c r="A1106" s="10" t="n">
        <v>1103</v>
      </c>
      <c r="B1106" s="27" t="s">
        <v>2118</v>
      </c>
      <c r="C1106" s="18" t="s">
        <v>2119</v>
      </c>
      <c r="D1106" s="27" t="n">
        <v>3.26</v>
      </c>
      <c r="E1106" s="14" t="n">
        <v>75</v>
      </c>
      <c r="F1106" s="14" t="n">
        <f aca="false">D1106*E1106</f>
        <v>244.5</v>
      </c>
    </row>
    <row r="1107" customFormat="false" ht="22.5" hidden="false" customHeight="true" outlineLevel="0" collapsed="false">
      <c r="A1107" s="10" t="n">
        <v>1104</v>
      </c>
      <c r="B1107" s="27" t="s">
        <v>2120</v>
      </c>
      <c r="C1107" s="18" t="s">
        <v>2121</v>
      </c>
      <c r="D1107" s="27" t="n">
        <v>7.86</v>
      </c>
      <c r="E1107" s="14" t="n">
        <v>75</v>
      </c>
      <c r="F1107" s="14" t="n">
        <f aca="false">D1107*E1107</f>
        <v>589.5</v>
      </c>
    </row>
    <row r="1108" customFormat="false" ht="22.5" hidden="false" customHeight="true" outlineLevel="0" collapsed="false">
      <c r="A1108" s="10" t="n">
        <v>1105</v>
      </c>
      <c r="B1108" s="27" t="s">
        <v>2122</v>
      </c>
      <c r="C1108" s="18" t="s">
        <v>2123</v>
      </c>
      <c r="D1108" s="27" t="n">
        <v>2.52</v>
      </c>
      <c r="E1108" s="14" t="n">
        <v>75</v>
      </c>
      <c r="F1108" s="14" t="n">
        <f aca="false">D1108*E1108</f>
        <v>189</v>
      </c>
    </row>
    <row r="1109" customFormat="false" ht="22.5" hidden="false" customHeight="true" outlineLevel="0" collapsed="false">
      <c r="A1109" s="10" t="n">
        <v>1106</v>
      </c>
      <c r="B1109" s="27" t="s">
        <v>2124</v>
      </c>
      <c r="C1109" s="18" t="s">
        <v>2125</v>
      </c>
      <c r="D1109" s="27" t="n">
        <v>3.45</v>
      </c>
      <c r="E1109" s="14" t="n">
        <v>75</v>
      </c>
      <c r="F1109" s="14" t="n">
        <f aca="false">D1109*E1109</f>
        <v>258.75</v>
      </c>
    </row>
    <row r="1110" customFormat="false" ht="22.5" hidden="false" customHeight="true" outlineLevel="0" collapsed="false">
      <c r="A1110" s="10" t="n">
        <v>1107</v>
      </c>
      <c r="B1110" s="27" t="s">
        <v>2126</v>
      </c>
      <c r="C1110" s="18" t="s">
        <v>2127</v>
      </c>
      <c r="D1110" s="27" t="n">
        <v>7.05</v>
      </c>
      <c r="E1110" s="14" t="n">
        <v>75</v>
      </c>
      <c r="F1110" s="14" t="n">
        <f aca="false">D1110*E1110</f>
        <v>528.75</v>
      </c>
    </row>
    <row r="1111" customFormat="false" ht="22.5" hidden="false" customHeight="true" outlineLevel="0" collapsed="false">
      <c r="A1111" s="10" t="n">
        <v>1108</v>
      </c>
      <c r="B1111" s="27" t="s">
        <v>2128</v>
      </c>
      <c r="C1111" s="18" t="s">
        <v>2129</v>
      </c>
      <c r="D1111" s="27" t="n">
        <v>5.13</v>
      </c>
      <c r="E1111" s="14" t="n">
        <v>75</v>
      </c>
      <c r="F1111" s="14" t="n">
        <f aca="false">D1111*E1111</f>
        <v>384.75</v>
      </c>
    </row>
    <row r="1112" customFormat="false" ht="22.5" hidden="false" customHeight="true" outlineLevel="0" collapsed="false">
      <c r="A1112" s="10" t="n">
        <v>1109</v>
      </c>
      <c r="B1112" s="27" t="s">
        <v>2130</v>
      </c>
      <c r="C1112" s="18" t="s">
        <v>2131</v>
      </c>
      <c r="D1112" s="27" t="n">
        <v>7.65</v>
      </c>
      <c r="E1112" s="14" t="n">
        <v>75</v>
      </c>
      <c r="F1112" s="14" t="n">
        <f aca="false">D1112*E1112</f>
        <v>573.75</v>
      </c>
    </row>
    <row r="1113" customFormat="false" ht="22.5" hidden="false" customHeight="true" outlineLevel="0" collapsed="false">
      <c r="A1113" s="10" t="n">
        <v>1110</v>
      </c>
      <c r="B1113" s="27" t="s">
        <v>2132</v>
      </c>
      <c r="C1113" s="18" t="s">
        <v>2133</v>
      </c>
      <c r="D1113" s="27" t="n">
        <v>5.37</v>
      </c>
      <c r="E1113" s="14" t="n">
        <v>75</v>
      </c>
      <c r="F1113" s="14" t="n">
        <f aca="false">D1113*E1113</f>
        <v>402.75</v>
      </c>
    </row>
    <row r="1114" customFormat="false" ht="22.5" hidden="false" customHeight="true" outlineLevel="0" collapsed="false">
      <c r="A1114" s="10" t="n">
        <v>1111</v>
      </c>
      <c r="B1114" s="27" t="s">
        <v>2134</v>
      </c>
      <c r="C1114" s="18" t="s">
        <v>2135</v>
      </c>
      <c r="D1114" s="27" t="n">
        <v>4.68</v>
      </c>
      <c r="E1114" s="14" t="n">
        <v>75</v>
      </c>
      <c r="F1114" s="14" t="n">
        <f aca="false">D1114*E1114</f>
        <v>351</v>
      </c>
    </row>
    <row r="1115" customFormat="false" ht="22.5" hidden="false" customHeight="true" outlineLevel="0" collapsed="false">
      <c r="A1115" s="10" t="n">
        <v>1112</v>
      </c>
      <c r="B1115" s="27" t="s">
        <v>2136</v>
      </c>
      <c r="C1115" s="18" t="s">
        <v>2137</v>
      </c>
      <c r="D1115" s="27" t="n">
        <v>2.48</v>
      </c>
      <c r="E1115" s="14" t="n">
        <v>75</v>
      </c>
      <c r="F1115" s="14" t="n">
        <f aca="false">D1115*E1115</f>
        <v>186</v>
      </c>
    </row>
    <row r="1116" customFormat="false" ht="22.5" hidden="false" customHeight="true" outlineLevel="0" collapsed="false">
      <c r="A1116" s="10" t="n">
        <v>1113</v>
      </c>
      <c r="B1116" s="27" t="s">
        <v>2138</v>
      </c>
      <c r="C1116" s="18" t="s">
        <v>2139</v>
      </c>
      <c r="D1116" s="27" t="n">
        <v>5.26</v>
      </c>
      <c r="E1116" s="14" t="n">
        <v>75</v>
      </c>
      <c r="F1116" s="14" t="n">
        <f aca="false">D1116*E1116</f>
        <v>394.5</v>
      </c>
    </row>
    <row r="1117" customFormat="false" ht="22.5" hidden="false" customHeight="true" outlineLevel="0" collapsed="false">
      <c r="A1117" s="10" t="n">
        <v>1114</v>
      </c>
      <c r="B1117" s="27" t="s">
        <v>2140</v>
      </c>
      <c r="C1117" s="18" t="s">
        <v>2141</v>
      </c>
      <c r="D1117" s="27" t="n">
        <v>4.19</v>
      </c>
      <c r="E1117" s="14" t="n">
        <v>75</v>
      </c>
      <c r="F1117" s="14" t="n">
        <f aca="false">D1117*E1117</f>
        <v>314.25</v>
      </c>
    </row>
    <row r="1118" customFormat="false" ht="22.5" hidden="false" customHeight="true" outlineLevel="0" collapsed="false">
      <c r="A1118" s="10" t="n">
        <v>1115</v>
      </c>
      <c r="B1118" s="27" t="s">
        <v>2142</v>
      </c>
      <c r="C1118" s="18" t="s">
        <v>2143</v>
      </c>
      <c r="D1118" s="27" t="n">
        <v>3.46</v>
      </c>
      <c r="E1118" s="14" t="n">
        <v>75</v>
      </c>
      <c r="F1118" s="14" t="n">
        <f aca="false">D1118*E1118</f>
        <v>259.5</v>
      </c>
    </row>
    <row r="1119" customFormat="false" ht="22.5" hidden="false" customHeight="true" outlineLevel="0" collapsed="false">
      <c r="A1119" s="10" t="n">
        <v>1116</v>
      </c>
      <c r="B1119" s="27" t="s">
        <v>2144</v>
      </c>
      <c r="C1119" s="18" t="s">
        <v>2145</v>
      </c>
      <c r="D1119" s="27" t="n">
        <v>9.8</v>
      </c>
      <c r="E1119" s="14" t="n">
        <v>75</v>
      </c>
      <c r="F1119" s="14" t="n">
        <f aca="false">D1119*E1119</f>
        <v>735</v>
      </c>
    </row>
    <row r="1120" customFormat="false" ht="22.5" hidden="false" customHeight="true" outlineLevel="0" collapsed="false">
      <c r="A1120" s="10" t="n">
        <v>1117</v>
      </c>
      <c r="B1120" s="27" t="s">
        <v>2146</v>
      </c>
      <c r="C1120" s="18" t="s">
        <v>2147</v>
      </c>
      <c r="D1120" s="27" t="n">
        <v>18.35</v>
      </c>
      <c r="E1120" s="14" t="n">
        <v>75</v>
      </c>
      <c r="F1120" s="14" t="n">
        <f aca="false">D1120*E1120</f>
        <v>1376.25</v>
      </c>
    </row>
    <row r="1121" customFormat="false" ht="22.5" hidden="false" customHeight="true" outlineLevel="0" collapsed="false">
      <c r="A1121" s="10" t="n">
        <v>1118</v>
      </c>
      <c r="B1121" s="27" t="s">
        <v>2148</v>
      </c>
      <c r="C1121" s="18" t="s">
        <v>2149</v>
      </c>
      <c r="D1121" s="27" t="n">
        <v>9.13</v>
      </c>
      <c r="E1121" s="14" t="n">
        <v>75</v>
      </c>
      <c r="F1121" s="14" t="n">
        <f aca="false">D1121*E1121</f>
        <v>684.75</v>
      </c>
    </row>
    <row r="1122" customFormat="false" ht="22.5" hidden="false" customHeight="true" outlineLevel="0" collapsed="false">
      <c r="A1122" s="10" t="n">
        <v>1119</v>
      </c>
      <c r="B1122" s="27" t="s">
        <v>2150</v>
      </c>
      <c r="C1122" s="18" t="s">
        <v>2151</v>
      </c>
      <c r="D1122" s="27" t="n">
        <v>5.35</v>
      </c>
      <c r="E1122" s="14" t="n">
        <v>75</v>
      </c>
      <c r="F1122" s="14" t="n">
        <f aca="false">D1122*E1122</f>
        <v>401.25</v>
      </c>
    </row>
    <row r="1123" customFormat="false" ht="22.5" hidden="false" customHeight="true" outlineLevel="0" collapsed="false">
      <c r="A1123" s="10" t="n">
        <v>1120</v>
      </c>
      <c r="B1123" s="27" t="s">
        <v>2152</v>
      </c>
      <c r="C1123" s="18" t="s">
        <v>2153</v>
      </c>
      <c r="D1123" s="27" t="n">
        <v>5.13</v>
      </c>
      <c r="E1123" s="14" t="n">
        <v>75</v>
      </c>
      <c r="F1123" s="14" t="n">
        <f aca="false">D1123*E1123</f>
        <v>384.75</v>
      </c>
    </row>
    <row r="1124" customFormat="false" ht="22.5" hidden="false" customHeight="true" outlineLevel="0" collapsed="false">
      <c r="A1124" s="10" t="n">
        <v>1121</v>
      </c>
      <c r="B1124" s="27" t="s">
        <v>2154</v>
      </c>
      <c r="C1124" s="18" t="s">
        <v>2155</v>
      </c>
      <c r="D1124" s="27" t="n">
        <v>1.77</v>
      </c>
      <c r="E1124" s="14" t="n">
        <v>75</v>
      </c>
      <c r="F1124" s="14" t="n">
        <f aca="false">D1124*E1124</f>
        <v>132.75</v>
      </c>
    </row>
    <row r="1125" customFormat="false" ht="22.5" hidden="false" customHeight="true" outlineLevel="0" collapsed="false">
      <c r="A1125" s="10" t="n">
        <v>1122</v>
      </c>
      <c r="B1125" s="27" t="s">
        <v>2156</v>
      </c>
      <c r="C1125" s="18" t="s">
        <v>2157</v>
      </c>
      <c r="D1125" s="27" t="n">
        <v>2.1</v>
      </c>
      <c r="E1125" s="14" t="n">
        <v>75</v>
      </c>
      <c r="F1125" s="14" t="n">
        <f aca="false">D1125*E1125</f>
        <v>157.5</v>
      </c>
    </row>
    <row r="1126" customFormat="false" ht="22.5" hidden="false" customHeight="true" outlineLevel="0" collapsed="false">
      <c r="A1126" s="10" t="n">
        <v>1123</v>
      </c>
      <c r="B1126" s="27" t="s">
        <v>2158</v>
      </c>
      <c r="C1126" s="18" t="s">
        <v>2159</v>
      </c>
      <c r="D1126" s="27" t="n">
        <v>2.38</v>
      </c>
      <c r="E1126" s="14" t="n">
        <v>75</v>
      </c>
      <c r="F1126" s="14" t="n">
        <f aca="false">D1126*E1126</f>
        <v>178.5</v>
      </c>
    </row>
    <row r="1127" customFormat="false" ht="22.5" hidden="false" customHeight="true" outlineLevel="0" collapsed="false">
      <c r="A1127" s="10" t="n">
        <v>1124</v>
      </c>
      <c r="B1127" s="27" t="s">
        <v>2160</v>
      </c>
      <c r="C1127" s="18" t="s">
        <v>2161</v>
      </c>
      <c r="D1127" s="27" t="n">
        <v>4.23</v>
      </c>
      <c r="E1127" s="14" t="n">
        <v>75</v>
      </c>
      <c r="F1127" s="14" t="n">
        <f aca="false">D1127*E1127</f>
        <v>317.25</v>
      </c>
    </row>
    <row r="1128" customFormat="false" ht="22.5" hidden="false" customHeight="true" outlineLevel="0" collapsed="false">
      <c r="A1128" s="10" t="n">
        <v>1125</v>
      </c>
      <c r="B1128" s="27" t="s">
        <v>2162</v>
      </c>
      <c r="C1128" s="18" t="s">
        <v>2163</v>
      </c>
      <c r="D1128" s="27" t="n">
        <v>11.05</v>
      </c>
      <c r="E1128" s="14" t="n">
        <v>75</v>
      </c>
      <c r="F1128" s="14" t="n">
        <f aca="false">D1128*E1128</f>
        <v>828.75</v>
      </c>
    </row>
    <row r="1129" customFormat="false" ht="22.5" hidden="false" customHeight="true" outlineLevel="0" collapsed="false">
      <c r="A1129" s="10" t="n">
        <v>1126</v>
      </c>
      <c r="B1129" s="27" t="s">
        <v>2164</v>
      </c>
      <c r="C1129" s="18" t="s">
        <v>2165</v>
      </c>
      <c r="D1129" s="27" t="n">
        <v>1.42</v>
      </c>
      <c r="E1129" s="14" t="n">
        <v>75</v>
      </c>
      <c r="F1129" s="14" t="n">
        <f aca="false">D1129*E1129</f>
        <v>106.5</v>
      </c>
    </row>
    <row r="1130" customFormat="false" ht="22.5" hidden="false" customHeight="true" outlineLevel="0" collapsed="false">
      <c r="A1130" s="10" t="n">
        <v>1127</v>
      </c>
      <c r="B1130" s="27" t="s">
        <v>2166</v>
      </c>
      <c r="C1130" s="18" t="s">
        <v>2167</v>
      </c>
      <c r="D1130" s="27" t="n">
        <v>1.98</v>
      </c>
      <c r="E1130" s="14" t="n">
        <v>75</v>
      </c>
      <c r="F1130" s="14" t="n">
        <f aca="false">D1130*E1130</f>
        <v>148.5</v>
      </c>
    </row>
    <row r="1131" customFormat="false" ht="22.5" hidden="false" customHeight="true" outlineLevel="0" collapsed="false">
      <c r="A1131" s="10" t="n">
        <v>1128</v>
      </c>
      <c r="B1131" s="27" t="s">
        <v>2168</v>
      </c>
      <c r="C1131" s="18" t="s">
        <v>2169</v>
      </c>
      <c r="D1131" s="27" t="n">
        <v>8.06</v>
      </c>
      <c r="E1131" s="14" t="n">
        <v>75</v>
      </c>
      <c r="F1131" s="14" t="n">
        <f aca="false">D1131*E1131</f>
        <v>604.5</v>
      </c>
    </row>
    <row r="1132" customFormat="false" ht="22.5" hidden="false" customHeight="true" outlineLevel="0" collapsed="false">
      <c r="A1132" s="10" t="n">
        <v>1129</v>
      </c>
      <c r="B1132" s="27" t="s">
        <v>2170</v>
      </c>
      <c r="C1132" s="18" t="s">
        <v>2171</v>
      </c>
      <c r="D1132" s="27" t="n">
        <v>3.29</v>
      </c>
      <c r="E1132" s="14" t="n">
        <v>75</v>
      </c>
      <c r="F1132" s="14" t="n">
        <f aca="false">D1132*E1132</f>
        <v>246.75</v>
      </c>
    </row>
    <row r="1133" customFormat="false" ht="22.5" hidden="false" customHeight="true" outlineLevel="0" collapsed="false">
      <c r="A1133" s="10" t="n">
        <v>1130</v>
      </c>
      <c r="B1133" s="27" t="s">
        <v>2172</v>
      </c>
      <c r="C1133" s="18" t="s">
        <v>2173</v>
      </c>
      <c r="D1133" s="27" t="n">
        <v>6.47</v>
      </c>
      <c r="E1133" s="14" t="n">
        <v>75</v>
      </c>
      <c r="F1133" s="14" t="n">
        <f aca="false">D1133*E1133</f>
        <v>485.25</v>
      </c>
    </row>
    <row r="1134" customFormat="false" ht="22.5" hidden="false" customHeight="true" outlineLevel="0" collapsed="false">
      <c r="A1134" s="10" t="n">
        <v>1131</v>
      </c>
      <c r="B1134" s="27" t="s">
        <v>2174</v>
      </c>
      <c r="C1134" s="18" t="s">
        <v>2175</v>
      </c>
      <c r="D1134" s="27" t="n">
        <v>4.09</v>
      </c>
      <c r="E1134" s="14" t="n">
        <v>75</v>
      </c>
      <c r="F1134" s="14" t="n">
        <f aca="false">D1134*E1134</f>
        <v>306.75</v>
      </c>
    </row>
    <row r="1135" customFormat="false" ht="22.5" hidden="false" customHeight="true" outlineLevel="0" collapsed="false">
      <c r="A1135" s="10" t="n">
        <v>1132</v>
      </c>
      <c r="B1135" s="27" t="s">
        <v>2176</v>
      </c>
      <c r="C1135" s="18" t="s">
        <v>2177</v>
      </c>
      <c r="D1135" s="27" t="n">
        <v>11.48</v>
      </c>
      <c r="E1135" s="14" t="n">
        <v>75</v>
      </c>
      <c r="F1135" s="14" t="n">
        <f aca="false">D1135*E1135</f>
        <v>861</v>
      </c>
    </row>
    <row r="1136" customFormat="false" ht="22.5" hidden="false" customHeight="true" outlineLevel="0" collapsed="false">
      <c r="A1136" s="10" t="n">
        <v>1133</v>
      </c>
      <c r="B1136" s="27" t="s">
        <v>2178</v>
      </c>
      <c r="C1136" s="18" t="s">
        <v>931</v>
      </c>
      <c r="D1136" s="27" t="n">
        <v>3.82</v>
      </c>
      <c r="E1136" s="14" t="n">
        <v>75</v>
      </c>
      <c r="F1136" s="14" t="n">
        <f aca="false">D1136*E1136</f>
        <v>286.5</v>
      </c>
    </row>
    <row r="1137" customFormat="false" ht="22.5" hidden="false" customHeight="true" outlineLevel="0" collapsed="false">
      <c r="A1137" s="10" t="n">
        <v>1134</v>
      </c>
      <c r="B1137" s="27" t="s">
        <v>2179</v>
      </c>
      <c r="C1137" s="18" t="s">
        <v>2180</v>
      </c>
      <c r="D1137" s="27" t="n">
        <v>5.74</v>
      </c>
      <c r="E1137" s="14" t="n">
        <v>75</v>
      </c>
      <c r="F1137" s="14" t="n">
        <f aca="false">D1137*E1137</f>
        <v>430.5</v>
      </c>
    </row>
    <row r="1138" customFormat="false" ht="22.5" hidden="false" customHeight="true" outlineLevel="0" collapsed="false">
      <c r="A1138" s="10" t="n">
        <v>1135</v>
      </c>
      <c r="B1138" s="27" t="s">
        <v>2181</v>
      </c>
      <c r="C1138" s="18" t="s">
        <v>2182</v>
      </c>
      <c r="D1138" s="27" t="n">
        <v>2.11</v>
      </c>
      <c r="E1138" s="14" t="n">
        <v>75</v>
      </c>
      <c r="F1138" s="14" t="n">
        <f aca="false">D1138*E1138</f>
        <v>158.25</v>
      </c>
    </row>
    <row r="1139" customFormat="false" ht="22.5" hidden="false" customHeight="true" outlineLevel="0" collapsed="false">
      <c r="A1139" s="10" t="n">
        <v>1136</v>
      </c>
      <c r="B1139" s="27" t="s">
        <v>2183</v>
      </c>
      <c r="C1139" s="18" t="s">
        <v>2184</v>
      </c>
      <c r="D1139" s="27" t="n">
        <v>0.51</v>
      </c>
      <c r="E1139" s="14" t="n">
        <v>75</v>
      </c>
      <c r="F1139" s="14" t="n">
        <f aca="false">D1139*E1139</f>
        <v>38.25</v>
      </c>
    </row>
    <row r="1140" customFormat="false" ht="22.5" hidden="false" customHeight="true" outlineLevel="0" collapsed="false">
      <c r="A1140" s="10" t="n">
        <v>1137</v>
      </c>
      <c r="B1140" s="27" t="s">
        <v>2185</v>
      </c>
      <c r="C1140" s="18" t="s">
        <v>2186</v>
      </c>
      <c r="D1140" s="27" t="n">
        <v>7.82</v>
      </c>
      <c r="E1140" s="14" t="n">
        <v>75</v>
      </c>
      <c r="F1140" s="14" t="n">
        <f aca="false">D1140*E1140</f>
        <v>586.5</v>
      </c>
    </row>
    <row r="1141" customFormat="false" ht="22.5" hidden="false" customHeight="true" outlineLevel="0" collapsed="false">
      <c r="A1141" s="10" t="n">
        <v>1138</v>
      </c>
      <c r="B1141" s="27" t="s">
        <v>2187</v>
      </c>
      <c r="C1141" s="18" t="s">
        <v>2188</v>
      </c>
      <c r="D1141" s="27" t="n">
        <v>7.71</v>
      </c>
      <c r="E1141" s="14" t="n">
        <v>75</v>
      </c>
      <c r="F1141" s="14" t="n">
        <f aca="false">D1141*E1141</f>
        <v>578.25</v>
      </c>
    </row>
    <row r="1142" customFormat="false" ht="22.5" hidden="false" customHeight="true" outlineLevel="0" collapsed="false">
      <c r="A1142" s="10" t="n">
        <v>1139</v>
      </c>
      <c r="B1142" s="27" t="s">
        <v>2189</v>
      </c>
      <c r="C1142" s="18" t="s">
        <v>2190</v>
      </c>
      <c r="D1142" s="27" t="n">
        <v>5.72</v>
      </c>
      <c r="E1142" s="14" t="n">
        <v>75</v>
      </c>
      <c r="F1142" s="14" t="n">
        <f aca="false">D1142*E1142</f>
        <v>429</v>
      </c>
    </row>
    <row r="1143" customFormat="false" ht="22.5" hidden="false" customHeight="true" outlineLevel="0" collapsed="false">
      <c r="A1143" s="10" t="n">
        <v>1140</v>
      </c>
      <c r="B1143" s="27" t="s">
        <v>2191</v>
      </c>
      <c r="C1143" s="18" t="s">
        <v>2192</v>
      </c>
      <c r="D1143" s="27" t="n">
        <v>7.86</v>
      </c>
      <c r="E1143" s="14" t="n">
        <v>75</v>
      </c>
      <c r="F1143" s="14" t="n">
        <f aca="false">D1143*E1143</f>
        <v>589.5</v>
      </c>
    </row>
    <row r="1144" customFormat="false" ht="22.5" hidden="false" customHeight="true" outlineLevel="0" collapsed="false">
      <c r="A1144" s="10" t="n">
        <v>1141</v>
      </c>
      <c r="B1144" s="27" t="s">
        <v>2193</v>
      </c>
      <c r="C1144" s="18" t="s">
        <v>2194</v>
      </c>
      <c r="D1144" s="27" t="n">
        <v>2.3</v>
      </c>
      <c r="E1144" s="14" t="n">
        <v>75</v>
      </c>
      <c r="F1144" s="14" t="n">
        <f aca="false">D1144*E1144</f>
        <v>172.5</v>
      </c>
    </row>
    <row r="1145" customFormat="false" ht="22.5" hidden="false" customHeight="true" outlineLevel="0" collapsed="false">
      <c r="A1145" s="10" t="n">
        <v>1142</v>
      </c>
      <c r="B1145" s="27" t="s">
        <v>2195</v>
      </c>
      <c r="C1145" s="18" t="s">
        <v>2196</v>
      </c>
      <c r="D1145" s="27" t="n">
        <v>5.54</v>
      </c>
      <c r="E1145" s="14" t="n">
        <v>75</v>
      </c>
      <c r="F1145" s="14" t="n">
        <f aca="false">D1145*E1145</f>
        <v>415.5</v>
      </c>
    </row>
    <row r="1146" customFormat="false" ht="22.5" hidden="false" customHeight="true" outlineLevel="0" collapsed="false">
      <c r="A1146" s="10" t="n">
        <v>1143</v>
      </c>
      <c r="B1146" s="27" t="s">
        <v>2197</v>
      </c>
      <c r="C1146" s="18" t="s">
        <v>2198</v>
      </c>
      <c r="D1146" s="27" t="n">
        <v>0.17</v>
      </c>
      <c r="E1146" s="14" t="n">
        <v>75</v>
      </c>
      <c r="F1146" s="14" t="n">
        <f aca="false">D1146*E1146</f>
        <v>12.75</v>
      </c>
    </row>
    <row r="1147" customFormat="false" ht="22.5" hidden="false" customHeight="true" outlineLevel="0" collapsed="false">
      <c r="A1147" s="10" t="n">
        <v>1144</v>
      </c>
      <c r="B1147" s="27" t="s">
        <v>2199</v>
      </c>
      <c r="C1147" s="18" t="s">
        <v>2200</v>
      </c>
      <c r="D1147" s="27" t="n">
        <v>1.44</v>
      </c>
      <c r="E1147" s="14" t="n">
        <v>75</v>
      </c>
      <c r="F1147" s="14" t="n">
        <f aca="false">D1147*E1147</f>
        <v>108</v>
      </c>
    </row>
    <row r="1148" customFormat="false" ht="22.5" hidden="false" customHeight="true" outlineLevel="0" collapsed="false">
      <c r="A1148" s="10" t="n">
        <v>1145</v>
      </c>
      <c r="B1148" s="27" t="s">
        <v>2201</v>
      </c>
      <c r="C1148" s="18" t="s">
        <v>2202</v>
      </c>
      <c r="D1148" s="27" t="n">
        <v>1.73</v>
      </c>
      <c r="E1148" s="14" t="n">
        <v>75</v>
      </c>
      <c r="F1148" s="14" t="n">
        <f aca="false">D1148*E1148</f>
        <v>129.75</v>
      </c>
    </row>
    <row r="1149" customFormat="false" ht="22.5" hidden="false" customHeight="true" outlineLevel="0" collapsed="false">
      <c r="A1149" s="10" t="n">
        <v>1146</v>
      </c>
      <c r="B1149" s="27" t="s">
        <v>2203</v>
      </c>
      <c r="C1149" s="18" t="s">
        <v>2204</v>
      </c>
      <c r="D1149" s="27" t="n">
        <v>1.85</v>
      </c>
      <c r="E1149" s="14" t="n">
        <v>75</v>
      </c>
      <c r="F1149" s="14" t="n">
        <f aca="false">D1149*E1149</f>
        <v>138.75</v>
      </c>
    </row>
    <row r="1150" customFormat="false" ht="22.5" hidden="false" customHeight="true" outlineLevel="0" collapsed="false">
      <c r="A1150" s="10" t="n">
        <v>1147</v>
      </c>
      <c r="B1150" s="27" t="s">
        <v>2205</v>
      </c>
      <c r="C1150" s="18" t="s">
        <v>2206</v>
      </c>
      <c r="D1150" s="27" t="n">
        <v>12.15</v>
      </c>
      <c r="E1150" s="14" t="n">
        <v>75</v>
      </c>
      <c r="F1150" s="14" t="n">
        <f aca="false">D1150*E1150</f>
        <v>911.25</v>
      </c>
    </row>
    <row r="1151" customFormat="false" ht="22.5" hidden="false" customHeight="true" outlineLevel="0" collapsed="false">
      <c r="A1151" s="10" t="n">
        <v>1148</v>
      </c>
      <c r="B1151" s="27" t="s">
        <v>2207</v>
      </c>
      <c r="C1151" s="18" t="s">
        <v>495</v>
      </c>
      <c r="D1151" s="27" t="n">
        <v>3.19</v>
      </c>
      <c r="E1151" s="14" t="n">
        <v>75</v>
      </c>
      <c r="F1151" s="14" t="n">
        <f aca="false">D1151*E1151</f>
        <v>239.25</v>
      </c>
    </row>
    <row r="1152" customFormat="false" ht="22.5" hidden="false" customHeight="true" outlineLevel="0" collapsed="false">
      <c r="A1152" s="10" t="n">
        <v>1149</v>
      </c>
      <c r="B1152" s="27" t="s">
        <v>2208</v>
      </c>
      <c r="C1152" s="18" t="s">
        <v>2209</v>
      </c>
      <c r="D1152" s="27" t="n">
        <v>3.3</v>
      </c>
      <c r="E1152" s="14" t="n">
        <v>75</v>
      </c>
      <c r="F1152" s="14" t="n">
        <f aca="false">D1152*E1152</f>
        <v>247.5</v>
      </c>
    </row>
    <row r="1153" customFormat="false" ht="22.5" hidden="false" customHeight="true" outlineLevel="0" collapsed="false">
      <c r="A1153" s="10" t="n">
        <v>1150</v>
      </c>
      <c r="B1153" s="27" t="s">
        <v>2210</v>
      </c>
      <c r="C1153" s="18" t="s">
        <v>2211</v>
      </c>
      <c r="D1153" s="27" t="n">
        <v>4.56</v>
      </c>
      <c r="E1153" s="14" t="n">
        <v>75</v>
      </c>
      <c r="F1153" s="14" t="n">
        <f aca="false">D1153*E1153</f>
        <v>342</v>
      </c>
    </row>
    <row r="1154" customFormat="false" ht="22.5" hidden="false" customHeight="true" outlineLevel="0" collapsed="false">
      <c r="A1154" s="10" t="n">
        <v>1151</v>
      </c>
      <c r="B1154" s="27" t="s">
        <v>2212</v>
      </c>
      <c r="C1154" s="18" t="s">
        <v>2213</v>
      </c>
      <c r="D1154" s="27" t="n">
        <v>1.85</v>
      </c>
      <c r="E1154" s="14" t="n">
        <v>75</v>
      </c>
      <c r="F1154" s="14" t="n">
        <f aca="false">D1154*E1154</f>
        <v>138.75</v>
      </c>
    </row>
    <row r="1155" customFormat="false" ht="22.5" hidden="false" customHeight="true" outlineLevel="0" collapsed="false">
      <c r="A1155" s="10" t="n">
        <v>1152</v>
      </c>
      <c r="B1155" s="27" t="s">
        <v>2214</v>
      </c>
      <c r="C1155" s="18" t="s">
        <v>2215</v>
      </c>
      <c r="D1155" s="27" t="n">
        <v>1.25</v>
      </c>
      <c r="E1155" s="14" t="n">
        <v>75</v>
      </c>
      <c r="F1155" s="14" t="n">
        <f aca="false">D1155*E1155</f>
        <v>93.75</v>
      </c>
    </row>
    <row r="1156" customFormat="false" ht="22.5" hidden="false" customHeight="true" outlineLevel="0" collapsed="false">
      <c r="A1156" s="10" t="n">
        <v>1153</v>
      </c>
      <c r="B1156" s="27" t="s">
        <v>2216</v>
      </c>
      <c r="C1156" s="18" t="s">
        <v>2217</v>
      </c>
      <c r="D1156" s="27" t="n">
        <v>3.51</v>
      </c>
      <c r="E1156" s="14" t="n">
        <v>75</v>
      </c>
      <c r="F1156" s="14" t="n">
        <f aca="false">D1156*E1156</f>
        <v>263.25</v>
      </c>
    </row>
    <row r="1157" customFormat="false" ht="22.5" hidden="false" customHeight="true" outlineLevel="0" collapsed="false">
      <c r="A1157" s="10" t="n">
        <v>1154</v>
      </c>
      <c r="B1157" s="27" t="s">
        <v>2218</v>
      </c>
      <c r="C1157" s="18" t="s">
        <v>2219</v>
      </c>
      <c r="D1157" s="27" t="n">
        <v>3.76</v>
      </c>
      <c r="E1157" s="14" t="n">
        <v>75</v>
      </c>
      <c r="F1157" s="14" t="n">
        <f aca="false">D1157*E1157</f>
        <v>282</v>
      </c>
    </row>
    <row r="1158" customFormat="false" ht="22.5" hidden="false" customHeight="true" outlineLevel="0" collapsed="false">
      <c r="A1158" s="10" t="n">
        <v>1155</v>
      </c>
      <c r="B1158" s="27" t="s">
        <v>2220</v>
      </c>
      <c r="C1158" s="18" t="s">
        <v>2221</v>
      </c>
      <c r="D1158" s="27" t="n">
        <v>3.24</v>
      </c>
      <c r="E1158" s="14" t="n">
        <v>75</v>
      </c>
      <c r="F1158" s="14" t="n">
        <f aca="false">D1158*E1158</f>
        <v>243</v>
      </c>
    </row>
    <row r="1159" customFormat="false" ht="22.5" hidden="false" customHeight="true" outlineLevel="0" collapsed="false">
      <c r="A1159" s="10" t="n">
        <v>1156</v>
      </c>
      <c r="B1159" s="27" t="s">
        <v>2222</v>
      </c>
      <c r="C1159" s="18" t="s">
        <v>2223</v>
      </c>
      <c r="D1159" s="27" t="n">
        <v>1.21</v>
      </c>
      <c r="E1159" s="14" t="n">
        <v>75</v>
      </c>
      <c r="F1159" s="14" t="n">
        <f aca="false">D1159*E1159</f>
        <v>90.75</v>
      </c>
    </row>
    <row r="1160" customFormat="false" ht="22.5" hidden="false" customHeight="true" outlineLevel="0" collapsed="false">
      <c r="A1160" s="10" t="n">
        <v>1157</v>
      </c>
      <c r="B1160" s="27" t="s">
        <v>2224</v>
      </c>
      <c r="C1160" s="18" t="s">
        <v>2225</v>
      </c>
      <c r="D1160" s="27" t="n">
        <v>6.02</v>
      </c>
      <c r="E1160" s="14" t="n">
        <v>75</v>
      </c>
      <c r="F1160" s="14" t="n">
        <f aca="false">D1160*E1160</f>
        <v>451.5</v>
      </c>
    </row>
    <row r="1161" customFormat="false" ht="22.5" hidden="false" customHeight="true" outlineLevel="0" collapsed="false">
      <c r="A1161" s="10" t="n">
        <v>1158</v>
      </c>
      <c r="B1161" s="27" t="s">
        <v>2226</v>
      </c>
      <c r="C1161" s="18" t="s">
        <v>618</v>
      </c>
      <c r="D1161" s="27" t="n">
        <v>2.15</v>
      </c>
      <c r="E1161" s="14" t="n">
        <v>75</v>
      </c>
      <c r="F1161" s="14" t="n">
        <f aca="false">D1161*E1161</f>
        <v>161.25</v>
      </c>
    </row>
    <row r="1162" customFormat="false" ht="22.5" hidden="false" customHeight="true" outlineLevel="0" collapsed="false">
      <c r="A1162" s="10" t="n">
        <v>1159</v>
      </c>
      <c r="B1162" s="27" t="s">
        <v>2227</v>
      </c>
      <c r="C1162" s="18" t="s">
        <v>2228</v>
      </c>
      <c r="D1162" s="27" t="n">
        <v>1.73</v>
      </c>
      <c r="E1162" s="14" t="n">
        <v>75</v>
      </c>
      <c r="F1162" s="14" t="n">
        <f aca="false">D1162*E1162</f>
        <v>129.75</v>
      </c>
    </row>
    <row r="1163" customFormat="false" ht="22.5" hidden="false" customHeight="true" outlineLevel="0" collapsed="false">
      <c r="A1163" s="10" t="n">
        <v>1160</v>
      </c>
      <c r="B1163" s="27" t="s">
        <v>2229</v>
      </c>
      <c r="C1163" s="18" t="s">
        <v>2230</v>
      </c>
      <c r="D1163" s="27" t="n">
        <v>2.22</v>
      </c>
      <c r="E1163" s="14" t="n">
        <v>75</v>
      </c>
      <c r="F1163" s="14" t="n">
        <f aca="false">D1163*E1163</f>
        <v>166.5</v>
      </c>
    </row>
    <row r="1164" customFormat="false" ht="22.5" hidden="false" customHeight="true" outlineLevel="0" collapsed="false">
      <c r="A1164" s="10" t="n">
        <v>1161</v>
      </c>
      <c r="B1164" s="27" t="s">
        <v>2231</v>
      </c>
      <c r="C1164" s="18" t="s">
        <v>2232</v>
      </c>
      <c r="D1164" s="27" t="n">
        <v>3.9</v>
      </c>
      <c r="E1164" s="14" t="n">
        <v>75</v>
      </c>
      <c r="F1164" s="14" t="n">
        <f aca="false">D1164*E1164</f>
        <v>292.5</v>
      </c>
    </row>
    <row r="1165" customFormat="false" ht="22.5" hidden="false" customHeight="true" outlineLevel="0" collapsed="false">
      <c r="A1165" s="10" t="n">
        <v>1162</v>
      </c>
      <c r="B1165" s="27" t="s">
        <v>2233</v>
      </c>
      <c r="C1165" s="18" t="s">
        <v>2234</v>
      </c>
      <c r="D1165" s="27" t="n">
        <v>1.7</v>
      </c>
      <c r="E1165" s="14" t="n">
        <v>75</v>
      </c>
      <c r="F1165" s="14" t="n">
        <f aca="false">D1165*E1165</f>
        <v>127.5</v>
      </c>
    </row>
    <row r="1166" customFormat="false" ht="22.5" hidden="false" customHeight="true" outlineLevel="0" collapsed="false">
      <c r="A1166" s="10" t="n">
        <v>1163</v>
      </c>
      <c r="B1166" s="27" t="s">
        <v>2235</v>
      </c>
      <c r="C1166" s="18" t="s">
        <v>2236</v>
      </c>
      <c r="D1166" s="27" t="n">
        <v>2.17</v>
      </c>
      <c r="E1166" s="14" t="n">
        <v>75</v>
      </c>
      <c r="F1166" s="14" t="n">
        <f aca="false">D1166*E1166</f>
        <v>162.75</v>
      </c>
    </row>
    <row r="1167" customFormat="false" ht="22.5" hidden="false" customHeight="true" outlineLevel="0" collapsed="false">
      <c r="A1167" s="10" t="n">
        <v>1164</v>
      </c>
      <c r="B1167" s="27" t="s">
        <v>2237</v>
      </c>
      <c r="C1167" s="18" t="s">
        <v>2238</v>
      </c>
      <c r="D1167" s="27" t="n">
        <v>4.41</v>
      </c>
      <c r="E1167" s="14" t="n">
        <v>75</v>
      </c>
      <c r="F1167" s="14" t="n">
        <f aca="false">D1167*E1167</f>
        <v>330.75</v>
      </c>
    </row>
    <row r="1168" customFormat="false" ht="22.5" hidden="false" customHeight="true" outlineLevel="0" collapsed="false">
      <c r="A1168" s="10" t="n">
        <v>1165</v>
      </c>
      <c r="B1168" s="27" t="s">
        <v>2239</v>
      </c>
      <c r="C1168" s="18" t="s">
        <v>2240</v>
      </c>
      <c r="D1168" s="27" t="n">
        <v>6.45</v>
      </c>
      <c r="E1168" s="14" t="n">
        <v>75</v>
      </c>
      <c r="F1168" s="14" t="n">
        <f aca="false">D1168*E1168</f>
        <v>483.75</v>
      </c>
    </row>
    <row r="1169" customFormat="false" ht="22.5" hidden="false" customHeight="true" outlineLevel="0" collapsed="false">
      <c r="A1169" s="10" t="n">
        <v>1166</v>
      </c>
      <c r="B1169" s="27" t="s">
        <v>2241</v>
      </c>
      <c r="C1169" s="18" t="s">
        <v>2242</v>
      </c>
      <c r="D1169" s="27" t="n">
        <v>1.05</v>
      </c>
      <c r="E1169" s="14" t="n">
        <v>75</v>
      </c>
      <c r="F1169" s="14" t="n">
        <f aca="false">D1169*E1169</f>
        <v>78.75</v>
      </c>
    </row>
    <row r="1170" customFormat="false" ht="22.5" hidden="false" customHeight="true" outlineLevel="0" collapsed="false">
      <c r="A1170" s="10" t="n">
        <v>1167</v>
      </c>
      <c r="B1170" s="27" t="s">
        <v>2243</v>
      </c>
      <c r="C1170" s="18" t="s">
        <v>2244</v>
      </c>
      <c r="D1170" s="27" t="n">
        <v>5.31</v>
      </c>
      <c r="E1170" s="14" t="n">
        <v>75</v>
      </c>
      <c r="F1170" s="14" t="n">
        <f aca="false">D1170*E1170</f>
        <v>398.25</v>
      </c>
    </row>
    <row r="1171" customFormat="false" ht="22.5" hidden="false" customHeight="true" outlineLevel="0" collapsed="false">
      <c r="A1171" s="10" t="n">
        <v>1168</v>
      </c>
      <c r="B1171" s="27" t="s">
        <v>2245</v>
      </c>
      <c r="C1171" s="18" t="s">
        <v>2246</v>
      </c>
      <c r="D1171" s="27" t="n">
        <v>4.43</v>
      </c>
      <c r="E1171" s="14" t="n">
        <v>75</v>
      </c>
      <c r="F1171" s="14" t="n">
        <f aca="false">D1171*E1171</f>
        <v>332.25</v>
      </c>
    </row>
    <row r="1172" customFormat="false" ht="22.5" hidden="false" customHeight="true" outlineLevel="0" collapsed="false">
      <c r="A1172" s="10" t="n">
        <v>1169</v>
      </c>
      <c r="B1172" s="27" t="s">
        <v>2247</v>
      </c>
      <c r="C1172" s="18" t="s">
        <v>2248</v>
      </c>
      <c r="D1172" s="27" t="n">
        <v>9.87</v>
      </c>
      <c r="E1172" s="14" t="n">
        <v>75</v>
      </c>
      <c r="F1172" s="14" t="n">
        <f aca="false">D1172*E1172</f>
        <v>740.25</v>
      </c>
    </row>
    <row r="1173" customFormat="false" ht="22.5" hidden="false" customHeight="true" outlineLevel="0" collapsed="false">
      <c r="A1173" s="10" t="n">
        <v>1170</v>
      </c>
      <c r="B1173" s="27" t="s">
        <v>2249</v>
      </c>
      <c r="C1173" s="18" t="s">
        <v>2250</v>
      </c>
      <c r="D1173" s="27" t="n">
        <v>4.47</v>
      </c>
      <c r="E1173" s="14" t="n">
        <v>75</v>
      </c>
      <c r="F1173" s="14" t="n">
        <f aca="false">D1173*E1173</f>
        <v>335.25</v>
      </c>
    </row>
    <row r="1174" customFormat="false" ht="22.5" hidden="false" customHeight="true" outlineLevel="0" collapsed="false">
      <c r="A1174" s="10" t="n">
        <v>1171</v>
      </c>
      <c r="B1174" s="27" t="s">
        <v>2251</v>
      </c>
      <c r="C1174" s="18" t="s">
        <v>2252</v>
      </c>
      <c r="D1174" s="27" t="n">
        <v>1.74</v>
      </c>
      <c r="E1174" s="14" t="n">
        <v>75</v>
      </c>
      <c r="F1174" s="14" t="n">
        <f aca="false">D1174*E1174</f>
        <v>130.5</v>
      </c>
    </row>
    <row r="1175" customFormat="false" ht="22.5" hidden="false" customHeight="true" outlineLevel="0" collapsed="false">
      <c r="A1175" s="10" t="n">
        <v>1172</v>
      </c>
      <c r="B1175" s="27" t="s">
        <v>2253</v>
      </c>
      <c r="C1175" s="18" t="s">
        <v>2254</v>
      </c>
      <c r="D1175" s="27" t="n">
        <v>1.9</v>
      </c>
      <c r="E1175" s="14" t="n">
        <v>75</v>
      </c>
      <c r="F1175" s="14" t="n">
        <f aca="false">D1175*E1175</f>
        <v>142.5</v>
      </c>
    </row>
    <row r="1176" customFormat="false" ht="22.5" hidden="false" customHeight="true" outlineLevel="0" collapsed="false">
      <c r="A1176" s="10" t="n">
        <v>1173</v>
      </c>
      <c r="B1176" s="27" t="s">
        <v>2255</v>
      </c>
      <c r="C1176" s="18" t="s">
        <v>2256</v>
      </c>
      <c r="D1176" s="27" t="n">
        <v>3.21</v>
      </c>
      <c r="E1176" s="14" t="n">
        <v>75</v>
      </c>
      <c r="F1176" s="14" t="n">
        <f aca="false">D1176*E1176</f>
        <v>240.75</v>
      </c>
    </row>
    <row r="1177" customFormat="false" ht="22.5" hidden="false" customHeight="true" outlineLevel="0" collapsed="false">
      <c r="A1177" s="10" t="n">
        <v>1174</v>
      </c>
      <c r="B1177" s="27" t="s">
        <v>2257</v>
      </c>
      <c r="C1177" s="18" t="s">
        <v>2258</v>
      </c>
      <c r="D1177" s="27" t="n">
        <v>1.69</v>
      </c>
      <c r="E1177" s="14" t="n">
        <v>75</v>
      </c>
      <c r="F1177" s="14" t="n">
        <f aca="false">D1177*E1177</f>
        <v>126.75</v>
      </c>
    </row>
    <row r="1178" customFormat="false" ht="22.5" hidden="false" customHeight="true" outlineLevel="0" collapsed="false">
      <c r="A1178" s="10" t="n">
        <v>1175</v>
      </c>
      <c r="B1178" s="27" t="s">
        <v>2259</v>
      </c>
      <c r="C1178" s="18" t="s">
        <v>2260</v>
      </c>
      <c r="D1178" s="27" t="n">
        <v>4.3</v>
      </c>
      <c r="E1178" s="14" t="n">
        <v>75</v>
      </c>
      <c r="F1178" s="14" t="n">
        <f aca="false">D1178*E1178</f>
        <v>322.5</v>
      </c>
    </row>
    <row r="1179" customFormat="false" ht="22.5" hidden="false" customHeight="true" outlineLevel="0" collapsed="false">
      <c r="A1179" s="10" t="n">
        <v>1176</v>
      </c>
      <c r="B1179" s="27" t="s">
        <v>2261</v>
      </c>
      <c r="C1179" s="18" t="s">
        <v>2262</v>
      </c>
      <c r="D1179" s="27" t="n">
        <v>9.16</v>
      </c>
      <c r="E1179" s="14" t="n">
        <v>75</v>
      </c>
      <c r="F1179" s="14" t="n">
        <f aca="false">D1179*E1179</f>
        <v>687</v>
      </c>
    </row>
    <row r="1180" customFormat="false" ht="22.5" hidden="false" customHeight="true" outlineLevel="0" collapsed="false">
      <c r="A1180" s="10" t="n">
        <v>1177</v>
      </c>
      <c r="B1180" s="27" t="s">
        <v>2263</v>
      </c>
      <c r="C1180" s="18" t="s">
        <v>2264</v>
      </c>
      <c r="D1180" s="27" t="n">
        <v>3.7</v>
      </c>
      <c r="E1180" s="14" t="n">
        <v>75</v>
      </c>
      <c r="F1180" s="14" t="n">
        <f aca="false">D1180*E1180</f>
        <v>277.5</v>
      </c>
    </row>
    <row r="1181" customFormat="false" ht="22.5" hidden="false" customHeight="true" outlineLevel="0" collapsed="false">
      <c r="A1181" s="10" t="n">
        <v>1178</v>
      </c>
      <c r="B1181" s="27" t="s">
        <v>2265</v>
      </c>
      <c r="C1181" s="18" t="s">
        <v>2266</v>
      </c>
      <c r="D1181" s="27" t="n">
        <v>1.81</v>
      </c>
      <c r="E1181" s="14" t="n">
        <v>75</v>
      </c>
      <c r="F1181" s="14" t="n">
        <f aca="false">D1181*E1181</f>
        <v>135.75</v>
      </c>
    </row>
    <row r="1182" customFormat="false" ht="22.5" hidden="false" customHeight="true" outlineLevel="0" collapsed="false">
      <c r="A1182" s="10" t="n">
        <v>1179</v>
      </c>
      <c r="B1182" s="27" t="s">
        <v>2267</v>
      </c>
      <c r="C1182" s="18" t="s">
        <v>2268</v>
      </c>
      <c r="D1182" s="27" t="n">
        <v>2.71</v>
      </c>
      <c r="E1182" s="14" t="n">
        <v>75</v>
      </c>
      <c r="F1182" s="14" t="n">
        <f aca="false">D1182*E1182</f>
        <v>203.25</v>
      </c>
    </row>
    <row r="1183" customFormat="false" ht="22.5" hidden="false" customHeight="true" outlineLevel="0" collapsed="false">
      <c r="A1183" s="10" t="n">
        <v>1180</v>
      </c>
      <c r="B1183" s="27" t="s">
        <v>2269</v>
      </c>
      <c r="C1183" s="18" t="s">
        <v>2270</v>
      </c>
      <c r="D1183" s="27" t="n">
        <v>3.18</v>
      </c>
      <c r="E1183" s="14" t="n">
        <v>75</v>
      </c>
      <c r="F1183" s="14" t="n">
        <f aca="false">D1183*E1183</f>
        <v>238.5</v>
      </c>
    </row>
    <row r="1184" customFormat="false" ht="22.5" hidden="false" customHeight="true" outlineLevel="0" collapsed="false">
      <c r="A1184" s="10" t="n">
        <v>1181</v>
      </c>
      <c r="B1184" s="27" t="s">
        <v>2271</v>
      </c>
      <c r="C1184" s="18" t="s">
        <v>1286</v>
      </c>
      <c r="D1184" s="27" t="n">
        <v>2.44</v>
      </c>
      <c r="E1184" s="14" t="n">
        <v>75</v>
      </c>
      <c r="F1184" s="14" t="n">
        <f aca="false">D1184*E1184</f>
        <v>183</v>
      </c>
    </row>
    <row r="1185" customFormat="false" ht="22.5" hidden="false" customHeight="true" outlineLevel="0" collapsed="false">
      <c r="A1185" s="10" t="n">
        <v>1182</v>
      </c>
      <c r="B1185" s="27" t="s">
        <v>2272</v>
      </c>
      <c r="C1185" s="18" t="s">
        <v>1036</v>
      </c>
      <c r="D1185" s="27" t="n">
        <v>2.22</v>
      </c>
      <c r="E1185" s="14" t="n">
        <v>75</v>
      </c>
      <c r="F1185" s="14" t="n">
        <f aca="false">D1185*E1185</f>
        <v>166.5</v>
      </c>
    </row>
    <row r="1186" customFormat="false" ht="22.5" hidden="false" customHeight="true" outlineLevel="0" collapsed="false">
      <c r="A1186" s="10" t="n">
        <v>1183</v>
      </c>
      <c r="B1186" s="27" t="s">
        <v>2273</v>
      </c>
      <c r="C1186" s="18" t="s">
        <v>2274</v>
      </c>
      <c r="D1186" s="27" t="n">
        <v>1.82</v>
      </c>
      <c r="E1186" s="14" t="n">
        <v>75</v>
      </c>
      <c r="F1186" s="14" t="n">
        <f aca="false">D1186*E1186</f>
        <v>136.5</v>
      </c>
    </row>
    <row r="1187" customFormat="false" ht="22.5" hidden="false" customHeight="true" outlineLevel="0" collapsed="false">
      <c r="A1187" s="10" t="n">
        <v>1184</v>
      </c>
      <c r="B1187" s="27" t="s">
        <v>2275</v>
      </c>
      <c r="C1187" s="18" t="s">
        <v>2276</v>
      </c>
      <c r="D1187" s="27" t="n">
        <v>1.22</v>
      </c>
      <c r="E1187" s="14" t="n">
        <v>75</v>
      </c>
      <c r="F1187" s="14" t="n">
        <f aca="false">D1187*E1187</f>
        <v>91.5</v>
      </c>
    </row>
    <row r="1188" customFormat="false" ht="22.5" hidden="false" customHeight="true" outlineLevel="0" collapsed="false">
      <c r="A1188" s="10" t="n">
        <v>1185</v>
      </c>
      <c r="B1188" s="27" t="s">
        <v>2277</v>
      </c>
      <c r="C1188" s="18" t="s">
        <v>2278</v>
      </c>
      <c r="D1188" s="27" t="n">
        <v>1.3</v>
      </c>
      <c r="E1188" s="14" t="n">
        <v>75</v>
      </c>
      <c r="F1188" s="14" t="n">
        <f aca="false">D1188*E1188</f>
        <v>97.5</v>
      </c>
    </row>
    <row r="1189" customFormat="false" ht="22.5" hidden="false" customHeight="true" outlineLevel="0" collapsed="false">
      <c r="A1189" s="10" t="n">
        <v>1186</v>
      </c>
      <c r="B1189" s="27" t="s">
        <v>2279</v>
      </c>
      <c r="C1189" s="18" t="s">
        <v>2280</v>
      </c>
      <c r="D1189" s="27" t="n">
        <v>4.11</v>
      </c>
      <c r="E1189" s="14" t="n">
        <v>75</v>
      </c>
      <c r="F1189" s="14" t="n">
        <f aca="false">D1189*E1189</f>
        <v>308.25</v>
      </c>
    </row>
    <row r="1190" customFormat="false" ht="22.5" hidden="false" customHeight="true" outlineLevel="0" collapsed="false">
      <c r="A1190" s="10" t="n">
        <v>1187</v>
      </c>
      <c r="B1190" s="27" t="s">
        <v>2281</v>
      </c>
      <c r="C1190" s="18" t="s">
        <v>1853</v>
      </c>
      <c r="D1190" s="27" t="n">
        <v>6.15</v>
      </c>
      <c r="E1190" s="14" t="n">
        <v>75</v>
      </c>
      <c r="F1190" s="14" t="n">
        <f aca="false">D1190*E1190</f>
        <v>461.25</v>
      </c>
    </row>
    <row r="1191" customFormat="false" ht="22.5" hidden="false" customHeight="true" outlineLevel="0" collapsed="false">
      <c r="A1191" s="10" t="n">
        <v>1188</v>
      </c>
      <c r="B1191" s="27" t="s">
        <v>2282</v>
      </c>
      <c r="C1191" s="18" t="s">
        <v>2283</v>
      </c>
      <c r="D1191" s="27" t="n">
        <v>4.36</v>
      </c>
      <c r="E1191" s="14" t="n">
        <v>75</v>
      </c>
      <c r="F1191" s="14" t="n">
        <f aca="false">D1191*E1191</f>
        <v>327</v>
      </c>
    </row>
    <row r="1192" customFormat="false" ht="22.5" hidden="false" customHeight="true" outlineLevel="0" collapsed="false">
      <c r="A1192" s="10" t="n">
        <v>1189</v>
      </c>
      <c r="B1192" s="27" t="s">
        <v>2284</v>
      </c>
      <c r="C1192" s="18" t="s">
        <v>2285</v>
      </c>
      <c r="D1192" s="27" t="n">
        <v>1.48</v>
      </c>
      <c r="E1192" s="14" t="n">
        <v>75</v>
      </c>
      <c r="F1192" s="14" t="n">
        <f aca="false">D1192*E1192</f>
        <v>111</v>
      </c>
    </row>
    <row r="1193" customFormat="false" ht="22.5" hidden="false" customHeight="true" outlineLevel="0" collapsed="false">
      <c r="A1193" s="10" t="n">
        <v>1190</v>
      </c>
      <c r="B1193" s="27" t="s">
        <v>2286</v>
      </c>
      <c r="C1193" s="18" t="s">
        <v>2287</v>
      </c>
      <c r="D1193" s="27" t="n">
        <v>8</v>
      </c>
      <c r="E1193" s="14" t="n">
        <v>75</v>
      </c>
      <c r="F1193" s="14" t="n">
        <f aca="false">D1193*E1193</f>
        <v>600</v>
      </c>
    </row>
    <row r="1194" customFormat="false" ht="22.5" hidden="false" customHeight="true" outlineLevel="0" collapsed="false">
      <c r="A1194" s="10" t="n">
        <v>1191</v>
      </c>
      <c r="B1194" s="27" t="s">
        <v>2288</v>
      </c>
      <c r="C1194" s="18" t="s">
        <v>2289</v>
      </c>
      <c r="D1194" s="27" t="n">
        <v>4.28</v>
      </c>
      <c r="E1194" s="14" t="n">
        <v>75</v>
      </c>
      <c r="F1194" s="14" t="n">
        <f aca="false">D1194*E1194</f>
        <v>321</v>
      </c>
    </row>
    <row r="1195" customFormat="false" ht="22.5" hidden="false" customHeight="true" outlineLevel="0" collapsed="false">
      <c r="A1195" s="10" t="n">
        <v>1192</v>
      </c>
      <c r="B1195" s="27" t="s">
        <v>2290</v>
      </c>
      <c r="C1195" s="18" t="s">
        <v>2291</v>
      </c>
      <c r="D1195" s="27" t="n">
        <v>1.06</v>
      </c>
      <c r="E1195" s="14" t="n">
        <v>75</v>
      </c>
      <c r="F1195" s="14" t="n">
        <f aca="false">D1195*E1195</f>
        <v>79.5</v>
      </c>
    </row>
    <row r="1196" customFormat="false" ht="22.5" hidden="false" customHeight="true" outlineLevel="0" collapsed="false">
      <c r="A1196" s="10" t="n">
        <v>1193</v>
      </c>
      <c r="B1196" s="27" t="s">
        <v>2292</v>
      </c>
      <c r="C1196" s="18" t="s">
        <v>2293</v>
      </c>
      <c r="D1196" s="27" t="n">
        <v>4.12</v>
      </c>
      <c r="E1196" s="14" t="n">
        <v>75</v>
      </c>
      <c r="F1196" s="14" t="n">
        <f aca="false">D1196*E1196</f>
        <v>309</v>
      </c>
    </row>
    <row r="1197" customFormat="false" ht="22.5" hidden="false" customHeight="true" outlineLevel="0" collapsed="false">
      <c r="A1197" s="10" t="n">
        <v>1194</v>
      </c>
      <c r="B1197" s="27" t="s">
        <v>2294</v>
      </c>
      <c r="C1197" s="18" t="s">
        <v>2295</v>
      </c>
      <c r="D1197" s="27" t="n">
        <v>3.96</v>
      </c>
      <c r="E1197" s="14" t="n">
        <v>75</v>
      </c>
      <c r="F1197" s="14" t="n">
        <f aca="false">D1197*E1197</f>
        <v>297</v>
      </c>
    </row>
    <row r="1198" customFormat="false" ht="22.5" hidden="false" customHeight="true" outlineLevel="0" collapsed="false">
      <c r="A1198" s="10" t="n">
        <v>1195</v>
      </c>
      <c r="B1198" s="27" t="s">
        <v>2296</v>
      </c>
      <c r="C1198" s="18" t="s">
        <v>2297</v>
      </c>
      <c r="D1198" s="27" t="n">
        <v>5.04</v>
      </c>
      <c r="E1198" s="14" t="n">
        <v>75</v>
      </c>
      <c r="F1198" s="14" t="n">
        <f aca="false">D1198*E1198</f>
        <v>378</v>
      </c>
    </row>
    <row r="1199" customFormat="false" ht="22.5" hidden="false" customHeight="true" outlineLevel="0" collapsed="false">
      <c r="A1199" s="10" t="n">
        <v>1196</v>
      </c>
      <c r="B1199" s="27" t="s">
        <v>2298</v>
      </c>
      <c r="C1199" s="18" t="s">
        <v>2299</v>
      </c>
      <c r="D1199" s="27" t="n">
        <v>1.07</v>
      </c>
      <c r="E1199" s="14" t="n">
        <v>75</v>
      </c>
      <c r="F1199" s="14" t="n">
        <f aca="false">D1199*E1199</f>
        <v>80.25</v>
      </c>
    </row>
    <row r="1200" customFormat="false" ht="22.5" hidden="false" customHeight="true" outlineLevel="0" collapsed="false">
      <c r="A1200" s="10" t="n">
        <v>1197</v>
      </c>
      <c r="B1200" s="27" t="s">
        <v>2300</v>
      </c>
      <c r="C1200" s="18" t="s">
        <v>2301</v>
      </c>
      <c r="D1200" s="27" t="n">
        <v>6.4</v>
      </c>
      <c r="E1200" s="14" t="n">
        <v>75</v>
      </c>
      <c r="F1200" s="14" t="n">
        <f aca="false">D1200*E1200</f>
        <v>480</v>
      </c>
    </row>
    <row r="1201" customFormat="false" ht="22.5" hidden="false" customHeight="true" outlineLevel="0" collapsed="false">
      <c r="A1201" s="10" t="n">
        <v>1198</v>
      </c>
      <c r="B1201" s="27" t="s">
        <v>2302</v>
      </c>
      <c r="C1201" s="18" t="s">
        <v>2303</v>
      </c>
      <c r="D1201" s="27" t="n">
        <v>14.66</v>
      </c>
      <c r="E1201" s="14" t="n">
        <v>75</v>
      </c>
      <c r="F1201" s="14" t="n">
        <f aca="false">D1201*E1201</f>
        <v>1099.5</v>
      </c>
    </row>
    <row r="1202" customFormat="false" ht="22.5" hidden="false" customHeight="true" outlineLevel="0" collapsed="false">
      <c r="A1202" s="10" t="n">
        <v>1199</v>
      </c>
      <c r="B1202" s="27" t="s">
        <v>2304</v>
      </c>
      <c r="C1202" s="18" t="s">
        <v>2305</v>
      </c>
      <c r="D1202" s="27" t="n">
        <v>8.17</v>
      </c>
      <c r="E1202" s="14" t="n">
        <v>75</v>
      </c>
      <c r="F1202" s="14" t="n">
        <f aca="false">D1202*E1202</f>
        <v>612.75</v>
      </c>
    </row>
    <row r="1203" customFormat="false" ht="22.5" hidden="false" customHeight="true" outlineLevel="0" collapsed="false">
      <c r="A1203" s="10" t="n">
        <v>1200</v>
      </c>
      <c r="B1203" s="27" t="s">
        <v>2306</v>
      </c>
      <c r="C1203" s="18" t="s">
        <v>1839</v>
      </c>
      <c r="D1203" s="27" t="n">
        <v>3.75</v>
      </c>
      <c r="E1203" s="14" t="n">
        <v>75</v>
      </c>
      <c r="F1203" s="14" t="n">
        <f aca="false">D1203*E1203</f>
        <v>281.25</v>
      </c>
    </row>
    <row r="1204" customFormat="false" ht="22.5" hidden="false" customHeight="true" outlineLevel="0" collapsed="false">
      <c r="A1204" s="10" t="n">
        <v>1201</v>
      </c>
      <c r="B1204" s="27" t="s">
        <v>2307</v>
      </c>
      <c r="C1204" s="18" t="s">
        <v>2308</v>
      </c>
      <c r="D1204" s="27" t="n">
        <v>5.52</v>
      </c>
      <c r="E1204" s="14" t="n">
        <v>75</v>
      </c>
      <c r="F1204" s="14" t="n">
        <f aca="false">D1204*E1204</f>
        <v>414</v>
      </c>
    </row>
    <row r="1205" customFormat="false" ht="22.5" hidden="false" customHeight="true" outlineLevel="0" collapsed="false">
      <c r="A1205" s="10" t="n">
        <v>1202</v>
      </c>
      <c r="B1205" s="27" t="s">
        <v>2309</v>
      </c>
      <c r="C1205" s="18" t="s">
        <v>2310</v>
      </c>
      <c r="D1205" s="27" t="n">
        <v>5.73</v>
      </c>
      <c r="E1205" s="14" t="n">
        <v>75</v>
      </c>
      <c r="F1205" s="14" t="n">
        <f aca="false">D1205*E1205</f>
        <v>429.75</v>
      </c>
    </row>
    <row r="1206" customFormat="false" ht="22.5" hidden="false" customHeight="true" outlineLevel="0" collapsed="false">
      <c r="A1206" s="10" t="n">
        <v>1203</v>
      </c>
      <c r="B1206" s="27" t="s">
        <v>2311</v>
      </c>
      <c r="C1206" s="18" t="s">
        <v>345</v>
      </c>
      <c r="D1206" s="27" t="n">
        <v>2.66</v>
      </c>
      <c r="E1206" s="14" t="n">
        <v>75</v>
      </c>
      <c r="F1206" s="14" t="n">
        <f aca="false">D1206*E1206</f>
        <v>199.5</v>
      </c>
    </row>
    <row r="1207" customFormat="false" ht="22.5" hidden="false" customHeight="true" outlineLevel="0" collapsed="false">
      <c r="A1207" s="10" t="n">
        <v>1204</v>
      </c>
      <c r="B1207" s="27" t="s">
        <v>2312</v>
      </c>
      <c r="C1207" s="18" t="s">
        <v>2313</v>
      </c>
      <c r="D1207" s="27" t="n">
        <v>2.89</v>
      </c>
      <c r="E1207" s="14" t="n">
        <v>75</v>
      </c>
      <c r="F1207" s="14" t="n">
        <f aca="false">D1207*E1207</f>
        <v>216.75</v>
      </c>
    </row>
    <row r="1208" customFormat="false" ht="22.5" hidden="false" customHeight="true" outlineLevel="0" collapsed="false">
      <c r="A1208" s="10" t="n">
        <v>1205</v>
      </c>
      <c r="B1208" s="27" t="s">
        <v>2314</v>
      </c>
      <c r="C1208" s="18" t="s">
        <v>2315</v>
      </c>
      <c r="D1208" s="27" t="n">
        <v>4.14</v>
      </c>
      <c r="E1208" s="14" t="n">
        <v>75</v>
      </c>
      <c r="F1208" s="14" t="n">
        <f aca="false">D1208*E1208</f>
        <v>310.5</v>
      </c>
    </row>
    <row r="1209" customFormat="false" ht="22.5" hidden="false" customHeight="true" outlineLevel="0" collapsed="false">
      <c r="A1209" s="10" t="n">
        <v>1206</v>
      </c>
      <c r="B1209" s="27" t="s">
        <v>2316</v>
      </c>
      <c r="C1209" s="18" t="s">
        <v>2317</v>
      </c>
      <c r="D1209" s="27" t="n">
        <v>6.25</v>
      </c>
      <c r="E1209" s="14" t="n">
        <v>75</v>
      </c>
      <c r="F1209" s="14" t="n">
        <f aca="false">D1209*E1209</f>
        <v>468.75</v>
      </c>
    </row>
    <row r="1210" customFormat="false" ht="22.5" hidden="false" customHeight="true" outlineLevel="0" collapsed="false">
      <c r="A1210" s="10" t="n">
        <v>1207</v>
      </c>
      <c r="B1210" s="27" t="s">
        <v>2318</v>
      </c>
      <c r="C1210" s="18" t="s">
        <v>2319</v>
      </c>
      <c r="D1210" s="27" t="n">
        <v>1.64</v>
      </c>
      <c r="E1210" s="14" t="n">
        <v>75</v>
      </c>
      <c r="F1210" s="14" t="n">
        <f aca="false">D1210*E1210</f>
        <v>123</v>
      </c>
    </row>
    <row r="1211" customFormat="false" ht="22.5" hidden="false" customHeight="true" outlineLevel="0" collapsed="false">
      <c r="A1211" s="10" t="n">
        <v>1208</v>
      </c>
      <c r="B1211" s="27" t="s">
        <v>2320</v>
      </c>
      <c r="C1211" s="18" t="s">
        <v>2321</v>
      </c>
      <c r="D1211" s="27" t="n">
        <v>2.1</v>
      </c>
      <c r="E1211" s="14" t="n">
        <v>75</v>
      </c>
      <c r="F1211" s="14" t="n">
        <f aca="false">D1211*E1211</f>
        <v>157.5</v>
      </c>
    </row>
    <row r="1212" customFormat="false" ht="22.5" hidden="false" customHeight="true" outlineLevel="0" collapsed="false">
      <c r="A1212" s="10" t="n">
        <v>1209</v>
      </c>
      <c r="B1212" s="27" t="s">
        <v>2322</v>
      </c>
      <c r="C1212" s="18" t="s">
        <v>2323</v>
      </c>
      <c r="D1212" s="27" t="n">
        <v>7.21</v>
      </c>
      <c r="E1212" s="14" t="n">
        <v>75</v>
      </c>
      <c r="F1212" s="14" t="n">
        <f aca="false">D1212*E1212</f>
        <v>540.75</v>
      </c>
    </row>
    <row r="1213" customFormat="false" ht="22.5" hidden="false" customHeight="true" outlineLevel="0" collapsed="false">
      <c r="A1213" s="10" t="n">
        <v>1210</v>
      </c>
      <c r="B1213" s="27" t="s">
        <v>2324</v>
      </c>
      <c r="C1213" s="18" t="s">
        <v>2325</v>
      </c>
      <c r="D1213" s="27" t="n">
        <v>5.33</v>
      </c>
      <c r="E1213" s="14" t="n">
        <v>75</v>
      </c>
      <c r="F1213" s="14" t="n">
        <f aca="false">D1213*E1213</f>
        <v>399.75</v>
      </c>
    </row>
    <row r="1214" customFormat="false" ht="22.5" hidden="false" customHeight="true" outlineLevel="0" collapsed="false">
      <c r="A1214" s="10" t="n">
        <v>1211</v>
      </c>
      <c r="B1214" s="27" t="s">
        <v>2326</v>
      </c>
      <c r="C1214" s="18" t="s">
        <v>2327</v>
      </c>
      <c r="D1214" s="27" t="n">
        <v>4.49</v>
      </c>
      <c r="E1214" s="14" t="n">
        <v>75</v>
      </c>
      <c r="F1214" s="14" t="n">
        <f aca="false">D1214*E1214</f>
        <v>336.75</v>
      </c>
    </row>
    <row r="1215" customFormat="false" ht="22.5" hidden="false" customHeight="true" outlineLevel="0" collapsed="false">
      <c r="A1215" s="10" t="n">
        <v>1212</v>
      </c>
      <c r="B1215" s="27" t="s">
        <v>2328</v>
      </c>
      <c r="C1215" s="18" t="s">
        <v>2329</v>
      </c>
      <c r="D1215" s="27" t="n">
        <v>2.17</v>
      </c>
      <c r="E1215" s="14" t="n">
        <v>75</v>
      </c>
      <c r="F1215" s="14" t="n">
        <f aca="false">D1215*E1215</f>
        <v>162.75</v>
      </c>
    </row>
    <row r="1216" customFormat="false" ht="22.5" hidden="false" customHeight="true" outlineLevel="0" collapsed="false">
      <c r="A1216" s="10" t="n">
        <v>1213</v>
      </c>
      <c r="B1216" s="27" t="s">
        <v>2330</v>
      </c>
      <c r="C1216" s="16" t="s">
        <v>2331</v>
      </c>
      <c r="D1216" s="27" t="n">
        <v>5.76</v>
      </c>
      <c r="E1216" s="14" t="n">
        <v>75</v>
      </c>
      <c r="F1216" s="14" t="n">
        <f aca="false">D1216*E1216</f>
        <v>432</v>
      </c>
    </row>
    <row r="1217" customFormat="false" ht="22.5" hidden="false" customHeight="true" outlineLevel="0" collapsed="false">
      <c r="A1217" s="10" t="n">
        <v>1214</v>
      </c>
      <c r="B1217" s="27" t="s">
        <v>2332</v>
      </c>
      <c r="C1217" s="18" t="s">
        <v>2333</v>
      </c>
      <c r="D1217" s="27" t="n">
        <v>4.07</v>
      </c>
      <c r="E1217" s="14" t="n">
        <v>75</v>
      </c>
      <c r="F1217" s="14" t="n">
        <f aca="false">D1217*E1217</f>
        <v>305.25</v>
      </c>
    </row>
    <row r="1218" customFormat="false" ht="22.5" hidden="false" customHeight="true" outlineLevel="0" collapsed="false">
      <c r="A1218" s="10" t="n">
        <v>1215</v>
      </c>
      <c r="B1218" s="27" t="s">
        <v>2334</v>
      </c>
      <c r="C1218" s="18" t="s">
        <v>2335</v>
      </c>
      <c r="D1218" s="27" t="n">
        <v>5.46</v>
      </c>
      <c r="E1218" s="14" t="n">
        <v>75</v>
      </c>
      <c r="F1218" s="14" t="n">
        <f aca="false">D1218*E1218</f>
        <v>409.5</v>
      </c>
    </row>
    <row r="1219" customFormat="false" ht="22.5" hidden="false" customHeight="true" outlineLevel="0" collapsed="false">
      <c r="A1219" s="10" t="n">
        <v>1216</v>
      </c>
      <c r="B1219" s="27" t="s">
        <v>2336</v>
      </c>
      <c r="C1219" s="18" t="s">
        <v>2337</v>
      </c>
      <c r="D1219" s="27" t="n">
        <v>7.64</v>
      </c>
      <c r="E1219" s="14" t="n">
        <v>75</v>
      </c>
      <c r="F1219" s="14" t="n">
        <f aca="false">D1219*E1219</f>
        <v>573</v>
      </c>
    </row>
    <row r="1220" customFormat="false" ht="22.5" hidden="false" customHeight="true" outlineLevel="0" collapsed="false">
      <c r="A1220" s="10" t="n">
        <v>1217</v>
      </c>
      <c r="B1220" s="27" t="s">
        <v>2338</v>
      </c>
      <c r="C1220" s="18" t="s">
        <v>2339</v>
      </c>
      <c r="D1220" s="27" t="n">
        <v>4.87</v>
      </c>
      <c r="E1220" s="14" t="n">
        <v>75</v>
      </c>
      <c r="F1220" s="14" t="n">
        <f aca="false">D1220*E1220</f>
        <v>365.25</v>
      </c>
    </row>
    <row r="1221" customFormat="false" ht="22.5" hidden="false" customHeight="true" outlineLevel="0" collapsed="false">
      <c r="A1221" s="10" t="n">
        <v>1218</v>
      </c>
      <c r="B1221" s="27" t="s">
        <v>2340</v>
      </c>
      <c r="C1221" s="18" t="s">
        <v>2341</v>
      </c>
      <c r="D1221" s="27" t="n">
        <v>2.43</v>
      </c>
      <c r="E1221" s="14" t="n">
        <v>75</v>
      </c>
      <c r="F1221" s="14" t="n">
        <f aca="false">D1221*E1221</f>
        <v>182.25</v>
      </c>
    </row>
    <row r="1222" customFormat="false" ht="22.5" hidden="false" customHeight="true" outlineLevel="0" collapsed="false">
      <c r="A1222" s="10" t="n">
        <v>1219</v>
      </c>
      <c r="B1222" s="27" t="s">
        <v>2342</v>
      </c>
      <c r="C1222" s="18" t="s">
        <v>2343</v>
      </c>
      <c r="D1222" s="27" t="n">
        <v>2.06</v>
      </c>
      <c r="E1222" s="14" t="n">
        <v>75</v>
      </c>
      <c r="F1222" s="14" t="n">
        <f aca="false">D1222*E1222</f>
        <v>154.5</v>
      </c>
    </row>
    <row r="1223" customFormat="false" ht="22.5" hidden="false" customHeight="true" outlineLevel="0" collapsed="false">
      <c r="A1223" s="10" t="n">
        <v>1220</v>
      </c>
      <c r="B1223" s="27" t="s">
        <v>2344</v>
      </c>
      <c r="C1223" s="18" t="s">
        <v>2345</v>
      </c>
      <c r="D1223" s="27" t="n">
        <v>4.28</v>
      </c>
      <c r="E1223" s="14" t="n">
        <v>75</v>
      </c>
      <c r="F1223" s="14" t="n">
        <f aca="false">D1223*E1223</f>
        <v>321</v>
      </c>
    </row>
    <row r="1224" customFormat="false" ht="22.5" hidden="false" customHeight="true" outlineLevel="0" collapsed="false">
      <c r="A1224" s="10" t="n">
        <v>1221</v>
      </c>
      <c r="B1224" s="27" t="s">
        <v>2346</v>
      </c>
      <c r="C1224" s="18" t="s">
        <v>2347</v>
      </c>
      <c r="D1224" s="27" t="n">
        <v>2</v>
      </c>
      <c r="E1224" s="14" t="n">
        <v>75</v>
      </c>
      <c r="F1224" s="14" t="n">
        <f aca="false">D1224*E1224</f>
        <v>150</v>
      </c>
    </row>
    <row r="1225" customFormat="false" ht="22.5" hidden="false" customHeight="true" outlineLevel="0" collapsed="false">
      <c r="A1225" s="10" t="n">
        <v>1222</v>
      </c>
      <c r="B1225" s="20" t="s">
        <v>2348</v>
      </c>
      <c r="C1225" s="18" t="s">
        <v>628</v>
      </c>
      <c r="D1225" s="56" t="n">
        <v>1.64</v>
      </c>
      <c r="E1225" s="56" t="n">
        <v>75</v>
      </c>
      <c r="F1225" s="56" t="n">
        <f aca="false">ROUND(D1225*E1225,2)</f>
        <v>123</v>
      </c>
    </row>
    <row r="1226" customFormat="false" ht="22.5" hidden="false" customHeight="true" outlineLevel="0" collapsed="false">
      <c r="A1226" s="10" t="n">
        <v>1223</v>
      </c>
      <c r="B1226" s="20" t="s">
        <v>2349</v>
      </c>
      <c r="C1226" s="18" t="s">
        <v>2350</v>
      </c>
      <c r="D1226" s="56" t="n">
        <v>2.2</v>
      </c>
      <c r="E1226" s="56" t="n">
        <v>75</v>
      </c>
      <c r="F1226" s="56" t="n">
        <f aca="false">ROUND(D1226*E1226,2)</f>
        <v>165</v>
      </c>
    </row>
    <row r="1227" customFormat="false" ht="22.5" hidden="false" customHeight="true" outlineLevel="0" collapsed="false">
      <c r="A1227" s="10" t="n">
        <v>1224</v>
      </c>
      <c r="B1227" s="20" t="s">
        <v>2351</v>
      </c>
      <c r="C1227" s="18" t="s">
        <v>2352</v>
      </c>
      <c r="D1227" s="56" t="n">
        <v>1.5</v>
      </c>
      <c r="E1227" s="56" t="n">
        <v>75</v>
      </c>
      <c r="F1227" s="56" t="n">
        <f aca="false">ROUND(D1227*E1227,2)</f>
        <v>112.5</v>
      </c>
    </row>
    <row r="1228" customFormat="false" ht="22.5" hidden="false" customHeight="true" outlineLevel="0" collapsed="false">
      <c r="A1228" s="10" t="n">
        <v>1225</v>
      </c>
      <c r="B1228" s="20" t="s">
        <v>2353</v>
      </c>
      <c r="C1228" s="18" t="s">
        <v>2354</v>
      </c>
      <c r="D1228" s="56" t="n">
        <v>4.13</v>
      </c>
      <c r="E1228" s="56" t="n">
        <v>75</v>
      </c>
      <c r="F1228" s="56" t="n">
        <f aca="false">ROUND(D1228*E1228,2)</f>
        <v>309.75</v>
      </c>
    </row>
    <row r="1229" customFormat="false" ht="22.5" hidden="false" customHeight="true" outlineLevel="0" collapsed="false">
      <c r="A1229" s="10" t="n">
        <v>1226</v>
      </c>
      <c r="B1229" s="20" t="s">
        <v>2355</v>
      </c>
      <c r="C1229" s="18" t="s">
        <v>1687</v>
      </c>
      <c r="D1229" s="56" t="n">
        <v>2.02</v>
      </c>
      <c r="E1229" s="56" t="n">
        <v>75</v>
      </c>
      <c r="F1229" s="56" t="n">
        <f aca="false">ROUND(D1229*E1229,2)</f>
        <v>151.5</v>
      </c>
    </row>
    <row r="1230" customFormat="false" ht="22.5" hidden="false" customHeight="true" outlineLevel="0" collapsed="false">
      <c r="A1230" s="10" t="n">
        <v>1227</v>
      </c>
      <c r="B1230" s="20" t="s">
        <v>2356</v>
      </c>
      <c r="C1230" s="18" t="s">
        <v>2357</v>
      </c>
      <c r="D1230" s="56" t="n">
        <v>2.13</v>
      </c>
      <c r="E1230" s="56" t="n">
        <v>75</v>
      </c>
      <c r="F1230" s="56" t="n">
        <f aca="false">ROUND(D1230*E1230,2)</f>
        <v>159.75</v>
      </c>
    </row>
    <row r="1231" customFormat="false" ht="22.5" hidden="false" customHeight="true" outlineLevel="0" collapsed="false">
      <c r="A1231" s="10" t="n">
        <v>1228</v>
      </c>
      <c r="B1231" s="20" t="s">
        <v>2358</v>
      </c>
      <c r="C1231" s="18" t="s">
        <v>2359</v>
      </c>
      <c r="D1231" s="56" t="n">
        <v>2.68</v>
      </c>
      <c r="E1231" s="56" t="n">
        <v>75</v>
      </c>
      <c r="F1231" s="56" t="n">
        <f aca="false">ROUND(D1231*E1231,2)</f>
        <v>201</v>
      </c>
    </row>
    <row r="1232" customFormat="false" ht="22.5" hidden="false" customHeight="true" outlineLevel="0" collapsed="false">
      <c r="A1232" s="10" t="n">
        <v>1229</v>
      </c>
      <c r="B1232" s="20" t="s">
        <v>2360</v>
      </c>
      <c r="C1232" s="18" t="s">
        <v>2361</v>
      </c>
      <c r="D1232" s="56" t="n">
        <v>0.99</v>
      </c>
      <c r="E1232" s="56" t="n">
        <v>75</v>
      </c>
      <c r="F1232" s="56" t="n">
        <f aca="false">ROUND(D1232*E1232,2)</f>
        <v>74.25</v>
      </c>
    </row>
    <row r="1233" customFormat="false" ht="22.5" hidden="false" customHeight="true" outlineLevel="0" collapsed="false">
      <c r="A1233" s="10" t="n">
        <v>1230</v>
      </c>
      <c r="B1233" s="20" t="s">
        <v>2362</v>
      </c>
      <c r="C1233" s="18" t="s">
        <v>2363</v>
      </c>
      <c r="D1233" s="56" t="n">
        <v>3</v>
      </c>
      <c r="E1233" s="56" t="n">
        <v>75</v>
      </c>
      <c r="F1233" s="56" t="n">
        <f aca="false">ROUND(D1233*E1233,2)</f>
        <v>225</v>
      </c>
    </row>
    <row r="1234" customFormat="false" ht="22.5" hidden="false" customHeight="true" outlineLevel="0" collapsed="false">
      <c r="A1234" s="10" t="n">
        <v>1231</v>
      </c>
      <c r="B1234" s="20" t="s">
        <v>2364</v>
      </c>
      <c r="C1234" s="18" t="s">
        <v>2365</v>
      </c>
      <c r="D1234" s="56" t="n">
        <v>0.67</v>
      </c>
      <c r="E1234" s="56" t="n">
        <v>75</v>
      </c>
      <c r="F1234" s="56" t="n">
        <f aca="false">ROUND(D1234*E1234,2)</f>
        <v>50.25</v>
      </c>
    </row>
    <row r="1235" customFormat="false" ht="22.5" hidden="false" customHeight="true" outlineLevel="0" collapsed="false">
      <c r="A1235" s="10" t="n">
        <v>1232</v>
      </c>
      <c r="B1235" s="20" t="s">
        <v>2366</v>
      </c>
      <c r="C1235" s="18" t="s">
        <v>2367</v>
      </c>
      <c r="D1235" s="56" t="n">
        <v>1</v>
      </c>
      <c r="E1235" s="56" t="n">
        <v>75</v>
      </c>
      <c r="F1235" s="56" t="n">
        <f aca="false">ROUND(D1235*E1235,2)</f>
        <v>75</v>
      </c>
    </row>
    <row r="1236" customFormat="false" ht="22.5" hidden="false" customHeight="true" outlineLevel="0" collapsed="false">
      <c r="A1236" s="10" t="n">
        <v>1233</v>
      </c>
      <c r="B1236" s="20" t="s">
        <v>2368</v>
      </c>
      <c r="C1236" s="18" t="s">
        <v>2369</v>
      </c>
      <c r="D1236" s="56" t="n">
        <v>2.44</v>
      </c>
      <c r="E1236" s="56" t="n">
        <v>75</v>
      </c>
      <c r="F1236" s="56" t="n">
        <f aca="false">ROUND(D1236*E1236,2)</f>
        <v>183</v>
      </c>
    </row>
    <row r="1237" customFormat="false" ht="22.5" hidden="false" customHeight="true" outlineLevel="0" collapsed="false">
      <c r="A1237" s="10" t="n">
        <v>1234</v>
      </c>
      <c r="B1237" s="20" t="s">
        <v>2370</v>
      </c>
      <c r="C1237" s="18" t="s">
        <v>2371</v>
      </c>
      <c r="D1237" s="56" t="n">
        <v>3.27</v>
      </c>
      <c r="E1237" s="56" t="n">
        <v>75</v>
      </c>
      <c r="F1237" s="56" t="n">
        <f aca="false">ROUND(D1237*E1237,2)</f>
        <v>245.25</v>
      </c>
    </row>
    <row r="1238" customFormat="false" ht="22.5" hidden="false" customHeight="true" outlineLevel="0" collapsed="false">
      <c r="A1238" s="10" t="n">
        <v>1235</v>
      </c>
      <c r="B1238" s="20" t="s">
        <v>2372</v>
      </c>
      <c r="C1238" s="18" t="s">
        <v>2373</v>
      </c>
      <c r="D1238" s="56" t="n">
        <v>2.01</v>
      </c>
      <c r="E1238" s="56" t="n">
        <v>75</v>
      </c>
      <c r="F1238" s="56" t="n">
        <f aca="false">ROUND(D1238*E1238,2)</f>
        <v>150.75</v>
      </c>
    </row>
    <row r="1239" customFormat="false" ht="22.5" hidden="false" customHeight="true" outlineLevel="0" collapsed="false">
      <c r="A1239" s="10" t="n">
        <v>1236</v>
      </c>
      <c r="B1239" s="20" t="s">
        <v>2374</v>
      </c>
      <c r="C1239" s="18" t="s">
        <v>2375</v>
      </c>
      <c r="D1239" s="56" t="n">
        <v>1.2</v>
      </c>
      <c r="E1239" s="56" t="n">
        <v>75</v>
      </c>
      <c r="F1239" s="56" t="n">
        <f aca="false">ROUND(D1239*E1239,2)</f>
        <v>90</v>
      </c>
    </row>
    <row r="1240" customFormat="false" ht="22.5" hidden="false" customHeight="true" outlineLevel="0" collapsed="false">
      <c r="A1240" s="10" t="n">
        <v>1237</v>
      </c>
      <c r="B1240" s="20" t="s">
        <v>2376</v>
      </c>
      <c r="C1240" s="18" t="s">
        <v>2377</v>
      </c>
      <c r="D1240" s="56" t="n">
        <v>0.94</v>
      </c>
      <c r="E1240" s="56" t="n">
        <v>75</v>
      </c>
      <c r="F1240" s="56" t="n">
        <f aca="false">ROUND(D1240*E1240,2)</f>
        <v>70.5</v>
      </c>
    </row>
    <row r="1241" customFormat="false" ht="22.5" hidden="false" customHeight="true" outlineLevel="0" collapsed="false">
      <c r="A1241" s="10" t="n">
        <v>1238</v>
      </c>
      <c r="B1241" s="48" t="s">
        <v>2378</v>
      </c>
      <c r="C1241" s="57" t="s">
        <v>2379</v>
      </c>
      <c r="D1241" s="58" t="n">
        <v>1.94</v>
      </c>
      <c r="E1241" s="58" t="n">
        <v>75</v>
      </c>
      <c r="F1241" s="58" t="n">
        <f aca="false">ROUND(D1241*E1241,2)</f>
        <v>145.5</v>
      </c>
    </row>
    <row r="1242" customFormat="false" ht="22.5" hidden="false" customHeight="true" outlineLevel="0" collapsed="false">
      <c r="A1242" s="10" t="n">
        <v>1239</v>
      </c>
      <c r="B1242" s="20" t="s">
        <v>2380</v>
      </c>
      <c r="C1242" s="18" t="s">
        <v>2381</v>
      </c>
      <c r="D1242" s="27" t="n">
        <v>2.38</v>
      </c>
      <c r="E1242" s="27" t="n">
        <v>75</v>
      </c>
      <c r="F1242" s="27" t="n">
        <f aca="false">ROUND(D1242*E1242,2)</f>
        <v>178.5</v>
      </c>
    </row>
    <row r="1243" customFormat="false" ht="22.5" hidden="false" customHeight="true" outlineLevel="0" collapsed="false">
      <c r="A1243" s="10" t="n">
        <v>1240</v>
      </c>
      <c r="B1243" s="20" t="s">
        <v>2382</v>
      </c>
      <c r="C1243" s="18" t="s">
        <v>2383</v>
      </c>
      <c r="D1243" s="27" t="n">
        <v>0.98</v>
      </c>
      <c r="E1243" s="27" t="n">
        <v>75</v>
      </c>
      <c r="F1243" s="27" t="n">
        <f aca="false">ROUND(D1243*E1243,2)</f>
        <v>73.5</v>
      </c>
    </row>
    <row r="1244" customFormat="false" ht="22.5" hidden="false" customHeight="true" outlineLevel="0" collapsed="false">
      <c r="A1244" s="10" t="n">
        <v>1241</v>
      </c>
      <c r="B1244" s="20" t="s">
        <v>2384</v>
      </c>
      <c r="C1244" s="18" t="s">
        <v>2385</v>
      </c>
      <c r="D1244" s="27" t="n">
        <v>2.26</v>
      </c>
      <c r="E1244" s="27" t="n">
        <v>75</v>
      </c>
      <c r="F1244" s="27" t="n">
        <f aca="false">ROUND(D1244*E1244,2)</f>
        <v>169.5</v>
      </c>
    </row>
    <row r="1245" customFormat="false" ht="22.5" hidden="false" customHeight="true" outlineLevel="0" collapsed="false">
      <c r="A1245" s="10" t="n">
        <v>1242</v>
      </c>
      <c r="B1245" s="20" t="s">
        <v>2386</v>
      </c>
      <c r="C1245" s="18" t="s">
        <v>957</v>
      </c>
      <c r="D1245" s="27" t="n">
        <v>1.18</v>
      </c>
      <c r="E1245" s="27" t="n">
        <v>75</v>
      </c>
      <c r="F1245" s="27" t="n">
        <f aca="false">ROUND(D1245*E1245,2)</f>
        <v>88.5</v>
      </c>
    </row>
    <row r="1246" customFormat="false" ht="22.5" hidden="false" customHeight="true" outlineLevel="0" collapsed="false">
      <c r="A1246" s="10" t="n">
        <v>1243</v>
      </c>
      <c r="B1246" s="20" t="s">
        <v>2387</v>
      </c>
      <c r="C1246" s="18" t="s">
        <v>1681</v>
      </c>
      <c r="D1246" s="27" t="n">
        <v>3.07</v>
      </c>
      <c r="E1246" s="27" t="n">
        <v>75</v>
      </c>
      <c r="F1246" s="27" t="n">
        <f aca="false">ROUND(D1246*E1246,2)</f>
        <v>230.25</v>
      </c>
    </row>
    <row r="1247" customFormat="false" ht="22.5" hidden="false" customHeight="true" outlineLevel="0" collapsed="false">
      <c r="A1247" s="10" t="n">
        <v>1244</v>
      </c>
      <c r="B1247" s="20" t="s">
        <v>2388</v>
      </c>
      <c r="C1247" s="18" t="s">
        <v>2389</v>
      </c>
      <c r="D1247" s="27" t="n">
        <v>0.65</v>
      </c>
      <c r="E1247" s="27" t="n">
        <v>75</v>
      </c>
      <c r="F1247" s="27" t="n">
        <f aca="false">ROUND(D1247*E1247,2)</f>
        <v>48.75</v>
      </c>
    </row>
    <row r="1248" customFormat="false" ht="22.5" hidden="false" customHeight="true" outlineLevel="0" collapsed="false">
      <c r="A1248" s="10" t="n">
        <v>1245</v>
      </c>
      <c r="B1248" s="20" t="s">
        <v>2390</v>
      </c>
      <c r="C1248" s="18" t="s">
        <v>2391</v>
      </c>
      <c r="D1248" s="27" t="n">
        <v>5.05</v>
      </c>
      <c r="E1248" s="27" t="n">
        <v>75</v>
      </c>
      <c r="F1248" s="27" t="n">
        <f aca="false">ROUND(D1248*E1248,2)</f>
        <v>378.75</v>
      </c>
    </row>
    <row r="1249" customFormat="false" ht="22.5" hidden="false" customHeight="true" outlineLevel="0" collapsed="false">
      <c r="A1249" s="10" t="n">
        <v>1246</v>
      </c>
      <c r="B1249" s="20" t="s">
        <v>2392</v>
      </c>
      <c r="C1249" s="18" t="s">
        <v>2393</v>
      </c>
      <c r="D1249" s="27" t="n">
        <v>3</v>
      </c>
      <c r="E1249" s="27" t="n">
        <v>75</v>
      </c>
      <c r="F1249" s="27" t="n">
        <f aca="false">ROUND(D1249*E1249,2)</f>
        <v>225</v>
      </c>
    </row>
    <row r="1250" customFormat="false" ht="22.5" hidden="false" customHeight="true" outlineLevel="0" collapsed="false">
      <c r="A1250" s="10" t="n">
        <v>1247</v>
      </c>
      <c r="B1250" s="20" t="s">
        <v>2394</v>
      </c>
      <c r="C1250" s="18" t="s">
        <v>2395</v>
      </c>
      <c r="D1250" s="27" t="n">
        <v>2.95</v>
      </c>
      <c r="E1250" s="27" t="n">
        <v>75</v>
      </c>
      <c r="F1250" s="27" t="n">
        <f aca="false">ROUND(D1250*E1250,2)</f>
        <v>221.25</v>
      </c>
    </row>
    <row r="1251" customFormat="false" ht="22.5" hidden="false" customHeight="true" outlineLevel="0" collapsed="false">
      <c r="A1251" s="10" t="n">
        <v>1248</v>
      </c>
      <c r="B1251" s="20" t="s">
        <v>2396</v>
      </c>
      <c r="C1251" s="18" t="s">
        <v>2397</v>
      </c>
      <c r="D1251" s="27" t="n">
        <v>2</v>
      </c>
      <c r="E1251" s="27" t="n">
        <v>75</v>
      </c>
      <c r="F1251" s="27" t="n">
        <f aca="false">ROUND(D1251*E1251,2)</f>
        <v>150</v>
      </c>
    </row>
    <row r="1252" customFormat="false" ht="22.5" hidden="false" customHeight="true" outlineLevel="0" collapsed="false">
      <c r="A1252" s="10" t="n">
        <v>1249</v>
      </c>
      <c r="B1252" s="20" t="s">
        <v>2398</v>
      </c>
      <c r="C1252" s="18" t="s">
        <v>2399</v>
      </c>
      <c r="D1252" s="27" t="n">
        <v>0.8</v>
      </c>
      <c r="E1252" s="27" t="n">
        <v>75</v>
      </c>
      <c r="F1252" s="27" t="n">
        <f aca="false">ROUND(D1252*E1252,2)</f>
        <v>60</v>
      </c>
    </row>
    <row r="1253" customFormat="false" ht="22.5" hidden="false" customHeight="true" outlineLevel="0" collapsed="false">
      <c r="A1253" s="10" t="n">
        <v>1250</v>
      </c>
      <c r="B1253" s="20" t="s">
        <v>2400</v>
      </c>
      <c r="C1253" s="18" t="s">
        <v>2401</v>
      </c>
      <c r="D1253" s="27" t="n">
        <v>2.5</v>
      </c>
      <c r="E1253" s="27" t="n">
        <v>75</v>
      </c>
      <c r="F1253" s="27" t="n">
        <f aca="false">ROUND(D1253*E1253,2)</f>
        <v>187.5</v>
      </c>
    </row>
    <row r="1254" customFormat="false" ht="22.5" hidden="false" customHeight="true" outlineLevel="0" collapsed="false">
      <c r="A1254" s="10" t="n">
        <v>1251</v>
      </c>
      <c r="B1254" s="20" t="s">
        <v>2402</v>
      </c>
      <c r="C1254" s="18" t="s">
        <v>2403</v>
      </c>
      <c r="D1254" s="27" t="n">
        <v>2.64</v>
      </c>
      <c r="E1254" s="27" t="n">
        <v>75</v>
      </c>
      <c r="F1254" s="27" t="n">
        <f aca="false">ROUND(D1254*E1254,2)</f>
        <v>198</v>
      </c>
    </row>
    <row r="1255" customFormat="false" ht="22.5" hidden="false" customHeight="true" outlineLevel="0" collapsed="false">
      <c r="A1255" s="10" t="n">
        <v>1252</v>
      </c>
      <c r="B1255" s="20" t="s">
        <v>2404</v>
      </c>
      <c r="C1255" s="18" t="s">
        <v>2405</v>
      </c>
      <c r="D1255" s="27" t="n">
        <v>2.5</v>
      </c>
      <c r="E1255" s="27" t="n">
        <v>75</v>
      </c>
      <c r="F1255" s="27" t="n">
        <f aca="false">ROUND(D1255*E1255,2)</f>
        <v>187.5</v>
      </c>
    </row>
    <row r="1256" customFormat="false" ht="22.5" hidden="false" customHeight="true" outlineLevel="0" collapsed="false">
      <c r="A1256" s="10" t="n">
        <v>1253</v>
      </c>
      <c r="B1256" s="20" t="s">
        <v>2406</v>
      </c>
      <c r="C1256" s="18" t="s">
        <v>2359</v>
      </c>
      <c r="D1256" s="27" t="n">
        <v>2.28</v>
      </c>
      <c r="E1256" s="27" t="n">
        <v>75</v>
      </c>
      <c r="F1256" s="27" t="n">
        <f aca="false">ROUND(D1256*E1256,2)</f>
        <v>171</v>
      </c>
    </row>
    <row r="1257" customFormat="false" ht="22.5" hidden="false" customHeight="true" outlineLevel="0" collapsed="false">
      <c r="A1257" s="10" t="n">
        <v>1254</v>
      </c>
      <c r="B1257" s="20" t="s">
        <v>2407</v>
      </c>
      <c r="C1257" s="18" t="s">
        <v>2408</v>
      </c>
      <c r="D1257" s="27" t="n">
        <v>1.72</v>
      </c>
      <c r="E1257" s="27" t="n">
        <v>75</v>
      </c>
      <c r="F1257" s="27" t="n">
        <f aca="false">ROUND(D1257*E1257,2)</f>
        <v>129</v>
      </c>
    </row>
    <row r="1258" customFormat="false" ht="22.5" hidden="false" customHeight="true" outlineLevel="0" collapsed="false">
      <c r="A1258" s="10" t="n">
        <v>1255</v>
      </c>
      <c r="B1258" s="20" t="s">
        <v>2409</v>
      </c>
      <c r="C1258" s="18" t="s">
        <v>2410</v>
      </c>
      <c r="D1258" s="27" t="n">
        <v>1.5</v>
      </c>
      <c r="E1258" s="27" t="n">
        <v>75</v>
      </c>
      <c r="F1258" s="27" t="n">
        <f aca="false">ROUND(D1258*E1258,2)</f>
        <v>112.5</v>
      </c>
    </row>
    <row r="1259" customFormat="false" ht="22.5" hidden="false" customHeight="true" outlineLevel="0" collapsed="false">
      <c r="A1259" s="10" t="n">
        <v>1256</v>
      </c>
      <c r="B1259" s="20" t="s">
        <v>2411</v>
      </c>
      <c r="C1259" s="18" t="s">
        <v>2412</v>
      </c>
      <c r="D1259" s="27" t="n">
        <v>0.43</v>
      </c>
      <c r="E1259" s="27" t="n">
        <v>75</v>
      </c>
      <c r="F1259" s="27" t="n">
        <f aca="false">ROUND(D1259*E1259,2)</f>
        <v>32.25</v>
      </c>
    </row>
    <row r="1260" customFormat="false" ht="22.5" hidden="false" customHeight="true" outlineLevel="0" collapsed="false">
      <c r="A1260" s="10" t="n">
        <v>1257</v>
      </c>
      <c r="B1260" s="20" t="s">
        <v>2413</v>
      </c>
      <c r="C1260" s="18" t="s">
        <v>2414</v>
      </c>
      <c r="D1260" s="27" t="n">
        <v>1.5</v>
      </c>
      <c r="E1260" s="27" t="n">
        <v>75</v>
      </c>
      <c r="F1260" s="27" t="n">
        <f aca="false">ROUND(D1260*E1260,2)</f>
        <v>112.5</v>
      </c>
    </row>
    <row r="1261" customFormat="false" ht="22.5" hidden="false" customHeight="true" outlineLevel="0" collapsed="false">
      <c r="A1261" s="10" t="n">
        <v>1258</v>
      </c>
      <c r="B1261" s="20" t="s">
        <v>2415</v>
      </c>
      <c r="C1261" s="18" t="s">
        <v>2416</v>
      </c>
      <c r="D1261" s="27" t="n">
        <v>1.27</v>
      </c>
      <c r="E1261" s="27" t="n">
        <v>75</v>
      </c>
      <c r="F1261" s="27" t="n">
        <f aca="false">ROUND(D1261*E1261,2)</f>
        <v>95.25</v>
      </c>
    </row>
    <row r="1262" customFormat="false" ht="22.5" hidden="false" customHeight="true" outlineLevel="0" collapsed="false">
      <c r="A1262" s="10" t="n">
        <v>1259</v>
      </c>
      <c r="B1262" s="20" t="s">
        <v>2417</v>
      </c>
      <c r="C1262" s="18" t="s">
        <v>2418</v>
      </c>
      <c r="D1262" s="27" t="n">
        <v>2</v>
      </c>
      <c r="E1262" s="27" t="n">
        <v>75</v>
      </c>
      <c r="F1262" s="27" t="n">
        <f aca="false">ROUND(D1262*E1262,2)</f>
        <v>150</v>
      </c>
    </row>
    <row r="1263" customFormat="false" ht="22.5" hidden="false" customHeight="true" outlineLevel="0" collapsed="false">
      <c r="A1263" s="10" t="n">
        <v>1260</v>
      </c>
      <c r="B1263" s="20" t="s">
        <v>2419</v>
      </c>
      <c r="C1263" s="18" t="s">
        <v>2420</v>
      </c>
      <c r="D1263" s="27" t="n">
        <v>2</v>
      </c>
      <c r="E1263" s="27" t="n">
        <v>75</v>
      </c>
      <c r="F1263" s="27" t="n">
        <f aca="false">ROUND(D1263*E1263,2)</f>
        <v>150</v>
      </c>
    </row>
    <row r="1264" customFormat="false" ht="22.5" hidden="false" customHeight="true" outlineLevel="0" collapsed="false">
      <c r="A1264" s="10" t="n">
        <v>1261</v>
      </c>
      <c r="B1264" s="20" t="s">
        <v>2421</v>
      </c>
      <c r="C1264" s="18" t="s">
        <v>2200</v>
      </c>
      <c r="D1264" s="27" t="n">
        <v>1</v>
      </c>
      <c r="E1264" s="27" t="n">
        <v>75</v>
      </c>
      <c r="F1264" s="27" t="n">
        <f aca="false">ROUND(D1264*E1264,2)</f>
        <v>75</v>
      </c>
    </row>
    <row r="1265" customFormat="false" ht="22.5" hidden="false" customHeight="true" outlineLevel="0" collapsed="false">
      <c r="A1265" s="10" t="n">
        <v>1262</v>
      </c>
      <c r="B1265" s="20" t="s">
        <v>2422</v>
      </c>
      <c r="C1265" s="18" t="s">
        <v>2423</v>
      </c>
      <c r="D1265" s="27" t="n">
        <v>1</v>
      </c>
      <c r="E1265" s="27" t="n">
        <v>75</v>
      </c>
      <c r="F1265" s="27" t="n">
        <f aca="false">ROUND(D1265*E1265,2)</f>
        <v>75</v>
      </c>
    </row>
    <row r="1266" customFormat="false" ht="22.5" hidden="false" customHeight="true" outlineLevel="0" collapsed="false">
      <c r="A1266" s="10" t="n">
        <v>1263</v>
      </c>
      <c r="B1266" s="20" t="s">
        <v>2424</v>
      </c>
      <c r="C1266" s="18" t="s">
        <v>2425</v>
      </c>
      <c r="D1266" s="27" t="n">
        <v>1.67</v>
      </c>
      <c r="E1266" s="27" t="n">
        <v>75</v>
      </c>
      <c r="F1266" s="27" t="n">
        <f aca="false">ROUND(D1266*E1266,2)</f>
        <v>125.25</v>
      </c>
    </row>
    <row r="1267" customFormat="false" ht="22.5" hidden="false" customHeight="true" outlineLevel="0" collapsed="false">
      <c r="A1267" s="10" t="n">
        <v>1264</v>
      </c>
      <c r="B1267" s="20" t="s">
        <v>2426</v>
      </c>
      <c r="C1267" s="18" t="s">
        <v>2427</v>
      </c>
      <c r="D1267" s="27" t="n">
        <v>1.77</v>
      </c>
      <c r="E1267" s="27" t="n">
        <v>75</v>
      </c>
      <c r="F1267" s="27" t="n">
        <f aca="false">ROUND(D1267*E1267,2)</f>
        <v>132.75</v>
      </c>
    </row>
    <row r="1268" customFormat="false" ht="22.5" hidden="false" customHeight="true" outlineLevel="0" collapsed="false">
      <c r="A1268" s="10" t="n">
        <v>1265</v>
      </c>
      <c r="B1268" s="20" t="s">
        <v>2428</v>
      </c>
      <c r="C1268" s="18" t="s">
        <v>2429</v>
      </c>
      <c r="D1268" s="27" t="n">
        <v>1.14</v>
      </c>
      <c r="E1268" s="27" t="n">
        <v>75</v>
      </c>
      <c r="F1268" s="27" t="n">
        <f aca="false">ROUND(D1268*E1268,2)</f>
        <v>85.5</v>
      </c>
    </row>
    <row r="1269" customFormat="false" ht="22.5" hidden="false" customHeight="true" outlineLevel="0" collapsed="false">
      <c r="A1269" s="10" t="n">
        <v>1266</v>
      </c>
      <c r="B1269" s="20" t="s">
        <v>2430</v>
      </c>
      <c r="C1269" s="18" t="s">
        <v>2431</v>
      </c>
      <c r="D1269" s="27" t="n">
        <v>4.6</v>
      </c>
      <c r="E1269" s="27" t="n">
        <v>75</v>
      </c>
      <c r="F1269" s="27" t="n">
        <f aca="false">ROUND(D1269*E1269,2)</f>
        <v>345</v>
      </c>
    </row>
    <row r="1270" customFormat="false" ht="22.5" hidden="false" customHeight="true" outlineLevel="0" collapsed="false">
      <c r="A1270" s="10" t="n">
        <v>1267</v>
      </c>
      <c r="B1270" s="20" t="s">
        <v>2432</v>
      </c>
      <c r="C1270" s="18" t="s">
        <v>2433</v>
      </c>
      <c r="D1270" s="27" t="n">
        <v>0.93</v>
      </c>
      <c r="E1270" s="27" t="n">
        <v>75</v>
      </c>
      <c r="F1270" s="27" t="n">
        <f aca="false">ROUND(D1270*E1270,2)</f>
        <v>69.75</v>
      </c>
    </row>
    <row r="1271" customFormat="false" ht="22.5" hidden="false" customHeight="true" outlineLevel="0" collapsed="false">
      <c r="A1271" s="10" t="n">
        <v>1268</v>
      </c>
      <c r="B1271" s="20" t="s">
        <v>2434</v>
      </c>
      <c r="C1271" s="18" t="s">
        <v>2435</v>
      </c>
      <c r="D1271" s="27" t="n">
        <v>1.61</v>
      </c>
      <c r="E1271" s="27" t="n">
        <v>75</v>
      </c>
      <c r="F1271" s="27" t="n">
        <f aca="false">ROUND(D1271*E1271,2)</f>
        <v>120.75</v>
      </c>
    </row>
    <row r="1272" customFormat="false" ht="22.5" hidden="false" customHeight="true" outlineLevel="0" collapsed="false">
      <c r="A1272" s="10" t="n">
        <v>1269</v>
      </c>
      <c r="B1272" s="20" t="s">
        <v>2436</v>
      </c>
      <c r="C1272" s="18" t="s">
        <v>2437</v>
      </c>
      <c r="D1272" s="27" t="n">
        <v>2.31</v>
      </c>
      <c r="E1272" s="27" t="n">
        <v>75</v>
      </c>
      <c r="F1272" s="27" t="n">
        <f aca="false">ROUND(D1272*E1272,2)</f>
        <v>173.25</v>
      </c>
    </row>
    <row r="1273" customFormat="false" ht="22.5" hidden="false" customHeight="true" outlineLevel="0" collapsed="false">
      <c r="A1273" s="10" t="n">
        <v>1270</v>
      </c>
      <c r="B1273" s="20" t="s">
        <v>2438</v>
      </c>
      <c r="C1273" s="18" t="s">
        <v>2439</v>
      </c>
      <c r="D1273" s="27" t="n">
        <v>1.74</v>
      </c>
      <c r="E1273" s="27" t="n">
        <v>75</v>
      </c>
      <c r="F1273" s="27" t="n">
        <f aca="false">ROUND(D1273*E1273,2)</f>
        <v>130.5</v>
      </c>
    </row>
    <row r="1274" customFormat="false" ht="22.5" hidden="false" customHeight="true" outlineLevel="0" collapsed="false">
      <c r="A1274" s="10" t="n">
        <v>1271</v>
      </c>
      <c r="B1274" s="20" t="s">
        <v>2440</v>
      </c>
      <c r="C1274" s="18" t="s">
        <v>2441</v>
      </c>
      <c r="D1274" s="27" t="n">
        <v>1.9</v>
      </c>
      <c r="E1274" s="27" t="n">
        <v>75</v>
      </c>
      <c r="F1274" s="27" t="n">
        <f aca="false">ROUND(D1274*E1274,2)</f>
        <v>142.5</v>
      </c>
    </row>
    <row r="1275" customFormat="false" ht="22.5" hidden="false" customHeight="true" outlineLevel="0" collapsed="false">
      <c r="A1275" s="10" t="n">
        <v>1272</v>
      </c>
      <c r="B1275" s="20" t="s">
        <v>2442</v>
      </c>
      <c r="C1275" s="18" t="s">
        <v>2443</v>
      </c>
      <c r="D1275" s="27" t="n">
        <v>2.66</v>
      </c>
      <c r="E1275" s="27" t="n">
        <v>75</v>
      </c>
      <c r="F1275" s="27" t="n">
        <f aca="false">ROUND(D1275*E1275,2)</f>
        <v>199.5</v>
      </c>
    </row>
    <row r="1276" customFormat="false" ht="22.5" hidden="false" customHeight="true" outlineLevel="0" collapsed="false">
      <c r="A1276" s="10" t="n">
        <v>1273</v>
      </c>
      <c r="B1276" s="20" t="s">
        <v>2444</v>
      </c>
      <c r="C1276" s="18" t="s">
        <v>2445</v>
      </c>
      <c r="D1276" s="27" t="n">
        <v>1.35</v>
      </c>
      <c r="E1276" s="27" t="n">
        <v>75</v>
      </c>
      <c r="F1276" s="27" t="n">
        <f aca="false">ROUND(D1276*E1276,2)</f>
        <v>101.25</v>
      </c>
    </row>
    <row r="1277" customFormat="false" ht="22.5" hidden="false" customHeight="true" outlineLevel="0" collapsed="false">
      <c r="A1277" s="10" t="n">
        <v>1274</v>
      </c>
      <c r="B1277" s="20" t="s">
        <v>2446</v>
      </c>
      <c r="C1277" s="18" t="s">
        <v>2447</v>
      </c>
      <c r="D1277" s="27" t="n">
        <v>1</v>
      </c>
      <c r="E1277" s="27" t="n">
        <v>75</v>
      </c>
      <c r="F1277" s="27" t="n">
        <f aca="false">ROUND(D1277*E1277,2)</f>
        <v>75</v>
      </c>
    </row>
    <row r="1278" customFormat="false" ht="22.5" hidden="false" customHeight="true" outlineLevel="0" collapsed="false">
      <c r="A1278" s="10" t="n">
        <v>1275</v>
      </c>
      <c r="B1278" s="20" t="s">
        <v>2448</v>
      </c>
      <c r="C1278" s="18" t="s">
        <v>2449</v>
      </c>
      <c r="D1278" s="27" t="n">
        <v>2</v>
      </c>
      <c r="E1278" s="27" t="n">
        <v>75</v>
      </c>
      <c r="F1278" s="27" t="n">
        <f aca="false">ROUND(D1278*E1278,2)</f>
        <v>150</v>
      </c>
    </row>
    <row r="1279" customFormat="false" ht="22.5" hidden="false" customHeight="true" outlineLevel="0" collapsed="false">
      <c r="A1279" s="10" t="n">
        <v>1276</v>
      </c>
      <c r="B1279" s="20" t="s">
        <v>2450</v>
      </c>
      <c r="C1279" s="18" t="s">
        <v>357</v>
      </c>
      <c r="D1279" s="27" t="n">
        <v>3.62</v>
      </c>
      <c r="E1279" s="27" t="n">
        <v>75</v>
      </c>
      <c r="F1279" s="27" t="n">
        <f aca="false">ROUND(D1279*E1279,2)</f>
        <v>271.5</v>
      </c>
    </row>
    <row r="1280" customFormat="false" ht="22.5" hidden="false" customHeight="true" outlineLevel="0" collapsed="false">
      <c r="A1280" s="10" t="n">
        <v>1277</v>
      </c>
      <c r="B1280" s="20" t="s">
        <v>2451</v>
      </c>
      <c r="C1280" s="18" t="s">
        <v>2452</v>
      </c>
      <c r="D1280" s="27" t="n">
        <v>6.5</v>
      </c>
      <c r="E1280" s="27" t="n">
        <v>75</v>
      </c>
      <c r="F1280" s="27" t="n">
        <f aca="false">ROUND(D1280*E1280,2)</f>
        <v>487.5</v>
      </c>
    </row>
    <row r="1281" customFormat="false" ht="22.5" hidden="false" customHeight="true" outlineLevel="0" collapsed="false">
      <c r="A1281" s="10" t="n">
        <v>1278</v>
      </c>
      <c r="B1281" s="20" t="s">
        <v>2453</v>
      </c>
      <c r="C1281" s="18" t="s">
        <v>650</v>
      </c>
      <c r="D1281" s="27" t="n">
        <v>0.76</v>
      </c>
      <c r="E1281" s="27" t="n">
        <v>75</v>
      </c>
      <c r="F1281" s="27" t="n">
        <f aca="false">ROUND(D1281*E1281,2)</f>
        <v>57</v>
      </c>
    </row>
    <row r="1282" customFormat="false" ht="22.5" hidden="false" customHeight="true" outlineLevel="0" collapsed="false">
      <c r="A1282" s="10" t="n">
        <v>1279</v>
      </c>
      <c r="B1282" s="20" t="s">
        <v>2454</v>
      </c>
      <c r="C1282" s="18" t="s">
        <v>931</v>
      </c>
      <c r="D1282" s="27" t="n">
        <v>1.53</v>
      </c>
      <c r="E1282" s="27" t="n">
        <v>75</v>
      </c>
      <c r="F1282" s="27" t="n">
        <f aca="false">ROUND(D1282*E1282,2)</f>
        <v>114.75</v>
      </c>
    </row>
    <row r="1283" customFormat="false" ht="22.5" hidden="false" customHeight="true" outlineLevel="0" collapsed="false">
      <c r="A1283" s="10" t="n">
        <v>1280</v>
      </c>
      <c r="B1283" s="20" t="s">
        <v>2455</v>
      </c>
      <c r="C1283" s="18" t="s">
        <v>734</v>
      </c>
      <c r="D1283" s="27" t="n">
        <v>2</v>
      </c>
      <c r="E1283" s="27" t="n">
        <v>75</v>
      </c>
      <c r="F1283" s="27" t="n">
        <f aca="false">ROUND(D1283*E1283,2)</f>
        <v>150</v>
      </c>
    </row>
    <row r="1284" customFormat="false" ht="22.5" hidden="false" customHeight="true" outlineLevel="0" collapsed="false">
      <c r="A1284" s="10" t="n">
        <v>1281</v>
      </c>
      <c r="B1284" s="20" t="s">
        <v>2456</v>
      </c>
      <c r="C1284" s="18" t="s">
        <v>2457</v>
      </c>
      <c r="D1284" s="27" t="n">
        <v>3.88</v>
      </c>
      <c r="E1284" s="27" t="n">
        <v>75</v>
      </c>
      <c r="F1284" s="27" t="n">
        <f aca="false">ROUND(D1284*E1284,2)</f>
        <v>291</v>
      </c>
    </row>
    <row r="1285" customFormat="false" ht="22.5" hidden="false" customHeight="true" outlineLevel="0" collapsed="false">
      <c r="A1285" s="10" t="n">
        <v>1282</v>
      </c>
      <c r="B1285" s="20" t="s">
        <v>2458</v>
      </c>
      <c r="C1285" s="18" t="s">
        <v>2459</v>
      </c>
      <c r="D1285" s="27" t="n">
        <v>2.05</v>
      </c>
      <c r="E1285" s="27" t="n">
        <v>75</v>
      </c>
      <c r="F1285" s="27" t="n">
        <f aca="false">ROUND(D1285*E1285,2)</f>
        <v>153.75</v>
      </c>
    </row>
    <row r="1286" customFormat="false" ht="22.5" hidden="false" customHeight="true" outlineLevel="0" collapsed="false">
      <c r="A1286" s="10" t="n">
        <v>1283</v>
      </c>
      <c r="B1286" s="20" t="s">
        <v>2460</v>
      </c>
      <c r="C1286" s="18" t="s">
        <v>2461</v>
      </c>
      <c r="D1286" s="27" t="n">
        <v>1.29</v>
      </c>
      <c r="E1286" s="27" t="n">
        <v>75</v>
      </c>
      <c r="F1286" s="27" t="n">
        <f aca="false">ROUND(D1286*E1286,2)</f>
        <v>96.75</v>
      </c>
    </row>
    <row r="1287" customFormat="false" ht="22.5" hidden="false" customHeight="true" outlineLevel="0" collapsed="false">
      <c r="A1287" s="10" t="n">
        <v>1284</v>
      </c>
      <c r="B1287" s="20" t="s">
        <v>2462</v>
      </c>
      <c r="C1287" s="18" t="s">
        <v>2463</v>
      </c>
      <c r="D1287" s="27" t="n">
        <v>2.86</v>
      </c>
      <c r="E1287" s="27" t="n">
        <v>75</v>
      </c>
      <c r="F1287" s="27" t="n">
        <f aca="false">ROUND(D1287*E1287,2)</f>
        <v>214.5</v>
      </c>
    </row>
    <row r="1288" customFormat="false" ht="22.5" hidden="false" customHeight="true" outlineLevel="0" collapsed="false">
      <c r="A1288" s="10" t="n">
        <v>1285</v>
      </c>
      <c r="B1288" s="20" t="s">
        <v>2464</v>
      </c>
      <c r="C1288" s="18" t="s">
        <v>1993</v>
      </c>
      <c r="D1288" s="27" t="n">
        <v>1.27</v>
      </c>
      <c r="E1288" s="27" t="n">
        <v>75</v>
      </c>
      <c r="F1288" s="27" t="n">
        <f aca="false">ROUND(D1288*E1288,2)</f>
        <v>95.25</v>
      </c>
    </row>
    <row r="1289" customFormat="false" ht="22.5" hidden="false" customHeight="true" outlineLevel="0" collapsed="false">
      <c r="A1289" s="10" t="n">
        <v>1286</v>
      </c>
      <c r="B1289" s="20" t="s">
        <v>2465</v>
      </c>
      <c r="C1289" s="18" t="s">
        <v>2466</v>
      </c>
      <c r="D1289" s="27" t="n">
        <v>2.18</v>
      </c>
      <c r="E1289" s="27" t="n">
        <v>75</v>
      </c>
      <c r="F1289" s="27" t="n">
        <f aca="false">ROUND(D1289*E1289,2)</f>
        <v>163.5</v>
      </c>
    </row>
    <row r="1290" customFormat="false" ht="22.5" hidden="false" customHeight="true" outlineLevel="0" collapsed="false">
      <c r="A1290" s="10" t="n">
        <v>1287</v>
      </c>
      <c r="B1290" s="20" t="s">
        <v>2467</v>
      </c>
      <c r="C1290" s="18" t="s">
        <v>2468</v>
      </c>
      <c r="D1290" s="27" t="n">
        <v>2.2</v>
      </c>
      <c r="E1290" s="27" t="n">
        <v>75</v>
      </c>
      <c r="F1290" s="27" t="n">
        <f aca="false">ROUND(D1290*E1290,2)</f>
        <v>165</v>
      </c>
    </row>
    <row r="1291" customFormat="false" ht="22.5" hidden="false" customHeight="true" outlineLevel="0" collapsed="false">
      <c r="A1291" s="10" t="n">
        <v>1288</v>
      </c>
      <c r="B1291" s="20" t="s">
        <v>2469</v>
      </c>
      <c r="C1291" s="18" t="s">
        <v>2470</v>
      </c>
      <c r="D1291" s="27" t="n">
        <v>3.59</v>
      </c>
      <c r="E1291" s="27" t="n">
        <v>75</v>
      </c>
      <c r="F1291" s="27" t="n">
        <f aca="false">ROUND(D1291*E1291,2)</f>
        <v>269.25</v>
      </c>
    </row>
    <row r="1292" customFormat="false" ht="22.5" hidden="false" customHeight="true" outlineLevel="0" collapsed="false">
      <c r="A1292" s="10" t="n">
        <v>1289</v>
      </c>
      <c r="B1292" s="20" t="s">
        <v>2471</v>
      </c>
      <c r="C1292" s="18" t="s">
        <v>1330</v>
      </c>
      <c r="D1292" s="27" t="n">
        <v>2.06</v>
      </c>
      <c r="E1292" s="27" t="n">
        <v>75</v>
      </c>
      <c r="F1292" s="27" t="n">
        <f aca="false">ROUND(D1292*E1292,2)</f>
        <v>154.5</v>
      </c>
    </row>
    <row r="1293" customFormat="false" ht="22.5" hidden="false" customHeight="true" outlineLevel="0" collapsed="false">
      <c r="A1293" s="10" t="n">
        <v>1290</v>
      </c>
      <c r="B1293" s="20" t="s">
        <v>2472</v>
      </c>
      <c r="C1293" s="18" t="s">
        <v>179</v>
      </c>
      <c r="D1293" s="27" t="n">
        <v>3.6</v>
      </c>
      <c r="E1293" s="27" t="n">
        <v>75</v>
      </c>
      <c r="F1293" s="27" t="n">
        <f aca="false">ROUND(D1293*E1293,2)</f>
        <v>270</v>
      </c>
    </row>
    <row r="1294" customFormat="false" ht="22.5" hidden="false" customHeight="true" outlineLevel="0" collapsed="false">
      <c r="A1294" s="10" t="n">
        <v>1291</v>
      </c>
      <c r="B1294" s="20" t="s">
        <v>2473</v>
      </c>
      <c r="C1294" s="18" t="s">
        <v>2474</v>
      </c>
      <c r="D1294" s="27" t="n">
        <v>2</v>
      </c>
      <c r="E1294" s="27" t="n">
        <v>75</v>
      </c>
      <c r="F1294" s="27" t="n">
        <f aca="false">ROUND(D1294*E1294,2)</f>
        <v>150</v>
      </c>
    </row>
    <row r="1295" customFormat="false" ht="22.5" hidden="false" customHeight="true" outlineLevel="0" collapsed="false">
      <c r="A1295" s="10" t="n">
        <v>1292</v>
      </c>
      <c r="B1295" s="20" t="s">
        <v>2475</v>
      </c>
      <c r="C1295" s="18" t="s">
        <v>2476</v>
      </c>
      <c r="D1295" s="27" t="n">
        <v>2.86</v>
      </c>
      <c r="E1295" s="27" t="n">
        <v>75</v>
      </c>
      <c r="F1295" s="27" t="n">
        <f aca="false">ROUND(D1295*E1295,2)</f>
        <v>214.5</v>
      </c>
    </row>
    <row r="1296" customFormat="false" ht="22.5" hidden="false" customHeight="true" outlineLevel="0" collapsed="false">
      <c r="A1296" s="10" t="n">
        <v>1293</v>
      </c>
      <c r="B1296" s="20" t="s">
        <v>2477</v>
      </c>
      <c r="C1296" s="18" t="s">
        <v>2478</v>
      </c>
      <c r="D1296" s="27" t="n">
        <v>1.12</v>
      </c>
      <c r="E1296" s="27" t="n">
        <v>75</v>
      </c>
      <c r="F1296" s="27" t="n">
        <f aca="false">ROUND(D1296*E1296,2)</f>
        <v>84</v>
      </c>
    </row>
    <row r="1297" customFormat="false" ht="22.5" hidden="false" customHeight="true" outlineLevel="0" collapsed="false">
      <c r="A1297" s="10" t="n">
        <v>1294</v>
      </c>
      <c r="B1297" s="20" t="s">
        <v>2479</v>
      </c>
      <c r="C1297" s="18" t="s">
        <v>183</v>
      </c>
      <c r="D1297" s="27" t="n">
        <v>2.04</v>
      </c>
      <c r="E1297" s="27" t="n">
        <v>75</v>
      </c>
      <c r="F1297" s="27" t="n">
        <f aca="false">ROUND(D1297*E1297,2)</f>
        <v>153</v>
      </c>
    </row>
    <row r="1298" customFormat="false" ht="22.5" hidden="false" customHeight="true" outlineLevel="0" collapsed="false">
      <c r="A1298" s="10" t="n">
        <v>1295</v>
      </c>
      <c r="B1298" s="20" t="s">
        <v>2480</v>
      </c>
      <c r="C1298" s="18" t="s">
        <v>858</v>
      </c>
      <c r="D1298" s="27" t="n">
        <v>6.02</v>
      </c>
      <c r="E1298" s="27" t="n">
        <v>75</v>
      </c>
      <c r="F1298" s="27" t="n">
        <f aca="false">ROUND(D1298*E1298,2)</f>
        <v>451.5</v>
      </c>
    </row>
    <row r="1299" customFormat="false" ht="22.5" hidden="false" customHeight="true" outlineLevel="0" collapsed="false">
      <c r="A1299" s="10" t="n">
        <v>1296</v>
      </c>
      <c r="B1299" s="20" t="s">
        <v>2481</v>
      </c>
      <c r="C1299" s="18" t="s">
        <v>2482</v>
      </c>
      <c r="D1299" s="27" t="n">
        <v>0.33</v>
      </c>
      <c r="E1299" s="27" t="n">
        <v>75</v>
      </c>
      <c r="F1299" s="27" t="n">
        <f aca="false">ROUND(D1299*E1299,2)</f>
        <v>24.75</v>
      </c>
    </row>
    <row r="1300" customFormat="false" ht="22.5" hidden="false" customHeight="true" outlineLevel="0" collapsed="false">
      <c r="A1300" s="10" t="n">
        <v>1297</v>
      </c>
      <c r="B1300" s="20" t="s">
        <v>2483</v>
      </c>
      <c r="C1300" s="18" t="s">
        <v>2484</v>
      </c>
      <c r="D1300" s="27" t="n">
        <v>1.7</v>
      </c>
      <c r="E1300" s="27" t="n">
        <v>75</v>
      </c>
      <c r="F1300" s="27" t="n">
        <f aca="false">ROUND(D1300*E1300,2)</f>
        <v>127.5</v>
      </c>
    </row>
    <row r="1301" customFormat="false" ht="22.5" hidden="false" customHeight="true" outlineLevel="0" collapsed="false">
      <c r="A1301" s="10" t="n">
        <v>1298</v>
      </c>
      <c r="B1301" s="20" t="s">
        <v>2485</v>
      </c>
      <c r="C1301" s="18" t="s">
        <v>2486</v>
      </c>
      <c r="D1301" s="27" t="n">
        <v>0.49</v>
      </c>
      <c r="E1301" s="27" t="n">
        <v>75</v>
      </c>
      <c r="F1301" s="27" t="n">
        <f aca="false">ROUND(D1301*E1301,2)</f>
        <v>36.75</v>
      </c>
    </row>
    <row r="1302" customFormat="false" ht="22.5" hidden="false" customHeight="true" outlineLevel="0" collapsed="false">
      <c r="A1302" s="10" t="n">
        <v>1299</v>
      </c>
      <c r="B1302" s="20" t="s">
        <v>2487</v>
      </c>
      <c r="C1302" s="18" t="s">
        <v>2488</v>
      </c>
      <c r="D1302" s="27" t="n">
        <v>3.74</v>
      </c>
      <c r="E1302" s="27" t="n">
        <v>75</v>
      </c>
      <c r="F1302" s="27" t="n">
        <f aca="false">ROUND(D1302*E1302,2)</f>
        <v>280.5</v>
      </c>
    </row>
    <row r="1303" customFormat="false" ht="22.5" hidden="false" customHeight="true" outlineLevel="0" collapsed="false">
      <c r="A1303" s="10" t="n">
        <v>1300</v>
      </c>
      <c r="B1303" s="20" t="s">
        <v>2489</v>
      </c>
      <c r="C1303" s="18" t="s">
        <v>2490</v>
      </c>
      <c r="D1303" s="27" t="n">
        <v>0.85</v>
      </c>
      <c r="E1303" s="27" t="n">
        <v>75</v>
      </c>
      <c r="F1303" s="27" t="n">
        <f aca="false">ROUND(D1303*E1303,2)</f>
        <v>63.75</v>
      </c>
    </row>
    <row r="1304" customFormat="false" ht="22.5" hidden="false" customHeight="true" outlineLevel="0" collapsed="false">
      <c r="A1304" s="10" t="n">
        <v>1301</v>
      </c>
      <c r="B1304" s="20" t="s">
        <v>2491</v>
      </c>
      <c r="C1304" s="18" t="s">
        <v>2492</v>
      </c>
      <c r="D1304" s="27" t="n">
        <v>1.5</v>
      </c>
      <c r="E1304" s="27" t="n">
        <v>75</v>
      </c>
      <c r="F1304" s="27" t="n">
        <f aca="false">ROUND(D1304*E1304,2)</f>
        <v>112.5</v>
      </c>
    </row>
    <row r="1305" customFormat="false" ht="22.5" hidden="false" customHeight="true" outlineLevel="0" collapsed="false">
      <c r="A1305" s="10" t="n">
        <v>1302</v>
      </c>
      <c r="B1305" s="20" t="s">
        <v>2493</v>
      </c>
      <c r="C1305" s="18" t="s">
        <v>2494</v>
      </c>
      <c r="D1305" s="27" t="n">
        <v>1.41</v>
      </c>
      <c r="E1305" s="27" t="n">
        <v>75</v>
      </c>
      <c r="F1305" s="27" t="n">
        <f aca="false">ROUND(D1305*E1305,2)</f>
        <v>105.75</v>
      </c>
    </row>
    <row r="1306" customFormat="false" ht="22.5" hidden="false" customHeight="true" outlineLevel="0" collapsed="false">
      <c r="A1306" s="10" t="n">
        <v>1303</v>
      </c>
      <c r="B1306" s="20" t="s">
        <v>2495</v>
      </c>
      <c r="C1306" s="18" t="s">
        <v>2496</v>
      </c>
      <c r="D1306" s="27" t="n">
        <v>1.7</v>
      </c>
      <c r="E1306" s="27" t="n">
        <v>75</v>
      </c>
      <c r="F1306" s="27" t="n">
        <f aca="false">ROUND(D1306*E1306,2)</f>
        <v>127.5</v>
      </c>
    </row>
    <row r="1307" customFormat="false" ht="22.5" hidden="false" customHeight="true" outlineLevel="0" collapsed="false">
      <c r="A1307" s="10" t="n">
        <v>1304</v>
      </c>
      <c r="B1307" s="20" t="s">
        <v>2497</v>
      </c>
      <c r="C1307" s="18" t="s">
        <v>2498</v>
      </c>
      <c r="D1307" s="27" t="n">
        <v>1.05</v>
      </c>
      <c r="E1307" s="27" t="n">
        <v>75</v>
      </c>
      <c r="F1307" s="27" t="n">
        <f aca="false">ROUND(D1307*E1307,2)</f>
        <v>78.75</v>
      </c>
    </row>
    <row r="1308" customFormat="false" ht="22.5" hidden="false" customHeight="true" outlineLevel="0" collapsed="false">
      <c r="A1308" s="10" t="n">
        <v>1305</v>
      </c>
      <c r="B1308" s="20" t="s">
        <v>2499</v>
      </c>
      <c r="C1308" s="18" t="s">
        <v>2500</v>
      </c>
      <c r="D1308" s="27" t="n">
        <v>2.3</v>
      </c>
      <c r="E1308" s="27" t="n">
        <v>75</v>
      </c>
      <c r="F1308" s="27" t="n">
        <f aca="false">ROUND(D1308*E1308,2)</f>
        <v>172.5</v>
      </c>
    </row>
    <row r="1309" customFormat="false" ht="22.5" hidden="false" customHeight="true" outlineLevel="0" collapsed="false">
      <c r="A1309" s="10" t="n">
        <v>1306</v>
      </c>
      <c r="B1309" s="20" t="s">
        <v>2501</v>
      </c>
      <c r="C1309" s="18" t="s">
        <v>2502</v>
      </c>
      <c r="D1309" s="27" t="n">
        <v>1.97</v>
      </c>
      <c r="E1309" s="27" t="n">
        <v>75</v>
      </c>
      <c r="F1309" s="27" t="n">
        <f aca="false">ROUND(D1309*E1309,2)</f>
        <v>147.75</v>
      </c>
    </row>
    <row r="1310" customFormat="false" ht="22.5" hidden="false" customHeight="true" outlineLevel="0" collapsed="false">
      <c r="A1310" s="10" t="n">
        <v>1307</v>
      </c>
      <c r="B1310" s="20" t="s">
        <v>2503</v>
      </c>
      <c r="C1310" s="18" t="s">
        <v>1012</v>
      </c>
      <c r="D1310" s="27" t="n">
        <v>4.33</v>
      </c>
      <c r="E1310" s="27" t="n">
        <v>75</v>
      </c>
      <c r="F1310" s="27" t="n">
        <f aca="false">ROUND(D1310*E1310,2)</f>
        <v>324.75</v>
      </c>
    </row>
    <row r="1311" customFormat="false" ht="22.5" hidden="false" customHeight="true" outlineLevel="0" collapsed="false">
      <c r="A1311" s="10" t="n">
        <v>1308</v>
      </c>
      <c r="B1311" s="20" t="s">
        <v>2504</v>
      </c>
      <c r="C1311" s="18" t="s">
        <v>2505</v>
      </c>
      <c r="D1311" s="27" t="n">
        <v>2.97</v>
      </c>
      <c r="E1311" s="27" t="n">
        <v>75</v>
      </c>
      <c r="F1311" s="27" t="n">
        <f aca="false">ROUND(D1311*E1311,2)</f>
        <v>222.75</v>
      </c>
    </row>
    <row r="1312" customFormat="false" ht="22.5" hidden="false" customHeight="true" outlineLevel="0" collapsed="false">
      <c r="A1312" s="10" t="n">
        <v>1309</v>
      </c>
      <c r="B1312" s="20" t="s">
        <v>2506</v>
      </c>
      <c r="C1312" s="18" t="s">
        <v>2507</v>
      </c>
      <c r="D1312" s="27" t="n">
        <v>3.36</v>
      </c>
      <c r="E1312" s="27" t="n">
        <v>75</v>
      </c>
      <c r="F1312" s="27" t="n">
        <f aca="false">ROUND(D1312*E1312,2)</f>
        <v>252</v>
      </c>
    </row>
    <row r="1313" customFormat="false" ht="22.5" hidden="false" customHeight="true" outlineLevel="0" collapsed="false">
      <c r="A1313" s="10" t="n">
        <v>1310</v>
      </c>
      <c r="B1313" s="20" t="s">
        <v>2508</v>
      </c>
      <c r="C1313" s="18" t="s">
        <v>2509</v>
      </c>
      <c r="D1313" s="27" t="n">
        <v>0.57</v>
      </c>
      <c r="E1313" s="27" t="n">
        <v>75</v>
      </c>
      <c r="F1313" s="27" t="n">
        <f aca="false">ROUND(D1313*E1313,2)</f>
        <v>42.75</v>
      </c>
    </row>
    <row r="1314" customFormat="false" ht="22.5" hidden="false" customHeight="true" outlineLevel="0" collapsed="false">
      <c r="A1314" s="10" t="n">
        <v>1311</v>
      </c>
      <c r="B1314" s="20" t="s">
        <v>2510</v>
      </c>
      <c r="C1314" s="18" t="s">
        <v>2511</v>
      </c>
      <c r="D1314" s="27" t="n">
        <v>5.16</v>
      </c>
      <c r="E1314" s="27" t="n">
        <v>75</v>
      </c>
      <c r="F1314" s="27" t="n">
        <f aca="false">ROUND(D1314*E1314,2)</f>
        <v>387</v>
      </c>
    </row>
    <row r="1315" customFormat="false" ht="22.5" hidden="false" customHeight="true" outlineLevel="0" collapsed="false">
      <c r="A1315" s="10" t="n">
        <v>1312</v>
      </c>
      <c r="B1315" s="20" t="s">
        <v>2512</v>
      </c>
      <c r="C1315" s="18" t="s">
        <v>2513</v>
      </c>
      <c r="D1315" s="27" t="n">
        <v>3.3</v>
      </c>
      <c r="E1315" s="27" t="n">
        <v>75</v>
      </c>
      <c r="F1315" s="27" t="n">
        <f aca="false">ROUND(D1315*E1315,2)</f>
        <v>247.5</v>
      </c>
    </row>
    <row r="1316" customFormat="false" ht="22.5" hidden="false" customHeight="true" outlineLevel="0" collapsed="false">
      <c r="A1316" s="10" t="n">
        <v>1313</v>
      </c>
      <c r="B1316" s="20" t="s">
        <v>2514</v>
      </c>
      <c r="C1316" s="18" t="s">
        <v>2515</v>
      </c>
      <c r="D1316" s="27" t="n">
        <v>1.19</v>
      </c>
      <c r="E1316" s="27" t="n">
        <v>75</v>
      </c>
      <c r="F1316" s="27" t="n">
        <f aca="false">ROUND(D1316*E1316,2)</f>
        <v>89.25</v>
      </c>
    </row>
    <row r="1317" customFormat="false" ht="22.5" hidden="false" customHeight="true" outlineLevel="0" collapsed="false">
      <c r="A1317" s="10" t="n">
        <v>1314</v>
      </c>
      <c r="B1317" s="20" t="s">
        <v>2516</v>
      </c>
      <c r="C1317" s="18" t="s">
        <v>2517</v>
      </c>
      <c r="D1317" s="27" t="n">
        <v>1.71</v>
      </c>
      <c r="E1317" s="27" t="n">
        <v>75</v>
      </c>
      <c r="F1317" s="27" t="n">
        <f aca="false">ROUND(D1317*E1317,2)</f>
        <v>128.25</v>
      </c>
    </row>
    <row r="1318" customFormat="false" ht="22.5" hidden="false" customHeight="true" outlineLevel="0" collapsed="false">
      <c r="A1318" s="10" t="n">
        <v>1315</v>
      </c>
      <c r="B1318" s="20" t="s">
        <v>2518</v>
      </c>
      <c r="C1318" s="18" t="s">
        <v>650</v>
      </c>
      <c r="D1318" s="27" t="n">
        <v>1.52</v>
      </c>
      <c r="E1318" s="27" t="n">
        <v>75</v>
      </c>
      <c r="F1318" s="27" t="n">
        <f aca="false">ROUND(D1318*E1318,2)</f>
        <v>114</v>
      </c>
    </row>
    <row r="1319" customFormat="false" ht="22.5" hidden="false" customHeight="true" outlineLevel="0" collapsed="false">
      <c r="A1319" s="10" t="n">
        <v>1316</v>
      </c>
      <c r="B1319" s="20" t="s">
        <v>2519</v>
      </c>
      <c r="C1319" s="18" t="s">
        <v>945</v>
      </c>
      <c r="D1319" s="27" t="n">
        <v>3.84</v>
      </c>
      <c r="E1319" s="27" t="n">
        <v>75</v>
      </c>
      <c r="F1319" s="27" t="n">
        <f aca="false">ROUND(D1319*E1319,2)</f>
        <v>288</v>
      </c>
    </row>
    <row r="1320" customFormat="false" ht="22.5" hidden="false" customHeight="true" outlineLevel="0" collapsed="false">
      <c r="A1320" s="10" t="n">
        <v>1317</v>
      </c>
      <c r="B1320" s="20" t="s">
        <v>2520</v>
      </c>
      <c r="C1320" s="18" t="s">
        <v>2521</v>
      </c>
      <c r="D1320" s="27" t="n">
        <v>0.41</v>
      </c>
      <c r="E1320" s="27" t="n">
        <v>75</v>
      </c>
      <c r="F1320" s="27" t="n">
        <f aca="false">ROUND(D1320*E1320,2)</f>
        <v>30.75</v>
      </c>
    </row>
    <row r="1321" customFormat="false" ht="22.5" hidden="false" customHeight="true" outlineLevel="0" collapsed="false">
      <c r="A1321" s="10" t="n">
        <v>1318</v>
      </c>
      <c r="B1321" s="20" t="s">
        <v>2522</v>
      </c>
      <c r="C1321" s="18" t="s">
        <v>2523</v>
      </c>
      <c r="D1321" s="20" t="n">
        <v>16.04</v>
      </c>
      <c r="E1321" s="27" t="n">
        <v>75</v>
      </c>
      <c r="F1321" s="27" t="n">
        <f aca="false">ROUND(D1321*E1321,2)</f>
        <v>1203</v>
      </c>
    </row>
    <row r="1322" customFormat="false" ht="22.5" hidden="false" customHeight="true" outlineLevel="0" collapsed="false">
      <c r="A1322" s="10" t="n">
        <v>1319</v>
      </c>
      <c r="B1322" s="20" t="s">
        <v>2524</v>
      </c>
      <c r="C1322" s="18" t="s">
        <v>2525</v>
      </c>
      <c r="D1322" s="20" t="n">
        <v>7.42</v>
      </c>
      <c r="E1322" s="27" t="n">
        <v>75</v>
      </c>
      <c r="F1322" s="27" t="n">
        <f aca="false">ROUND(D1322*E1322,2)</f>
        <v>556.5</v>
      </c>
    </row>
    <row r="1323" customFormat="false" ht="22.5" hidden="false" customHeight="true" outlineLevel="0" collapsed="false">
      <c r="A1323" s="10" t="n">
        <v>1320</v>
      </c>
      <c r="B1323" s="20" t="s">
        <v>2526</v>
      </c>
      <c r="C1323" s="18" t="s">
        <v>2527</v>
      </c>
      <c r="D1323" s="20" t="n">
        <v>1</v>
      </c>
      <c r="E1323" s="27" t="n">
        <v>75</v>
      </c>
      <c r="F1323" s="27" t="n">
        <f aca="false">ROUND(D1323*E1323,2)</f>
        <v>75</v>
      </c>
    </row>
    <row r="1324" customFormat="false" ht="22.5" hidden="false" customHeight="true" outlineLevel="0" collapsed="false">
      <c r="A1324" s="10" t="n">
        <v>1321</v>
      </c>
      <c r="B1324" s="20" t="s">
        <v>2528</v>
      </c>
      <c r="C1324" s="18" t="s">
        <v>2529</v>
      </c>
      <c r="D1324" s="20" t="n">
        <v>5.99</v>
      </c>
      <c r="E1324" s="27" t="n">
        <v>75</v>
      </c>
      <c r="F1324" s="27" t="n">
        <f aca="false">ROUND(D1324*E1324,2)</f>
        <v>449.25</v>
      </c>
    </row>
    <row r="1325" customFormat="false" ht="22.5" hidden="false" customHeight="true" outlineLevel="0" collapsed="false">
      <c r="A1325" s="10" t="n">
        <v>1322</v>
      </c>
      <c r="B1325" s="20" t="s">
        <v>2530</v>
      </c>
      <c r="C1325" s="18" t="s">
        <v>2531</v>
      </c>
      <c r="D1325" s="20" t="n">
        <v>4.31</v>
      </c>
      <c r="E1325" s="27" t="n">
        <v>75</v>
      </c>
      <c r="F1325" s="27" t="n">
        <f aca="false">ROUND(D1325*E1325,2)</f>
        <v>323.25</v>
      </c>
    </row>
    <row r="1326" customFormat="false" ht="22.5" hidden="false" customHeight="true" outlineLevel="0" collapsed="false">
      <c r="A1326" s="10" t="n">
        <v>1323</v>
      </c>
      <c r="B1326" s="20" t="s">
        <v>2532</v>
      </c>
      <c r="C1326" s="18" t="s">
        <v>2533</v>
      </c>
      <c r="D1326" s="20" t="n">
        <v>2.51</v>
      </c>
      <c r="E1326" s="27" t="n">
        <v>75</v>
      </c>
      <c r="F1326" s="27" t="n">
        <f aca="false">ROUND(D1326*E1326,2)</f>
        <v>188.25</v>
      </c>
    </row>
    <row r="1327" customFormat="false" ht="22.5" hidden="false" customHeight="true" outlineLevel="0" collapsed="false">
      <c r="A1327" s="10" t="n">
        <v>1324</v>
      </c>
      <c r="B1327" s="20" t="s">
        <v>2534</v>
      </c>
      <c r="C1327" s="18" t="s">
        <v>2535</v>
      </c>
      <c r="D1327" s="20" t="n">
        <v>6</v>
      </c>
      <c r="E1327" s="27" t="n">
        <v>75</v>
      </c>
      <c r="F1327" s="27" t="n">
        <f aca="false">ROUND(D1327*E1327,2)</f>
        <v>450</v>
      </c>
    </row>
    <row r="1328" customFormat="false" ht="22.5" hidden="false" customHeight="true" outlineLevel="0" collapsed="false">
      <c r="A1328" s="10" t="n">
        <v>1325</v>
      </c>
      <c r="B1328" s="20" t="s">
        <v>2536</v>
      </c>
      <c r="C1328" s="18" t="s">
        <v>2537</v>
      </c>
      <c r="D1328" s="20" t="n">
        <v>3.7</v>
      </c>
      <c r="E1328" s="27" t="n">
        <v>75</v>
      </c>
      <c r="F1328" s="27" t="n">
        <f aca="false">ROUND(D1328*E1328,2)</f>
        <v>277.5</v>
      </c>
    </row>
    <row r="1329" customFormat="false" ht="22.5" hidden="false" customHeight="true" outlineLevel="0" collapsed="false">
      <c r="A1329" s="10" t="n">
        <v>1326</v>
      </c>
      <c r="B1329" s="20" t="s">
        <v>2538</v>
      </c>
      <c r="C1329" s="18" t="s">
        <v>2539</v>
      </c>
      <c r="D1329" s="20" t="n">
        <v>3.81</v>
      </c>
      <c r="E1329" s="27" t="n">
        <v>75</v>
      </c>
      <c r="F1329" s="27" t="n">
        <f aca="false">ROUND(D1329*E1329,2)</f>
        <v>285.75</v>
      </c>
    </row>
    <row r="1330" customFormat="false" ht="22.5" hidden="false" customHeight="true" outlineLevel="0" collapsed="false">
      <c r="A1330" s="10" t="n">
        <v>1327</v>
      </c>
      <c r="B1330" s="20" t="s">
        <v>2540</v>
      </c>
      <c r="C1330" s="18" t="s">
        <v>2541</v>
      </c>
      <c r="D1330" s="20" t="n">
        <v>2.5</v>
      </c>
      <c r="E1330" s="27" t="n">
        <v>75</v>
      </c>
      <c r="F1330" s="27" t="n">
        <f aca="false">ROUND(D1330*E1330,2)</f>
        <v>187.5</v>
      </c>
    </row>
    <row r="1331" customFormat="false" ht="22.5" hidden="false" customHeight="true" outlineLevel="0" collapsed="false">
      <c r="A1331" s="10" t="n">
        <v>1328</v>
      </c>
      <c r="B1331" s="20" t="s">
        <v>2542</v>
      </c>
      <c r="C1331" s="18" t="s">
        <v>2543</v>
      </c>
      <c r="D1331" s="20" t="n">
        <v>3</v>
      </c>
      <c r="E1331" s="27" t="n">
        <v>75</v>
      </c>
      <c r="F1331" s="27" t="n">
        <f aca="false">ROUND(D1331*E1331,2)</f>
        <v>225</v>
      </c>
    </row>
    <row r="1332" customFormat="false" ht="22.5" hidden="false" customHeight="true" outlineLevel="0" collapsed="false">
      <c r="A1332" s="10" t="n">
        <v>1329</v>
      </c>
      <c r="B1332" s="20" t="s">
        <v>2544</v>
      </c>
      <c r="C1332" s="18" t="s">
        <v>2545</v>
      </c>
      <c r="D1332" s="20" t="n">
        <v>6.3</v>
      </c>
      <c r="E1332" s="27" t="n">
        <v>75</v>
      </c>
      <c r="F1332" s="27" t="n">
        <f aca="false">ROUND(D1332*E1332,2)</f>
        <v>472.5</v>
      </c>
    </row>
    <row r="1333" customFormat="false" ht="22.5" hidden="false" customHeight="true" outlineLevel="0" collapsed="false">
      <c r="A1333" s="10" t="n">
        <v>1330</v>
      </c>
      <c r="B1333" s="20" t="s">
        <v>2546</v>
      </c>
      <c r="C1333" s="18" t="s">
        <v>2547</v>
      </c>
      <c r="D1333" s="20" t="n">
        <v>2.23</v>
      </c>
      <c r="E1333" s="27" t="n">
        <v>75</v>
      </c>
      <c r="F1333" s="27" t="n">
        <f aca="false">ROUND(D1333*E1333,2)</f>
        <v>167.25</v>
      </c>
    </row>
    <row r="1334" customFormat="false" ht="22.5" hidden="false" customHeight="true" outlineLevel="0" collapsed="false">
      <c r="A1334" s="10" t="n">
        <v>1331</v>
      </c>
      <c r="B1334" s="20" t="s">
        <v>2548</v>
      </c>
      <c r="C1334" s="18" t="s">
        <v>2549</v>
      </c>
      <c r="D1334" s="20" t="n">
        <v>2.09</v>
      </c>
      <c r="E1334" s="27" t="n">
        <v>75</v>
      </c>
      <c r="F1334" s="27" t="n">
        <f aca="false">ROUND(D1334*E1334,2)</f>
        <v>156.75</v>
      </c>
    </row>
    <row r="1335" customFormat="false" ht="22.5" hidden="false" customHeight="true" outlineLevel="0" collapsed="false">
      <c r="A1335" s="10" t="n">
        <v>1332</v>
      </c>
      <c r="B1335" s="20" t="s">
        <v>2550</v>
      </c>
      <c r="C1335" s="18" t="s">
        <v>2551</v>
      </c>
      <c r="D1335" s="20" t="n">
        <v>7.32</v>
      </c>
      <c r="E1335" s="27" t="n">
        <v>75</v>
      </c>
      <c r="F1335" s="27" t="n">
        <f aca="false">ROUND(D1335*E1335,2)</f>
        <v>549</v>
      </c>
    </row>
    <row r="1336" customFormat="false" ht="22.5" hidden="false" customHeight="true" outlineLevel="0" collapsed="false">
      <c r="A1336" s="10" t="n">
        <v>1333</v>
      </c>
      <c r="B1336" s="20" t="s">
        <v>2552</v>
      </c>
      <c r="C1336" s="18" t="s">
        <v>1334</v>
      </c>
      <c r="D1336" s="20" t="n">
        <v>18.94</v>
      </c>
      <c r="E1336" s="27" t="n">
        <v>75</v>
      </c>
      <c r="F1336" s="27" t="n">
        <f aca="false">ROUND(D1336*E1336,2)</f>
        <v>1420.5</v>
      </c>
    </row>
    <row r="1337" customFormat="false" ht="22.5" hidden="false" customHeight="true" outlineLevel="0" collapsed="false">
      <c r="A1337" s="10" t="n">
        <v>1334</v>
      </c>
      <c r="B1337" s="20" t="s">
        <v>2553</v>
      </c>
      <c r="C1337" s="18" t="s">
        <v>2554</v>
      </c>
      <c r="D1337" s="20" t="n">
        <v>2.4</v>
      </c>
      <c r="E1337" s="27" t="n">
        <v>75</v>
      </c>
      <c r="F1337" s="27" t="n">
        <f aca="false">ROUND(D1337*E1337,2)</f>
        <v>180</v>
      </c>
    </row>
    <row r="1338" customFormat="false" ht="22.5" hidden="false" customHeight="true" outlineLevel="0" collapsed="false">
      <c r="A1338" s="10" t="n">
        <v>1335</v>
      </c>
      <c r="B1338" s="20" t="s">
        <v>2555</v>
      </c>
      <c r="C1338" s="18" t="s">
        <v>1900</v>
      </c>
      <c r="D1338" s="20" t="n">
        <v>3.93</v>
      </c>
      <c r="E1338" s="27" t="n">
        <v>75</v>
      </c>
      <c r="F1338" s="27" t="n">
        <f aca="false">ROUND(D1338*E1338,2)</f>
        <v>294.75</v>
      </c>
    </row>
    <row r="1339" customFormat="false" ht="22.5" hidden="false" customHeight="true" outlineLevel="0" collapsed="false">
      <c r="A1339" s="10" t="n">
        <v>1336</v>
      </c>
      <c r="B1339" s="20" t="s">
        <v>2556</v>
      </c>
      <c r="C1339" s="18" t="s">
        <v>2557</v>
      </c>
      <c r="D1339" s="20" t="n">
        <v>2.92</v>
      </c>
      <c r="E1339" s="27" t="n">
        <v>75</v>
      </c>
      <c r="F1339" s="27" t="n">
        <f aca="false">ROUND(D1339*E1339,2)</f>
        <v>219</v>
      </c>
    </row>
    <row r="1340" customFormat="false" ht="22.5" hidden="false" customHeight="true" outlineLevel="0" collapsed="false">
      <c r="A1340" s="10" t="n">
        <v>1337</v>
      </c>
      <c r="B1340" s="20" t="s">
        <v>2558</v>
      </c>
      <c r="C1340" s="18" t="s">
        <v>2559</v>
      </c>
      <c r="D1340" s="20" t="n">
        <v>5.41</v>
      </c>
      <c r="E1340" s="27" t="n">
        <v>75</v>
      </c>
      <c r="F1340" s="27" t="n">
        <f aca="false">ROUND(D1340*E1340,2)</f>
        <v>405.75</v>
      </c>
    </row>
    <row r="1341" customFormat="false" ht="22.5" hidden="false" customHeight="true" outlineLevel="0" collapsed="false">
      <c r="A1341" s="10" t="n">
        <v>1338</v>
      </c>
      <c r="B1341" s="20" t="s">
        <v>2560</v>
      </c>
      <c r="C1341" s="18" t="s">
        <v>2561</v>
      </c>
      <c r="D1341" s="20" t="n">
        <v>11.31</v>
      </c>
      <c r="E1341" s="27" t="n">
        <v>75</v>
      </c>
      <c r="F1341" s="27" t="n">
        <f aca="false">ROUND(D1341*E1341,2)</f>
        <v>848.25</v>
      </c>
    </row>
    <row r="1342" customFormat="false" ht="22.5" hidden="false" customHeight="true" outlineLevel="0" collapsed="false">
      <c r="A1342" s="10" t="n">
        <v>1339</v>
      </c>
      <c r="B1342" s="20" t="s">
        <v>2562</v>
      </c>
      <c r="C1342" s="18" t="s">
        <v>2563</v>
      </c>
      <c r="D1342" s="20" t="n">
        <v>2.4</v>
      </c>
      <c r="E1342" s="27" t="n">
        <v>75</v>
      </c>
      <c r="F1342" s="27" t="n">
        <f aca="false">ROUND(D1342*E1342,2)</f>
        <v>180</v>
      </c>
    </row>
    <row r="1343" customFormat="false" ht="22.5" hidden="false" customHeight="true" outlineLevel="0" collapsed="false">
      <c r="A1343" s="10" t="n">
        <v>1340</v>
      </c>
      <c r="B1343" s="20" t="s">
        <v>2564</v>
      </c>
      <c r="C1343" s="18" t="s">
        <v>345</v>
      </c>
      <c r="D1343" s="20" t="n">
        <v>2.34</v>
      </c>
      <c r="E1343" s="27" t="n">
        <v>75</v>
      </c>
      <c r="F1343" s="27" t="n">
        <f aca="false">ROUND(D1343*E1343,2)</f>
        <v>175.5</v>
      </c>
    </row>
    <row r="1344" customFormat="false" ht="22.5" hidden="false" customHeight="true" outlineLevel="0" collapsed="false">
      <c r="A1344" s="10" t="n">
        <v>1341</v>
      </c>
      <c r="B1344" s="20" t="s">
        <v>2565</v>
      </c>
      <c r="C1344" s="18" t="s">
        <v>2566</v>
      </c>
      <c r="D1344" s="20" t="n">
        <v>11.65</v>
      </c>
      <c r="E1344" s="27" t="n">
        <v>75</v>
      </c>
      <c r="F1344" s="27" t="n">
        <f aca="false">ROUND(D1344*E1344,2)</f>
        <v>873.75</v>
      </c>
    </row>
    <row r="1345" customFormat="false" ht="22.5" hidden="false" customHeight="true" outlineLevel="0" collapsed="false">
      <c r="A1345" s="10" t="n">
        <v>1342</v>
      </c>
      <c r="B1345" s="20" t="s">
        <v>2567</v>
      </c>
      <c r="C1345" s="18" t="s">
        <v>2568</v>
      </c>
      <c r="D1345" s="20" t="n">
        <v>2.3</v>
      </c>
      <c r="E1345" s="27" t="n">
        <v>75</v>
      </c>
      <c r="F1345" s="27" t="n">
        <f aca="false">ROUND(D1345*E1345,2)</f>
        <v>172.5</v>
      </c>
    </row>
    <row r="1346" customFormat="false" ht="22.5" hidden="false" customHeight="true" outlineLevel="0" collapsed="false">
      <c r="A1346" s="10" t="n">
        <v>1343</v>
      </c>
      <c r="B1346" s="20" t="s">
        <v>2569</v>
      </c>
      <c r="C1346" s="18" t="s">
        <v>2570</v>
      </c>
      <c r="D1346" s="20" t="n">
        <v>1.9</v>
      </c>
      <c r="E1346" s="27" t="n">
        <v>75</v>
      </c>
      <c r="F1346" s="27" t="n">
        <f aca="false">ROUND(D1346*E1346,2)</f>
        <v>142.5</v>
      </c>
    </row>
    <row r="1347" customFormat="false" ht="22.5" hidden="false" customHeight="true" outlineLevel="0" collapsed="false">
      <c r="A1347" s="10" t="n">
        <v>1344</v>
      </c>
      <c r="B1347" s="20" t="s">
        <v>2571</v>
      </c>
      <c r="C1347" s="18" t="s">
        <v>2572</v>
      </c>
      <c r="D1347" s="20" t="n">
        <v>1.83</v>
      </c>
      <c r="E1347" s="27" t="n">
        <v>75</v>
      </c>
      <c r="F1347" s="27" t="n">
        <f aca="false">ROUND(D1347*E1347,2)</f>
        <v>137.25</v>
      </c>
    </row>
    <row r="1348" customFormat="false" ht="22.5" hidden="false" customHeight="true" outlineLevel="0" collapsed="false">
      <c r="A1348" s="10" t="n">
        <v>1345</v>
      </c>
      <c r="B1348" s="20" t="s">
        <v>2573</v>
      </c>
      <c r="C1348" s="18" t="s">
        <v>2574</v>
      </c>
      <c r="D1348" s="20" t="n">
        <v>6.93</v>
      </c>
      <c r="E1348" s="27" t="n">
        <v>75</v>
      </c>
      <c r="F1348" s="27" t="n">
        <f aca="false">ROUND(D1348*E1348,2)</f>
        <v>519.75</v>
      </c>
    </row>
    <row r="1349" customFormat="false" ht="22.5" hidden="false" customHeight="true" outlineLevel="0" collapsed="false">
      <c r="A1349" s="10" t="n">
        <v>1346</v>
      </c>
      <c r="B1349" s="20" t="s">
        <v>2575</v>
      </c>
      <c r="C1349" s="18" t="s">
        <v>2576</v>
      </c>
      <c r="D1349" s="20" t="n">
        <v>0.99</v>
      </c>
      <c r="E1349" s="27" t="n">
        <v>75</v>
      </c>
      <c r="F1349" s="27" t="n">
        <f aca="false">ROUND(D1349*E1349,2)</f>
        <v>74.25</v>
      </c>
    </row>
    <row r="1350" customFormat="false" ht="22.5" hidden="false" customHeight="true" outlineLevel="0" collapsed="false">
      <c r="A1350" s="10" t="n">
        <v>1347</v>
      </c>
      <c r="B1350" s="20" t="s">
        <v>2577</v>
      </c>
      <c r="C1350" s="18" t="s">
        <v>1185</v>
      </c>
      <c r="D1350" s="20" t="n">
        <v>15.56</v>
      </c>
      <c r="E1350" s="27" t="n">
        <v>75</v>
      </c>
      <c r="F1350" s="27" t="n">
        <f aca="false">ROUND(D1350*E1350,2)</f>
        <v>1167</v>
      </c>
    </row>
    <row r="1351" customFormat="false" ht="22.5" hidden="false" customHeight="true" outlineLevel="0" collapsed="false">
      <c r="A1351" s="10" t="n">
        <v>1348</v>
      </c>
      <c r="B1351" s="20" t="s">
        <v>2578</v>
      </c>
      <c r="C1351" s="18" t="s">
        <v>2579</v>
      </c>
      <c r="D1351" s="20" t="n">
        <v>14.57</v>
      </c>
      <c r="E1351" s="27" t="n">
        <v>75</v>
      </c>
      <c r="F1351" s="27" t="n">
        <f aca="false">ROUND(D1351*E1351,2)</f>
        <v>1092.75</v>
      </c>
    </row>
    <row r="1352" customFormat="false" ht="22.5" hidden="false" customHeight="true" outlineLevel="0" collapsed="false">
      <c r="A1352" s="10" t="n">
        <v>1349</v>
      </c>
      <c r="B1352" s="20" t="s">
        <v>2580</v>
      </c>
      <c r="C1352" s="18" t="s">
        <v>2581</v>
      </c>
      <c r="D1352" s="20" t="n">
        <v>6.6</v>
      </c>
      <c r="E1352" s="27" t="n">
        <v>75</v>
      </c>
      <c r="F1352" s="27" t="n">
        <f aca="false">ROUND(D1352*E1352,2)</f>
        <v>495</v>
      </c>
    </row>
    <row r="1353" customFormat="false" ht="22.5" hidden="false" customHeight="true" outlineLevel="0" collapsed="false">
      <c r="A1353" s="10" t="n">
        <v>1350</v>
      </c>
      <c r="B1353" s="20" t="s">
        <v>2582</v>
      </c>
      <c r="C1353" s="18" t="s">
        <v>2583</v>
      </c>
      <c r="D1353" s="20" t="n">
        <v>5.14</v>
      </c>
      <c r="E1353" s="27" t="n">
        <v>75</v>
      </c>
      <c r="F1353" s="27" t="n">
        <f aca="false">ROUND(D1353*E1353,2)</f>
        <v>385.5</v>
      </c>
    </row>
    <row r="1354" customFormat="false" ht="22.5" hidden="false" customHeight="true" outlineLevel="0" collapsed="false">
      <c r="A1354" s="10" t="n">
        <v>1351</v>
      </c>
      <c r="B1354" s="20" t="s">
        <v>2584</v>
      </c>
      <c r="C1354" s="18" t="s">
        <v>2585</v>
      </c>
      <c r="D1354" s="20" t="n">
        <v>0.47</v>
      </c>
      <c r="E1354" s="27" t="n">
        <v>75</v>
      </c>
      <c r="F1354" s="27" t="n">
        <f aca="false">ROUND(D1354*E1354,2)</f>
        <v>35.25</v>
      </c>
    </row>
    <row r="1355" customFormat="false" ht="22.5" hidden="false" customHeight="true" outlineLevel="0" collapsed="false">
      <c r="A1355" s="10" t="n">
        <v>1352</v>
      </c>
      <c r="B1355" s="20" t="s">
        <v>2586</v>
      </c>
      <c r="C1355" s="18" t="s">
        <v>2587</v>
      </c>
      <c r="D1355" s="20" t="n">
        <v>2.1</v>
      </c>
      <c r="E1355" s="27" t="n">
        <v>75</v>
      </c>
      <c r="F1355" s="27" t="n">
        <f aca="false">ROUND(D1355*E1355,2)</f>
        <v>157.5</v>
      </c>
    </row>
    <row r="1356" customFormat="false" ht="22.5" hidden="false" customHeight="true" outlineLevel="0" collapsed="false">
      <c r="A1356" s="10" t="n">
        <v>1353</v>
      </c>
      <c r="B1356" s="20" t="s">
        <v>2588</v>
      </c>
      <c r="C1356" s="18" t="s">
        <v>2589</v>
      </c>
      <c r="D1356" s="20" t="n">
        <v>11.63</v>
      </c>
      <c r="E1356" s="27" t="n">
        <v>75</v>
      </c>
      <c r="F1356" s="27" t="n">
        <f aca="false">ROUND(D1356*E1356,2)</f>
        <v>872.25</v>
      </c>
    </row>
    <row r="1357" customFormat="false" ht="22.5" hidden="false" customHeight="true" outlineLevel="0" collapsed="false">
      <c r="A1357" s="10" t="n">
        <v>1354</v>
      </c>
      <c r="B1357" s="20" t="s">
        <v>2590</v>
      </c>
      <c r="C1357" s="18" t="s">
        <v>2591</v>
      </c>
      <c r="D1357" s="20" t="n">
        <v>2.36</v>
      </c>
      <c r="E1357" s="27" t="n">
        <v>75</v>
      </c>
      <c r="F1357" s="27" t="n">
        <f aca="false">ROUND(D1357*E1357,2)</f>
        <v>177</v>
      </c>
    </row>
    <row r="1358" customFormat="false" ht="22.5" hidden="false" customHeight="true" outlineLevel="0" collapsed="false">
      <c r="A1358" s="10" t="n">
        <v>1355</v>
      </c>
      <c r="B1358" s="20" t="s">
        <v>2592</v>
      </c>
      <c r="C1358" s="18" t="s">
        <v>2593</v>
      </c>
      <c r="D1358" s="20" t="n">
        <v>5.28</v>
      </c>
      <c r="E1358" s="27" t="n">
        <v>75</v>
      </c>
      <c r="F1358" s="27" t="n">
        <f aca="false">ROUND(D1358*E1358,2)</f>
        <v>396</v>
      </c>
    </row>
    <row r="1359" customFormat="false" ht="22.5" hidden="false" customHeight="true" outlineLevel="0" collapsed="false">
      <c r="A1359" s="10" t="n">
        <v>1356</v>
      </c>
      <c r="B1359" s="20" t="s">
        <v>2594</v>
      </c>
      <c r="C1359" s="18" t="s">
        <v>2595</v>
      </c>
      <c r="D1359" s="20" t="n">
        <v>10.76</v>
      </c>
      <c r="E1359" s="27" t="n">
        <v>75</v>
      </c>
      <c r="F1359" s="27" t="n">
        <f aca="false">ROUND(D1359*E1359,2)</f>
        <v>807</v>
      </c>
    </row>
    <row r="1360" customFormat="false" ht="22.5" hidden="false" customHeight="true" outlineLevel="0" collapsed="false">
      <c r="A1360" s="10" t="n">
        <v>1357</v>
      </c>
      <c r="B1360" s="20" t="s">
        <v>2596</v>
      </c>
      <c r="C1360" s="18" t="s">
        <v>2597</v>
      </c>
      <c r="D1360" s="20" t="n">
        <v>3</v>
      </c>
      <c r="E1360" s="27" t="n">
        <v>75</v>
      </c>
      <c r="F1360" s="27" t="n">
        <f aca="false">ROUND(D1360*E1360,2)</f>
        <v>225</v>
      </c>
    </row>
    <row r="1361" customFormat="false" ht="22.5" hidden="false" customHeight="true" outlineLevel="0" collapsed="false">
      <c r="A1361" s="10" t="n">
        <v>1358</v>
      </c>
      <c r="B1361" s="20" t="s">
        <v>2598</v>
      </c>
      <c r="C1361" s="18" t="s">
        <v>2599</v>
      </c>
      <c r="D1361" s="20" t="n">
        <v>3.1</v>
      </c>
      <c r="E1361" s="27" t="n">
        <v>75</v>
      </c>
      <c r="F1361" s="27" t="n">
        <f aca="false">ROUND(D1361*E1361,2)</f>
        <v>232.5</v>
      </c>
    </row>
    <row r="1362" customFormat="false" ht="22.5" hidden="false" customHeight="true" outlineLevel="0" collapsed="false">
      <c r="A1362" s="10" t="n">
        <v>1359</v>
      </c>
      <c r="B1362" s="20" t="s">
        <v>2600</v>
      </c>
      <c r="C1362" s="18" t="s">
        <v>828</v>
      </c>
      <c r="D1362" s="20" t="n">
        <v>14.28</v>
      </c>
      <c r="E1362" s="27" t="n">
        <v>75</v>
      </c>
      <c r="F1362" s="27" t="n">
        <f aca="false">ROUND(D1362*E1362,2)</f>
        <v>1071</v>
      </c>
    </row>
    <row r="1363" customFormat="false" ht="22.5" hidden="false" customHeight="true" outlineLevel="0" collapsed="false">
      <c r="A1363" s="10" t="n">
        <v>1360</v>
      </c>
      <c r="B1363" s="20" t="s">
        <v>2601</v>
      </c>
      <c r="C1363" s="18" t="s">
        <v>1193</v>
      </c>
      <c r="D1363" s="20" t="n">
        <v>5.16</v>
      </c>
      <c r="E1363" s="27" t="n">
        <v>75</v>
      </c>
      <c r="F1363" s="27" t="n">
        <f aca="false">ROUND(D1363*E1363,2)</f>
        <v>387</v>
      </c>
    </row>
    <row r="1364" customFormat="false" ht="22.5" hidden="false" customHeight="true" outlineLevel="0" collapsed="false">
      <c r="A1364" s="10" t="n">
        <v>1361</v>
      </c>
      <c r="B1364" s="20" t="s">
        <v>2602</v>
      </c>
      <c r="C1364" s="18" t="s">
        <v>1759</v>
      </c>
      <c r="D1364" s="20" t="n">
        <v>20.39</v>
      </c>
      <c r="E1364" s="27" t="n">
        <v>75</v>
      </c>
      <c r="F1364" s="27" t="n">
        <f aca="false">ROUND(D1364*E1364,2)</f>
        <v>1529.25</v>
      </c>
    </row>
    <row r="1365" customFormat="false" ht="22.5" hidden="false" customHeight="true" outlineLevel="0" collapsed="false">
      <c r="A1365" s="10" t="n">
        <v>1362</v>
      </c>
      <c r="B1365" s="20" t="s">
        <v>2603</v>
      </c>
      <c r="C1365" s="18" t="s">
        <v>2604</v>
      </c>
      <c r="D1365" s="20" t="n">
        <v>16.91</v>
      </c>
      <c r="E1365" s="27" t="n">
        <v>75</v>
      </c>
      <c r="F1365" s="27" t="n">
        <f aca="false">ROUND(D1365*E1365,2)</f>
        <v>1268.25</v>
      </c>
    </row>
    <row r="1366" customFormat="false" ht="22.5" hidden="false" customHeight="true" outlineLevel="0" collapsed="false">
      <c r="A1366" s="10" t="n">
        <v>1363</v>
      </c>
      <c r="B1366" s="20" t="s">
        <v>2605</v>
      </c>
      <c r="C1366" s="18" t="s">
        <v>2606</v>
      </c>
      <c r="D1366" s="20" t="n">
        <v>6.56</v>
      </c>
      <c r="E1366" s="27" t="n">
        <v>75</v>
      </c>
      <c r="F1366" s="27" t="n">
        <f aca="false">ROUND(D1366*E1366,2)</f>
        <v>492</v>
      </c>
    </row>
    <row r="1367" customFormat="false" ht="22.5" hidden="false" customHeight="true" outlineLevel="0" collapsed="false">
      <c r="A1367" s="10" t="n">
        <v>1364</v>
      </c>
      <c r="B1367" s="20" t="s">
        <v>2607</v>
      </c>
      <c r="C1367" s="18" t="s">
        <v>2608</v>
      </c>
      <c r="D1367" s="20" t="n">
        <v>5.06</v>
      </c>
      <c r="E1367" s="27" t="n">
        <v>75</v>
      </c>
      <c r="F1367" s="27" t="n">
        <f aca="false">ROUND(D1367*E1367,2)</f>
        <v>379.5</v>
      </c>
    </row>
    <row r="1368" customFormat="false" ht="22.5" hidden="false" customHeight="true" outlineLevel="0" collapsed="false">
      <c r="A1368" s="10" t="n">
        <v>1365</v>
      </c>
      <c r="B1368" s="20" t="s">
        <v>2609</v>
      </c>
      <c r="C1368" s="18" t="s">
        <v>2610</v>
      </c>
      <c r="D1368" s="20" t="n">
        <v>2.31</v>
      </c>
      <c r="E1368" s="27" t="n">
        <v>75</v>
      </c>
      <c r="F1368" s="27" t="n">
        <f aca="false">ROUND(D1368*E1368,2)</f>
        <v>173.25</v>
      </c>
    </row>
    <row r="1369" customFormat="false" ht="22.5" hidden="false" customHeight="true" outlineLevel="0" collapsed="false">
      <c r="A1369" s="10" t="n">
        <v>1366</v>
      </c>
      <c r="B1369" s="20" t="s">
        <v>2611</v>
      </c>
      <c r="C1369" s="18" t="s">
        <v>2612</v>
      </c>
      <c r="D1369" s="20" t="n">
        <v>2.45</v>
      </c>
      <c r="E1369" s="27" t="n">
        <v>75</v>
      </c>
      <c r="F1369" s="27" t="n">
        <f aca="false">ROUND(D1369*E1369,2)</f>
        <v>183.75</v>
      </c>
    </row>
    <row r="1370" customFormat="false" ht="22.5" hidden="false" customHeight="true" outlineLevel="0" collapsed="false">
      <c r="A1370" s="10" t="n">
        <v>1367</v>
      </c>
      <c r="B1370" s="20" t="s">
        <v>2613</v>
      </c>
      <c r="C1370" s="18" t="s">
        <v>2614</v>
      </c>
      <c r="D1370" s="20" t="n">
        <v>2</v>
      </c>
      <c r="E1370" s="27" t="n">
        <v>75</v>
      </c>
      <c r="F1370" s="27" t="n">
        <f aca="false">ROUND(D1370*E1370,2)</f>
        <v>150</v>
      </c>
    </row>
    <row r="1371" customFormat="false" ht="22.5" hidden="false" customHeight="true" outlineLevel="0" collapsed="false">
      <c r="A1371" s="10" t="n">
        <v>1368</v>
      </c>
      <c r="B1371" s="20" t="s">
        <v>2615</v>
      </c>
      <c r="C1371" s="18" t="s">
        <v>2616</v>
      </c>
      <c r="D1371" s="20" t="n">
        <v>6</v>
      </c>
      <c r="E1371" s="27" t="n">
        <v>75</v>
      </c>
      <c r="F1371" s="27" t="n">
        <f aca="false">ROUND(D1371*E1371,2)</f>
        <v>450</v>
      </c>
    </row>
    <row r="1372" customFormat="false" ht="22.5" hidden="false" customHeight="true" outlineLevel="0" collapsed="false">
      <c r="A1372" s="10" t="n">
        <v>1369</v>
      </c>
      <c r="B1372" s="20" t="s">
        <v>2617</v>
      </c>
      <c r="C1372" s="18" t="s">
        <v>2618</v>
      </c>
      <c r="D1372" s="20" t="n">
        <v>1.54</v>
      </c>
      <c r="E1372" s="27" t="n">
        <v>75</v>
      </c>
      <c r="F1372" s="27" t="n">
        <f aca="false">ROUND(D1372*E1372,2)</f>
        <v>115.5</v>
      </c>
    </row>
    <row r="1373" customFormat="false" ht="22.5" hidden="false" customHeight="true" outlineLevel="0" collapsed="false">
      <c r="A1373" s="10" t="n">
        <v>1370</v>
      </c>
      <c r="B1373" s="20" t="s">
        <v>2619</v>
      </c>
      <c r="C1373" s="18" t="s">
        <v>2620</v>
      </c>
      <c r="D1373" s="20" t="n">
        <v>1.96</v>
      </c>
      <c r="E1373" s="27" t="n">
        <v>75</v>
      </c>
      <c r="F1373" s="27" t="n">
        <f aca="false">ROUND(D1373*E1373,2)</f>
        <v>147</v>
      </c>
    </row>
    <row r="1374" customFormat="false" ht="22.5" hidden="false" customHeight="true" outlineLevel="0" collapsed="false">
      <c r="A1374" s="10" t="n">
        <v>1371</v>
      </c>
      <c r="B1374" s="20" t="s">
        <v>2621</v>
      </c>
      <c r="C1374" s="18" t="s">
        <v>2622</v>
      </c>
      <c r="D1374" s="20" t="n">
        <v>3.41</v>
      </c>
      <c r="E1374" s="27" t="n">
        <v>75</v>
      </c>
      <c r="F1374" s="27" t="n">
        <f aca="false">ROUND(D1374*E1374,2)</f>
        <v>255.75</v>
      </c>
    </row>
    <row r="1375" customFormat="false" ht="22.5" hidden="false" customHeight="true" outlineLevel="0" collapsed="false">
      <c r="A1375" s="10" t="n">
        <v>1372</v>
      </c>
      <c r="B1375" s="20" t="s">
        <v>2623</v>
      </c>
      <c r="C1375" s="18" t="s">
        <v>2624</v>
      </c>
      <c r="D1375" s="20" t="n">
        <v>3.35</v>
      </c>
      <c r="E1375" s="27" t="n">
        <v>75</v>
      </c>
      <c r="F1375" s="27" t="n">
        <f aca="false">ROUND(D1375*E1375,2)</f>
        <v>251.25</v>
      </c>
    </row>
    <row r="1376" customFormat="false" ht="22.5" hidden="false" customHeight="true" outlineLevel="0" collapsed="false">
      <c r="A1376" s="10" t="n">
        <v>1373</v>
      </c>
      <c r="B1376" s="20" t="s">
        <v>2625</v>
      </c>
      <c r="C1376" s="18" t="s">
        <v>2626</v>
      </c>
      <c r="D1376" s="20" t="n">
        <v>3.08</v>
      </c>
      <c r="E1376" s="27" t="n">
        <v>75</v>
      </c>
      <c r="F1376" s="27" t="n">
        <f aca="false">ROUND(D1376*E1376,2)</f>
        <v>231</v>
      </c>
    </row>
    <row r="1377" customFormat="false" ht="22.5" hidden="false" customHeight="true" outlineLevel="0" collapsed="false">
      <c r="A1377" s="10" t="n">
        <v>1374</v>
      </c>
      <c r="B1377" s="20" t="s">
        <v>2627</v>
      </c>
      <c r="C1377" s="18" t="s">
        <v>2628</v>
      </c>
      <c r="D1377" s="20" t="n">
        <v>13.7</v>
      </c>
      <c r="E1377" s="27" t="n">
        <v>75</v>
      </c>
      <c r="F1377" s="27" t="n">
        <f aca="false">ROUND(D1377*E1377,2)</f>
        <v>1027.5</v>
      </c>
    </row>
    <row r="1378" customFormat="false" ht="22.5" hidden="false" customHeight="true" outlineLevel="0" collapsed="false">
      <c r="A1378" s="10" t="n">
        <v>1375</v>
      </c>
      <c r="B1378" s="20" t="s">
        <v>2629</v>
      </c>
      <c r="C1378" s="18" t="s">
        <v>2630</v>
      </c>
      <c r="D1378" s="20" t="n">
        <v>12.73</v>
      </c>
      <c r="E1378" s="27" t="n">
        <v>75</v>
      </c>
      <c r="F1378" s="27" t="n">
        <f aca="false">ROUND(D1378*E1378,2)</f>
        <v>954.75</v>
      </c>
    </row>
    <row r="1379" customFormat="false" ht="22.5" hidden="false" customHeight="true" outlineLevel="0" collapsed="false">
      <c r="A1379" s="10" t="n">
        <v>1376</v>
      </c>
      <c r="B1379" s="20" t="s">
        <v>2631</v>
      </c>
      <c r="C1379" s="18" t="s">
        <v>2632</v>
      </c>
      <c r="D1379" s="20" t="n">
        <v>7.07</v>
      </c>
      <c r="E1379" s="27" t="n">
        <v>75</v>
      </c>
      <c r="F1379" s="27" t="n">
        <f aca="false">ROUND(D1379*E1379,2)</f>
        <v>530.25</v>
      </c>
    </row>
    <row r="1380" customFormat="false" ht="22.5" hidden="false" customHeight="true" outlineLevel="0" collapsed="false">
      <c r="A1380" s="10" t="n">
        <v>1377</v>
      </c>
      <c r="B1380" s="20" t="s">
        <v>2633</v>
      </c>
      <c r="C1380" s="18" t="s">
        <v>2634</v>
      </c>
      <c r="D1380" s="20" t="n">
        <v>12.98</v>
      </c>
      <c r="E1380" s="27" t="n">
        <v>75</v>
      </c>
      <c r="F1380" s="27" t="n">
        <f aca="false">ROUND(D1380*E1380,2)</f>
        <v>973.5</v>
      </c>
    </row>
    <row r="1381" customFormat="false" ht="22.5" hidden="false" customHeight="true" outlineLevel="0" collapsed="false">
      <c r="A1381" s="10" t="n">
        <v>1378</v>
      </c>
      <c r="B1381" s="20" t="s">
        <v>2635</v>
      </c>
      <c r="C1381" s="18" t="s">
        <v>2636</v>
      </c>
      <c r="D1381" s="20" t="n">
        <v>1.03</v>
      </c>
      <c r="E1381" s="27" t="n">
        <v>75</v>
      </c>
      <c r="F1381" s="27" t="n">
        <f aca="false">ROUND(D1381*E1381,2)</f>
        <v>77.25</v>
      </c>
    </row>
    <row r="1382" customFormat="false" ht="22.5" hidden="false" customHeight="true" outlineLevel="0" collapsed="false">
      <c r="A1382" s="10" t="n">
        <v>1379</v>
      </c>
      <c r="B1382" s="20" t="s">
        <v>2637</v>
      </c>
      <c r="C1382" s="18" t="s">
        <v>2638</v>
      </c>
      <c r="D1382" s="20" t="n">
        <v>0.7</v>
      </c>
      <c r="E1382" s="27" t="n">
        <v>75</v>
      </c>
      <c r="F1382" s="27" t="n">
        <f aca="false">ROUND(D1382*E1382,2)</f>
        <v>52.5</v>
      </c>
    </row>
    <row r="1383" customFormat="false" ht="22.5" hidden="false" customHeight="true" outlineLevel="0" collapsed="false">
      <c r="A1383" s="10" t="n">
        <v>1380</v>
      </c>
      <c r="B1383" s="20" t="s">
        <v>2639</v>
      </c>
      <c r="C1383" s="18" t="s">
        <v>2640</v>
      </c>
      <c r="D1383" s="20" t="n">
        <v>3.66</v>
      </c>
      <c r="E1383" s="27" t="n">
        <v>75</v>
      </c>
      <c r="F1383" s="27" t="n">
        <f aca="false">ROUND(D1383*E1383,2)</f>
        <v>274.5</v>
      </c>
    </row>
    <row r="1384" customFormat="false" ht="22.5" hidden="false" customHeight="true" outlineLevel="0" collapsed="false">
      <c r="A1384" s="10" t="n">
        <v>1381</v>
      </c>
      <c r="B1384" s="20" t="s">
        <v>2641</v>
      </c>
      <c r="C1384" s="18" t="s">
        <v>2642</v>
      </c>
      <c r="D1384" s="20" t="n">
        <v>17.9</v>
      </c>
      <c r="E1384" s="27" t="n">
        <v>75</v>
      </c>
      <c r="F1384" s="27" t="n">
        <f aca="false">ROUND(D1384*E1384,2)</f>
        <v>1342.5</v>
      </c>
    </row>
    <row r="1385" customFormat="false" ht="22.5" hidden="false" customHeight="true" outlineLevel="0" collapsed="false">
      <c r="A1385" s="10" t="n">
        <v>1382</v>
      </c>
      <c r="B1385" s="20" t="s">
        <v>2643</v>
      </c>
      <c r="C1385" s="18" t="s">
        <v>2644</v>
      </c>
      <c r="D1385" s="20" t="n">
        <v>3.33</v>
      </c>
      <c r="E1385" s="27" t="n">
        <v>75</v>
      </c>
      <c r="F1385" s="27" t="n">
        <f aca="false">ROUND(D1385*E1385,2)</f>
        <v>249.75</v>
      </c>
    </row>
    <row r="1386" customFormat="false" ht="22.5" hidden="false" customHeight="true" outlineLevel="0" collapsed="false">
      <c r="A1386" s="10" t="n">
        <v>1383</v>
      </c>
      <c r="B1386" s="20" t="s">
        <v>2645</v>
      </c>
      <c r="C1386" s="18" t="s">
        <v>2646</v>
      </c>
      <c r="D1386" s="20" t="n">
        <v>3.74</v>
      </c>
      <c r="E1386" s="27" t="n">
        <v>75</v>
      </c>
      <c r="F1386" s="27" t="n">
        <f aca="false">ROUND(D1386*E1386,2)</f>
        <v>280.5</v>
      </c>
    </row>
    <row r="1387" customFormat="false" ht="22.5" hidden="false" customHeight="true" outlineLevel="0" collapsed="false">
      <c r="A1387" s="10" t="n">
        <v>1384</v>
      </c>
      <c r="B1387" s="20" t="s">
        <v>2647</v>
      </c>
      <c r="C1387" s="18" t="s">
        <v>2648</v>
      </c>
      <c r="D1387" s="20" t="n">
        <v>2.41</v>
      </c>
      <c r="E1387" s="27" t="n">
        <v>75</v>
      </c>
      <c r="F1387" s="27" t="n">
        <f aca="false">ROUND(D1387*E1387,2)</f>
        <v>180.75</v>
      </c>
    </row>
    <row r="1388" customFormat="false" ht="22.5" hidden="false" customHeight="true" outlineLevel="0" collapsed="false">
      <c r="A1388" s="10" t="n">
        <v>1385</v>
      </c>
      <c r="B1388" s="20" t="s">
        <v>2649</v>
      </c>
      <c r="C1388" s="18" t="s">
        <v>2650</v>
      </c>
      <c r="D1388" s="20" t="n">
        <v>0.91</v>
      </c>
      <c r="E1388" s="27" t="n">
        <v>75</v>
      </c>
      <c r="F1388" s="27" t="n">
        <f aca="false">ROUND(D1388*E1388,2)</f>
        <v>68.25</v>
      </c>
    </row>
    <row r="1389" customFormat="false" ht="22.5" hidden="false" customHeight="true" outlineLevel="0" collapsed="false">
      <c r="A1389" s="10" t="n">
        <v>1386</v>
      </c>
      <c r="B1389" s="20" t="s">
        <v>2651</v>
      </c>
      <c r="C1389" s="18" t="s">
        <v>2652</v>
      </c>
      <c r="D1389" s="20" t="n">
        <v>8.65</v>
      </c>
      <c r="E1389" s="27" t="n">
        <v>75</v>
      </c>
      <c r="F1389" s="27" t="n">
        <f aca="false">ROUND(D1389*E1389,2)</f>
        <v>648.75</v>
      </c>
    </row>
    <row r="1390" customFormat="false" ht="22.5" hidden="false" customHeight="true" outlineLevel="0" collapsed="false">
      <c r="A1390" s="10" t="n">
        <v>1387</v>
      </c>
      <c r="B1390" s="20" t="s">
        <v>2653</v>
      </c>
      <c r="C1390" s="18" t="s">
        <v>2654</v>
      </c>
      <c r="D1390" s="20" t="n">
        <v>5.14</v>
      </c>
      <c r="E1390" s="27" t="n">
        <v>75</v>
      </c>
      <c r="F1390" s="27" t="n">
        <f aca="false">ROUND(D1390*E1390,2)</f>
        <v>385.5</v>
      </c>
    </row>
    <row r="1391" customFormat="false" ht="22.5" hidden="false" customHeight="true" outlineLevel="0" collapsed="false">
      <c r="A1391" s="10" t="n">
        <v>1388</v>
      </c>
      <c r="B1391" s="20" t="s">
        <v>2655</v>
      </c>
      <c r="C1391" s="18" t="s">
        <v>2656</v>
      </c>
      <c r="D1391" s="20" t="n">
        <v>2.5</v>
      </c>
      <c r="E1391" s="27" t="n">
        <v>75</v>
      </c>
      <c r="F1391" s="27" t="n">
        <f aca="false">ROUND(D1391*E1391,2)</f>
        <v>187.5</v>
      </c>
    </row>
    <row r="1392" customFormat="false" ht="22.5" hidden="false" customHeight="true" outlineLevel="0" collapsed="false">
      <c r="A1392" s="10" t="n">
        <v>1389</v>
      </c>
      <c r="B1392" s="20" t="s">
        <v>2657</v>
      </c>
      <c r="C1392" s="18" t="s">
        <v>2658</v>
      </c>
      <c r="D1392" s="20" t="n">
        <v>1.34</v>
      </c>
      <c r="E1392" s="27" t="n">
        <v>75</v>
      </c>
      <c r="F1392" s="27" t="n">
        <f aca="false">ROUND(D1392*E1392,2)</f>
        <v>100.5</v>
      </c>
    </row>
    <row r="1393" customFormat="false" ht="22.5" hidden="false" customHeight="true" outlineLevel="0" collapsed="false">
      <c r="A1393" s="10" t="n">
        <v>1390</v>
      </c>
      <c r="B1393" s="20" t="s">
        <v>2659</v>
      </c>
      <c r="C1393" s="18" t="s">
        <v>2660</v>
      </c>
      <c r="D1393" s="20" t="n">
        <v>6.36</v>
      </c>
      <c r="E1393" s="27" t="n">
        <v>75</v>
      </c>
      <c r="F1393" s="27" t="n">
        <f aca="false">ROUND(D1393*E1393,2)</f>
        <v>477</v>
      </c>
    </row>
    <row r="1394" customFormat="false" ht="22.5" hidden="false" customHeight="true" outlineLevel="0" collapsed="false">
      <c r="A1394" s="10" t="n">
        <v>1391</v>
      </c>
      <c r="B1394" s="20" t="s">
        <v>2661</v>
      </c>
      <c r="C1394" s="18" t="s">
        <v>2662</v>
      </c>
      <c r="D1394" s="20" t="n">
        <v>0.68</v>
      </c>
      <c r="E1394" s="27" t="n">
        <v>75</v>
      </c>
      <c r="F1394" s="27" t="n">
        <f aca="false">ROUND(D1394*E1394,2)</f>
        <v>51</v>
      </c>
    </row>
    <row r="1395" customFormat="false" ht="22.5" hidden="false" customHeight="true" outlineLevel="0" collapsed="false">
      <c r="A1395" s="10" t="n">
        <v>1392</v>
      </c>
      <c r="B1395" s="20" t="s">
        <v>2663</v>
      </c>
      <c r="C1395" s="18" t="s">
        <v>2664</v>
      </c>
      <c r="D1395" s="20" t="n">
        <v>14.1</v>
      </c>
      <c r="E1395" s="27" t="n">
        <v>75</v>
      </c>
      <c r="F1395" s="27" t="n">
        <f aca="false">ROUND(D1395*E1395,2)</f>
        <v>1057.5</v>
      </c>
    </row>
    <row r="1396" customFormat="false" ht="22.5" hidden="false" customHeight="true" outlineLevel="0" collapsed="false">
      <c r="A1396" s="10" t="n">
        <v>1393</v>
      </c>
      <c r="B1396" s="20" t="s">
        <v>2665</v>
      </c>
      <c r="C1396" s="18" t="s">
        <v>2666</v>
      </c>
      <c r="D1396" s="20" t="n">
        <v>5.65</v>
      </c>
      <c r="E1396" s="27" t="n">
        <v>75</v>
      </c>
      <c r="F1396" s="27" t="n">
        <f aca="false">ROUND(D1396*E1396,2)</f>
        <v>423.75</v>
      </c>
    </row>
    <row r="1397" customFormat="false" ht="22.5" hidden="false" customHeight="true" outlineLevel="0" collapsed="false">
      <c r="A1397" s="10" t="n">
        <v>1394</v>
      </c>
      <c r="B1397" s="20" t="s">
        <v>2667</v>
      </c>
      <c r="C1397" s="18" t="s">
        <v>2668</v>
      </c>
      <c r="D1397" s="20" t="n">
        <v>8.4</v>
      </c>
      <c r="E1397" s="27" t="n">
        <v>75</v>
      </c>
      <c r="F1397" s="27" t="n">
        <f aca="false">ROUND(D1397*E1397,2)</f>
        <v>630</v>
      </c>
    </row>
    <row r="1398" customFormat="false" ht="22.5" hidden="false" customHeight="true" outlineLevel="0" collapsed="false">
      <c r="A1398" s="10" t="n">
        <v>1395</v>
      </c>
      <c r="B1398" s="20" t="s">
        <v>2669</v>
      </c>
      <c r="C1398" s="18" t="s">
        <v>2670</v>
      </c>
      <c r="D1398" s="20" t="n">
        <v>2.39</v>
      </c>
      <c r="E1398" s="27" t="n">
        <v>75</v>
      </c>
      <c r="F1398" s="27" t="n">
        <f aca="false">ROUND(D1398*E1398,2)</f>
        <v>179.25</v>
      </c>
    </row>
    <row r="1399" customFormat="false" ht="22.5" hidden="false" customHeight="true" outlineLevel="0" collapsed="false">
      <c r="A1399" s="10" t="n">
        <v>1396</v>
      </c>
      <c r="B1399" s="20" t="s">
        <v>2671</v>
      </c>
      <c r="C1399" s="18" t="s">
        <v>2672</v>
      </c>
      <c r="D1399" s="20" t="n">
        <v>0.85</v>
      </c>
      <c r="E1399" s="27" t="n">
        <v>75</v>
      </c>
      <c r="F1399" s="27" t="n">
        <f aca="false">ROUND(D1399*E1399,2)</f>
        <v>63.75</v>
      </c>
    </row>
    <row r="1400" customFormat="false" ht="22.5" hidden="false" customHeight="true" outlineLevel="0" collapsed="false">
      <c r="A1400" s="10" t="n">
        <v>1397</v>
      </c>
      <c r="B1400" s="20" t="s">
        <v>2673</v>
      </c>
      <c r="C1400" s="18" t="s">
        <v>2674</v>
      </c>
      <c r="D1400" s="20" t="n">
        <v>3.16</v>
      </c>
      <c r="E1400" s="27" t="n">
        <v>75</v>
      </c>
      <c r="F1400" s="27" t="n">
        <f aca="false">ROUND(D1400*E1400,2)</f>
        <v>237</v>
      </c>
    </row>
    <row r="1401" customFormat="false" ht="22.5" hidden="false" customHeight="true" outlineLevel="0" collapsed="false">
      <c r="A1401" s="10" t="n">
        <v>1398</v>
      </c>
      <c r="B1401" s="20" t="s">
        <v>2675</v>
      </c>
      <c r="C1401" s="18" t="s">
        <v>2676</v>
      </c>
      <c r="D1401" s="20" t="n">
        <v>11.1</v>
      </c>
      <c r="E1401" s="27" t="n">
        <v>75</v>
      </c>
      <c r="F1401" s="27" t="n">
        <f aca="false">ROUND(D1401*E1401,2)</f>
        <v>832.5</v>
      </c>
    </row>
    <row r="1402" customFormat="false" ht="22.5" hidden="false" customHeight="true" outlineLevel="0" collapsed="false">
      <c r="A1402" s="10" t="n">
        <v>1399</v>
      </c>
      <c r="B1402" s="20" t="s">
        <v>2677</v>
      </c>
      <c r="C1402" s="18" t="s">
        <v>2678</v>
      </c>
      <c r="D1402" s="20" t="n">
        <v>5.79</v>
      </c>
      <c r="E1402" s="27" t="n">
        <v>75</v>
      </c>
      <c r="F1402" s="27" t="n">
        <f aca="false">ROUND(D1402*E1402,2)</f>
        <v>434.25</v>
      </c>
    </row>
    <row r="1403" customFormat="false" ht="22.5" hidden="false" customHeight="true" outlineLevel="0" collapsed="false">
      <c r="A1403" s="10" t="n">
        <v>1400</v>
      </c>
      <c r="B1403" s="20" t="s">
        <v>2679</v>
      </c>
      <c r="C1403" s="18" t="s">
        <v>2680</v>
      </c>
      <c r="D1403" s="20" t="n">
        <v>7.19</v>
      </c>
      <c r="E1403" s="27" t="n">
        <v>75</v>
      </c>
      <c r="F1403" s="27" t="n">
        <f aca="false">ROUND(D1403*E1403,2)</f>
        <v>539.25</v>
      </c>
    </row>
    <row r="1404" customFormat="false" ht="22.5" hidden="false" customHeight="true" outlineLevel="0" collapsed="false">
      <c r="A1404" s="10" t="n">
        <v>1401</v>
      </c>
      <c r="B1404" s="20" t="s">
        <v>2681</v>
      </c>
      <c r="C1404" s="18" t="s">
        <v>2682</v>
      </c>
      <c r="D1404" s="20" t="n">
        <v>12.81</v>
      </c>
      <c r="E1404" s="27" t="n">
        <v>75</v>
      </c>
      <c r="F1404" s="27" t="n">
        <f aca="false">ROUND(D1404*E1404,2)</f>
        <v>960.75</v>
      </c>
    </row>
    <row r="1405" customFormat="false" ht="22.5" hidden="false" customHeight="true" outlineLevel="0" collapsed="false">
      <c r="A1405" s="10" t="n">
        <v>1402</v>
      </c>
      <c r="B1405" s="20" t="s">
        <v>2683</v>
      </c>
      <c r="C1405" s="18" t="s">
        <v>2684</v>
      </c>
      <c r="D1405" s="20" t="n">
        <v>6.49</v>
      </c>
      <c r="E1405" s="27" t="n">
        <v>75</v>
      </c>
      <c r="F1405" s="27" t="n">
        <f aca="false">ROUND(D1405*E1405,2)</f>
        <v>486.75</v>
      </c>
    </row>
    <row r="1406" customFormat="false" ht="22.5" hidden="false" customHeight="true" outlineLevel="0" collapsed="false">
      <c r="A1406" s="10" t="n">
        <v>1403</v>
      </c>
      <c r="B1406" s="20" t="s">
        <v>2685</v>
      </c>
      <c r="C1406" s="18" t="s">
        <v>2686</v>
      </c>
      <c r="D1406" s="20" t="n">
        <v>1.53</v>
      </c>
      <c r="E1406" s="27" t="n">
        <v>75</v>
      </c>
      <c r="F1406" s="27" t="n">
        <f aca="false">ROUND(D1406*E1406,2)</f>
        <v>114.75</v>
      </c>
    </row>
    <row r="1407" customFormat="false" ht="22.5" hidden="false" customHeight="true" outlineLevel="0" collapsed="false">
      <c r="A1407" s="10" t="n">
        <v>1404</v>
      </c>
      <c r="B1407" s="20" t="s">
        <v>2687</v>
      </c>
      <c r="C1407" s="18" t="s">
        <v>2688</v>
      </c>
      <c r="D1407" s="20" t="n">
        <v>4.36</v>
      </c>
      <c r="E1407" s="27" t="n">
        <v>75</v>
      </c>
      <c r="F1407" s="27" t="n">
        <f aca="false">ROUND(D1407*E1407,2)</f>
        <v>327</v>
      </c>
    </row>
    <row r="1408" customFormat="false" ht="22.5" hidden="false" customHeight="true" outlineLevel="0" collapsed="false">
      <c r="A1408" s="10" t="n">
        <v>1405</v>
      </c>
      <c r="B1408" s="20" t="s">
        <v>2689</v>
      </c>
      <c r="C1408" s="18" t="s">
        <v>2690</v>
      </c>
      <c r="D1408" s="20" t="n">
        <v>4.67</v>
      </c>
      <c r="E1408" s="27" t="n">
        <v>75</v>
      </c>
      <c r="F1408" s="27" t="n">
        <f aca="false">ROUND(D1408*E1408,2)</f>
        <v>350.25</v>
      </c>
    </row>
    <row r="1409" customFormat="false" ht="22.5" hidden="false" customHeight="true" outlineLevel="0" collapsed="false">
      <c r="A1409" s="10" t="n">
        <v>1406</v>
      </c>
      <c r="B1409" s="20" t="s">
        <v>2691</v>
      </c>
      <c r="C1409" s="18" t="s">
        <v>2692</v>
      </c>
      <c r="D1409" s="20" t="n">
        <v>0.61</v>
      </c>
      <c r="E1409" s="27" t="n">
        <v>75</v>
      </c>
      <c r="F1409" s="27" t="n">
        <f aca="false">ROUND(D1409*E1409,2)</f>
        <v>45.75</v>
      </c>
    </row>
    <row r="1410" customFormat="false" ht="22.5" hidden="false" customHeight="true" outlineLevel="0" collapsed="false">
      <c r="A1410" s="10" t="n">
        <v>1407</v>
      </c>
      <c r="B1410" s="20" t="s">
        <v>2693</v>
      </c>
      <c r="C1410" s="18" t="s">
        <v>2694</v>
      </c>
      <c r="D1410" s="20" t="n">
        <v>9.94</v>
      </c>
      <c r="E1410" s="27" t="n">
        <v>75</v>
      </c>
      <c r="F1410" s="27" t="n">
        <f aca="false">ROUND(D1410*E1410,2)</f>
        <v>745.5</v>
      </c>
    </row>
    <row r="1411" customFormat="false" ht="22.5" hidden="false" customHeight="true" outlineLevel="0" collapsed="false">
      <c r="A1411" s="10" t="n">
        <v>1408</v>
      </c>
      <c r="B1411" s="20" t="s">
        <v>2695</v>
      </c>
      <c r="C1411" s="18" t="s">
        <v>2696</v>
      </c>
      <c r="D1411" s="20" t="n">
        <v>2.49</v>
      </c>
      <c r="E1411" s="27" t="n">
        <v>75</v>
      </c>
      <c r="F1411" s="27" t="n">
        <f aca="false">ROUND(D1411*E1411,2)</f>
        <v>186.75</v>
      </c>
    </row>
    <row r="1412" customFormat="false" ht="22.5" hidden="false" customHeight="true" outlineLevel="0" collapsed="false">
      <c r="A1412" s="10" t="n">
        <v>1409</v>
      </c>
      <c r="B1412" s="20" t="s">
        <v>2697</v>
      </c>
      <c r="C1412" s="18" t="s">
        <v>2698</v>
      </c>
      <c r="D1412" s="20" t="n">
        <v>7.65</v>
      </c>
      <c r="E1412" s="27" t="n">
        <v>75</v>
      </c>
      <c r="F1412" s="27" t="n">
        <f aca="false">ROUND(D1412*E1412,2)</f>
        <v>573.75</v>
      </c>
    </row>
    <row r="1413" customFormat="false" ht="22.5" hidden="false" customHeight="true" outlineLevel="0" collapsed="false">
      <c r="A1413" s="10" t="n">
        <v>1410</v>
      </c>
      <c r="B1413" s="20" t="s">
        <v>2699</v>
      </c>
      <c r="C1413" s="18" t="s">
        <v>2700</v>
      </c>
      <c r="D1413" s="20" t="n">
        <v>5.36</v>
      </c>
      <c r="E1413" s="27" t="n">
        <v>75</v>
      </c>
      <c r="F1413" s="27" t="n">
        <f aca="false">ROUND(D1413*E1413,2)</f>
        <v>402</v>
      </c>
    </row>
    <row r="1414" customFormat="false" ht="22.5" hidden="false" customHeight="true" outlineLevel="0" collapsed="false">
      <c r="A1414" s="10" t="n">
        <v>1411</v>
      </c>
      <c r="B1414" s="20" t="s">
        <v>2701</v>
      </c>
      <c r="C1414" s="18" t="s">
        <v>2702</v>
      </c>
      <c r="D1414" s="20" t="n">
        <v>13.95</v>
      </c>
      <c r="E1414" s="27" t="n">
        <v>75</v>
      </c>
      <c r="F1414" s="27" t="n">
        <f aca="false">ROUND(D1414*E1414,2)</f>
        <v>1046.25</v>
      </c>
    </row>
    <row r="1415" customFormat="false" ht="22.5" hidden="false" customHeight="true" outlineLevel="0" collapsed="false">
      <c r="A1415" s="10" t="n">
        <v>1412</v>
      </c>
      <c r="B1415" s="20" t="s">
        <v>2703</v>
      </c>
      <c r="C1415" s="18" t="s">
        <v>2704</v>
      </c>
      <c r="D1415" s="20" t="n">
        <v>0.24</v>
      </c>
      <c r="E1415" s="27" t="n">
        <v>75</v>
      </c>
      <c r="F1415" s="27" t="n">
        <f aca="false">ROUND(D1415*E1415,2)</f>
        <v>18</v>
      </c>
    </row>
    <row r="1416" customFormat="false" ht="22.5" hidden="false" customHeight="true" outlineLevel="0" collapsed="false">
      <c r="A1416" s="10" t="n">
        <v>1413</v>
      </c>
      <c r="B1416" s="20" t="s">
        <v>2705</v>
      </c>
      <c r="C1416" s="18" t="s">
        <v>2706</v>
      </c>
      <c r="D1416" s="20" t="n">
        <v>3.55</v>
      </c>
      <c r="E1416" s="27" t="n">
        <v>75</v>
      </c>
      <c r="F1416" s="27" t="n">
        <f aca="false">ROUND(D1416*E1416,2)</f>
        <v>266.25</v>
      </c>
    </row>
    <row r="1417" customFormat="false" ht="22.5" hidden="false" customHeight="true" outlineLevel="0" collapsed="false">
      <c r="A1417" s="10" t="n">
        <v>1414</v>
      </c>
      <c r="B1417" s="20" t="s">
        <v>2707</v>
      </c>
      <c r="C1417" s="18" t="s">
        <v>2708</v>
      </c>
      <c r="D1417" s="20" t="n">
        <v>1.75</v>
      </c>
      <c r="E1417" s="27" t="n">
        <v>75</v>
      </c>
      <c r="F1417" s="27" t="n">
        <f aca="false">ROUND(D1417*E1417,2)</f>
        <v>131.25</v>
      </c>
    </row>
    <row r="1418" customFormat="false" ht="22.5" hidden="false" customHeight="true" outlineLevel="0" collapsed="false">
      <c r="A1418" s="10" t="n">
        <v>1415</v>
      </c>
      <c r="B1418" s="20" t="s">
        <v>2709</v>
      </c>
      <c r="C1418" s="18" t="s">
        <v>2710</v>
      </c>
      <c r="D1418" s="20" t="n">
        <v>4.59</v>
      </c>
      <c r="E1418" s="27" t="n">
        <v>75</v>
      </c>
      <c r="F1418" s="27" t="n">
        <f aca="false">ROUND(D1418*E1418,2)</f>
        <v>344.25</v>
      </c>
    </row>
    <row r="1419" customFormat="false" ht="22.5" hidden="false" customHeight="true" outlineLevel="0" collapsed="false">
      <c r="A1419" s="10" t="n">
        <v>1416</v>
      </c>
      <c r="B1419" s="20" t="s">
        <v>2711</v>
      </c>
      <c r="C1419" s="18" t="s">
        <v>2712</v>
      </c>
      <c r="D1419" s="20" t="n">
        <v>5.94</v>
      </c>
      <c r="E1419" s="27" t="n">
        <v>75</v>
      </c>
      <c r="F1419" s="27" t="n">
        <f aca="false">ROUND(D1419*E1419,2)</f>
        <v>445.5</v>
      </c>
    </row>
    <row r="1420" customFormat="false" ht="22.5" hidden="false" customHeight="true" outlineLevel="0" collapsed="false">
      <c r="A1420" s="10" t="n">
        <v>1417</v>
      </c>
      <c r="B1420" s="20" t="s">
        <v>2713</v>
      </c>
      <c r="C1420" s="18" t="s">
        <v>2714</v>
      </c>
      <c r="D1420" s="20" t="n">
        <v>5.42</v>
      </c>
      <c r="E1420" s="27" t="n">
        <v>75</v>
      </c>
      <c r="F1420" s="27" t="n">
        <f aca="false">ROUND(D1420*E1420,2)</f>
        <v>406.5</v>
      </c>
    </row>
    <row r="1421" customFormat="false" ht="22.5" hidden="false" customHeight="true" outlineLevel="0" collapsed="false">
      <c r="A1421" s="10" t="n">
        <v>1418</v>
      </c>
      <c r="B1421" s="20" t="s">
        <v>2715</v>
      </c>
      <c r="C1421" s="18" t="s">
        <v>2716</v>
      </c>
      <c r="D1421" s="20" t="n">
        <v>4.53</v>
      </c>
      <c r="E1421" s="27" t="n">
        <v>75</v>
      </c>
      <c r="F1421" s="27" t="n">
        <f aca="false">ROUND(D1421*E1421,2)</f>
        <v>339.75</v>
      </c>
    </row>
    <row r="1422" customFormat="false" ht="22.5" hidden="false" customHeight="true" outlineLevel="0" collapsed="false">
      <c r="A1422" s="10" t="n">
        <v>1419</v>
      </c>
      <c r="B1422" s="20" t="s">
        <v>2717</v>
      </c>
      <c r="C1422" s="18" t="s">
        <v>2718</v>
      </c>
      <c r="D1422" s="20" t="n">
        <v>1.06</v>
      </c>
      <c r="E1422" s="27" t="n">
        <v>75</v>
      </c>
      <c r="F1422" s="27" t="n">
        <f aca="false">ROUND(D1422*E1422,2)</f>
        <v>79.5</v>
      </c>
    </row>
    <row r="1423" customFormat="false" ht="22.5" hidden="false" customHeight="true" outlineLevel="0" collapsed="false">
      <c r="A1423" s="10" t="n">
        <v>1420</v>
      </c>
      <c r="B1423" s="20" t="s">
        <v>2719</v>
      </c>
      <c r="C1423" s="18" t="s">
        <v>2720</v>
      </c>
      <c r="D1423" s="20" t="n">
        <v>12.81</v>
      </c>
      <c r="E1423" s="27" t="n">
        <v>75</v>
      </c>
      <c r="F1423" s="27" t="n">
        <f aca="false">ROUND(D1423*E1423,2)</f>
        <v>960.75</v>
      </c>
    </row>
    <row r="1424" customFormat="false" ht="22.5" hidden="false" customHeight="true" outlineLevel="0" collapsed="false">
      <c r="A1424" s="10" t="n">
        <v>1421</v>
      </c>
      <c r="B1424" s="20" t="s">
        <v>2721</v>
      </c>
      <c r="C1424" s="18" t="s">
        <v>2722</v>
      </c>
      <c r="D1424" s="20" t="n">
        <v>2.71</v>
      </c>
      <c r="E1424" s="27" t="n">
        <v>75</v>
      </c>
      <c r="F1424" s="27" t="n">
        <f aca="false">ROUND(D1424*E1424,2)</f>
        <v>203.25</v>
      </c>
    </row>
    <row r="1425" customFormat="false" ht="22.5" hidden="false" customHeight="true" outlineLevel="0" collapsed="false">
      <c r="A1425" s="10" t="n">
        <v>1422</v>
      </c>
      <c r="B1425" s="20" t="s">
        <v>2723</v>
      </c>
      <c r="C1425" s="18" t="s">
        <v>2724</v>
      </c>
      <c r="D1425" s="20" t="n">
        <v>4.01</v>
      </c>
      <c r="E1425" s="27" t="n">
        <v>75</v>
      </c>
      <c r="F1425" s="27" t="n">
        <f aca="false">ROUND(D1425*E1425,2)</f>
        <v>300.75</v>
      </c>
    </row>
    <row r="1426" customFormat="false" ht="22.5" hidden="false" customHeight="true" outlineLevel="0" collapsed="false">
      <c r="A1426" s="10" t="n">
        <v>1423</v>
      </c>
      <c r="B1426" s="20" t="s">
        <v>2725</v>
      </c>
      <c r="C1426" s="18" t="s">
        <v>2726</v>
      </c>
      <c r="D1426" s="20" t="n">
        <v>6.08</v>
      </c>
      <c r="E1426" s="27" t="n">
        <v>75</v>
      </c>
      <c r="F1426" s="27" t="n">
        <f aca="false">ROUND(D1426*E1426,2)</f>
        <v>456</v>
      </c>
    </row>
    <row r="1427" customFormat="false" ht="22.5" hidden="false" customHeight="true" outlineLevel="0" collapsed="false">
      <c r="A1427" s="10" t="n">
        <v>1424</v>
      </c>
      <c r="B1427" s="20" t="s">
        <v>2727</v>
      </c>
      <c r="C1427" s="18" t="s">
        <v>2728</v>
      </c>
      <c r="D1427" s="20" t="n">
        <v>10.77</v>
      </c>
      <c r="E1427" s="27" t="n">
        <v>75</v>
      </c>
      <c r="F1427" s="27" t="n">
        <f aca="false">ROUND(D1427*E1427,2)</f>
        <v>807.75</v>
      </c>
    </row>
    <row r="1428" customFormat="false" ht="22.5" hidden="false" customHeight="true" outlineLevel="0" collapsed="false">
      <c r="A1428" s="10" t="n">
        <v>1425</v>
      </c>
      <c r="B1428" s="20" t="s">
        <v>2729</v>
      </c>
      <c r="C1428" s="18" t="s">
        <v>2730</v>
      </c>
      <c r="D1428" s="20" t="n">
        <v>8.64</v>
      </c>
      <c r="E1428" s="27" t="n">
        <v>75</v>
      </c>
      <c r="F1428" s="27" t="n">
        <f aca="false">ROUND(D1428*E1428,2)</f>
        <v>648</v>
      </c>
    </row>
    <row r="1429" customFormat="false" ht="22.5" hidden="false" customHeight="true" outlineLevel="0" collapsed="false">
      <c r="A1429" s="10" t="n">
        <v>1426</v>
      </c>
      <c r="B1429" s="20" t="s">
        <v>2731</v>
      </c>
      <c r="C1429" s="18" t="s">
        <v>2732</v>
      </c>
      <c r="D1429" s="20" t="n">
        <v>11.91</v>
      </c>
      <c r="E1429" s="27" t="n">
        <v>75</v>
      </c>
      <c r="F1429" s="27" t="n">
        <f aca="false">ROUND(D1429*E1429,2)</f>
        <v>893.25</v>
      </c>
    </row>
    <row r="1430" customFormat="false" ht="22.5" hidden="false" customHeight="true" outlineLevel="0" collapsed="false">
      <c r="A1430" s="10" t="n">
        <v>1427</v>
      </c>
      <c r="B1430" s="20" t="s">
        <v>2733</v>
      </c>
      <c r="C1430" s="18" t="s">
        <v>2734</v>
      </c>
      <c r="D1430" s="20" t="n">
        <v>2.6</v>
      </c>
      <c r="E1430" s="27" t="n">
        <v>75</v>
      </c>
      <c r="F1430" s="27" t="n">
        <f aca="false">ROUND(D1430*E1430,2)</f>
        <v>195</v>
      </c>
    </row>
    <row r="1431" customFormat="false" ht="22.5" hidden="false" customHeight="true" outlineLevel="0" collapsed="false">
      <c r="A1431" s="10" t="n">
        <v>1428</v>
      </c>
      <c r="B1431" s="20" t="s">
        <v>2735</v>
      </c>
      <c r="C1431" s="18" t="s">
        <v>2736</v>
      </c>
      <c r="D1431" s="20" t="n">
        <v>4.47</v>
      </c>
      <c r="E1431" s="27" t="n">
        <v>75</v>
      </c>
      <c r="F1431" s="27" t="n">
        <f aca="false">ROUND(D1431*E1431,2)</f>
        <v>335.25</v>
      </c>
    </row>
    <row r="1432" customFormat="false" ht="22.5" hidden="false" customHeight="true" outlineLevel="0" collapsed="false">
      <c r="A1432" s="10" t="n">
        <v>1429</v>
      </c>
      <c r="B1432" s="20" t="s">
        <v>2737</v>
      </c>
      <c r="C1432" s="18" t="s">
        <v>2738</v>
      </c>
      <c r="D1432" s="20" t="n">
        <v>4.58</v>
      </c>
      <c r="E1432" s="27" t="n">
        <v>75</v>
      </c>
      <c r="F1432" s="27" t="n">
        <f aca="false">ROUND(D1432*E1432,2)</f>
        <v>343.5</v>
      </c>
    </row>
    <row r="1433" customFormat="false" ht="22.5" hidden="false" customHeight="true" outlineLevel="0" collapsed="false">
      <c r="A1433" s="10" t="n">
        <v>1430</v>
      </c>
      <c r="B1433" s="20" t="s">
        <v>2739</v>
      </c>
      <c r="C1433" s="18" t="s">
        <v>2740</v>
      </c>
      <c r="D1433" s="20" t="n">
        <v>5.4</v>
      </c>
      <c r="E1433" s="27" t="n">
        <v>75</v>
      </c>
      <c r="F1433" s="27" t="n">
        <f aca="false">ROUND(D1433*E1433,2)</f>
        <v>405</v>
      </c>
    </row>
    <row r="1434" customFormat="false" ht="22.5" hidden="false" customHeight="true" outlineLevel="0" collapsed="false">
      <c r="A1434" s="10" t="n">
        <v>1431</v>
      </c>
      <c r="B1434" s="20" t="s">
        <v>2741</v>
      </c>
      <c r="C1434" s="18" t="s">
        <v>2742</v>
      </c>
      <c r="D1434" s="20" t="n">
        <v>3.51</v>
      </c>
      <c r="E1434" s="27" t="n">
        <v>75</v>
      </c>
      <c r="F1434" s="27" t="n">
        <f aca="false">ROUND(D1434*E1434,2)</f>
        <v>263.25</v>
      </c>
    </row>
    <row r="1435" customFormat="false" ht="22.5" hidden="false" customHeight="true" outlineLevel="0" collapsed="false">
      <c r="A1435" s="10" t="n">
        <v>1432</v>
      </c>
      <c r="B1435" s="20" t="s">
        <v>2743</v>
      </c>
      <c r="C1435" s="18" t="s">
        <v>2744</v>
      </c>
      <c r="D1435" s="20" t="n">
        <v>4.64</v>
      </c>
      <c r="E1435" s="27" t="n">
        <v>75</v>
      </c>
      <c r="F1435" s="27" t="n">
        <f aca="false">ROUND(D1435*E1435,2)</f>
        <v>348</v>
      </c>
    </row>
    <row r="1436" customFormat="false" ht="22.5" hidden="false" customHeight="true" outlineLevel="0" collapsed="false">
      <c r="A1436" s="10" t="n">
        <v>1433</v>
      </c>
      <c r="B1436" s="20" t="s">
        <v>2745</v>
      </c>
      <c r="C1436" s="18" t="s">
        <v>2746</v>
      </c>
      <c r="D1436" s="20" t="n">
        <v>4.22</v>
      </c>
      <c r="E1436" s="27" t="n">
        <v>75</v>
      </c>
      <c r="F1436" s="27" t="n">
        <f aca="false">ROUND(D1436*E1436,2)</f>
        <v>316.5</v>
      </c>
    </row>
    <row r="1437" customFormat="false" ht="22.5" hidden="false" customHeight="true" outlineLevel="0" collapsed="false">
      <c r="A1437" s="10" t="n">
        <v>1434</v>
      </c>
      <c r="B1437" s="20" t="s">
        <v>2747</v>
      </c>
      <c r="C1437" s="18" t="s">
        <v>2748</v>
      </c>
      <c r="D1437" s="20" t="n">
        <v>7.26</v>
      </c>
      <c r="E1437" s="27" t="n">
        <v>75</v>
      </c>
      <c r="F1437" s="27" t="n">
        <f aca="false">ROUND(D1437*E1437,2)</f>
        <v>544.5</v>
      </c>
    </row>
    <row r="1438" customFormat="false" ht="22.5" hidden="false" customHeight="true" outlineLevel="0" collapsed="false">
      <c r="A1438" s="10" t="n">
        <v>1435</v>
      </c>
      <c r="B1438" s="20" t="s">
        <v>2749</v>
      </c>
      <c r="C1438" s="18" t="s">
        <v>2750</v>
      </c>
      <c r="D1438" s="20" t="n">
        <v>7.33</v>
      </c>
      <c r="E1438" s="27" t="n">
        <v>75</v>
      </c>
      <c r="F1438" s="27" t="n">
        <f aca="false">ROUND(D1438*E1438,2)</f>
        <v>549.75</v>
      </c>
    </row>
    <row r="1439" customFormat="false" ht="22.5" hidden="false" customHeight="true" outlineLevel="0" collapsed="false">
      <c r="A1439" s="10" t="n">
        <v>1436</v>
      </c>
      <c r="B1439" s="20" t="s">
        <v>2751</v>
      </c>
      <c r="C1439" s="18" t="s">
        <v>2752</v>
      </c>
      <c r="D1439" s="20" t="n">
        <v>8.25</v>
      </c>
      <c r="E1439" s="27" t="n">
        <v>75</v>
      </c>
      <c r="F1439" s="27" t="n">
        <f aca="false">ROUND(D1439*E1439,2)</f>
        <v>618.75</v>
      </c>
    </row>
    <row r="1440" customFormat="false" ht="22.5" hidden="false" customHeight="true" outlineLevel="0" collapsed="false">
      <c r="A1440" s="10" t="n">
        <v>1437</v>
      </c>
      <c r="B1440" s="20" t="s">
        <v>2753</v>
      </c>
      <c r="C1440" s="18" t="s">
        <v>2754</v>
      </c>
      <c r="D1440" s="20" t="n">
        <v>14.81</v>
      </c>
      <c r="E1440" s="27" t="n">
        <v>75</v>
      </c>
      <c r="F1440" s="27" t="n">
        <f aca="false">ROUND(D1440*E1440,2)</f>
        <v>1110.75</v>
      </c>
    </row>
    <row r="1441" customFormat="false" ht="22.5" hidden="false" customHeight="true" outlineLevel="0" collapsed="false">
      <c r="A1441" s="10" t="n">
        <v>1438</v>
      </c>
      <c r="B1441" s="20" t="s">
        <v>2755</v>
      </c>
      <c r="C1441" s="18" t="s">
        <v>2756</v>
      </c>
      <c r="D1441" s="20" t="n">
        <v>12.16</v>
      </c>
      <c r="E1441" s="27" t="n">
        <v>75</v>
      </c>
      <c r="F1441" s="27" t="n">
        <f aca="false">ROUND(D1441*E1441,2)</f>
        <v>912</v>
      </c>
    </row>
    <row r="1442" customFormat="false" ht="22.5" hidden="false" customHeight="true" outlineLevel="0" collapsed="false">
      <c r="A1442" s="10" t="n">
        <v>1439</v>
      </c>
      <c r="B1442" s="20" t="s">
        <v>2757</v>
      </c>
      <c r="C1442" s="18" t="s">
        <v>2758</v>
      </c>
      <c r="D1442" s="20" t="n">
        <v>6.94</v>
      </c>
      <c r="E1442" s="27" t="n">
        <v>75</v>
      </c>
      <c r="F1442" s="27" t="n">
        <f aca="false">ROUND(D1442*E1442,2)</f>
        <v>520.5</v>
      </c>
    </row>
    <row r="1443" customFormat="false" ht="22.5" hidden="false" customHeight="true" outlineLevel="0" collapsed="false">
      <c r="A1443" s="10" t="n">
        <v>1440</v>
      </c>
      <c r="B1443" s="20" t="s">
        <v>2759</v>
      </c>
      <c r="C1443" s="18" t="s">
        <v>2718</v>
      </c>
      <c r="D1443" s="20" t="n">
        <v>5.86</v>
      </c>
      <c r="E1443" s="27" t="n">
        <v>75</v>
      </c>
      <c r="F1443" s="27" t="n">
        <f aca="false">ROUND(D1443*E1443,2)</f>
        <v>439.5</v>
      </c>
    </row>
    <row r="1444" customFormat="false" ht="22.5" hidden="false" customHeight="true" outlineLevel="0" collapsed="false">
      <c r="A1444" s="10" t="n">
        <v>1441</v>
      </c>
      <c r="B1444" s="20" t="s">
        <v>2760</v>
      </c>
      <c r="C1444" s="18" t="s">
        <v>2761</v>
      </c>
      <c r="D1444" s="20" t="n">
        <v>3.84</v>
      </c>
      <c r="E1444" s="27" t="n">
        <v>75</v>
      </c>
      <c r="F1444" s="27" t="n">
        <f aca="false">ROUND(D1444*E1444,2)</f>
        <v>288</v>
      </c>
    </row>
    <row r="1445" customFormat="false" ht="22.5" hidden="false" customHeight="true" outlineLevel="0" collapsed="false">
      <c r="A1445" s="10" t="n">
        <v>1442</v>
      </c>
      <c r="B1445" s="20" t="s">
        <v>2762</v>
      </c>
      <c r="C1445" s="18" t="s">
        <v>2763</v>
      </c>
      <c r="D1445" s="20" t="n">
        <v>3.96</v>
      </c>
      <c r="E1445" s="27" t="n">
        <v>75</v>
      </c>
      <c r="F1445" s="27" t="n">
        <f aca="false">ROUND(D1445*E1445,2)</f>
        <v>297</v>
      </c>
    </row>
    <row r="1446" customFormat="false" ht="22.5" hidden="false" customHeight="true" outlineLevel="0" collapsed="false">
      <c r="A1446" s="10" t="n">
        <v>1443</v>
      </c>
      <c r="B1446" s="20" t="s">
        <v>2764</v>
      </c>
      <c r="C1446" s="18" t="s">
        <v>2765</v>
      </c>
      <c r="D1446" s="20" t="n">
        <v>4.07</v>
      </c>
      <c r="E1446" s="27" t="n">
        <v>75</v>
      </c>
      <c r="F1446" s="27" t="n">
        <f aca="false">ROUND(D1446*E1446,2)</f>
        <v>305.25</v>
      </c>
    </row>
    <row r="1447" customFormat="false" ht="22.5" hidden="false" customHeight="true" outlineLevel="0" collapsed="false">
      <c r="A1447" s="10" t="n">
        <v>1444</v>
      </c>
      <c r="B1447" s="20" t="s">
        <v>2766</v>
      </c>
      <c r="C1447" s="18" t="s">
        <v>2767</v>
      </c>
      <c r="D1447" s="20" t="n">
        <v>9.54</v>
      </c>
      <c r="E1447" s="27" t="n">
        <v>75</v>
      </c>
      <c r="F1447" s="27" t="n">
        <f aca="false">ROUND(D1447*E1447,2)</f>
        <v>715.5</v>
      </c>
    </row>
    <row r="1448" customFormat="false" ht="22.5" hidden="false" customHeight="true" outlineLevel="0" collapsed="false">
      <c r="A1448" s="10" t="n">
        <v>1445</v>
      </c>
      <c r="B1448" s="20" t="s">
        <v>2768</v>
      </c>
      <c r="C1448" s="18" t="s">
        <v>2769</v>
      </c>
      <c r="D1448" s="20" t="n">
        <v>1.63</v>
      </c>
      <c r="E1448" s="27" t="n">
        <v>75</v>
      </c>
      <c r="F1448" s="27" t="n">
        <f aca="false">ROUND(D1448*E1448,2)</f>
        <v>122.25</v>
      </c>
    </row>
    <row r="1449" customFormat="false" ht="22.5" hidden="false" customHeight="true" outlineLevel="0" collapsed="false">
      <c r="A1449" s="10" t="n">
        <v>1446</v>
      </c>
      <c r="B1449" s="20" t="s">
        <v>2770</v>
      </c>
      <c r="C1449" s="18" t="s">
        <v>2736</v>
      </c>
      <c r="D1449" s="20" t="n">
        <v>7.58</v>
      </c>
      <c r="E1449" s="27" t="n">
        <v>75</v>
      </c>
      <c r="F1449" s="27" t="n">
        <f aca="false">ROUND(D1449*E1449,2)</f>
        <v>568.5</v>
      </c>
    </row>
    <row r="1450" customFormat="false" ht="22.5" hidden="false" customHeight="true" outlineLevel="0" collapsed="false">
      <c r="A1450" s="10" t="n">
        <v>1447</v>
      </c>
      <c r="B1450" s="20" t="s">
        <v>2771</v>
      </c>
      <c r="C1450" s="18" t="s">
        <v>2772</v>
      </c>
      <c r="D1450" s="20" t="n">
        <v>1.83</v>
      </c>
      <c r="E1450" s="27" t="n">
        <v>75</v>
      </c>
      <c r="F1450" s="27" t="n">
        <f aca="false">ROUND(D1450*E1450,2)</f>
        <v>137.25</v>
      </c>
    </row>
    <row r="1451" customFormat="false" ht="22.5" hidden="false" customHeight="true" outlineLevel="0" collapsed="false">
      <c r="A1451" s="10" t="n">
        <v>1448</v>
      </c>
      <c r="B1451" s="20" t="s">
        <v>2773</v>
      </c>
      <c r="C1451" s="18" t="s">
        <v>2774</v>
      </c>
      <c r="D1451" s="20" t="n">
        <v>5.37</v>
      </c>
      <c r="E1451" s="27" t="n">
        <v>75</v>
      </c>
      <c r="F1451" s="27" t="n">
        <f aca="false">ROUND(D1451*E1451,2)</f>
        <v>402.75</v>
      </c>
    </row>
    <row r="1452" customFormat="false" ht="22.5" hidden="false" customHeight="true" outlineLevel="0" collapsed="false">
      <c r="A1452" s="10" t="n">
        <v>1449</v>
      </c>
      <c r="B1452" s="20" t="s">
        <v>2775</v>
      </c>
      <c r="C1452" s="18" t="s">
        <v>2776</v>
      </c>
      <c r="D1452" s="20" t="n">
        <v>2.28</v>
      </c>
      <c r="E1452" s="27" t="n">
        <v>75</v>
      </c>
      <c r="F1452" s="27" t="n">
        <f aca="false">ROUND(D1452*E1452,2)</f>
        <v>171</v>
      </c>
    </row>
    <row r="1453" customFormat="false" ht="22.5" hidden="false" customHeight="true" outlineLevel="0" collapsed="false">
      <c r="A1453" s="10" t="n">
        <v>1450</v>
      </c>
      <c r="B1453" s="20" t="s">
        <v>2777</v>
      </c>
      <c r="C1453" s="18" t="s">
        <v>2778</v>
      </c>
      <c r="D1453" s="20" t="n">
        <v>9.77</v>
      </c>
      <c r="E1453" s="27" t="n">
        <v>75</v>
      </c>
      <c r="F1453" s="27" t="n">
        <f aca="false">ROUND(D1453*E1453,2)</f>
        <v>732.75</v>
      </c>
    </row>
    <row r="1454" customFormat="false" ht="22.5" hidden="false" customHeight="true" outlineLevel="0" collapsed="false">
      <c r="A1454" s="10" t="n">
        <v>1451</v>
      </c>
      <c r="B1454" s="20" t="s">
        <v>2779</v>
      </c>
      <c r="C1454" s="18" t="s">
        <v>2780</v>
      </c>
      <c r="D1454" s="20" t="n">
        <v>7.83</v>
      </c>
      <c r="E1454" s="27" t="n">
        <v>75</v>
      </c>
      <c r="F1454" s="27" t="n">
        <f aca="false">ROUND(D1454*E1454,2)</f>
        <v>587.25</v>
      </c>
    </row>
    <row r="1455" customFormat="false" ht="22.5" hidden="false" customHeight="true" outlineLevel="0" collapsed="false">
      <c r="A1455" s="10" t="n">
        <v>1452</v>
      </c>
      <c r="B1455" s="20" t="s">
        <v>2781</v>
      </c>
      <c r="C1455" s="18" t="s">
        <v>2782</v>
      </c>
      <c r="D1455" s="20" t="n">
        <v>3.61</v>
      </c>
      <c r="E1455" s="27" t="n">
        <v>75</v>
      </c>
      <c r="F1455" s="27" t="n">
        <f aca="false">ROUND(D1455*E1455,2)</f>
        <v>270.75</v>
      </c>
    </row>
    <row r="1456" customFormat="false" ht="22.5" hidden="false" customHeight="true" outlineLevel="0" collapsed="false">
      <c r="A1456" s="10" t="n">
        <v>1453</v>
      </c>
      <c r="B1456" s="20" t="s">
        <v>2783</v>
      </c>
      <c r="C1456" s="18" t="s">
        <v>2784</v>
      </c>
      <c r="D1456" s="20" t="n">
        <v>3.81</v>
      </c>
      <c r="E1456" s="27" t="n">
        <v>75</v>
      </c>
      <c r="F1456" s="27" t="n">
        <f aca="false">ROUND(D1456*E1456,2)</f>
        <v>285.75</v>
      </c>
    </row>
    <row r="1457" customFormat="false" ht="22.5" hidden="false" customHeight="true" outlineLevel="0" collapsed="false">
      <c r="A1457" s="10" t="n">
        <v>1454</v>
      </c>
      <c r="B1457" s="20" t="s">
        <v>2785</v>
      </c>
      <c r="C1457" s="18" t="s">
        <v>546</v>
      </c>
      <c r="D1457" s="20" t="n">
        <v>10.7</v>
      </c>
      <c r="E1457" s="27" t="n">
        <v>75</v>
      </c>
      <c r="F1457" s="27" t="n">
        <f aca="false">ROUND(D1457*E1457,2)</f>
        <v>802.5</v>
      </c>
    </row>
    <row r="1458" customFormat="false" ht="22.5" hidden="false" customHeight="true" outlineLevel="0" collapsed="false">
      <c r="A1458" s="10" t="n">
        <v>1455</v>
      </c>
      <c r="B1458" s="20" t="s">
        <v>2786</v>
      </c>
      <c r="C1458" s="18" t="s">
        <v>2787</v>
      </c>
      <c r="D1458" s="20" t="n">
        <v>4.1</v>
      </c>
      <c r="E1458" s="27" t="n">
        <v>75</v>
      </c>
      <c r="F1458" s="27" t="n">
        <f aca="false">ROUND(D1458*E1458,2)</f>
        <v>307.5</v>
      </c>
    </row>
    <row r="1459" customFormat="false" ht="22.5" hidden="false" customHeight="true" outlineLevel="0" collapsed="false">
      <c r="A1459" s="10" t="n">
        <v>1456</v>
      </c>
      <c r="B1459" s="20" t="s">
        <v>2788</v>
      </c>
      <c r="C1459" s="18" t="s">
        <v>2789</v>
      </c>
      <c r="D1459" s="20" t="n">
        <v>7.63</v>
      </c>
      <c r="E1459" s="27" t="n">
        <v>75</v>
      </c>
      <c r="F1459" s="27" t="n">
        <f aca="false">ROUND(D1459*E1459,2)</f>
        <v>572.25</v>
      </c>
    </row>
    <row r="1460" customFormat="false" ht="22.5" hidden="false" customHeight="true" outlineLevel="0" collapsed="false">
      <c r="A1460" s="10" t="n">
        <v>1457</v>
      </c>
      <c r="B1460" s="20" t="s">
        <v>2790</v>
      </c>
      <c r="C1460" s="18" t="s">
        <v>2791</v>
      </c>
      <c r="D1460" s="20" t="n">
        <v>8.48</v>
      </c>
      <c r="E1460" s="27" t="n">
        <v>75</v>
      </c>
      <c r="F1460" s="27" t="n">
        <f aca="false">ROUND(D1460*E1460,2)</f>
        <v>636</v>
      </c>
    </row>
    <row r="1461" customFormat="false" ht="22.5" hidden="false" customHeight="true" outlineLevel="0" collapsed="false">
      <c r="A1461" s="10" t="n">
        <v>1458</v>
      </c>
      <c r="B1461" s="20" t="s">
        <v>2792</v>
      </c>
      <c r="C1461" s="18" t="s">
        <v>2793</v>
      </c>
      <c r="D1461" s="20" t="n">
        <v>1.97</v>
      </c>
      <c r="E1461" s="27" t="n">
        <v>75</v>
      </c>
      <c r="F1461" s="27" t="n">
        <f aca="false">ROUND(D1461*E1461,2)</f>
        <v>147.75</v>
      </c>
    </row>
    <row r="1462" customFormat="false" ht="22.5" hidden="false" customHeight="true" outlineLevel="0" collapsed="false">
      <c r="A1462" s="10" t="n">
        <v>1459</v>
      </c>
      <c r="B1462" s="20" t="s">
        <v>2794</v>
      </c>
      <c r="C1462" s="18" t="s">
        <v>2795</v>
      </c>
      <c r="D1462" s="20" t="n">
        <v>7.54</v>
      </c>
      <c r="E1462" s="27" t="n">
        <v>75</v>
      </c>
      <c r="F1462" s="27" t="n">
        <f aca="false">ROUND(D1462*E1462,2)</f>
        <v>565.5</v>
      </c>
    </row>
    <row r="1463" customFormat="false" ht="22.5" hidden="false" customHeight="true" outlineLevel="0" collapsed="false">
      <c r="A1463" s="10" t="n">
        <v>1460</v>
      </c>
      <c r="B1463" s="20" t="s">
        <v>2796</v>
      </c>
      <c r="C1463" s="18" t="s">
        <v>2797</v>
      </c>
      <c r="D1463" s="20" t="n">
        <v>0.47</v>
      </c>
      <c r="E1463" s="27" t="n">
        <v>75</v>
      </c>
      <c r="F1463" s="27" t="n">
        <f aca="false">ROUND(D1463*E1463,2)</f>
        <v>35.25</v>
      </c>
    </row>
    <row r="1464" customFormat="false" ht="22.5" hidden="false" customHeight="true" outlineLevel="0" collapsed="false">
      <c r="A1464" s="10" t="n">
        <v>1461</v>
      </c>
      <c r="B1464" s="20" t="s">
        <v>2798</v>
      </c>
      <c r="C1464" s="18" t="s">
        <v>2799</v>
      </c>
      <c r="D1464" s="20" t="n">
        <v>7.89</v>
      </c>
      <c r="E1464" s="27" t="n">
        <v>75</v>
      </c>
      <c r="F1464" s="27" t="n">
        <f aca="false">ROUND(D1464*E1464,2)</f>
        <v>591.75</v>
      </c>
    </row>
    <row r="1465" customFormat="false" ht="22.5" hidden="false" customHeight="true" outlineLevel="0" collapsed="false">
      <c r="A1465" s="10" t="n">
        <v>1462</v>
      </c>
      <c r="B1465" s="20" t="s">
        <v>2800</v>
      </c>
      <c r="C1465" s="18" t="s">
        <v>1950</v>
      </c>
      <c r="D1465" s="20" t="n">
        <v>14.66</v>
      </c>
      <c r="E1465" s="27" t="n">
        <v>75</v>
      </c>
      <c r="F1465" s="27" t="n">
        <f aca="false">ROUND(D1465*E1465,2)</f>
        <v>1099.5</v>
      </c>
    </row>
    <row r="1466" customFormat="false" ht="22.5" hidden="false" customHeight="true" outlineLevel="0" collapsed="false">
      <c r="A1466" s="10" t="n">
        <v>1463</v>
      </c>
      <c r="B1466" s="20" t="s">
        <v>2801</v>
      </c>
      <c r="C1466" s="18" t="s">
        <v>2802</v>
      </c>
      <c r="D1466" s="20" t="n">
        <v>3.51</v>
      </c>
      <c r="E1466" s="27" t="n">
        <v>75</v>
      </c>
      <c r="F1466" s="27" t="n">
        <f aca="false">ROUND(D1466*E1466,2)</f>
        <v>263.25</v>
      </c>
    </row>
    <row r="1467" customFormat="false" ht="22.5" hidden="false" customHeight="true" outlineLevel="0" collapsed="false">
      <c r="A1467" s="10" t="n">
        <v>1464</v>
      </c>
      <c r="B1467" s="20" t="s">
        <v>2803</v>
      </c>
      <c r="C1467" s="18" t="s">
        <v>2804</v>
      </c>
      <c r="D1467" s="20" t="n">
        <v>5.33</v>
      </c>
      <c r="E1467" s="27" t="n">
        <v>75</v>
      </c>
      <c r="F1467" s="27" t="n">
        <f aca="false">ROUND(D1467*E1467,2)</f>
        <v>399.75</v>
      </c>
    </row>
    <row r="1468" customFormat="false" ht="22.5" hidden="false" customHeight="true" outlineLevel="0" collapsed="false">
      <c r="A1468" s="10" t="n">
        <v>1465</v>
      </c>
      <c r="B1468" s="20" t="s">
        <v>2805</v>
      </c>
      <c r="C1468" s="18" t="s">
        <v>2806</v>
      </c>
      <c r="D1468" s="20" t="n">
        <v>4.11</v>
      </c>
      <c r="E1468" s="27" t="n">
        <v>75</v>
      </c>
      <c r="F1468" s="27" t="n">
        <f aca="false">ROUND(D1468*E1468,2)</f>
        <v>308.25</v>
      </c>
    </row>
    <row r="1469" customFormat="false" ht="22.5" hidden="false" customHeight="true" outlineLevel="0" collapsed="false">
      <c r="A1469" s="10" t="n">
        <v>1466</v>
      </c>
      <c r="B1469" s="20" t="s">
        <v>2807</v>
      </c>
      <c r="C1469" s="18" t="s">
        <v>2808</v>
      </c>
      <c r="D1469" s="20" t="n">
        <v>8.58</v>
      </c>
      <c r="E1469" s="27" t="n">
        <v>75</v>
      </c>
      <c r="F1469" s="27" t="n">
        <f aca="false">ROUND(D1469*E1469,2)</f>
        <v>643.5</v>
      </c>
    </row>
    <row r="1470" customFormat="false" ht="22.5" hidden="false" customHeight="true" outlineLevel="0" collapsed="false">
      <c r="A1470" s="10" t="n">
        <v>1467</v>
      </c>
      <c r="B1470" s="20" t="s">
        <v>2809</v>
      </c>
      <c r="C1470" s="18" t="s">
        <v>2810</v>
      </c>
      <c r="D1470" s="20" t="n">
        <v>11.72</v>
      </c>
      <c r="E1470" s="27" t="n">
        <v>75</v>
      </c>
      <c r="F1470" s="27" t="n">
        <f aca="false">ROUND(D1470*E1470,2)</f>
        <v>879</v>
      </c>
    </row>
    <row r="1471" customFormat="false" ht="22.5" hidden="false" customHeight="true" outlineLevel="0" collapsed="false">
      <c r="A1471" s="10" t="n">
        <v>1468</v>
      </c>
      <c r="B1471" s="20" t="s">
        <v>2811</v>
      </c>
      <c r="C1471" s="18" t="s">
        <v>2812</v>
      </c>
      <c r="D1471" s="20" t="n">
        <v>0.37</v>
      </c>
      <c r="E1471" s="27" t="n">
        <v>75</v>
      </c>
      <c r="F1471" s="27" t="n">
        <f aca="false">ROUND(D1471*E1471,2)</f>
        <v>27.75</v>
      </c>
    </row>
    <row r="1472" customFormat="false" ht="22.5" hidden="false" customHeight="true" outlineLevel="0" collapsed="false">
      <c r="A1472" s="10" t="n">
        <v>1469</v>
      </c>
      <c r="B1472" s="20" t="s">
        <v>2813</v>
      </c>
      <c r="C1472" s="18" t="s">
        <v>2814</v>
      </c>
      <c r="D1472" s="20" t="n">
        <v>6.01</v>
      </c>
      <c r="E1472" s="27" t="n">
        <v>75</v>
      </c>
      <c r="F1472" s="27" t="n">
        <f aca="false">ROUND(D1472*E1472,2)</f>
        <v>450.75</v>
      </c>
    </row>
    <row r="1473" customFormat="false" ht="22.5" hidden="false" customHeight="true" outlineLevel="0" collapsed="false">
      <c r="A1473" s="10" t="n">
        <v>1470</v>
      </c>
      <c r="B1473" s="20" t="s">
        <v>2815</v>
      </c>
      <c r="C1473" s="18" t="s">
        <v>2816</v>
      </c>
      <c r="D1473" s="20" t="n">
        <v>5.27</v>
      </c>
      <c r="E1473" s="27" t="n">
        <v>75</v>
      </c>
      <c r="F1473" s="27" t="n">
        <f aca="false">ROUND(D1473*E1473,2)</f>
        <v>395.25</v>
      </c>
    </row>
    <row r="1474" customFormat="false" ht="22.5" hidden="false" customHeight="true" outlineLevel="0" collapsed="false">
      <c r="A1474" s="10" t="n">
        <v>1471</v>
      </c>
      <c r="B1474" s="20" t="s">
        <v>2817</v>
      </c>
      <c r="C1474" s="18" t="s">
        <v>2818</v>
      </c>
      <c r="D1474" s="20" t="n">
        <v>5.16</v>
      </c>
      <c r="E1474" s="27" t="n">
        <v>75</v>
      </c>
      <c r="F1474" s="27" t="n">
        <f aca="false">ROUND(D1474*E1474,2)</f>
        <v>387</v>
      </c>
    </row>
    <row r="1475" customFormat="false" ht="22.5" hidden="false" customHeight="true" outlineLevel="0" collapsed="false">
      <c r="A1475" s="10" t="n">
        <v>1472</v>
      </c>
      <c r="B1475" s="20" t="s">
        <v>2819</v>
      </c>
      <c r="C1475" s="18" t="s">
        <v>2820</v>
      </c>
      <c r="D1475" s="20" t="n">
        <v>3.05</v>
      </c>
      <c r="E1475" s="27" t="n">
        <v>75</v>
      </c>
      <c r="F1475" s="27" t="n">
        <f aca="false">ROUND(D1475*E1475,2)</f>
        <v>228.75</v>
      </c>
    </row>
    <row r="1476" customFormat="false" ht="22.5" hidden="false" customHeight="true" outlineLevel="0" collapsed="false">
      <c r="A1476" s="10" t="n">
        <v>1473</v>
      </c>
      <c r="B1476" s="20" t="s">
        <v>2821</v>
      </c>
      <c r="C1476" s="18" t="s">
        <v>2822</v>
      </c>
      <c r="D1476" s="20" t="n">
        <v>7.75</v>
      </c>
      <c r="E1476" s="27" t="n">
        <v>75</v>
      </c>
      <c r="F1476" s="27" t="n">
        <f aca="false">ROUND(D1476*E1476,2)</f>
        <v>581.25</v>
      </c>
    </row>
    <row r="1477" customFormat="false" ht="22.5" hidden="false" customHeight="true" outlineLevel="0" collapsed="false">
      <c r="A1477" s="10" t="n">
        <v>1474</v>
      </c>
      <c r="B1477" s="20" t="s">
        <v>2823</v>
      </c>
      <c r="C1477" s="18" t="s">
        <v>2824</v>
      </c>
      <c r="D1477" s="20" t="n">
        <v>14.1</v>
      </c>
      <c r="E1477" s="27" t="n">
        <v>75</v>
      </c>
      <c r="F1477" s="27" t="n">
        <f aca="false">ROUND(D1477*E1477,2)</f>
        <v>1057.5</v>
      </c>
    </row>
    <row r="1478" customFormat="false" ht="22.5" hidden="false" customHeight="true" outlineLevel="0" collapsed="false">
      <c r="A1478" s="10" t="n">
        <v>1475</v>
      </c>
      <c r="B1478" s="20" t="s">
        <v>2825</v>
      </c>
      <c r="C1478" s="18" t="s">
        <v>650</v>
      </c>
      <c r="D1478" s="20" t="n">
        <v>8.9</v>
      </c>
      <c r="E1478" s="27" t="n">
        <v>75</v>
      </c>
      <c r="F1478" s="27" t="n">
        <f aca="false">ROUND(D1478*E1478,2)</f>
        <v>667.5</v>
      </c>
    </row>
    <row r="1479" customFormat="false" ht="22.5" hidden="false" customHeight="true" outlineLevel="0" collapsed="false">
      <c r="A1479" s="10" t="n">
        <v>1476</v>
      </c>
      <c r="B1479" s="20" t="s">
        <v>2826</v>
      </c>
      <c r="C1479" s="18" t="s">
        <v>2827</v>
      </c>
      <c r="D1479" s="20" t="n">
        <v>13.42</v>
      </c>
      <c r="E1479" s="27" t="n">
        <v>75</v>
      </c>
      <c r="F1479" s="27" t="n">
        <f aca="false">ROUND(D1479*E1479,2)</f>
        <v>1006.5</v>
      </c>
    </row>
    <row r="1480" customFormat="false" ht="22.5" hidden="false" customHeight="true" outlineLevel="0" collapsed="false">
      <c r="A1480" s="10" t="n">
        <v>1477</v>
      </c>
      <c r="B1480" s="20" t="s">
        <v>2828</v>
      </c>
      <c r="C1480" s="18" t="s">
        <v>2829</v>
      </c>
      <c r="D1480" s="20" t="n">
        <v>0.99</v>
      </c>
      <c r="E1480" s="27" t="n">
        <v>75</v>
      </c>
      <c r="F1480" s="27" t="n">
        <f aca="false">ROUND(D1480*E1480,2)</f>
        <v>74.25</v>
      </c>
    </row>
    <row r="1481" customFormat="false" ht="22.5" hidden="false" customHeight="true" outlineLevel="0" collapsed="false">
      <c r="A1481" s="10" t="n">
        <v>1478</v>
      </c>
      <c r="B1481" s="20" t="s">
        <v>2830</v>
      </c>
      <c r="C1481" s="18" t="s">
        <v>2831</v>
      </c>
      <c r="D1481" s="20" t="n">
        <v>7.08</v>
      </c>
      <c r="E1481" s="27" t="n">
        <v>75</v>
      </c>
      <c r="F1481" s="27" t="n">
        <f aca="false">ROUND(D1481*E1481,2)</f>
        <v>531</v>
      </c>
    </row>
    <row r="1482" customFormat="false" ht="22.5" hidden="false" customHeight="true" outlineLevel="0" collapsed="false">
      <c r="A1482" s="10" t="n">
        <v>1479</v>
      </c>
      <c r="B1482" s="20" t="s">
        <v>2832</v>
      </c>
      <c r="C1482" s="18" t="s">
        <v>147</v>
      </c>
      <c r="D1482" s="20" t="n">
        <v>6.31</v>
      </c>
      <c r="E1482" s="27" t="n">
        <v>75</v>
      </c>
      <c r="F1482" s="27" t="n">
        <f aca="false">ROUND(D1482*E1482,2)</f>
        <v>473.25</v>
      </c>
    </row>
    <row r="1483" customFormat="false" ht="22.5" hidden="false" customHeight="true" outlineLevel="0" collapsed="false">
      <c r="A1483" s="10" t="n">
        <v>1480</v>
      </c>
      <c r="B1483" s="20" t="s">
        <v>2833</v>
      </c>
      <c r="C1483" s="18" t="s">
        <v>2834</v>
      </c>
      <c r="D1483" s="20" t="n">
        <v>2.03</v>
      </c>
      <c r="E1483" s="27" t="n">
        <v>75</v>
      </c>
      <c r="F1483" s="27" t="n">
        <f aca="false">ROUND(D1483*E1483,2)</f>
        <v>152.25</v>
      </c>
    </row>
    <row r="1484" customFormat="false" ht="22.5" hidden="false" customHeight="true" outlineLevel="0" collapsed="false">
      <c r="A1484" s="10" t="n">
        <v>1481</v>
      </c>
      <c r="B1484" s="20" t="s">
        <v>2835</v>
      </c>
      <c r="C1484" s="18" t="s">
        <v>2836</v>
      </c>
      <c r="D1484" s="20" t="n">
        <v>0.71</v>
      </c>
      <c r="E1484" s="27" t="n">
        <v>75</v>
      </c>
      <c r="F1484" s="27" t="n">
        <f aca="false">ROUND(D1484*E1484,2)</f>
        <v>53.25</v>
      </c>
    </row>
    <row r="1485" customFormat="false" ht="22.5" hidden="false" customHeight="true" outlineLevel="0" collapsed="false">
      <c r="A1485" s="10" t="n">
        <v>1482</v>
      </c>
      <c r="B1485" s="20" t="s">
        <v>2837</v>
      </c>
      <c r="C1485" s="18" t="s">
        <v>2838</v>
      </c>
      <c r="D1485" s="20" t="n">
        <v>3.06</v>
      </c>
      <c r="E1485" s="27" t="n">
        <v>75</v>
      </c>
      <c r="F1485" s="27" t="n">
        <f aca="false">ROUND(D1485*E1485,2)</f>
        <v>229.5</v>
      </c>
    </row>
    <row r="1486" customFormat="false" ht="22.5" hidden="false" customHeight="true" outlineLevel="0" collapsed="false">
      <c r="A1486" s="10" t="n">
        <v>1483</v>
      </c>
      <c r="B1486" s="20" t="s">
        <v>2839</v>
      </c>
      <c r="C1486" s="18" t="s">
        <v>2840</v>
      </c>
      <c r="D1486" s="20" t="n">
        <v>6.82</v>
      </c>
      <c r="E1486" s="27" t="n">
        <v>75</v>
      </c>
      <c r="F1486" s="27" t="n">
        <f aca="false">ROUND(D1486*E1486,2)</f>
        <v>511.5</v>
      </c>
    </row>
    <row r="1487" customFormat="false" ht="22.5" hidden="false" customHeight="true" outlineLevel="0" collapsed="false">
      <c r="A1487" s="10" t="n">
        <v>1484</v>
      </c>
      <c r="B1487" s="20" t="s">
        <v>2841</v>
      </c>
      <c r="C1487" s="18" t="s">
        <v>2842</v>
      </c>
      <c r="D1487" s="20" t="n">
        <v>8.77</v>
      </c>
      <c r="E1487" s="27" t="n">
        <v>75</v>
      </c>
      <c r="F1487" s="27" t="n">
        <f aca="false">ROUND(D1487*E1487,2)</f>
        <v>657.75</v>
      </c>
    </row>
    <row r="1488" customFormat="false" ht="22.5" hidden="false" customHeight="true" outlineLevel="0" collapsed="false">
      <c r="A1488" s="10" t="n">
        <v>1485</v>
      </c>
      <c r="B1488" s="20" t="s">
        <v>2843</v>
      </c>
      <c r="C1488" s="18" t="s">
        <v>2844</v>
      </c>
      <c r="D1488" s="20" t="n">
        <v>1.32</v>
      </c>
      <c r="E1488" s="27" t="n">
        <v>75</v>
      </c>
      <c r="F1488" s="27" t="n">
        <f aca="false">ROUND(D1488*E1488,2)</f>
        <v>99</v>
      </c>
    </row>
    <row r="1489" customFormat="false" ht="22.5" hidden="false" customHeight="true" outlineLevel="0" collapsed="false">
      <c r="A1489" s="10" t="n">
        <v>1486</v>
      </c>
      <c r="B1489" s="20" t="s">
        <v>2845</v>
      </c>
      <c r="C1489" s="18" t="s">
        <v>2846</v>
      </c>
      <c r="D1489" s="20" t="n">
        <v>10.32</v>
      </c>
      <c r="E1489" s="27" t="n">
        <v>75</v>
      </c>
      <c r="F1489" s="27" t="n">
        <f aca="false">ROUND(D1489*E1489,2)</f>
        <v>774</v>
      </c>
    </row>
    <row r="1490" customFormat="false" ht="22.5" hidden="false" customHeight="true" outlineLevel="0" collapsed="false">
      <c r="A1490" s="10" t="n">
        <v>1487</v>
      </c>
      <c r="B1490" s="20" t="s">
        <v>2847</v>
      </c>
      <c r="C1490" s="18" t="s">
        <v>2848</v>
      </c>
      <c r="D1490" s="20" t="n">
        <v>6.88</v>
      </c>
      <c r="E1490" s="27" t="n">
        <v>75</v>
      </c>
      <c r="F1490" s="27" t="n">
        <f aca="false">ROUND(D1490*E1490,2)</f>
        <v>516</v>
      </c>
    </row>
    <row r="1491" customFormat="false" ht="22.5" hidden="false" customHeight="true" outlineLevel="0" collapsed="false">
      <c r="A1491" s="10" t="n">
        <v>1488</v>
      </c>
      <c r="B1491" s="20" t="s">
        <v>2849</v>
      </c>
      <c r="C1491" s="18" t="s">
        <v>2850</v>
      </c>
      <c r="D1491" s="20" t="n">
        <v>9.69</v>
      </c>
      <c r="E1491" s="27" t="n">
        <v>75</v>
      </c>
      <c r="F1491" s="27" t="n">
        <f aca="false">ROUND(D1491*E1491,2)</f>
        <v>726.75</v>
      </c>
    </row>
    <row r="1492" customFormat="false" ht="22.5" hidden="false" customHeight="true" outlineLevel="0" collapsed="false">
      <c r="A1492" s="10" t="n">
        <v>1489</v>
      </c>
      <c r="B1492" s="20" t="s">
        <v>2851</v>
      </c>
      <c r="C1492" s="18" t="s">
        <v>2852</v>
      </c>
      <c r="D1492" s="20" t="n">
        <v>6.08</v>
      </c>
      <c r="E1492" s="27" t="n">
        <v>75</v>
      </c>
      <c r="F1492" s="27" t="n">
        <f aca="false">ROUND(D1492*E1492,2)</f>
        <v>456</v>
      </c>
    </row>
    <row r="1493" customFormat="false" ht="22.5" hidden="false" customHeight="true" outlineLevel="0" collapsed="false">
      <c r="A1493" s="10" t="n">
        <v>1490</v>
      </c>
      <c r="B1493" s="20" t="s">
        <v>2853</v>
      </c>
      <c r="C1493" s="18" t="s">
        <v>2854</v>
      </c>
      <c r="D1493" s="20" t="n">
        <v>11.33</v>
      </c>
      <c r="E1493" s="27" t="n">
        <v>75</v>
      </c>
      <c r="F1493" s="27" t="n">
        <f aca="false">ROUND(D1493*E1493,2)</f>
        <v>849.75</v>
      </c>
    </row>
    <row r="1494" customFormat="false" ht="22.5" hidden="false" customHeight="true" outlineLevel="0" collapsed="false">
      <c r="A1494" s="10" t="n">
        <v>1491</v>
      </c>
      <c r="B1494" s="20" t="s">
        <v>2855</v>
      </c>
      <c r="C1494" s="18" t="s">
        <v>2856</v>
      </c>
      <c r="D1494" s="20" t="n">
        <v>4.57</v>
      </c>
      <c r="E1494" s="27" t="n">
        <v>75</v>
      </c>
      <c r="F1494" s="27" t="n">
        <f aca="false">ROUND(D1494*E1494,2)</f>
        <v>342.75</v>
      </c>
    </row>
    <row r="1495" customFormat="false" ht="22.5" hidden="false" customHeight="true" outlineLevel="0" collapsed="false">
      <c r="A1495" s="10" t="n">
        <v>1492</v>
      </c>
      <c r="B1495" s="20" t="s">
        <v>2857</v>
      </c>
      <c r="C1495" s="18" t="s">
        <v>2858</v>
      </c>
      <c r="D1495" s="20" t="n">
        <v>16</v>
      </c>
      <c r="E1495" s="27" t="n">
        <v>75</v>
      </c>
      <c r="F1495" s="27" t="n">
        <f aca="false">ROUND(D1495*E1495,2)</f>
        <v>1200</v>
      </c>
    </row>
    <row r="1496" customFormat="false" ht="22.5" hidden="false" customHeight="true" outlineLevel="0" collapsed="false">
      <c r="A1496" s="10" t="n">
        <v>1493</v>
      </c>
      <c r="B1496" s="20" t="s">
        <v>2859</v>
      </c>
      <c r="C1496" s="18" t="s">
        <v>2860</v>
      </c>
      <c r="D1496" s="20" t="n">
        <v>7.74</v>
      </c>
      <c r="E1496" s="27" t="n">
        <v>75</v>
      </c>
      <c r="F1496" s="27" t="n">
        <f aca="false">ROUND(D1496*E1496,2)</f>
        <v>580.5</v>
      </c>
    </row>
    <row r="1497" customFormat="false" ht="22.5" hidden="false" customHeight="true" outlineLevel="0" collapsed="false">
      <c r="A1497" s="10" t="n">
        <v>1494</v>
      </c>
      <c r="B1497" s="20" t="s">
        <v>2861</v>
      </c>
      <c r="C1497" s="18" t="s">
        <v>2862</v>
      </c>
      <c r="D1497" s="20" t="n">
        <v>10.94</v>
      </c>
      <c r="E1497" s="27" t="n">
        <v>75</v>
      </c>
      <c r="F1497" s="27" t="n">
        <f aca="false">ROUND(D1497*E1497,2)</f>
        <v>820.5</v>
      </c>
    </row>
    <row r="1498" customFormat="false" ht="22.5" hidden="false" customHeight="true" outlineLevel="0" collapsed="false">
      <c r="A1498" s="10" t="n">
        <v>1495</v>
      </c>
      <c r="B1498" s="20" t="s">
        <v>2863</v>
      </c>
      <c r="C1498" s="18" t="s">
        <v>2864</v>
      </c>
      <c r="D1498" s="20" t="n">
        <v>2.76</v>
      </c>
      <c r="E1498" s="27" t="n">
        <v>75</v>
      </c>
      <c r="F1498" s="27" t="n">
        <f aca="false">ROUND(D1498*E1498,2)</f>
        <v>207</v>
      </c>
    </row>
    <row r="1499" customFormat="false" ht="22.5" hidden="false" customHeight="true" outlineLevel="0" collapsed="false">
      <c r="A1499" s="10" t="n">
        <v>1496</v>
      </c>
      <c r="B1499" s="20" t="s">
        <v>2865</v>
      </c>
      <c r="C1499" s="18" t="s">
        <v>1495</v>
      </c>
      <c r="D1499" s="20" t="n">
        <v>4.87</v>
      </c>
      <c r="E1499" s="27" t="n">
        <v>75</v>
      </c>
      <c r="F1499" s="27" t="n">
        <f aca="false">ROUND(D1499*E1499,2)</f>
        <v>365.25</v>
      </c>
    </row>
    <row r="1500" customFormat="false" ht="22.5" hidden="false" customHeight="true" outlineLevel="0" collapsed="false">
      <c r="A1500" s="10" t="n">
        <v>1497</v>
      </c>
      <c r="B1500" s="20" t="s">
        <v>2866</v>
      </c>
      <c r="C1500" s="18" t="s">
        <v>2867</v>
      </c>
      <c r="D1500" s="20" t="n">
        <v>1.47</v>
      </c>
      <c r="E1500" s="27" t="n">
        <v>75</v>
      </c>
      <c r="F1500" s="27" t="n">
        <f aca="false">ROUND(D1500*E1500,2)</f>
        <v>110.25</v>
      </c>
    </row>
    <row r="1501" customFormat="false" ht="22.5" hidden="false" customHeight="true" outlineLevel="0" collapsed="false">
      <c r="A1501" s="10" t="n">
        <v>1498</v>
      </c>
      <c r="B1501" s="20" t="s">
        <v>2868</v>
      </c>
      <c r="C1501" s="18" t="s">
        <v>1687</v>
      </c>
      <c r="D1501" s="20" t="n">
        <v>9.57</v>
      </c>
      <c r="E1501" s="27" t="n">
        <v>75</v>
      </c>
      <c r="F1501" s="27" t="n">
        <f aca="false">ROUND(D1501*E1501,2)</f>
        <v>717.75</v>
      </c>
    </row>
    <row r="1502" customFormat="false" ht="22.5" hidden="false" customHeight="true" outlineLevel="0" collapsed="false">
      <c r="A1502" s="10" t="n">
        <v>1499</v>
      </c>
      <c r="B1502" s="20" t="s">
        <v>2869</v>
      </c>
      <c r="C1502" s="18" t="s">
        <v>2870</v>
      </c>
      <c r="D1502" s="20" t="n">
        <v>4.28</v>
      </c>
      <c r="E1502" s="27" t="n">
        <v>75</v>
      </c>
      <c r="F1502" s="27" t="n">
        <f aca="false">ROUND(D1502*E1502,2)</f>
        <v>321</v>
      </c>
    </row>
    <row r="1503" customFormat="false" ht="22.5" hidden="false" customHeight="true" outlineLevel="0" collapsed="false">
      <c r="A1503" s="10" t="n">
        <v>1500</v>
      </c>
      <c r="B1503" s="20" t="s">
        <v>2871</v>
      </c>
      <c r="C1503" s="18" t="s">
        <v>2872</v>
      </c>
      <c r="D1503" s="20" t="n">
        <v>2.63</v>
      </c>
      <c r="E1503" s="27" t="n">
        <v>75</v>
      </c>
      <c r="F1503" s="27" t="n">
        <f aca="false">ROUND(D1503*E1503,2)</f>
        <v>197.25</v>
      </c>
    </row>
    <row r="1504" customFormat="false" ht="22.5" hidden="false" customHeight="true" outlineLevel="0" collapsed="false">
      <c r="A1504" s="10" t="n">
        <v>1501</v>
      </c>
      <c r="B1504" s="20" t="s">
        <v>2873</v>
      </c>
      <c r="C1504" s="18" t="s">
        <v>2874</v>
      </c>
      <c r="D1504" s="20" t="n">
        <v>8.52</v>
      </c>
      <c r="E1504" s="27" t="n">
        <v>75</v>
      </c>
      <c r="F1504" s="27" t="n">
        <f aca="false">ROUND(D1504*E1504,2)</f>
        <v>639</v>
      </c>
    </row>
    <row r="1505" customFormat="false" ht="22.5" hidden="false" customHeight="true" outlineLevel="0" collapsed="false">
      <c r="A1505" s="10" t="n">
        <v>1502</v>
      </c>
      <c r="B1505" s="20" t="s">
        <v>2875</v>
      </c>
      <c r="C1505" s="18" t="s">
        <v>2876</v>
      </c>
      <c r="D1505" s="20" t="n">
        <v>13.01</v>
      </c>
      <c r="E1505" s="27" t="n">
        <v>75</v>
      </c>
      <c r="F1505" s="27" t="n">
        <f aca="false">ROUND(D1505*E1505,2)</f>
        <v>975.75</v>
      </c>
    </row>
    <row r="1506" customFormat="false" ht="22.5" hidden="false" customHeight="true" outlineLevel="0" collapsed="false">
      <c r="A1506" s="10" t="n">
        <v>1503</v>
      </c>
      <c r="B1506" s="20" t="s">
        <v>2877</v>
      </c>
      <c r="C1506" s="18" t="s">
        <v>2878</v>
      </c>
      <c r="D1506" s="20" t="n">
        <v>9.57</v>
      </c>
      <c r="E1506" s="27" t="n">
        <v>75</v>
      </c>
      <c r="F1506" s="27" t="n">
        <f aca="false">ROUND(D1506*E1506,2)</f>
        <v>717.75</v>
      </c>
    </row>
    <row r="1507" customFormat="false" ht="22.5" hidden="false" customHeight="true" outlineLevel="0" collapsed="false">
      <c r="A1507" s="10" t="n">
        <v>1504</v>
      </c>
      <c r="B1507" s="20" t="s">
        <v>2879</v>
      </c>
      <c r="C1507" s="18" t="s">
        <v>2359</v>
      </c>
      <c r="D1507" s="20" t="n">
        <v>0.73</v>
      </c>
      <c r="E1507" s="27" t="n">
        <v>75</v>
      </c>
      <c r="F1507" s="27" t="n">
        <f aca="false">ROUND(D1507*E1507,2)</f>
        <v>54.75</v>
      </c>
    </row>
    <row r="1508" customFormat="false" ht="22.5" hidden="false" customHeight="true" outlineLevel="0" collapsed="false">
      <c r="A1508" s="10" t="n">
        <v>1505</v>
      </c>
      <c r="B1508" s="20" t="s">
        <v>2880</v>
      </c>
      <c r="C1508" s="18" t="s">
        <v>2881</v>
      </c>
      <c r="D1508" s="20" t="n">
        <v>6.27</v>
      </c>
      <c r="E1508" s="27" t="n">
        <v>75</v>
      </c>
      <c r="F1508" s="27" t="n">
        <f aca="false">ROUND(D1508*E1508,2)</f>
        <v>470.25</v>
      </c>
    </row>
    <row r="1509" customFormat="false" ht="22.5" hidden="false" customHeight="true" outlineLevel="0" collapsed="false">
      <c r="A1509" s="10" t="n">
        <v>1506</v>
      </c>
      <c r="B1509" s="20" t="s">
        <v>2882</v>
      </c>
      <c r="C1509" s="18" t="s">
        <v>2883</v>
      </c>
      <c r="D1509" s="20" t="n">
        <v>9.36</v>
      </c>
      <c r="E1509" s="27" t="n">
        <v>75</v>
      </c>
      <c r="F1509" s="27" t="n">
        <f aca="false">ROUND(D1509*E1509,2)</f>
        <v>702</v>
      </c>
    </row>
    <row r="1510" customFormat="false" ht="22.5" hidden="false" customHeight="true" outlineLevel="0" collapsed="false">
      <c r="A1510" s="10" t="n">
        <v>1507</v>
      </c>
      <c r="B1510" s="20" t="s">
        <v>2884</v>
      </c>
      <c r="C1510" s="18" t="s">
        <v>2885</v>
      </c>
      <c r="D1510" s="20" t="n">
        <v>6.83</v>
      </c>
      <c r="E1510" s="27" t="n">
        <v>75</v>
      </c>
      <c r="F1510" s="27" t="n">
        <f aca="false">ROUND(D1510*E1510,2)</f>
        <v>512.25</v>
      </c>
    </row>
    <row r="1511" customFormat="false" ht="22.5" hidden="false" customHeight="true" outlineLevel="0" collapsed="false">
      <c r="A1511" s="10" t="n">
        <v>1508</v>
      </c>
      <c r="B1511" s="20" t="s">
        <v>2886</v>
      </c>
      <c r="C1511" s="18" t="s">
        <v>2887</v>
      </c>
      <c r="D1511" s="20" t="n">
        <v>6.68</v>
      </c>
      <c r="E1511" s="27" t="n">
        <v>75</v>
      </c>
      <c r="F1511" s="27" t="n">
        <f aca="false">ROUND(D1511*E1511,2)</f>
        <v>501</v>
      </c>
    </row>
    <row r="1512" customFormat="false" ht="22.5" hidden="false" customHeight="true" outlineLevel="0" collapsed="false">
      <c r="A1512" s="10" t="n">
        <v>1509</v>
      </c>
      <c r="B1512" s="20" t="s">
        <v>2888</v>
      </c>
      <c r="C1512" s="18" t="s">
        <v>2889</v>
      </c>
      <c r="D1512" s="20" t="n">
        <v>9.24</v>
      </c>
      <c r="E1512" s="27" t="n">
        <v>75</v>
      </c>
      <c r="F1512" s="27" t="n">
        <f aca="false">ROUND(D1512*E1512,2)</f>
        <v>693</v>
      </c>
    </row>
    <row r="1513" customFormat="false" ht="22.5" hidden="false" customHeight="true" outlineLevel="0" collapsed="false">
      <c r="A1513" s="10" t="n">
        <v>1510</v>
      </c>
      <c r="B1513" s="20" t="s">
        <v>2890</v>
      </c>
      <c r="C1513" s="18" t="s">
        <v>2891</v>
      </c>
      <c r="D1513" s="20" t="n">
        <v>1.78</v>
      </c>
      <c r="E1513" s="27" t="n">
        <v>75</v>
      </c>
      <c r="F1513" s="27" t="n">
        <f aca="false">ROUND(D1513*E1513,2)</f>
        <v>133.5</v>
      </c>
    </row>
    <row r="1514" customFormat="false" ht="22.5" hidden="false" customHeight="true" outlineLevel="0" collapsed="false">
      <c r="A1514" s="10" t="n">
        <v>1511</v>
      </c>
      <c r="B1514" s="20" t="s">
        <v>2892</v>
      </c>
      <c r="C1514" s="18" t="s">
        <v>2893</v>
      </c>
      <c r="D1514" s="20" t="n">
        <v>5.71</v>
      </c>
      <c r="E1514" s="27" t="n">
        <v>75</v>
      </c>
      <c r="F1514" s="27" t="n">
        <f aca="false">ROUND(D1514*E1514,2)</f>
        <v>428.25</v>
      </c>
    </row>
    <row r="1515" customFormat="false" ht="22.5" hidden="false" customHeight="true" outlineLevel="0" collapsed="false">
      <c r="A1515" s="10" t="n">
        <v>1512</v>
      </c>
      <c r="B1515" s="20" t="s">
        <v>2894</v>
      </c>
      <c r="C1515" s="18" t="s">
        <v>2895</v>
      </c>
      <c r="D1515" s="20" t="n">
        <v>1.72</v>
      </c>
      <c r="E1515" s="27" t="n">
        <v>75</v>
      </c>
      <c r="F1515" s="27" t="n">
        <f aca="false">ROUND(D1515*E1515,2)</f>
        <v>129</v>
      </c>
    </row>
    <row r="1516" customFormat="false" ht="22.5" hidden="false" customHeight="true" outlineLevel="0" collapsed="false">
      <c r="A1516" s="10" t="n">
        <v>1513</v>
      </c>
      <c r="B1516" s="20" t="s">
        <v>2896</v>
      </c>
      <c r="C1516" s="18" t="s">
        <v>2897</v>
      </c>
      <c r="D1516" s="20" t="n">
        <v>3.54</v>
      </c>
      <c r="E1516" s="27" t="n">
        <v>75</v>
      </c>
      <c r="F1516" s="27" t="n">
        <f aca="false">ROUND(D1516*E1516,2)</f>
        <v>265.5</v>
      </c>
    </row>
    <row r="1517" customFormat="false" ht="22.5" hidden="false" customHeight="true" outlineLevel="0" collapsed="false">
      <c r="A1517" s="10" t="n">
        <v>1514</v>
      </c>
      <c r="B1517" s="20" t="s">
        <v>2898</v>
      </c>
      <c r="C1517" s="18" t="s">
        <v>2352</v>
      </c>
      <c r="D1517" s="20" t="n">
        <v>4.87</v>
      </c>
      <c r="E1517" s="27" t="n">
        <v>75</v>
      </c>
      <c r="F1517" s="27" t="n">
        <f aca="false">ROUND(D1517*E1517,2)</f>
        <v>365.25</v>
      </c>
    </row>
    <row r="1518" customFormat="false" ht="22.5" hidden="false" customHeight="true" outlineLevel="0" collapsed="false">
      <c r="A1518" s="10" t="n">
        <v>1515</v>
      </c>
      <c r="B1518" s="20" t="s">
        <v>2899</v>
      </c>
      <c r="C1518" s="18" t="s">
        <v>2900</v>
      </c>
      <c r="D1518" s="20" t="n">
        <v>19.23</v>
      </c>
      <c r="E1518" s="27" t="n">
        <v>75</v>
      </c>
      <c r="F1518" s="27" t="n">
        <f aca="false">ROUND(D1518*E1518,2)</f>
        <v>1442.25</v>
      </c>
    </row>
    <row r="1519" customFormat="false" ht="22.5" hidden="false" customHeight="true" outlineLevel="0" collapsed="false">
      <c r="A1519" s="10" t="n">
        <v>1516</v>
      </c>
      <c r="B1519" s="20" t="s">
        <v>2901</v>
      </c>
      <c r="C1519" s="18" t="s">
        <v>2902</v>
      </c>
      <c r="D1519" s="20" t="n">
        <v>0.99</v>
      </c>
      <c r="E1519" s="27" t="n">
        <v>75</v>
      </c>
      <c r="F1519" s="27" t="n">
        <f aca="false">ROUND(D1519*E1519,2)</f>
        <v>74.25</v>
      </c>
    </row>
    <row r="1520" customFormat="false" ht="22.5" hidden="false" customHeight="true" outlineLevel="0" collapsed="false">
      <c r="A1520" s="10" t="n">
        <v>1517</v>
      </c>
      <c r="B1520" s="20" t="s">
        <v>2903</v>
      </c>
      <c r="C1520" s="18" t="s">
        <v>179</v>
      </c>
      <c r="D1520" s="20" t="n">
        <v>4.67</v>
      </c>
      <c r="E1520" s="27" t="n">
        <v>75</v>
      </c>
      <c r="F1520" s="27" t="n">
        <f aca="false">ROUND(D1520*E1520,2)</f>
        <v>350.25</v>
      </c>
    </row>
    <row r="1521" customFormat="false" ht="22.5" hidden="false" customHeight="true" outlineLevel="0" collapsed="false">
      <c r="A1521" s="10" t="n">
        <v>1518</v>
      </c>
      <c r="B1521" s="20" t="s">
        <v>2904</v>
      </c>
      <c r="C1521" s="18" t="s">
        <v>2905</v>
      </c>
      <c r="D1521" s="20" t="n">
        <v>14.96</v>
      </c>
      <c r="E1521" s="27" t="n">
        <v>75</v>
      </c>
      <c r="F1521" s="27" t="n">
        <f aca="false">ROUND(D1521*E1521,2)</f>
        <v>1122</v>
      </c>
    </row>
    <row r="1522" customFormat="false" ht="22.5" hidden="false" customHeight="true" outlineLevel="0" collapsed="false">
      <c r="A1522" s="10" t="n">
        <v>1519</v>
      </c>
      <c r="B1522" s="20" t="s">
        <v>2906</v>
      </c>
      <c r="C1522" s="18" t="s">
        <v>2907</v>
      </c>
      <c r="D1522" s="20" t="n">
        <v>20.34</v>
      </c>
      <c r="E1522" s="27" t="n">
        <v>75</v>
      </c>
      <c r="F1522" s="27" t="n">
        <f aca="false">ROUND(D1522*E1522,2)</f>
        <v>1525.5</v>
      </c>
    </row>
    <row r="1523" customFormat="false" ht="22.5" hidden="false" customHeight="true" outlineLevel="0" collapsed="false">
      <c r="A1523" s="10" t="n">
        <v>1520</v>
      </c>
      <c r="B1523" s="20" t="s">
        <v>2908</v>
      </c>
      <c r="C1523" s="18" t="s">
        <v>1890</v>
      </c>
      <c r="D1523" s="20" t="n">
        <v>4.34</v>
      </c>
      <c r="E1523" s="27" t="n">
        <v>75</v>
      </c>
      <c r="F1523" s="27" t="n">
        <f aca="false">ROUND(D1523*E1523,2)</f>
        <v>325.5</v>
      </c>
    </row>
    <row r="1524" customFormat="false" ht="22.5" hidden="false" customHeight="true" outlineLevel="0" collapsed="false">
      <c r="A1524" s="10" t="n">
        <v>1521</v>
      </c>
      <c r="B1524" s="20" t="s">
        <v>2909</v>
      </c>
      <c r="C1524" s="18" t="s">
        <v>2910</v>
      </c>
      <c r="D1524" s="20" t="n">
        <v>1.42</v>
      </c>
      <c r="E1524" s="27" t="n">
        <v>75</v>
      </c>
      <c r="F1524" s="27" t="n">
        <f aca="false">ROUND(D1524*E1524,2)</f>
        <v>106.5</v>
      </c>
    </row>
    <row r="1525" customFormat="false" ht="22.5" hidden="false" customHeight="true" outlineLevel="0" collapsed="false">
      <c r="A1525" s="10" t="n">
        <v>1522</v>
      </c>
      <c r="B1525" s="20" t="s">
        <v>2911</v>
      </c>
      <c r="C1525" s="18" t="s">
        <v>2912</v>
      </c>
      <c r="D1525" s="20" t="n">
        <v>5.01</v>
      </c>
      <c r="E1525" s="27" t="n">
        <v>75</v>
      </c>
      <c r="F1525" s="27" t="n">
        <f aca="false">ROUND(D1525*E1525,2)</f>
        <v>375.75</v>
      </c>
    </row>
    <row r="1526" customFormat="false" ht="22.5" hidden="false" customHeight="true" outlineLevel="0" collapsed="false">
      <c r="A1526" s="10" t="n">
        <v>1523</v>
      </c>
      <c r="B1526" s="20" t="s">
        <v>2913</v>
      </c>
      <c r="C1526" s="18" t="s">
        <v>2914</v>
      </c>
      <c r="D1526" s="20" t="n">
        <v>0.14</v>
      </c>
      <c r="E1526" s="27" t="n">
        <v>75</v>
      </c>
      <c r="F1526" s="27" t="n">
        <f aca="false">ROUND(D1526*E1526,2)</f>
        <v>10.5</v>
      </c>
    </row>
    <row r="1527" customFormat="false" ht="22.5" hidden="false" customHeight="true" outlineLevel="0" collapsed="false">
      <c r="A1527" s="10" t="n">
        <v>1524</v>
      </c>
      <c r="B1527" s="20" t="s">
        <v>2915</v>
      </c>
      <c r="C1527" s="18" t="s">
        <v>2916</v>
      </c>
      <c r="D1527" s="20" t="n">
        <v>1.77</v>
      </c>
      <c r="E1527" s="27" t="n">
        <v>75</v>
      </c>
      <c r="F1527" s="27" t="n">
        <f aca="false">ROUND(D1527*E1527,2)</f>
        <v>132.75</v>
      </c>
    </row>
    <row r="1528" customFormat="false" ht="22.5" hidden="false" customHeight="true" outlineLevel="0" collapsed="false">
      <c r="A1528" s="10" t="n">
        <v>1525</v>
      </c>
      <c r="B1528" s="20" t="s">
        <v>2917</v>
      </c>
      <c r="C1528" s="18" t="s">
        <v>2918</v>
      </c>
      <c r="D1528" s="20" t="n">
        <v>12.39</v>
      </c>
      <c r="E1528" s="27" t="n">
        <v>75</v>
      </c>
      <c r="F1528" s="27" t="n">
        <f aca="false">ROUND(D1528*E1528,2)</f>
        <v>929.25</v>
      </c>
    </row>
    <row r="1529" customFormat="false" ht="22.5" hidden="false" customHeight="true" outlineLevel="0" collapsed="false">
      <c r="A1529" s="10" t="n">
        <v>1526</v>
      </c>
      <c r="B1529" s="20" t="s">
        <v>2919</v>
      </c>
      <c r="C1529" s="18" t="s">
        <v>2920</v>
      </c>
      <c r="D1529" s="20" t="n">
        <v>20.06</v>
      </c>
      <c r="E1529" s="27" t="n">
        <v>75</v>
      </c>
      <c r="F1529" s="27" t="n">
        <f aca="false">ROUND(D1529*E1529,2)</f>
        <v>1504.5</v>
      </c>
    </row>
    <row r="1530" customFormat="false" ht="22.5" hidden="false" customHeight="true" outlineLevel="0" collapsed="false">
      <c r="A1530" s="10" t="n">
        <v>1527</v>
      </c>
      <c r="B1530" s="20" t="s">
        <v>2921</v>
      </c>
      <c r="C1530" s="18" t="s">
        <v>2922</v>
      </c>
      <c r="D1530" s="20" t="n">
        <v>2.95</v>
      </c>
      <c r="E1530" s="27" t="n">
        <v>75</v>
      </c>
      <c r="F1530" s="27" t="n">
        <f aca="false">ROUND(D1530*E1530,2)</f>
        <v>221.25</v>
      </c>
    </row>
    <row r="1531" customFormat="false" ht="22.5" hidden="false" customHeight="true" outlineLevel="0" collapsed="false">
      <c r="A1531" s="10" t="n">
        <v>1528</v>
      </c>
      <c r="B1531" s="20" t="s">
        <v>2923</v>
      </c>
      <c r="C1531" s="18" t="s">
        <v>2924</v>
      </c>
      <c r="D1531" s="20" t="n">
        <v>15.96</v>
      </c>
      <c r="E1531" s="27" t="n">
        <v>75</v>
      </c>
      <c r="F1531" s="27" t="n">
        <f aca="false">ROUND(D1531*E1531,2)</f>
        <v>1197</v>
      </c>
    </row>
    <row r="1532" customFormat="false" ht="22.5" hidden="false" customHeight="true" outlineLevel="0" collapsed="false">
      <c r="A1532" s="10" t="n">
        <v>1529</v>
      </c>
      <c r="B1532" s="20" t="s">
        <v>2925</v>
      </c>
      <c r="C1532" s="18" t="s">
        <v>2926</v>
      </c>
      <c r="D1532" s="20" t="n">
        <v>6.29</v>
      </c>
      <c r="E1532" s="27" t="n">
        <v>75</v>
      </c>
      <c r="F1532" s="27" t="n">
        <f aca="false">ROUND(D1532*E1532,2)</f>
        <v>471.75</v>
      </c>
    </row>
    <row r="1533" customFormat="false" ht="22.5" hidden="false" customHeight="true" outlineLevel="0" collapsed="false">
      <c r="A1533" s="10" t="n">
        <v>1530</v>
      </c>
      <c r="B1533" s="20" t="s">
        <v>2927</v>
      </c>
      <c r="C1533" s="18" t="s">
        <v>2928</v>
      </c>
      <c r="D1533" s="20" t="n">
        <v>7.58</v>
      </c>
      <c r="E1533" s="27" t="n">
        <v>75</v>
      </c>
      <c r="F1533" s="27" t="n">
        <f aca="false">ROUND(D1533*E1533,2)</f>
        <v>568.5</v>
      </c>
    </row>
    <row r="1534" customFormat="false" ht="22.5" hidden="false" customHeight="true" outlineLevel="0" collapsed="false">
      <c r="A1534" s="10" t="n">
        <v>1531</v>
      </c>
      <c r="B1534" s="20" t="s">
        <v>2929</v>
      </c>
      <c r="C1534" s="18" t="s">
        <v>2930</v>
      </c>
      <c r="D1534" s="20" t="n">
        <v>10.49</v>
      </c>
      <c r="E1534" s="27" t="n">
        <v>75</v>
      </c>
      <c r="F1534" s="27" t="n">
        <f aca="false">ROUND(D1534*E1534,2)</f>
        <v>786.75</v>
      </c>
    </row>
    <row r="1535" customFormat="false" ht="22.5" hidden="false" customHeight="true" outlineLevel="0" collapsed="false">
      <c r="A1535" s="10" t="n">
        <v>1532</v>
      </c>
      <c r="B1535" s="20" t="s">
        <v>2931</v>
      </c>
      <c r="C1535" s="18" t="s">
        <v>2932</v>
      </c>
      <c r="D1535" s="20" t="n">
        <v>2.99</v>
      </c>
      <c r="E1535" s="27" t="n">
        <v>75</v>
      </c>
      <c r="F1535" s="27" t="n">
        <f aca="false">ROUND(D1535*E1535,2)</f>
        <v>224.25</v>
      </c>
    </row>
    <row r="1536" customFormat="false" ht="22.5" hidden="false" customHeight="true" outlineLevel="0" collapsed="false">
      <c r="A1536" s="10" t="n">
        <v>1533</v>
      </c>
      <c r="B1536" s="20" t="s">
        <v>2933</v>
      </c>
      <c r="C1536" s="18" t="s">
        <v>2934</v>
      </c>
      <c r="D1536" s="20" t="n">
        <v>3.67</v>
      </c>
      <c r="E1536" s="27" t="n">
        <v>75</v>
      </c>
      <c r="F1536" s="27" t="n">
        <f aca="false">ROUND(D1536*E1536,2)</f>
        <v>275.25</v>
      </c>
    </row>
    <row r="1537" customFormat="false" ht="22.5" hidden="false" customHeight="true" outlineLevel="0" collapsed="false">
      <c r="A1537" s="10" t="n">
        <v>1534</v>
      </c>
      <c r="B1537" s="20" t="s">
        <v>2935</v>
      </c>
      <c r="C1537" s="16" t="s">
        <v>2936</v>
      </c>
      <c r="D1537" s="20" t="n">
        <v>1.26</v>
      </c>
      <c r="E1537" s="27" t="n">
        <v>75</v>
      </c>
      <c r="F1537" s="27" t="n">
        <f aca="false">ROUND(D1537*E1537,2)</f>
        <v>94.5</v>
      </c>
    </row>
    <row r="1538" customFormat="false" ht="22.5" hidden="false" customHeight="true" outlineLevel="0" collapsed="false">
      <c r="A1538" s="10" t="n">
        <v>1535</v>
      </c>
      <c r="B1538" s="20" t="s">
        <v>2937</v>
      </c>
      <c r="C1538" s="18" t="s">
        <v>2938</v>
      </c>
      <c r="D1538" s="20" t="n">
        <v>9.05</v>
      </c>
      <c r="E1538" s="27" t="n">
        <v>75</v>
      </c>
      <c r="F1538" s="27" t="n">
        <f aca="false">ROUND(D1538*E1538,2)</f>
        <v>678.75</v>
      </c>
    </row>
    <row r="1539" customFormat="false" ht="22.5" hidden="false" customHeight="true" outlineLevel="0" collapsed="false">
      <c r="A1539" s="10" t="n">
        <v>1536</v>
      </c>
      <c r="B1539" s="20" t="s">
        <v>2939</v>
      </c>
      <c r="C1539" s="18" t="s">
        <v>2940</v>
      </c>
      <c r="D1539" s="20" t="n">
        <v>10.89</v>
      </c>
      <c r="E1539" s="27" t="n">
        <v>75</v>
      </c>
      <c r="F1539" s="27" t="n">
        <f aca="false">ROUND(D1539*E1539,2)</f>
        <v>816.75</v>
      </c>
    </row>
    <row r="1540" customFormat="false" ht="22.5" hidden="false" customHeight="true" outlineLevel="0" collapsed="false">
      <c r="A1540" s="10" t="n">
        <v>1537</v>
      </c>
      <c r="B1540" s="20" t="s">
        <v>2941</v>
      </c>
      <c r="C1540" s="18" t="s">
        <v>2942</v>
      </c>
      <c r="D1540" s="20" t="n">
        <v>4.72</v>
      </c>
      <c r="E1540" s="27" t="n">
        <v>75</v>
      </c>
      <c r="F1540" s="27" t="n">
        <f aca="false">ROUND(D1540*E1540,2)</f>
        <v>354</v>
      </c>
    </row>
    <row r="1541" customFormat="false" ht="22.5" hidden="false" customHeight="true" outlineLevel="0" collapsed="false">
      <c r="A1541" s="10" t="n">
        <v>1538</v>
      </c>
      <c r="B1541" s="20" t="s">
        <v>2943</v>
      </c>
      <c r="C1541" s="18" t="s">
        <v>2944</v>
      </c>
      <c r="D1541" s="20" t="n">
        <v>2.03</v>
      </c>
      <c r="E1541" s="27" t="n">
        <v>75</v>
      </c>
      <c r="F1541" s="27" t="n">
        <f aca="false">ROUND(D1541*E1541,2)</f>
        <v>152.25</v>
      </c>
    </row>
    <row r="1542" customFormat="false" ht="22.5" hidden="false" customHeight="true" outlineLevel="0" collapsed="false">
      <c r="A1542" s="10" t="n">
        <v>1539</v>
      </c>
      <c r="B1542" s="20" t="s">
        <v>2945</v>
      </c>
      <c r="C1542" s="18" t="s">
        <v>2946</v>
      </c>
      <c r="D1542" s="20" t="n">
        <v>0.98</v>
      </c>
      <c r="E1542" s="27" t="n">
        <v>75</v>
      </c>
      <c r="F1542" s="27" t="n">
        <f aca="false">ROUND(D1542*E1542,2)</f>
        <v>73.5</v>
      </c>
    </row>
    <row r="1543" customFormat="false" ht="22.5" hidden="false" customHeight="true" outlineLevel="0" collapsed="false">
      <c r="A1543" s="10" t="n">
        <v>1540</v>
      </c>
      <c r="B1543" s="20" t="s">
        <v>2947</v>
      </c>
      <c r="C1543" s="18" t="s">
        <v>2948</v>
      </c>
      <c r="D1543" s="20" t="n">
        <v>7.51</v>
      </c>
      <c r="E1543" s="27" t="n">
        <v>75</v>
      </c>
      <c r="F1543" s="27" t="n">
        <f aca="false">ROUND(D1543*E1543,2)</f>
        <v>563.25</v>
      </c>
    </row>
    <row r="1544" customFormat="false" ht="22.5" hidden="false" customHeight="true" outlineLevel="0" collapsed="false">
      <c r="A1544" s="10" t="n">
        <v>1541</v>
      </c>
      <c r="B1544" s="20" t="s">
        <v>2949</v>
      </c>
      <c r="C1544" s="18" t="s">
        <v>2950</v>
      </c>
      <c r="D1544" s="20" t="n">
        <v>6.36</v>
      </c>
      <c r="E1544" s="27" t="n">
        <v>75</v>
      </c>
      <c r="F1544" s="27" t="n">
        <f aca="false">ROUND(D1544*E1544,2)</f>
        <v>477</v>
      </c>
    </row>
    <row r="1545" customFormat="false" ht="22.5" hidden="false" customHeight="true" outlineLevel="0" collapsed="false">
      <c r="A1545" s="10" t="n">
        <v>1542</v>
      </c>
      <c r="B1545" s="20" t="s">
        <v>2951</v>
      </c>
      <c r="C1545" s="18" t="s">
        <v>2952</v>
      </c>
      <c r="D1545" s="20" t="n">
        <v>16.74</v>
      </c>
      <c r="E1545" s="27" t="n">
        <v>75</v>
      </c>
      <c r="F1545" s="27" t="n">
        <f aca="false">ROUND(D1545*E1545,2)</f>
        <v>1255.5</v>
      </c>
    </row>
    <row r="1546" customFormat="false" ht="22.5" hidden="false" customHeight="true" outlineLevel="0" collapsed="false">
      <c r="A1546" s="10" t="n">
        <v>1543</v>
      </c>
      <c r="B1546" s="20" t="s">
        <v>2953</v>
      </c>
      <c r="C1546" s="18" t="s">
        <v>2954</v>
      </c>
      <c r="D1546" s="20" t="n">
        <v>3.21</v>
      </c>
      <c r="E1546" s="27" t="n">
        <v>75</v>
      </c>
      <c r="F1546" s="27" t="n">
        <f aca="false">ROUND(D1546*E1546,2)</f>
        <v>240.75</v>
      </c>
    </row>
    <row r="1547" customFormat="false" ht="22.5" hidden="false" customHeight="true" outlineLevel="0" collapsed="false">
      <c r="A1547" s="10" t="n">
        <v>1544</v>
      </c>
      <c r="B1547" s="20" t="s">
        <v>2955</v>
      </c>
      <c r="C1547" s="18" t="s">
        <v>2956</v>
      </c>
      <c r="D1547" s="20" t="n">
        <v>5.74</v>
      </c>
      <c r="E1547" s="27" t="n">
        <v>75</v>
      </c>
      <c r="F1547" s="27" t="n">
        <f aca="false">ROUND(D1547*E1547,2)</f>
        <v>430.5</v>
      </c>
    </row>
    <row r="1548" customFormat="false" ht="22.5" hidden="false" customHeight="true" outlineLevel="0" collapsed="false">
      <c r="A1548" s="10" t="n">
        <v>1545</v>
      </c>
      <c r="B1548" s="20" t="s">
        <v>2957</v>
      </c>
      <c r="C1548" s="18" t="s">
        <v>2958</v>
      </c>
      <c r="D1548" s="20" t="n">
        <v>9.3</v>
      </c>
      <c r="E1548" s="27" t="n">
        <v>75</v>
      </c>
      <c r="F1548" s="27" t="n">
        <f aca="false">ROUND(D1548*E1548,2)</f>
        <v>697.5</v>
      </c>
    </row>
    <row r="1549" customFormat="false" ht="22.5" hidden="false" customHeight="true" outlineLevel="0" collapsed="false">
      <c r="A1549" s="10" t="n">
        <v>1546</v>
      </c>
      <c r="B1549" s="20" t="s">
        <v>2959</v>
      </c>
      <c r="C1549" s="18" t="s">
        <v>2960</v>
      </c>
      <c r="D1549" s="20" t="n">
        <v>3.21</v>
      </c>
      <c r="E1549" s="27" t="n">
        <v>75</v>
      </c>
      <c r="F1549" s="27" t="n">
        <f aca="false">ROUND(D1549*E1549,2)</f>
        <v>240.75</v>
      </c>
    </row>
    <row r="1550" customFormat="false" ht="22.5" hidden="false" customHeight="true" outlineLevel="0" collapsed="false">
      <c r="A1550" s="10" t="n">
        <v>1547</v>
      </c>
      <c r="B1550" s="20" t="s">
        <v>2961</v>
      </c>
      <c r="C1550" s="18" t="s">
        <v>2962</v>
      </c>
      <c r="D1550" s="20" t="n">
        <v>13.47</v>
      </c>
      <c r="E1550" s="27" t="n">
        <v>75</v>
      </c>
      <c r="F1550" s="27" t="n">
        <f aca="false">ROUND(D1550*E1550,2)</f>
        <v>1010.25</v>
      </c>
    </row>
    <row r="1551" customFormat="false" ht="22.5" hidden="false" customHeight="true" outlineLevel="0" collapsed="false">
      <c r="A1551" s="10" t="n">
        <v>1548</v>
      </c>
      <c r="B1551" s="20" t="s">
        <v>2963</v>
      </c>
      <c r="C1551" s="18" t="s">
        <v>2964</v>
      </c>
      <c r="D1551" s="20" t="n">
        <v>5.08</v>
      </c>
      <c r="E1551" s="27" t="n">
        <v>75</v>
      </c>
      <c r="F1551" s="27" t="n">
        <f aca="false">ROUND(D1551*E1551,2)</f>
        <v>381</v>
      </c>
    </row>
    <row r="1552" customFormat="false" ht="22.5" hidden="false" customHeight="true" outlineLevel="0" collapsed="false">
      <c r="A1552" s="10" t="n">
        <v>1549</v>
      </c>
      <c r="B1552" s="20" t="s">
        <v>2965</v>
      </c>
      <c r="C1552" s="18" t="s">
        <v>2966</v>
      </c>
      <c r="D1552" s="20" t="n">
        <v>4.43</v>
      </c>
      <c r="E1552" s="27" t="n">
        <v>75</v>
      </c>
      <c r="F1552" s="27" t="n">
        <f aca="false">ROUND(D1552*E1552,2)</f>
        <v>332.25</v>
      </c>
    </row>
    <row r="1553" customFormat="false" ht="22.5" hidden="false" customHeight="true" outlineLevel="0" collapsed="false">
      <c r="A1553" s="10" t="n">
        <v>1550</v>
      </c>
      <c r="B1553" s="20" t="s">
        <v>2967</v>
      </c>
      <c r="C1553" s="18" t="s">
        <v>2968</v>
      </c>
      <c r="D1553" s="20" t="n">
        <v>4.83</v>
      </c>
      <c r="E1553" s="27" t="n">
        <v>75</v>
      </c>
      <c r="F1553" s="27" t="n">
        <f aca="false">ROUND(D1553*E1553,2)</f>
        <v>362.25</v>
      </c>
    </row>
    <row r="1554" customFormat="false" ht="22.5" hidden="false" customHeight="true" outlineLevel="0" collapsed="false">
      <c r="A1554" s="10" t="n">
        <v>1551</v>
      </c>
      <c r="B1554" s="20" t="s">
        <v>2969</v>
      </c>
      <c r="C1554" s="18" t="s">
        <v>2970</v>
      </c>
      <c r="D1554" s="20" t="n">
        <v>3.91</v>
      </c>
      <c r="E1554" s="27" t="n">
        <v>75</v>
      </c>
      <c r="F1554" s="27" t="n">
        <f aca="false">ROUND(D1554*E1554,2)</f>
        <v>293.25</v>
      </c>
    </row>
    <row r="1555" customFormat="false" ht="22.5" hidden="false" customHeight="true" outlineLevel="0" collapsed="false">
      <c r="A1555" s="10" t="n">
        <v>1552</v>
      </c>
      <c r="B1555" s="20" t="s">
        <v>2971</v>
      </c>
      <c r="C1555" s="18" t="s">
        <v>2972</v>
      </c>
      <c r="D1555" s="20" t="n">
        <v>9.22</v>
      </c>
      <c r="E1555" s="27" t="n">
        <v>75</v>
      </c>
      <c r="F1555" s="27" t="n">
        <f aca="false">ROUND(D1555*E1555,2)</f>
        <v>691.5</v>
      </c>
    </row>
    <row r="1556" customFormat="false" ht="22.5" hidden="false" customHeight="true" outlineLevel="0" collapsed="false">
      <c r="A1556" s="10" t="n">
        <v>1553</v>
      </c>
      <c r="B1556" s="20" t="s">
        <v>2973</v>
      </c>
      <c r="C1556" s="18" t="s">
        <v>2974</v>
      </c>
      <c r="D1556" s="20" t="n">
        <v>13.42</v>
      </c>
      <c r="E1556" s="27" t="n">
        <v>75</v>
      </c>
      <c r="F1556" s="27" t="n">
        <f aca="false">ROUND(D1556*E1556,2)</f>
        <v>1006.5</v>
      </c>
    </row>
    <row r="1557" customFormat="false" ht="22.5" hidden="false" customHeight="true" outlineLevel="0" collapsed="false">
      <c r="A1557" s="10" t="n">
        <v>1554</v>
      </c>
      <c r="B1557" s="20" t="s">
        <v>2975</v>
      </c>
      <c r="C1557" s="18" t="s">
        <v>2780</v>
      </c>
      <c r="D1557" s="20" t="n">
        <v>1.85</v>
      </c>
      <c r="E1557" s="27" t="n">
        <v>75</v>
      </c>
      <c r="F1557" s="27" t="n">
        <f aca="false">ROUND(D1557*E1557,2)</f>
        <v>138.75</v>
      </c>
    </row>
    <row r="1558" customFormat="false" ht="22.5" hidden="false" customHeight="true" outlineLevel="0" collapsed="false">
      <c r="A1558" s="10" t="n">
        <v>1555</v>
      </c>
      <c r="B1558" s="20" t="s">
        <v>2976</v>
      </c>
      <c r="C1558" s="18" t="s">
        <v>2977</v>
      </c>
      <c r="D1558" s="20" t="n">
        <v>1.47</v>
      </c>
      <c r="E1558" s="27" t="n">
        <v>75</v>
      </c>
      <c r="F1558" s="27" t="n">
        <f aca="false">ROUND(D1558*E1558,2)</f>
        <v>110.25</v>
      </c>
    </row>
    <row r="1559" customFormat="false" ht="22.5" hidden="false" customHeight="true" outlineLevel="0" collapsed="false">
      <c r="A1559" s="10" t="n">
        <v>1556</v>
      </c>
      <c r="B1559" s="20" t="s">
        <v>2978</v>
      </c>
      <c r="C1559" s="18" t="s">
        <v>2979</v>
      </c>
      <c r="D1559" s="20" t="n">
        <v>1.62</v>
      </c>
      <c r="E1559" s="27" t="n">
        <v>75</v>
      </c>
      <c r="F1559" s="27" t="n">
        <f aca="false">ROUND(D1559*E1559,2)</f>
        <v>121.5</v>
      </c>
    </row>
    <row r="1560" customFormat="false" ht="22.5" hidden="false" customHeight="true" outlineLevel="0" collapsed="false">
      <c r="A1560" s="10" t="n">
        <v>1557</v>
      </c>
      <c r="B1560" s="20" t="s">
        <v>2980</v>
      </c>
      <c r="C1560" s="18" t="s">
        <v>2981</v>
      </c>
      <c r="D1560" s="20" t="n">
        <v>5.39</v>
      </c>
      <c r="E1560" s="27" t="n">
        <v>75</v>
      </c>
      <c r="F1560" s="27" t="n">
        <f aca="false">ROUND(D1560*E1560,2)</f>
        <v>404.25</v>
      </c>
    </row>
    <row r="1561" customFormat="false" ht="22.5" hidden="false" customHeight="true" outlineLevel="0" collapsed="false">
      <c r="A1561" s="10" t="n">
        <v>1558</v>
      </c>
      <c r="B1561" s="20" t="s">
        <v>2982</v>
      </c>
      <c r="C1561" s="18" t="s">
        <v>2983</v>
      </c>
      <c r="D1561" s="20" t="n">
        <v>1.42</v>
      </c>
      <c r="E1561" s="27" t="n">
        <v>75</v>
      </c>
      <c r="F1561" s="27" t="n">
        <f aca="false">ROUND(D1561*E1561,2)</f>
        <v>106.5</v>
      </c>
    </row>
    <row r="1562" customFormat="false" ht="22.5" hidden="false" customHeight="true" outlineLevel="0" collapsed="false">
      <c r="A1562" s="10" t="n">
        <v>1559</v>
      </c>
      <c r="B1562" s="20" t="s">
        <v>2984</v>
      </c>
      <c r="C1562" s="18" t="s">
        <v>2985</v>
      </c>
      <c r="D1562" s="20" t="n">
        <v>11.73</v>
      </c>
      <c r="E1562" s="27" t="n">
        <v>75</v>
      </c>
      <c r="F1562" s="27" t="n">
        <f aca="false">ROUND(D1562*E1562,2)</f>
        <v>879.75</v>
      </c>
    </row>
    <row r="1563" customFormat="false" ht="22.5" hidden="false" customHeight="true" outlineLevel="0" collapsed="false">
      <c r="A1563" s="10" t="n">
        <v>1560</v>
      </c>
      <c r="B1563" s="20" t="s">
        <v>2986</v>
      </c>
      <c r="C1563" s="18" t="s">
        <v>2987</v>
      </c>
      <c r="D1563" s="20" t="n">
        <v>2.58</v>
      </c>
      <c r="E1563" s="27" t="n">
        <v>75</v>
      </c>
      <c r="F1563" s="27" t="n">
        <f aca="false">ROUND(D1563*E1563,2)</f>
        <v>193.5</v>
      </c>
    </row>
    <row r="1564" customFormat="false" ht="22.5" hidden="false" customHeight="true" outlineLevel="0" collapsed="false">
      <c r="A1564" s="10" t="n">
        <v>1561</v>
      </c>
      <c r="B1564" s="20" t="s">
        <v>2988</v>
      </c>
      <c r="C1564" s="18" t="s">
        <v>2989</v>
      </c>
      <c r="D1564" s="20" t="n">
        <v>17.82</v>
      </c>
      <c r="E1564" s="27" t="n">
        <v>75</v>
      </c>
      <c r="F1564" s="27" t="n">
        <f aca="false">ROUND(D1564*E1564,2)</f>
        <v>1336.5</v>
      </c>
    </row>
    <row r="1565" customFormat="false" ht="22.5" hidden="false" customHeight="true" outlineLevel="0" collapsed="false">
      <c r="A1565" s="10" t="n">
        <v>1562</v>
      </c>
      <c r="B1565" s="20" t="s">
        <v>2990</v>
      </c>
      <c r="C1565" s="18" t="s">
        <v>2991</v>
      </c>
      <c r="D1565" s="20" t="n">
        <v>3.63</v>
      </c>
      <c r="E1565" s="27" t="n">
        <v>75</v>
      </c>
      <c r="F1565" s="27" t="n">
        <f aca="false">ROUND(D1565*E1565,2)</f>
        <v>272.25</v>
      </c>
    </row>
    <row r="1566" customFormat="false" ht="22.5" hidden="false" customHeight="true" outlineLevel="0" collapsed="false">
      <c r="A1566" s="10" t="n">
        <v>1563</v>
      </c>
      <c r="B1566" s="20" t="s">
        <v>2992</v>
      </c>
      <c r="C1566" s="18" t="s">
        <v>2993</v>
      </c>
      <c r="D1566" s="20" t="n">
        <v>0.31</v>
      </c>
      <c r="E1566" s="27" t="n">
        <v>75</v>
      </c>
      <c r="F1566" s="27" t="n">
        <f aca="false">ROUND(D1566*E1566,2)</f>
        <v>23.25</v>
      </c>
    </row>
    <row r="1567" customFormat="false" ht="22.5" hidden="false" customHeight="true" outlineLevel="0" collapsed="false">
      <c r="A1567" s="10" t="n">
        <v>1564</v>
      </c>
      <c r="B1567" s="20" t="s">
        <v>2994</v>
      </c>
      <c r="C1567" s="18" t="s">
        <v>2995</v>
      </c>
      <c r="D1567" s="20" t="n">
        <v>9.25</v>
      </c>
      <c r="E1567" s="27" t="n">
        <v>75</v>
      </c>
      <c r="F1567" s="27" t="n">
        <f aca="false">ROUND(D1567*E1567,2)</f>
        <v>693.75</v>
      </c>
    </row>
    <row r="1568" customFormat="false" ht="22.5" hidden="false" customHeight="true" outlineLevel="0" collapsed="false">
      <c r="A1568" s="10" t="n">
        <v>1565</v>
      </c>
      <c r="B1568" s="20" t="s">
        <v>2996</v>
      </c>
      <c r="C1568" s="18" t="s">
        <v>2997</v>
      </c>
      <c r="D1568" s="20" t="n">
        <v>5.02</v>
      </c>
      <c r="E1568" s="27" t="n">
        <v>75</v>
      </c>
      <c r="F1568" s="27" t="n">
        <f aca="false">ROUND(D1568*E1568,2)</f>
        <v>376.5</v>
      </c>
    </row>
    <row r="1569" customFormat="false" ht="22.5" hidden="false" customHeight="true" outlineLevel="0" collapsed="false">
      <c r="A1569" s="10" t="n">
        <v>1566</v>
      </c>
      <c r="B1569" s="20" t="s">
        <v>2998</v>
      </c>
      <c r="C1569" s="18" t="s">
        <v>2999</v>
      </c>
      <c r="D1569" s="20" t="n">
        <v>0.65</v>
      </c>
      <c r="E1569" s="27" t="n">
        <v>75</v>
      </c>
      <c r="F1569" s="27" t="n">
        <f aca="false">ROUND(D1569*E1569,2)</f>
        <v>48.75</v>
      </c>
    </row>
    <row r="1570" customFormat="false" ht="22.5" hidden="false" customHeight="true" outlineLevel="0" collapsed="false">
      <c r="A1570" s="10" t="n">
        <v>1567</v>
      </c>
      <c r="B1570" s="20" t="s">
        <v>3000</v>
      </c>
      <c r="C1570" s="18" t="s">
        <v>262</v>
      </c>
      <c r="D1570" s="20" t="n">
        <v>6.88</v>
      </c>
      <c r="E1570" s="27" t="n">
        <v>75</v>
      </c>
      <c r="F1570" s="27" t="n">
        <f aca="false">ROUND(D1570*E1570,2)</f>
        <v>516</v>
      </c>
    </row>
    <row r="1571" customFormat="false" ht="22.5" hidden="false" customHeight="true" outlineLevel="0" collapsed="false">
      <c r="A1571" s="10" t="n">
        <v>1568</v>
      </c>
      <c r="B1571" s="20" t="s">
        <v>3001</v>
      </c>
      <c r="C1571" s="18" t="s">
        <v>1036</v>
      </c>
      <c r="D1571" s="20" t="n">
        <v>11.65</v>
      </c>
      <c r="E1571" s="27" t="n">
        <v>75</v>
      </c>
      <c r="F1571" s="27" t="n">
        <f aca="false">ROUND(D1571*E1571,2)</f>
        <v>873.75</v>
      </c>
    </row>
    <row r="1572" customFormat="false" ht="22.5" hidden="false" customHeight="true" outlineLevel="0" collapsed="false">
      <c r="A1572" s="10" t="n">
        <v>1569</v>
      </c>
      <c r="B1572" s="20" t="s">
        <v>3002</v>
      </c>
      <c r="C1572" s="18" t="s">
        <v>3003</v>
      </c>
      <c r="D1572" s="20" t="n">
        <v>9.24</v>
      </c>
      <c r="E1572" s="27" t="n">
        <v>75</v>
      </c>
      <c r="F1572" s="27" t="n">
        <f aca="false">ROUND(D1572*E1572,2)</f>
        <v>693</v>
      </c>
    </row>
    <row r="1573" customFormat="false" ht="22.5" hidden="false" customHeight="true" outlineLevel="0" collapsed="false">
      <c r="A1573" s="10" t="n">
        <v>1570</v>
      </c>
      <c r="B1573" s="20" t="s">
        <v>3004</v>
      </c>
      <c r="C1573" s="18" t="s">
        <v>3005</v>
      </c>
      <c r="D1573" s="20" t="n">
        <v>5.61</v>
      </c>
      <c r="E1573" s="27" t="n">
        <v>75</v>
      </c>
      <c r="F1573" s="27" t="n">
        <f aca="false">ROUND(D1573*E1573,2)</f>
        <v>420.75</v>
      </c>
    </row>
    <row r="1574" customFormat="false" ht="22.5" hidden="false" customHeight="true" outlineLevel="0" collapsed="false">
      <c r="A1574" s="10" t="n">
        <v>1571</v>
      </c>
      <c r="B1574" s="20" t="s">
        <v>3006</v>
      </c>
      <c r="C1574" s="18" t="s">
        <v>3007</v>
      </c>
      <c r="D1574" s="20" t="n">
        <v>1.1</v>
      </c>
      <c r="E1574" s="27" t="n">
        <v>75</v>
      </c>
      <c r="F1574" s="27" t="n">
        <f aca="false">ROUND(D1574*E1574,2)</f>
        <v>82.5</v>
      </c>
    </row>
    <row r="1575" customFormat="false" ht="22.5" hidden="false" customHeight="true" outlineLevel="0" collapsed="false">
      <c r="A1575" s="10" t="n">
        <v>1572</v>
      </c>
      <c r="B1575" s="20" t="s">
        <v>3008</v>
      </c>
      <c r="C1575" s="18" t="s">
        <v>3009</v>
      </c>
      <c r="D1575" s="20" t="n">
        <v>9.7</v>
      </c>
      <c r="E1575" s="27" t="n">
        <v>75</v>
      </c>
      <c r="F1575" s="27" t="n">
        <f aca="false">ROUND(D1575*E1575,2)</f>
        <v>727.5</v>
      </c>
    </row>
    <row r="1576" customFormat="false" ht="22.5" hidden="false" customHeight="true" outlineLevel="0" collapsed="false">
      <c r="A1576" s="10" t="n">
        <v>1573</v>
      </c>
      <c r="B1576" s="20" t="s">
        <v>3010</v>
      </c>
      <c r="C1576" s="18" t="s">
        <v>3011</v>
      </c>
      <c r="D1576" s="20" t="n">
        <v>8.21</v>
      </c>
      <c r="E1576" s="27" t="n">
        <v>75</v>
      </c>
      <c r="F1576" s="27" t="n">
        <f aca="false">ROUND(D1576*E1576,2)</f>
        <v>615.75</v>
      </c>
    </row>
    <row r="1577" customFormat="false" ht="22.5" hidden="false" customHeight="true" outlineLevel="0" collapsed="false">
      <c r="A1577" s="10" t="n">
        <v>1574</v>
      </c>
      <c r="B1577" s="20" t="s">
        <v>3012</v>
      </c>
      <c r="C1577" s="18" t="s">
        <v>3013</v>
      </c>
      <c r="D1577" s="20" t="n">
        <v>10.1</v>
      </c>
      <c r="E1577" s="27" t="n">
        <v>75</v>
      </c>
      <c r="F1577" s="27" t="n">
        <f aca="false">ROUND(D1577*E1577,2)</f>
        <v>757.5</v>
      </c>
    </row>
    <row r="1578" customFormat="false" ht="22.5" hidden="false" customHeight="true" outlineLevel="0" collapsed="false">
      <c r="A1578" s="10" t="n">
        <v>1575</v>
      </c>
      <c r="B1578" s="20" t="s">
        <v>3014</v>
      </c>
      <c r="C1578" s="18" t="s">
        <v>3015</v>
      </c>
      <c r="D1578" s="20" t="n">
        <v>3.11</v>
      </c>
      <c r="E1578" s="27" t="n">
        <v>75</v>
      </c>
      <c r="F1578" s="27" t="n">
        <f aca="false">ROUND(D1578*E1578,2)</f>
        <v>233.25</v>
      </c>
    </row>
    <row r="1579" customFormat="false" ht="22.5" hidden="false" customHeight="true" outlineLevel="0" collapsed="false">
      <c r="A1579" s="10" t="n">
        <v>1576</v>
      </c>
      <c r="B1579" s="20" t="s">
        <v>3016</v>
      </c>
      <c r="C1579" s="18" t="s">
        <v>1585</v>
      </c>
      <c r="D1579" s="20" t="n">
        <v>0.91</v>
      </c>
      <c r="E1579" s="27" t="n">
        <v>75</v>
      </c>
      <c r="F1579" s="27" t="n">
        <f aca="false">ROUND(D1579*E1579,2)</f>
        <v>68.25</v>
      </c>
    </row>
    <row r="1580" customFormat="false" ht="22.5" hidden="false" customHeight="true" outlineLevel="0" collapsed="false">
      <c r="A1580" s="10" t="n">
        <v>1577</v>
      </c>
      <c r="B1580" s="20" t="s">
        <v>3017</v>
      </c>
      <c r="C1580" s="18" t="s">
        <v>3018</v>
      </c>
      <c r="D1580" s="20" t="n">
        <v>0.75</v>
      </c>
      <c r="E1580" s="27" t="n">
        <v>75</v>
      </c>
      <c r="F1580" s="27" t="n">
        <f aca="false">ROUND(D1580*E1580,2)</f>
        <v>56.25</v>
      </c>
    </row>
    <row r="1581" customFormat="false" ht="22.5" hidden="false" customHeight="true" outlineLevel="0" collapsed="false">
      <c r="A1581" s="10" t="n">
        <v>1578</v>
      </c>
      <c r="B1581" s="20" t="s">
        <v>3019</v>
      </c>
      <c r="C1581" s="18" t="s">
        <v>3020</v>
      </c>
      <c r="D1581" s="20" t="n">
        <v>11.72</v>
      </c>
      <c r="E1581" s="27" t="n">
        <v>75</v>
      </c>
      <c r="F1581" s="27" t="n">
        <f aca="false">ROUND(D1581*E1581,2)</f>
        <v>879</v>
      </c>
    </row>
    <row r="1582" customFormat="false" ht="22.5" hidden="false" customHeight="true" outlineLevel="0" collapsed="false">
      <c r="A1582" s="10" t="n">
        <v>1579</v>
      </c>
      <c r="B1582" s="20" t="s">
        <v>3021</v>
      </c>
      <c r="C1582" s="18" t="s">
        <v>3022</v>
      </c>
      <c r="D1582" s="20" t="n">
        <v>4.41</v>
      </c>
      <c r="E1582" s="27" t="n">
        <v>75</v>
      </c>
      <c r="F1582" s="27" t="n">
        <f aca="false">ROUND(D1582*E1582,2)</f>
        <v>330.75</v>
      </c>
    </row>
    <row r="1583" customFormat="false" ht="22.5" hidden="false" customHeight="true" outlineLevel="0" collapsed="false">
      <c r="A1583" s="10" t="n">
        <v>1580</v>
      </c>
      <c r="B1583" s="20" t="s">
        <v>3023</v>
      </c>
      <c r="C1583" s="18" t="s">
        <v>3024</v>
      </c>
      <c r="D1583" s="20" t="n">
        <v>0.82</v>
      </c>
      <c r="E1583" s="27" t="n">
        <v>75</v>
      </c>
      <c r="F1583" s="27" t="n">
        <f aca="false">ROUND(D1583*E1583,2)</f>
        <v>61.5</v>
      </c>
    </row>
    <row r="1584" customFormat="false" ht="22.5" hidden="false" customHeight="true" outlineLevel="0" collapsed="false">
      <c r="A1584" s="10" t="n">
        <v>1581</v>
      </c>
      <c r="B1584" s="20" t="s">
        <v>3025</v>
      </c>
      <c r="C1584" s="18" t="s">
        <v>3026</v>
      </c>
      <c r="D1584" s="20" t="n">
        <v>1.29</v>
      </c>
      <c r="E1584" s="27" t="n">
        <v>75</v>
      </c>
      <c r="F1584" s="27" t="n">
        <f aca="false">ROUND(D1584*E1584,2)</f>
        <v>96.75</v>
      </c>
    </row>
    <row r="1585" customFormat="false" ht="22.5" hidden="false" customHeight="true" outlineLevel="0" collapsed="false">
      <c r="A1585" s="10" t="n">
        <v>1582</v>
      </c>
      <c r="B1585" s="20" t="s">
        <v>3027</v>
      </c>
      <c r="C1585" s="18" t="s">
        <v>3028</v>
      </c>
      <c r="D1585" s="20" t="n">
        <v>8.81</v>
      </c>
      <c r="E1585" s="27" t="n">
        <v>75</v>
      </c>
      <c r="F1585" s="27" t="n">
        <f aca="false">ROUND(D1585*E1585,2)</f>
        <v>660.75</v>
      </c>
    </row>
    <row r="1586" customFormat="false" ht="22.5" hidden="false" customHeight="true" outlineLevel="0" collapsed="false">
      <c r="A1586" s="10" t="n">
        <v>1583</v>
      </c>
      <c r="B1586" s="20" t="s">
        <v>3029</v>
      </c>
      <c r="C1586" s="18" t="s">
        <v>3030</v>
      </c>
      <c r="D1586" s="20" t="n">
        <v>5.6</v>
      </c>
      <c r="E1586" s="27" t="n">
        <v>75</v>
      </c>
      <c r="F1586" s="27" t="n">
        <f aca="false">ROUND(D1586*E1586,2)</f>
        <v>420</v>
      </c>
    </row>
    <row r="1587" customFormat="false" ht="22.5" hidden="false" customHeight="true" outlineLevel="0" collapsed="false">
      <c r="A1587" s="10" t="n">
        <v>1584</v>
      </c>
      <c r="B1587" s="20" t="s">
        <v>3031</v>
      </c>
      <c r="C1587" s="18" t="s">
        <v>3032</v>
      </c>
      <c r="D1587" s="20" t="n">
        <v>0.93</v>
      </c>
      <c r="E1587" s="27" t="n">
        <v>75</v>
      </c>
      <c r="F1587" s="27" t="n">
        <f aca="false">ROUND(D1587*E1587,2)</f>
        <v>69.75</v>
      </c>
    </row>
    <row r="1588" customFormat="false" ht="22.5" hidden="false" customHeight="true" outlineLevel="0" collapsed="false">
      <c r="A1588" s="10" t="n">
        <v>1585</v>
      </c>
      <c r="B1588" s="20" t="s">
        <v>3033</v>
      </c>
      <c r="C1588" s="18" t="s">
        <v>3034</v>
      </c>
      <c r="D1588" s="20" t="n">
        <v>5.42</v>
      </c>
      <c r="E1588" s="27" t="n">
        <v>75</v>
      </c>
      <c r="F1588" s="27" t="n">
        <f aca="false">ROUND(D1588*E1588,2)</f>
        <v>406.5</v>
      </c>
    </row>
    <row r="1589" customFormat="false" ht="22.5" hidden="false" customHeight="true" outlineLevel="0" collapsed="false">
      <c r="A1589" s="10" t="n">
        <v>1586</v>
      </c>
      <c r="B1589" s="20" t="s">
        <v>3035</v>
      </c>
      <c r="C1589" s="18" t="s">
        <v>3036</v>
      </c>
      <c r="D1589" s="20" t="n">
        <v>10.61</v>
      </c>
      <c r="E1589" s="27" t="n">
        <v>75</v>
      </c>
      <c r="F1589" s="27" t="n">
        <f aca="false">ROUND(D1589*E1589,2)</f>
        <v>795.75</v>
      </c>
    </row>
    <row r="1590" customFormat="false" ht="22.5" hidden="false" customHeight="true" outlineLevel="0" collapsed="false">
      <c r="A1590" s="10" t="n">
        <v>1587</v>
      </c>
      <c r="B1590" s="20" t="s">
        <v>3037</v>
      </c>
      <c r="C1590" s="18" t="s">
        <v>3038</v>
      </c>
      <c r="D1590" s="20" t="n">
        <v>12.71</v>
      </c>
      <c r="E1590" s="27" t="n">
        <v>75</v>
      </c>
      <c r="F1590" s="27" t="n">
        <f aca="false">ROUND(D1590*E1590,2)</f>
        <v>953.25</v>
      </c>
    </row>
    <row r="1591" customFormat="false" ht="22.5" hidden="false" customHeight="true" outlineLevel="0" collapsed="false">
      <c r="A1591" s="10" t="n">
        <v>1588</v>
      </c>
      <c r="B1591" s="20" t="s">
        <v>3039</v>
      </c>
      <c r="C1591" s="18" t="s">
        <v>3040</v>
      </c>
      <c r="D1591" s="20" t="n">
        <v>0.61</v>
      </c>
      <c r="E1591" s="27" t="n">
        <v>75</v>
      </c>
      <c r="F1591" s="27" t="n">
        <f aca="false">ROUND(D1591*E1591,2)</f>
        <v>45.75</v>
      </c>
    </row>
    <row r="1592" customFormat="false" ht="22.5" hidden="false" customHeight="true" outlineLevel="0" collapsed="false">
      <c r="A1592" s="10" t="n">
        <v>1589</v>
      </c>
      <c r="B1592" s="20" t="s">
        <v>3041</v>
      </c>
      <c r="C1592" s="18" t="s">
        <v>216</v>
      </c>
      <c r="D1592" s="20" t="n">
        <v>12.57</v>
      </c>
      <c r="E1592" s="27" t="n">
        <v>75</v>
      </c>
      <c r="F1592" s="27" t="n">
        <f aca="false">ROUND(D1592*E1592,2)</f>
        <v>942.75</v>
      </c>
    </row>
    <row r="1593" customFormat="false" ht="22.5" hidden="false" customHeight="true" outlineLevel="0" collapsed="false">
      <c r="A1593" s="10" t="n">
        <v>1590</v>
      </c>
      <c r="B1593" s="20" t="s">
        <v>3042</v>
      </c>
      <c r="C1593" s="18" t="s">
        <v>3043</v>
      </c>
      <c r="D1593" s="20" t="n">
        <v>9.5</v>
      </c>
      <c r="E1593" s="27" t="n">
        <v>75</v>
      </c>
      <c r="F1593" s="27" t="n">
        <f aca="false">ROUND(D1593*E1593,2)</f>
        <v>712.5</v>
      </c>
    </row>
    <row r="1594" customFormat="false" ht="22.5" hidden="false" customHeight="true" outlineLevel="0" collapsed="false">
      <c r="A1594" s="10" t="n">
        <v>1591</v>
      </c>
      <c r="B1594" s="20" t="s">
        <v>3044</v>
      </c>
      <c r="C1594" s="18" t="s">
        <v>3045</v>
      </c>
      <c r="D1594" s="20" t="n">
        <v>6.21</v>
      </c>
      <c r="E1594" s="27" t="n">
        <v>75</v>
      </c>
      <c r="F1594" s="27" t="n">
        <f aca="false">ROUND(D1594*E1594,2)</f>
        <v>465.75</v>
      </c>
    </row>
    <row r="1595" customFormat="false" ht="22.5" hidden="false" customHeight="true" outlineLevel="0" collapsed="false">
      <c r="A1595" s="10" t="n">
        <v>1592</v>
      </c>
      <c r="B1595" s="20" t="s">
        <v>3046</v>
      </c>
      <c r="C1595" s="18" t="s">
        <v>3047</v>
      </c>
      <c r="D1595" s="20" t="n">
        <v>6.39</v>
      </c>
      <c r="E1595" s="27" t="n">
        <v>75</v>
      </c>
      <c r="F1595" s="27" t="n">
        <f aca="false">ROUND(D1595*E1595,2)</f>
        <v>479.25</v>
      </c>
    </row>
    <row r="1596" customFormat="false" ht="22.5" hidden="false" customHeight="true" outlineLevel="0" collapsed="false">
      <c r="A1596" s="10" t="n">
        <v>1593</v>
      </c>
      <c r="B1596" s="20" t="s">
        <v>3048</v>
      </c>
      <c r="C1596" s="18" t="s">
        <v>3049</v>
      </c>
      <c r="D1596" s="20" t="n">
        <v>4.91</v>
      </c>
      <c r="E1596" s="27" t="n">
        <v>75</v>
      </c>
      <c r="F1596" s="27" t="n">
        <f aca="false">ROUND(D1596*E1596,2)</f>
        <v>368.25</v>
      </c>
    </row>
    <row r="1597" customFormat="false" ht="22.5" hidden="false" customHeight="true" outlineLevel="0" collapsed="false">
      <c r="A1597" s="10" t="n">
        <v>1594</v>
      </c>
      <c r="B1597" s="20" t="s">
        <v>3050</v>
      </c>
      <c r="C1597" s="18" t="s">
        <v>3051</v>
      </c>
      <c r="D1597" s="20" t="n">
        <v>14.69</v>
      </c>
      <c r="E1597" s="27" t="n">
        <v>75</v>
      </c>
      <c r="F1597" s="27" t="n">
        <f aca="false">ROUND(D1597*E1597,2)</f>
        <v>1101.75</v>
      </c>
    </row>
    <row r="1598" customFormat="false" ht="22.5" hidden="false" customHeight="true" outlineLevel="0" collapsed="false">
      <c r="A1598" s="10" t="n">
        <v>1595</v>
      </c>
      <c r="B1598" s="20" t="s">
        <v>3052</v>
      </c>
      <c r="C1598" s="18" t="s">
        <v>3053</v>
      </c>
      <c r="D1598" s="20" t="n">
        <v>7.29</v>
      </c>
      <c r="E1598" s="27" t="n">
        <v>75</v>
      </c>
      <c r="F1598" s="27" t="n">
        <f aca="false">ROUND(D1598*E1598,2)</f>
        <v>546.75</v>
      </c>
    </row>
    <row r="1599" customFormat="false" ht="22.5" hidden="false" customHeight="true" outlineLevel="0" collapsed="false">
      <c r="A1599" s="10" t="n">
        <v>1596</v>
      </c>
      <c r="B1599" s="20" t="s">
        <v>3054</v>
      </c>
      <c r="C1599" s="18" t="s">
        <v>3055</v>
      </c>
      <c r="D1599" s="20" t="n">
        <v>15.41</v>
      </c>
      <c r="E1599" s="27" t="n">
        <v>75</v>
      </c>
      <c r="F1599" s="27" t="n">
        <f aca="false">ROUND(D1599*E1599,2)</f>
        <v>1155.75</v>
      </c>
    </row>
    <row r="1600" customFormat="false" ht="22.5" hidden="false" customHeight="true" outlineLevel="0" collapsed="false">
      <c r="A1600" s="10" t="n">
        <v>1597</v>
      </c>
      <c r="B1600" s="20" t="s">
        <v>3056</v>
      </c>
      <c r="C1600" s="18" t="s">
        <v>3057</v>
      </c>
      <c r="D1600" s="20" t="n">
        <v>1.75</v>
      </c>
      <c r="E1600" s="27" t="n">
        <v>75</v>
      </c>
      <c r="F1600" s="27" t="n">
        <f aca="false">ROUND(D1600*E1600,2)</f>
        <v>131.25</v>
      </c>
    </row>
    <row r="1601" customFormat="false" ht="22.5" hidden="false" customHeight="true" outlineLevel="0" collapsed="false">
      <c r="A1601" s="10" t="n">
        <v>1598</v>
      </c>
      <c r="B1601" s="20" t="s">
        <v>3058</v>
      </c>
      <c r="C1601" s="18" t="s">
        <v>3059</v>
      </c>
      <c r="D1601" s="20" t="n">
        <v>8.74</v>
      </c>
      <c r="E1601" s="27" t="n">
        <v>75</v>
      </c>
      <c r="F1601" s="27" t="n">
        <f aca="false">ROUND(D1601*E1601,2)</f>
        <v>655.5</v>
      </c>
    </row>
    <row r="1602" customFormat="false" ht="22.5" hidden="false" customHeight="true" outlineLevel="0" collapsed="false">
      <c r="A1602" s="10" t="n">
        <v>1599</v>
      </c>
      <c r="B1602" s="20" t="s">
        <v>3060</v>
      </c>
      <c r="C1602" s="18" t="s">
        <v>3061</v>
      </c>
      <c r="D1602" s="20" t="n">
        <v>7.12</v>
      </c>
      <c r="E1602" s="27" t="n">
        <v>75</v>
      </c>
      <c r="F1602" s="27" t="n">
        <f aca="false">ROUND(D1602*E1602,2)</f>
        <v>534</v>
      </c>
    </row>
    <row r="1603" customFormat="false" ht="22.5" hidden="false" customHeight="true" outlineLevel="0" collapsed="false">
      <c r="A1603" s="10" t="n">
        <v>1600</v>
      </c>
      <c r="B1603" s="20" t="s">
        <v>3062</v>
      </c>
      <c r="C1603" s="18" t="s">
        <v>3063</v>
      </c>
      <c r="D1603" s="20" t="n">
        <v>11.25</v>
      </c>
      <c r="E1603" s="27" t="n">
        <v>75</v>
      </c>
      <c r="F1603" s="27" t="n">
        <f aca="false">ROUND(D1603*E1603,2)</f>
        <v>843.75</v>
      </c>
    </row>
    <row r="1604" customFormat="false" ht="22.5" hidden="false" customHeight="true" outlineLevel="0" collapsed="false">
      <c r="A1604" s="10" t="n">
        <v>1601</v>
      </c>
      <c r="B1604" s="20" t="s">
        <v>3064</v>
      </c>
      <c r="C1604" s="18" t="s">
        <v>3065</v>
      </c>
      <c r="D1604" s="20" t="n">
        <v>3.48</v>
      </c>
      <c r="E1604" s="27" t="n">
        <v>75</v>
      </c>
      <c r="F1604" s="27" t="n">
        <f aca="false">ROUND(D1604*E1604,2)</f>
        <v>261</v>
      </c>
    </row>
    <row r="1605" customFormat="false" ht="22.5" hidden="false" customHeight="true" outlineLevel="0" collapsed="false">
      <c r="A1605" s="10" t="n">
        <v>1602</v>
      </c>
      <c r="B1605" s="20" t="s">
        <v>3066</v>
      </c>
      <c r="C1605" s="18" t="s">
        <v>3067</v>
      </c>
      <c r="D1605" s="20" t="n">
        <v>5.01</v>
      </c>
      <c r="E1605" s="27" t="n">
        <v>75</v>
      </c>
      <c r="F1605" s="27" t="n">
        <f aca="false">ROUND(D1605*E1605,2)</f>
        <v>375.75</v>
      </c>
    </row>
    <row r="1606" customFormat="false" ht="22.5" hidden="false" customHeight="true" outlineLevel="0" collapsed="false">
      <c r="A1606" s="10" t="n">
        <v>1603</v>
      </c>
      <c r="B1606" s="20" t="s">
        <v>3068</v>
      </c>
      <c r="C1606" s="18" t="s">
        <v>3069</v>
      </c>
      <c r="D1606" s="20" t="n">
        <v>0.91</v>
      </c>
      <c r="E1606" s="27" t="n">
        <v>75</v>
      </c>
      <c r="F1606" s="27" t="n">
        <f aca="false">ROUND(D1606*E1606,2)</f>
        <v>68.25</v>
      </c>
    </row>
    <row r="1607" customFormat="false" ht="22.5" hidden="false" customHeight="true" outlineLevel="0" collapsed="false">
      <c r="A1607" s="10" t="n">
        <v>1604</v>
      </c>
      <c r="B1607" s="20" t="s">
        <v>3070</v>
      </c>
      <c r="C1607" s="18" t="s">
        <v>2013</v>
      </c>
      <c r="D1607" s="20" t="n">
        <v>1.69</v>
      </c>
      <c r="E1607" s="27" t="n">
        <v>75</v>
      </c>
      <c r="F1607" s="27" t="n">
        <f aca="false">ROUND(D1607*E1607,2)</f>
        <v>126.75</v>
      </c>
    </row>
    <row r="1608" customFormat="false" ht="22.5" hidden="false" customHeight="true" outlineLevel="0" collapsed="false">
      <c r="A1608" s="10" t="n">
        <v>1605</v>
      </c>
      <c r="B1608" s="20" t="s">
        <v>3071</v>
      </c>
      <c r="C1608" s="18" t="s">
        <v>3072</v>
      </c>
      <c r="D1608" s="20" t="n">
        <v>4.6</v>
      </c>
      <c r="E1608" s="27" t="n">
        <v>75</v>
      </c>
      <c r="F1608" s="27" t="n">
        <f aca="false">ROUND(D1608*E1608,2)</f>
        <v>345</v>
      </c>
    </row>
    <row r="1609" customFormat="false" ht="22.5" hidden="false" customHeight="true" outlineLevel="0" collapsed="false">
      <c r="A1609" s="10" t="n">
        <v>1606</v>
      </c>
      <c r="B1609" s="20" t="s">
        <v>3073</v>
      </c>
      <c r="C1609" s="18" t="s">
        <v>3074</v>
      </c>
      <c r="D1609" s="20" t="n">
        <v>3.68</v>
      </c>
      <c r="E1609" s="27" t="n">
        <v>75</v>
      </c>
      <c r="F1609" s="27" t="n">
        <f aca="false">ROUND(D1609*E1609,2)</f>
        <v>276</v>
      </c>
    </row>
    <row r="1610" customFormat="false" ht="22.5" hidden="false" customHeight="true" outlineLevel="0" collapsed="false">
      <c r="A1610" s="10" t="n">
        <v>1607</v>
      </c>
      <c r="B1610" s="20" t="s">
        <v>3075</v>
      </c>
      <c r="C1610" s="18" t="s">
        <v>2887</v>
      </c>
      <c r="D1610" s="20" t="n">
        <v>14.6</v>
      </c>
      <c r="E1610" s="27" t="n">
        <v>75</v>
      </c>
      <c r="F1610" s="27" t="n">
        <f aca="false">ROUND(D1610*E1610,2)</f>
        <v>1095</v>
      </c>
    </row>
    <row r="1611" customFormat="false" ht="22.5" hidden="false" customHeight="true" outlineLevel="0" collapsed="false">
      <c r="A1611" s="10" t="n">
        <v>1608</v>
      </c>
      <c r="B1611" s="20" t="s">
        <v>3076</v>
      </c>
      <c r="C1611" s="18" t="s">
        <v>3077</v>
      </c>
      <c r="D1611" s="20" t="n">
        <v>9.57</v>
      </c>
      <c r="E1611" s="27" t="n">
        <v>75</v>
      </c>
      <c r="F1611" s="27" t="n">
        <f aca="false">ROUND(D1611*E1611,2)</f>
        <v>717.75</v>
      </c>
    </row>
    <row r="1612" customFormat="false" ht="22.5" hidden="false" customHeight="true" outlineLevel="0" collapsed="false">
      <c r="A1612" s="10" t="n">
        <v>1609</v>
      </c>
      <c r="B1612" s="20" t="s">
        <v>3078</v>
      </c>
      <c r="C1612" s="18" t="s">
        <v>3079</v>
      </c>
      <c r="D1612" s="20" t="n">
        <v>4.09</v>
      </c>
      <c r="E1612" s="27" t="n">
        <v>75</v>
      </c>
      <c r="F1612" s="27" t="n">
        <f aca="false">ROUND(D1612*E1612,2)</f>
        <v>306.75</v>
      </c>
    </row>
    <row r="1613" customFormat="false" ht="22.5" hidden="false" customHeight="true" outlineLevel="0" collapsed="false">
      <c r="A1613" s="10" t="n">
        <v>1610</v>
      </c>
      <c r="B1613" s="20" t="s">
        <v>3080</v>
      </c>
      <c r="C1613" s="18" t="s">
        <v>3081</v>
      </c>
      <c r="D1613" s="20" t="n">
        <v>12.79</v>
      </c>
      <c r="E1613" s="27" t="n">
        <v>75</v>
      </c>
      <c r="F1613" s="27" t="n">
        <f aca="false">ROUND(D1613*E1613,2)</f>
        <v>959.25</v>
      </c>
    </row>
    <row r="1614" customFormat="false" ht="22.5" hidden="false" customHeight="true" outlineLevel="0" collapsed="false">
      <c r="A1614" s="10" t="n">
        <v>1611</v>
      </c>
      <c r="B1614" s="20" t="s">
        <v>3082</v>
      </c>
      <c r="C1614" s="18" t="s">
        <v>3083</v>
      </c>
      <c r="D1614" s="20" t="n">
        <v>5.14</v>
      </c>
      <c r="E1614" s="27" t="n">
        <v>75</v>
      </c>
      <c r="F1614" s="27" t="n">
        <f aca="false">ROUND(D1614*E1614,2)</f>
        <v>385.5</v>
      </c>
    </row>
    <row r="1615" customFormat="false" ht="22.5" hidden="false" customHeight="true" outlineLevel="0" collapsed="false">
      <c r="A1615" s="10" t="n">
        <v>1612</v>
      </c>
      <c r="B1615" s="20" t="s">
        <v>3084</v>
      </c>
      <c r="C1615" s="18" t="s">
        <v>345</v>
      </c>
      <c r="D1615" s="20" t="n">
        <v>6.5</v>
      </c>
      <c r="E1615" s="27" t="n">
        <v>75</v>
      </c>
      <c r="F1615" s="27" t="n">
        <f aca="false">ROUND(D1615*E1615,2)</f>
        <v>487.5</v>
      </c>
    </row>
    <row r="1616" customFormat="false" ht="22.5" hidden="false" customHeight="true" outlineLevel="0" collapsed="false">
      <c r="A1616" s="10" t="n">
        <v>1613</v>
      </c>
      <c r="B1616" s="20" t="s">
        <v>3085</v>
      </c>
      <c r="C1616" s="18" t="s">
        <v>3086</v>
      </c>
      <c r="D1616" s="20" t="n">
        <v>3.81</v>
      </c>
      <c r="E1616" s="27" t="n">
        <v>75</v>
      </c>
      <c r="F1616" s="27" t="n">
        <f aca="false">ROUND(D1616*E1616,2)</f>
        <v>285.75</v>
      </c>
    </row>
    <row r="1617" customFormat="false" ht="22.5" hidden="false" customHeight="true" outlineLevel="0" collapsed="false">
      <c r="A1617" s="10" t="n">
        <v>1614</v>
      </c>
      <c r="B1617" s="20" t="s">
        <v>3087</v>
      </c>
      <c r="C1617" s="18" t="s">
        <v>3088</v>
      </c>
      <c r="D1617" s="20" t="n">
        <v>3.38</v>
      </c>
      <c r="E1617" s="27" t="n">
        <v>75</v>
      </c>
      <c r="F1617" s="27" t="n">
        <f aca="false">ROUND(D1617*E1617,2)</f>
        <v>253.5</v>
      </c>
    </row>
    <row r="1618" customFormat="false" ht="22.5" hidden="false" customHeight="true" outlineLevel="0" collapsed="false">
      <c r="A1618" s="10" t="n">
        <v>1615</v>
      </c>
      <c r="B1618" s="20" t="s">
        <v>3089</v>
      </c>
      <c r="C1618" s="18" t="s">
        <v>3090</v>
      </c>
      <c r="D1618" s="20" t="n">
        <v>11.21</v>
      </c>
      <c r="E1618" s="27" t="n">
        <v>75</v>
      </c>
      <c r="F1618" s="27" t="n">
        <f aca="false">ROUND(D1618*E1618,2)</f>
        <v>840.75</v>
      </c>
    </row>
    <row r="1619" customFormat="false" ht="22.5" hidden="false" customHeight="true" outlineLevel="0" collapsed="false">
      <c r="A1619" s="10" t="n">
        <v>1616</v>
      </c>
      <c r="B1619" s="20" t="s">
        <v>3091</v>
      </c>
      <c r="C1619" s="18" t="s">
        <v>3092</v>
      </c>
      <c r="D1619" s="20" t="n">
        <v>9.36</v>
      </c>
      <c r="E1619" s="27" t="n">
        <v>75</v>
      </c>
      <c r="F1619" s="27" t="n">
        <f aca="false">ROUND(D1619*E1619,2)</f>
        <v>702</v>
      </c>
    </row>
    <row r="1620" customFormat="false" ht="22.5" hidden="false" customHeight="true" outlineLevel="0" collapsed="false">
      <c r="A1620" s="10" t="n">
        <v>1617</v>
      </c>
      <c r="B1620" s="20" t="s">
        <v>3093</v>
      </c>
      <c r="C1620" s="18" t="s">
        <v>3094</v>
      </c>
      <c r="D1620" s="20" t="n">
        <v>3.58</v>
      </c>
      <c r="E1620" s="27" t="n">
        <v>75</v>
      </c>
      <c r="F1620" s="27" t="n">
        <f aca="false">ROUND(D1620*E1620,2)</f>
        <v>268.5</v>
      </c>
    </row>
    <row r="1621" customFormat="false" ht="22.5" hidden="false" customHeight="true" outlineLevel="0" collapsed="false">
      <c r="A1621" s="10" t="n">
        <v>1618</v>
      </c>
      <c r="B1621" s="20" t="s">
        <v>3095</v>
      </c>
      <c r="C1621" s="18" t="s">
        <v>3096</v>
      </c>
      <c r="D1621" s="20" t="n">
        <v>2.22</v>
      </c>
      <c r="E1621" s="27" t="n">
        <v>75</v>
      </c>
      <c r="F1621" s="27" t="n">
        <f aca="false">ROUND(D1621*E1621,2)</f>
        <v>166.5</v>
      </c>
    </row>
    <row r="1622" customFormat="false" ht="22.5" hidden="false" customHeight="true" outlineLevel="0" collapsed="false">
      <c r="A1622" s="10" t="n">
        <v>1619</v>
      </c>
      <c r="B1622" s="20" t="s">
        <v>3097</v>
      </c>
      <c r="C1622" s="18" t="s">
        <v>3098</v>
      </c>
      <c r="D1622" s="20" t="n">
        <v>1.9</v>
      </c>
      <c r="E1622" s="27" t="n">
        <v>75</v>
      </c>
      <c r="F1622" s="27" t="n">
        <f aca="false">ROUND(D1622*E1622,2)</f>
        <v>142.5</v>
      </c>
    </row>
    <row r="1623" customFormat="false" ht="22.5" hidden="false" customHeight="true" outlineLevel="0" collapsed="false">
      <c r="A1623" s="10" t="n">
        <v>1620</v>
      </c>
      <c r="B1623" s="20" t="s">
        <v>3099</v>
      </c>
      <c r="C1623" s="18" t="s">
        <v>3100</v>
      </c>
      <c r="D1623" s="20" t="n">
        <v>3.15</v>
      </c>
      <c r="E1623" s="27" t="n">
        <v>75</v>
      </c>
      <c r="F1623" s="27" t="n">
        <f aca="false">ROUND(D1623*E1623,2)</f>
        <v>236.25</v>
      </c>
    </row>
    <row r="1624" customFormat="false" ht="22.5" hidden="false" customHeight="true" outlineLevel="0" collapsed="false">
      <c r="A1624" s="10" t="n">
        <v>1621</v>
      </c>
      <c r="B1624" s="20" t="s">
        <v>3101</v>
      </c>
      <c r="C1624" s="18" t="s">
        <v>3102</v>
      </c>
      <c r="D1624" s="20" t="n">
        <v>1.97</v>
      </c>
      <c r="E1624" s="27" t="n">
        <v>75</v>
      </c>
      <c r="F1624" s="27" t="n">
        <f aca="false">ROUND(D1624*E1624,2)</f>
        <v>147.75</v>
      </c>
    </row>
    <row r="1625" customFormat="false" ht="22.5" hidden="false" customHeight="true" outlineLevel="0" collapsed="false">
      <c r="A1625" s="10" t="n">
        <v>1622</v>
      </c>
      <c r="B1625" s="20" t="s">
        <v>3103</v>
      </c>
      <c r="C1625" s="18" t="s">
        <v>3104</v>
      </c>
      <c r="D1625" s="20" t="n">
        <v>6.96</v>
      </c>
      <c r="E1625" s="27" t="n">
        <v>75</v>
      </c>
      <c r="F1625" s="27" t="n">
        <f aca="false">ROUND(D1625*E1625,2)</f>
        <v>522</v>
      </c>
    </row>
    <row r="1626" customFormat="false" ht="22.5" hidden="false" customHeight="true" outlineLevel="0" collapsed="false">
      <c r="A1626" s="10" t="n">
        <v>1623</v>
      </c>
      <c r="B1626" s="20" t="s">
        <v>3105</v>
      </c>
      <c r="C1626" s="18" t="s">
        <v>3106</v>
      </c>
      <c r="D1626" s="20" t="n">
        <v>9.89</v>
      </c>
      <c r="E1626" s="27" t="n">
        <v>75</v>
      </c>
      <c r="F1626" s="27" t="n">
        <f aca="false">ROUND(D1626*E1626,2)</f>
        <v>741.75</v>
      </c>
    </row>
    <row r="1627" customFormat="false" ht="22.5" hidden="false" customHeight="true" outlineLevel="0" collapsed="false">
      <c r="A1627" s="10" t="n">
        <v>1624</v>
      </c>
      <c r="B1627" s="20" t="s">
        <v>3107</v>
      </c>
      <c r="C1627" s="18" t="s">
        <v>3108</v>
      </c>
      <c r="D1627" s="20" t="n">
        <v>5.85</v>
      </c>
      <c r="E1627" s="27" t="n">
        <v>75</v>
      </c>
      <c r="F1627" s="27" t="n">
        <f aca="false">ROUND(D1627*E1627,2)</f>
        <v>438.75</v>
      </c>
    </row>
    <row r="1628" customFormat="false" ht="22.5" hidden="false" customHeight="true" outlineLevel="0" collapsed="false">
      <c r="A1628" s="10" t="n">
        <v>1625</v>
      </c>
      <c r="B1628" s="20" t="s">
        <v>3109</v>
      </c>
      <c r="C1628" s="18" t="s">
        <v>3110</v>
      </c>
      <c r="D1628" s="20" t="n">
        <v>3.86</v>
      </c>
      <c r="E1628" s="27" t="n">
        <v>75</v>
      </c>
      <c r="F1628" s="27" t="n">
        <f aca="false">ROUND(D1628*E1628,2)</f>
        <v>289.5</v>
      </c>
    </row>
    <row r="1629" customFormat="false" ht="22.5" hidden="false" customHeight="true" outlineLevel="0" collapsed="false">
      <c r="A1629" s="10" t="n">
        <v>1626</v>
      </c>
      <c r="B1629" s="20" t="s">
        <v>3111</v>
      </c>
      <c r="C1629" s="18" t="s">
        <v>3112</v>
      </c>
      <c r="D1629" s="20" t="n">
        <v>1.22</v>
      </c>
      <c r="E1629" s="27" t="n">
        <v>75</v>
      </c>
      <c r="F1629" s="27" t="n">
        <f aca="false">ROUND(D1629*E1629,2)</f>
        <v>91.5</v>
      </c>
    </row>
    <row r="1630" customFormat="false" ht="22.5" hidden="false" customHeight="true" outlineLevel="0" collapsed="false">
      <c r="A1630" s="10" t="n">
        <v>1627</v>
      </c>
      <c r="B1630" s="20" t="s">
        <v>3113</v>
      </c>
      <c r="C1630" s="18" t="s">
        <v>3114</v>
      </c>
      <c r="D1630" s="20" t="n">
        <v>3.57</v>
      </c>
      <c r="E1630" s="27" t="n">
        <v>75</v>
      </c>
      <c r="F1630" s="27" t="n">
        <f aca="false">ROUND(D1630*E1630,2)</f>
        <v>267.75</v>
      </c>
    </row>
    <row r="1631" customFormat="false" ht="22.5" hidden="false" customHeight="true" outlineLevel="0" collapsed="false">
      <c r="A1631" s="10" t="n">
        <v>1628</v>
      </c>
      <c r="B1631" s="20" t="s">
        <v>3115</v>
      </c>
      <c r="C1631" s="18" t="s">
        <v>3116</v>
      </c>
      <c r="D1631" s="20" t="n">
        <v>1.99</v>
      </c>
      <c r="E1631" s="27" t="n">
        <v>75</v>
      </c>
      <c r="F1631" s="27" t="n">
        <f aca="false">ROUND(D1631*E1631,2)</f>
        <v>149.25</v>
      </c>
    </row>
    <row r="1632" customFormat="false" ht="22.5" hidden="false" customHeight="true" outlineLevel="0" collapsed="false">
      <c r="A1632" s="10" t="n">
        <v>1629</v>
      </c>
      <c r="B1632" s="20" t="s">
        <v>3117</v>
      </c>
      <c r="C1632" s="18" t="s">
        <v>3118</v>
      </c>
      <c r="D1632" s="20" t="n">
        <v>5.09</v>
      </c>
      <c r="E1632" s="27" t="n">
        <v>75</v>
      </c>
      <c r="F1632" s="27" t="n">
        <f aca="false">ROUND(D1632*E1632,2)</f>
        <v>381.75</v>
      </c>
    </row>
    <row r="1633" customFormat="false" ht="22.5" hidden="false" customHeight="true" outlineLevel="0" collapsed="false">
      <c r="A1633" s="10" t="n">
        <v>1630</v>
      </c>
      <c r="B1633" s="20" t="s">
        <v>3119</v>
      </c>
      <c r="C1633" s="18" t="s">
        <v>3120</v>
      </c>
      <c r="D1633" s="20" t="n">
        <v>5.45</v>
      </c>
      <c r="E1633" s="27" t="n">
        <v>75</v>
      </c>
      <c r="F1633" s="27" t="n">
        <f aca="false">ROUND(D1633*E1633,2)</f>
        <v>408.75</v>
      </c>
    </row>
    <row r="1634" customFormat="false" ht="22.5" hidden="false" customHeight="true" outlineLevel="0" collapsed="false">
      <c r="A1634" s="10" t="n">
        <v>1631</v>
      </c>
      <c r="B1634" s="20" t="s">
        <v>3121</v>
      </c>
      <c r="C1634" s="18" t="s">
        <v>3122</v>
      </c>
      <c r="D1634" s="20" t="n">
        <v>13.03</v>
      </c>
      <c r="E1634" s="27" t="n">
        <v>75</v>
      </c>
      <c r="F1634" s="27" t="n">
        <f aca="false">ROUND(D1634*E1634,2)</f>
        <v>977.25</v>
      </c>
    </row>
    <row r="1635" customFormat="false" ht="22.5" hidden="false" customHeight="true" outlineLevel="0" collapsed="false">
      <c r="A1635" s="10" t="n">
        <v>1632</v>
      </c>
      <c r="B1635" s="20" t="s">
        <v>3123</v>
      </c>
      <c r="C1635" s="18" t="s">
        <v>3124</v>
      </c>
      <c r="D1635" s="20" t="n">
        <v>16.54</v>
      </c>
      <c r="E1635" s="27" t="n">
        <v>75</v>
      </c>
      <c r="F1635" s="27" t="n">
        <f aca="false">ROUND(D1635*E1635,2)</f>
        <v>1240.5</v>
      </c>
    </row>
    <row r="1636" customFormat="false" ht="22.5" hidden="false" customHeight="true" outlineLevel="0" collapsed="false">
      <c r="A1636" s="10" t="n">
        <v>1633</v>
      </c>
      <c r="B1636" s="20" t="s">
        <v>3125</v>
      </c>
      <c r="C1636" s="18" t="s">
        <v>3126</v>
      </c>
      <c r="D1636" s="20" t="n">
        <v>6.77</v>
      </c>
      <c r="E1636" s="27" t="n">
        <v>75</v>
      </c>
      <c r="F1636" s="27" t="n">
        <f aca="false">ROUND(D1636*E1636,2)</f>
        <v>507.75</v>
      </c>
    </row>
    <row r="1637" customFormat="false" ht="22.5" hidden="false" customHeight="true" outlineLevel="0" collapsed="false">
      <c r="A1637" s="10" t="n">
        <v>1634</v>
      </c>
      <c r="B1637" s="20" t="s">
        <v>3127</v>
      </c>
      <c r="C1637" s="18" t="s">
        <v>3128</v>
      </c>
      <c r="D1637" s="20" t="n">
        <v>7.14</v>
      </c>
      <c r="E1637" s="27" t="n">
        <v>75</v>
      </c>
      <c r="F1637" s="27" t="n">
        <f aca="false">ROUND(D1637*E1637,2)</f>
        <v>535.5</v>
      </c>
    </row>
    <row r="1638" customFormat="false" ht="22.5" hidden="false" customHeight="true" outlineLevel="0" collapsed="false">
      <c r="A1638" s="10" t="n">
        <v>1635</v>
      </c>
      <c r="B1638" s="20" t="s">
        <v>3129</v>
      </c>
      <c r="C1638" s="18" t="s">
        <v>3130</v>
      </c>
      <c r="D1638" s="20" t="n">
        <v>8.07</v>
      </c>
      <c r="E1638" s="27" t="n">
        <v>75</v>
      </c>
      <c r="F1638" s="27" t="n">
        <f aca="false">ROUND(D1638*E1638,2)</f>
        <v>605.25</v>
      </c>
    </row>
    <row r="1639" customFormat="false" ht="22.5" hidden="false" customHeight="true" outlineLevel="0" collapsed="false">
      <c r="A1639" s="10" t="n">
        <v>1636</v>
      </c>
      <c r="B1639" s="20" t="s">
        <v>3131</v>
      </c>
      <c r="C1639" s="18" t="s">
        <v>3132</v>
      </c>
      <c r="D1639" s="20" t="n">
        <v>2.69</v>
      </c>
      <c r="E1639" s="27" t="n">
        <v>75</v>
      </c>
      <c r="F1639" s="27" t="n">
        <f aca="false">ROUND(D1639*E1639,2)</f>
        <v>201.75</v>
      </c>
    </row>
    <row r="1640" customFormat="false" ht="22.5" hidden="false" customHeight="true" outlineLevel="0" collapsed="false">
      <c r="A1640" s="10" t="n">
        <v>1637</v>
      </c>
      <c r="B1640" s="20" t="s">
        <v>3133</v>
      </c>
      <c r="C1640" s="18" t="s">
        <v>3134</v>
      </c>
      <c r="D1640" s="20" t="n">
        <v>7.49</v>
      </c>
      <c r="E1640" s="27" t="n">
        <v>75</v>
      </c>
      <c r="F1640" s="27" t="n">
        <f aca="false">ROUND(D1640*E1640,2)</f>
        <v>561.75</v>
      </c>
    </row>
    <row r="1641" customFormat="false" ht="22.5" hidden="false" customHeight="true" outlineLevel="0" collapsed="false">
      <c r="A1641" s="10" t="n">
        <v>1638</v>
      </c>
      <c r="B1641" s="20" t="s">
        <v>3135</v>
      </c>
      <c r="C1641" s="18" t="s">
        <v>3136</v>
      </c>
      <c r="D1641" s="20" t="n">
        <v>0.84</v>
      </c>
      <c r="E1641" s="27" t="n">
        <v>75</v>
      </c>
      <c r="F1641" s="27" t="n">
        <f aca="false">ROUND(D1641*E1641,2)</f>
        <v>63</v>
      </c>
    </row>
    <row r="1642" customFormat="false" ht="22.5" hidden="false" customHeight="true" outlineLevel="0" collapsed="false">
      <c r="A1642" s="10" t="n">
        <v>1639</v>
      </c>
      <c r="B1642" s="20" t="s">
        <v>3137</v>
      </c>
      <c r="C1642" s="18" t="s">
        <v>3138</v>
      </c>
      <c r="D1642" s="20" t="n">
        <v>8.02</v>
      </c>
      <c r="E1642" s="27" t="n">
        <v>75</v>
      </c>
      <c r="F1642" s="27" t="n">
        <f aca="false">ROUND(D1642*E1642,2)</f>
        <v>601.5</v>
      </c>
    </row>
    <row r="1643" customFormat="false" ht="22.5" hidden="false" customHeight="true" outlineLevel="0" collapsed="false">
      <c r="A1643" s="10" t="n">
        <v>1640</v>
      </c>
      <c r="B1643" s="20" t="s">
        <v>3139</v>
      </c>
      <c r="C1643" s="18" t="s">
        <v>3140</v>
      </c>
      <c r="D1643" s="20" t="n">
        <v>11.15</v>
      </c>
      <c r="E1643" s="27" t="n">
        <v>75</v>
      </c>
      <c r="F1643" s="27" t="n">
        <f aca="false">ROUND(D1643*E1643,2)</f>
        <v>836.25</v>
      </c>
    </row>
    <row r="1644" customFormat="false" ht="22.5" hidden="false" customHeight="true" outlineLevel="0" collapsed="false">
      <c r="A1644" s="10" t="n">
        <v>1641</v>
      </c>
      <c r="B1644" s="20" t="s">
        <v>3141</v>
      </c>
      <c r="C1644" s="18" t="s">
        <v>3142</v>
      </c>
      <c r="D1644" s="20" t="n">
        <v>4.71</v>
      </c>
      <c r="E1644" s="27" t="n">
        <v>75</v>
      </c>
      <c r="F1644" s="27" t="n">
        <f aca="false">ROUND(D1644*E1644,2)</f>
        <v>353.25</v>
      </c>
    </row>
    <row r="1645" customFormat="false" ht="22.5" hidden="false" customHeight="true" outlineLevel="0" collapsed="false">
      <c r="A1645" s="10" t="n">
        <v>1642</v>
      </c>
      <c r="B1645" s="20" t="s">
        <v>3143</v>
      </c>
      <c r="C1645" s="18" t="s">
        <v>3144</v>
      </c>
      <c r="D1645" s="20" t="n">
        <v>5.05</v>
      </c>
      <c r="E1645" s="27" t="n">
        <v>75</v>
      </c>
      <c r="F1645" s="27" t="n">
        <f aca="false">ROUND(D1645*E1645,2)</f>
        <v>378.75</v>
      </c>
    </row>
    <row r="1646" customFormat="false" ht="22.5" hidden="false" customHeight="true" outlineLevel="0" collapsed="false">
      <c r="A1646" s="10" t="n">
        <v>1643</v>
      </c>
      <c r="B1646" s="20" t="s">
        <v>3145</v>
      </c>
      <c r="C1646" s="18" t="s">
        <v>2098</v>
      </c>
      <c r="D1646" s="20" t="n">
        <v>12.73</v>
      </c>
      <c r="E1646" s="27" t="n">
        <v>75</v>
      </c>
      <c r="F1646" s="27" t="n">
        <f aca="false">ROUND(D1646*E1646,2)</f>
        <v>954.75</v>
      </c>
    </row>
    <row r="1647" customFormat="false" ht="22.5" hidden="false" customHeight="true" outlineLevel="0" collapsed="false">
      <c r="A1647" s="10" t="n">
        <v>1644</v>
      </c>
      <c r="B1647" s="20" t="s">
        <v>3146</v>
      </c>
      <c r="C1647" s="18" t="s">
        <v>3147</v>
      </c>
      <c r="D1647" s="20" t="n">
        <v>0.93</v>
      </c>
      <c r="E1647" s="27" t="n">
        <v>75</v>
      </c>
      <c r="F1647" s="27" t="n">
        <f aca="false">ROUND(D1647*E1647,2)</f>
        <v>69.75</v>
      </c>
    </row>
    <row r="1648" customFormat="false" ht="22.5" hidden="false" customHeight="true" outlineLevel="0" collapsed="false">
      <c r="A1648" s="10" t="n">
        <v>1645</v>
      </c>
      <c r="B1648" s="20" t="s">
        <v>3148</v>
      </c>
      <c r="C1648" s="18" t="s">
        <v>3149</v>
      </c>
      <c r="D1648" s="20" t="n">
        <v>15.27</v>
      </c>
      <c r="E1648" s="27" t="n">
        <v>75</v>
      </c>
      <c r="F1648" s="27" t="n">
        <f aca="false">ROUND(D1648*E1648,2)</f>
        <v>1145.25</v>
      </c>
    </row>
    <row r="1649" customFormat="false" ht="22.5" hidden="false" customHeight="true" outlineLevel="0" collapsed="false">
      <c r="A1649" s="10" t="n">
        <v>1646</v>
      </c>
      <c r="B1649" s="20" t="s">
        <v>3150</v>
      </c>
      <c r="C1649" s="18" t="s">
        <v>3151</v>
      </c>
      <c r="D1649" s="20" t="n">
        <v>12.08</v>
      </c>
      <c r="E1649" s="27" t="n">
        <v>75</v>
      </c>
      <c r="F1649" s="27" t="n">
        <f aca="false">ROUND(D1649*E1649,2)</f>
        <v>906</v>
      </c>
    </row>
    <row r="1650" customFormat="false" ht="22.5" hidden="false" customHeight="true" outlineLevel="0" collapsed="false">
      <c r="A1650" s="10" t="n">
        <v>1647</v>
      </c>
      <c r="B1650" s="20" t="s">
        <v>3152</v>
      </c>
      <c r="C1650" s="18" t="s">
        <v>3153</v>
      </c>
      <c r="D1650" s="20" t="n">
        <v>5.27</v>
      </c>
      <c r="E1650" s="27" t="n">
        <v>75</v>
      </c>
      <c r="F1650" s="27" t="n">
        <f aca="false">ROUND(D1650*E1650,2)</f>
        <v>395.25</v>
      </c>
    </row>
    <row r="1651" customFormat="false" ht="22.5" hidden="false" customHeight="true" outlineLevel="0" collapsed="false">
      <c r="A1651" s="10" t="n">
        <v>1648</v>
      </c>
      <c r="B1651" s="20" t="s">
        <v>3154</v>
      </c>
      <c r="C1651" s="18" t="s">
        <v>3155</v>
      </c>
      <c r="D1651" s="20" t="n">
        <v>0.86</v>
      </c>
      <c r="E1651" s="27" t="n">
        <v>75</v>
      </c>
      <c r="F1651" s="27" t="n">
        <f aca="false">ROUND(D1651*E1651,2)</f>
        <v>64.5</v>
      </c>
    </row>
    <row r="1652" customFormat="false" ht="22.5" hidden="false" customHeight="true" outlineLevel="0" collapsed="false">
      <c r="A1652" s="10" t="n">
        <v>1649</v>
      </c>
      <c r="B1652" s="20" t="s">
        <v>3156</v>
      </c>
      <c r="C1652" s="18" t="s">
        <v>3157</v>
      </c>
      <c r="D1652" s="20" t="n">
        <v>1.75</v>
      </c>
      <c r="E1652" s="27" t="n">
        <v>75</v>
      </c>
      <c r="F1652" s="27" t="n">
        <f aca="false">ROUND(D1652*E1652,2)</f>
        <v>131.25</v>
      </c>
    </row>
    <row r="1653" customFormat="false" ht="22.5" hidden="false" customHeight="true" outlineLevel="0" collapsed="false">
      <c r="A1653" s="10" t="n">
        <v>1650</v>
      </c>
      <c r="B1653" s="20" t="s">
        <v>3158</v>
      </c>
      <c r="C1653" s="18" t="s">
        <v>3159</v>
      </c>
      <c r="D1653" s="20" t="n">
        <v>12.36</v>
      </c>
      <c r="E1653" s="27" t="n">
        <v>75</v>
      </c>
      <c r="F1653" s="27" t="n">
        <f aca="false">ROUND(D1653*E1653,2)</f>
        <v>927</v>
      </c>
    </row>
    <row r="1654" customFormat="false" ht="22.5" hidden="false" customHeight="true" outlineLevel="0" collapsed="false">
      <c r="A1654" s="10" t="n">
        <v>1651</v>
      </c>
      <c r="B1654" s="20" t="s">
        <v>3160</v>
      </c>
      <c r="C1654" s="18" t="s">
        <v>3161</v>
      </c>
      <c r="D1654" s="20" t="n">
        <v>5.2</v>
      </c>
      <c r="E1654" s="27" t="n">
        <v>75</v>
      </c>
      <c r="F1654" s="27" t="n">
        <f aca="false">ROUND(D1654*E1654,2)</f>
        <v>390</v>
      </c>
    </row>
    <row r="1655" customFormat="false" ht="22.5" hidden="false" customHeight="true" outlineLevel="0" collapsed="false">
      <c r="A1655" s="10" t="n">
        <v>1652</v>
      </c>
      <c r="B1655" s="20" t="s">
        <v>3162</v>
      </c>
      <c r="C1655" s="18" t="s">
        <v>3163</v>
      </c>
      <c r="D1655" s="20" t="n">
        <v>3.81</v>
      </c>
      <c r="E1655" s="27" t="n">
        <v>75</v>
      </c>
      <c r="F1655" s="27" t="n">
        <f aca="false">ROUND(D1655*E1655,2)</f>
        <v>285.75</v>
      </c>
    </row>
    <row r="1656" customFormat="false" ht="22.5" hidden="false" customHeight="true" outlineLevel="0" collapsed="false">
      <c r="A1656" s="10" t="n">
        <v>1653</v>
      </c>
      <c r="B1656" s="20" t="s">
        <v>3164</v>
      </c>
      <c r="C1656" s="18" t="s">
        <v>3165</v>
      </c>
      <c r="D1656" s="20" t="n">
        <v>2.54</v>
      </c>
      <c r="E1656" s="27" t="n">
        <v>75</v>
      </c>
      <c r="F1656" s="27" t="n">
        <f aca="false">ROUND(D1656*E1656,2)</f>
        <v>190.5</v>
      </c>
    </row>
    <row r="1657" customFormat="false" ht="22.5" hidden="false" customHeight="true" outlineLevel="0" collapsed="false">
      <c r="A1657" s="10" t="n">
        <v>1654</v>
      </c>
      <c r="B1657" s="20" t="s">
        <v>3166</v>
      </c>
      <c r="C1657" s="18" t="s">
        <v>3167</v>
      </c>
      <c r="D1657" s="20" t="n">
        <v>8.36</v>
      </c>
      <c r="E1657" s="27" t="n">
        <v>75</v>
      </c>
      <c r="F1657" s="27" t="n">
        <f aca="false">ROUND(D1657*E1657,2)</f>
        <v>627</v>
      </c>
    </row>
    <row r="1658" customFormat="false" ht="22.5" hidden="false" customHeight="true" outlineLevel="0" collapsed="false">
      <c r="A1658" s="10" t="n">
        <v>1655</v>
      </c>
      <c r="B1658" s="20" t="s">
        <v>3168</v>
      </c>
      <c r="C1658" s="18" t="s">
        <v>3169</v>
      </c>
      <c r="D1658" s="20" t="n">
        <v>20.03</v>
      </c>
      <c r="E1658" s="27" t="n">
        <v>75</v>
      </c>
      <c r="F1658" s="27" t="n">
        <f aca="false">ROUND(D1658*E1658,2)</f>
        <v>1502.25</v>
      </c>
    </row>
    <row r="1659" customFormat="false" ht="22.5" hidden="false" customHeight="true" outlineLevel="0" collapsed="false">
      <c r="A1659" s="10" t="n">
        <v>1656</v>
      </c>
      <c r="B1659" s="20" t="s">
        <v>3170</v>
      </c>
      <c r="C1659" s="18" t="s">
        <v>1727</v>
      </c>
      <c r="D1659" s="20" t="n">
        <v>9.56</v>
      </c>
      <c r="E1659" s="27" t="n">
        <v>75</v>
      </c>
      <c r="F1659" s="27" t="n">
        <f aca="false">ROUND(D1659*E1659,2)</f>
        <v>717</v>
      </c>
    </row>
    <row r="1660" customFormat="false" ht="22.5" hidden="false" customHeight="true" outlineLevel="0" collapsed="false">
      <c r="A1660" s="10" t="n">
        <v>1657</v>
      </c>
      <c r="B1660" s="20" t="s">
        <v>3171</v>
      </c>
      <c r="C1660" s="18" t="s">
        <v>3172</v>
      </c>
      <c r="D1660" s="20" t="n">
        <v>8.34</v>
      </c>
      <c r="E1660" s="27" t="n">
        <v>75</v>
      </c>
      <c r="F1660" s="27" t="n">
        <f aca="false">ROUND(D1660*E1660,2)</f>
        <v>625.5</v>
      </c>
    </row>
    <row r="1661" customFormat="false" ht="22.5" hidden="false" customHeight="true" outlineLevel="0" collapsed="false">
      <c r="A1661" s="10" t="n">
        <v>1658</v>
      </c>
      <c r="B1661" s="20" t="s">
        <v>3173</v>
      </c>
      <c r="C1661" s="18" t="s">
        <v>3174</v>
      </c>
      <c r="D1661" s="20" t="n">
        <v>7.42</v>
      </c>
      <c r="E1661" s="27" t="n">
        <v>75</v>
      </c>
      <c r="F1661" s="27" t="n">
        <f aca="false">ROUND(D1661*E1661,2)</f>
        <v>556.5</v>
      </c>
    </row>
    <row r="1662" customFormat="false" ht="22.5" hidden="false" customHeight="true" outlineLevel="0" collapsed="false">
      <c r="A1662" s="10" t="n">
        <v>1659</v>
      </c>
      <c r="B1662" s="20" t="s">
        <v>3175</v>
      </c>
      <c r="C1662" s="18" t="s">
        <v>3120</v>
      </c>
      <c r="D1662" s="20" t="n">
        <v>0.41</v>
      </c>
      <c r="E1662" s="27" t="n">
        <v>75</v>
      </c>
      <c r="F1662" s="27" t="n">
        <f aca="false">ROUND(D1662*E1662,2)</f>
        <v>30.75</v>
      </c>
    </row>
    <row r="1663" customFormat="false" ht="22.5" hidden="false" customHeight="true" outlineLevel="0" collapsed="false">
      <c r="A1663" s="10" t="n">
        <v>1660</v>
      </c>
      <c r="B1663" s="20" t="s">
        <v>3176</v>
      </c>
      <c r="C1663" s="18" t="s">
        <v>3177</v>
      </c>
      <c r="D1663" s="20" t="n">
        <v>2.41</v>
      </c>
      <c r="E1663" s="27" t="n">
        <v>75</v>
      </c>
      <c r="F1663" s="27" t="n">
        <f aca="false">ROUND(D1663*E1663,2)</f>
        <v>180.75</v>
      </c>
    </row>
    <row r="1664" customFormat="false" ht="22.5" hidden="false" customHeight="true" outlineLevel="0" collapsed="false">
      <c r="A1664" s="10" t="n">
        <v>1661</v>
      </c>
      <c r="B1664" s="20" t="s">
        <v>3178</v>
      </c>
      <c r="C1664" s="18" t="s">
        <v>3179</v>
      </c>
      <c r="D1664" s="20" t="n">
        <v>11.52</v>
      </c>
      <c r="E1664" s="27" t="n">
        <v>75</v>
      </c>
      <c r="F1664" s="27" t="n">
        <f aca="false">ROUND(D1664*E1664,2)</f>
        <v>864</v>
      </c>
    </row>
    <row r="1665" customFormat="false" ht="22.5" hidden="false" customHeight="true" outlineLevel="0" collapsed="false">
      <c r="A1665" s="10" t="n">
        <v>1662</v>
      </c>
      <c r="B1665" s="20" t="s">
        <v>3180</v>
      </c>
      <c r="C1665" s="18" t="s">
        <v>3181</v>
      </c>
      <c r="D1665" s="20" t="n">
        <v>9.67</v>
      </c>
      <c r="E1665" s="27" t="n">
        <v>75</v>
      </c>
      <c r="F1665" s="27" t="n">
        <f aca="false">ROUND(D1665*E1665,2)</f>
        <v>725.25</v>
      </c>
    </row>
    <row r="1666" customFormat="false" ht="22.5" hidden="false" customHeight="true" outlineLevel="0" collapsed="false">
      <c r="A1666" s="10" t="n">
        <v>1663</v>
      </c>
      <c r="B1666" s="20" t="s">
        <v>3182</v>
      </c>
      <c r="C1666" s="18" t="s">
        <v>3183</v>
      </c>
      <c r="D1666" s="20" t="n">
        <v>15.03</v>
      </c>
      <c r="E1666" s="27" t="n">
        <v>75</v>
      </c>
      <c r="F1666" s="27" t="n">
        <f aca="false">ROUND(D1666*E1666,2)</f>
        <v>1127.25</v>
      </c>
    </row>
    <row r="1667" customFormat="false" ht="22.5" hidden="false" customHeight="true" outlineLevel="0" collapsed="false">
      <c r="A1667" s="10" t="n">
        <v>1664</v>
      </c>
      <c r="B1667" s="20" t="s">
        <v>3184</v>
      </c>
      <c r="C1667" s="18" t="s">
        <v>3185</v>
      </c>
      <c r="D1667" s="20" t="n">
        <v>20.35</v>
      </c>
      <c r="E1667" s="27" t="n">
        <v>75</v>
      </c>
      <c r="F1667" s="27" t="n">
        <f aca="false">ROUND(D1667*E1667,2)</f>
        <v>1526.25</v>
      </c>
    </row>
    <row r="1668" customFormat="false" ht="22.5" hidden="false" customHeight="true" outlineLevel="0" collapsed="false">
      <c r="A1668" s="10" t="n">
        <v>1665</v>
      </c>
      <c r="B1668" s="20" t="s">
        <v>3186</v>
      </c>
      <c r="C1668" s="18" t="s">
        <v>3187</v>
      </c>
      <c r="D1668" s="20" t="n">
        <v>2.28</v>
      </c>
      <c r="E1668" s="27" t="n">
        <v>75</v>
      </c>
      <c r="F1668" s="27" t="n">
        <f aca="false">ROUND(D1668*E1668,2)</f>
        <v>171</v>
      </c>
    </row>
    <row r="1669" customFormat="false" ht="22.5" hidden="false" customHeight="true" outlineLevel="0" collapsed="false">
      <c r="A1669" s="10" t="n">
        <v>1666</v>
      </c>
      <c r="B1669" s="20" t="s">
        <v>3188</v>
      </c>
      <c r="C1669" s="18" t="s">
        <v>3189</v>
      </c>
      <c r="D1669" s="20" t="n">
        <v>0.81</v>
      </c>
      <c r="E1669" s="27" t="n">
        <v>75</v>
      </c>
      <c r="F1669" s="27" t="n">
        <f aca="false">ROUND(D1669*E1669,2)</f>
        <v>60.75</v>
      </c>
    </row>
    <row r="1670" customFormat="false" ht="22.5" hidden="false" customHeight="true" outlineLevel="0" collapsed="false">
      <c r="A1670" s="10" t="n">
        <v>1667</v>
      </c>
      <c r="B1670" s="20" t="s">
        <v>3190</v>
      </c>
      <c r="C1670" s="18" t="s">
        <v>3191</v>
      </c>
      <c r="D1670" s="20" t="n">
        <v>17.14</v>
      </c>
      <c r="E1670" s="27" t="n">
        <v>75</v>
      </c>
      <c r="F1670" s="27" t="n">
        <f aca="false">ROUND(D1670*E1670,2)</f>
        <v>1285.5</v>
      </c>
    </row>
    <row r="1671" customFormat="false" ht="22.5" hidden="false" customHeight="true" outlineLevel="0" collapsed="false">
      <c r="A1671" s="10" t="n">
        <v>1668</v>
      </c>
      <c r="B1671" s="20" t="s">
        <v>3192</v>
      </c>
      <c r="C1671" s="18" t="s">
        <v>3193</v>
      </c>
      <c r="D1671" s="20" t="n">
        <v>19.33</v>
      </c>
      <c r="E1671" s="27" t="n">
        <v>75</v>
      </c>
      <c r="F1671" s="27" t="n">
        <f aca="false">ROUND(D1671*E1671,2)</f>
        <v>1449.75</v>
      </c>
    </row>
    <row r="1672" customFormat="false" ht="22.5" hidden="false" customHeight="true" outlineLevel="0" collapsed="false">
      <c r="A1672" s="10" t="n">
        <v>1669</v>
      </c>
      <c r="B1672" s="20" t="s">
        <v>3194</v>
      </c>
      <c r="C1672" s="18" t="s">
        <v>3195</v>
      </c>
      <c r="D1672" s="20" t="n">
        <v>11.67</v>
      </c>
      <c r="E1672" s="27" t="n">
        <v>75</v>
      </c>
      <c r="F1672" s="27" t="n">
        <f aca="false">ROUND(D1672*E1672,2)</f>
        <v>875.25</v>
      </c>
    </row>
    <row r="1673" customFormat="false" ht="22.5" hidden="false" customHeight="true" outlineLevel="0" collapsed="false">
      <c r="A1673" s="10" t="n">
        <v>1670</v>
      </c>
      <c r="B1673" s="20" t="s">
        <v>3196</v>
      </c>
      <c r="C1673" s="18" t="s">
        <v>3197</v>
      </c>
      <c r="D1673" s="20" t="n">
        <v>2.9</v>
      </c>
      <c r="E1673" s="27" t="n">
        <v>75</v>
      </c>
      <c r="F1673" s="27" t="n">
        <f aca="false">ROUND(D1673*E1673,2)</f>
        <v>217.5</v>
      </c>
    </row>
    <row r="1674" customFormat="false" ht="22.5" hidden="false" customHeight="true" outlineLevel="0" collapsed="false">
      <c r="A1674" s="10" t="n">
        <v>1671</v>
      </c>
      <c r="B1674" s="20" t="s">
        <v>3198</v>
      </c>
      <c r="C1674" s="18" t="s">
        <v>1107</v>
      </c>
      <c r="D1674" s="20" t="n">
        <v>2.84</v>
      </c>
      <c r="E1674" s="27" t="n">
        <v>75</v>
      </c>
      <c r="F1674" s="27" t="n">
        <f aca="false">ROUND(D1674*E1674,2)</f>
        <v>213</v>
      </c>
    </row>
    <row r="1675" customFormat="false" ht="22.5" hidden="false" customHeight="true" outlineLevel="0" collapsed="false">
      <c r="A1675" s="10" t="n">
        <v>1672</v>
      </c>
      <c r="B1675" s="20" t="s">
        <v>3199</v>
      </c>
      <c r="C1675" s="18" t="s">
        <v>3200</v>
      </c>
      <c r="D1675" s="20" t="n">
        <v>1.16</v>
      </c>
      <c r="E1675" s="27" t="n">
        <v>75</v>
      </c>
      <c r="F1675" s="27" t="n">
        <f aca="false">ROUND(D1675*E1675,2)</f>
        <v>87</v>
      </c>
    </row>
    <row r="1676" customFormat="false" ht="22.5" hidden="false" customHeight="true" outlineLevel="0" collapsed="false">
      <c r="A1676" s="10" t="n">
        <v>1673</v>
      </c>
      <c r="B1676" s="20" t="s">
        <v>3201</v>
      </c>
      <c r="C1676" s="18" t="s">
        <v>3202</v>
      </c>
      <c r="D1676" s="20" t="n">
        <v>5.9</v>
      </c>
      <c r="E1676" s="27" t="n">
        <v>75</v>
      </c>
      <c r="F1676" s="27" t="n">
        <f aca="false">ROUND(D1676*E1676,2)</f>
        <v>442.5</v>
      </c>
    </row>
    <row r="1677" customFormat="false" ht="22.5" hidden="false" customHeight="true" outlineLevel="0" collapsed="false">
      <c r="A1677" s="10" t="n">
        <v>1674</v>
      </c>
      <c r="B1677" s="20" t="s">
        <v>3203</v>
      </c>
      <c r="C1677" s="18" t="s">
        <v>3204</v>
      </c>
      <c r="D1677" s="20" t="n">
        <v>4.79</v>
      </c>
      <c r="E1677" s="27" t="n">
        <v>75</v>
      </c>
      <c r="F1677" s="27" t="n">
        <f aca="false">ROUND(D1677*E1677,2)</f>
        <v>359.25</v>
      </c>
    </row>
    <row r="1678" customFormat="false" ht="22.5" hidden="false" customHeight="true" outlineLevel="0" collapsed="false">
      <c r="A1678" s="10" t="n">
        <v>1675</v>
      </c>
      <c r="B1678" s="20" t="s">
        <v>3205</v>
      </c>
      <c r="C1678" s="18" t="s">
        <v>3206</v>
      </c>
      <c r="D1678" s="20" t="n">
        <v>10.88</v>
      </c>
      <c r="E1678" s="27" t="n">
        <v>75</v>
      </c>
      <c r="F1678" s="27" t="n">
        <f aca="false">ROUND(D1678*E1678,2)</f>
        <v>816</v>
      </c>
    </row>
    <row r="1679" customFormat="false" ht="22.5" hidden="false" customHeight="true" outlineLevel="0" collapsed="false">
      <c r="A1679" s="10" t="n">
        <v>1676</v>
      </c>
      <c r="B1679" s="20" t="s">
        <v>3207</v>
      </c>
      <c r="C1679" s="18" t="s">
        <v>3208</v>
      </c>
      <c r="D1679" s="20" t="n">
        <v>3.64</v>
      </c>
      <c r="E1679" s="27" t="n">
        <v>75</v>
      </c>
      <c r="F1679" s="27" t="n">
        <f aca="false">ROUND(D1679*E1679,2)</f>
        <v>273</v>
      </c>
    </row>
    <row r="1680" customFormat="false" ht="22.5" hidden="false" customHeight="true" outlineLevel="0" collapsed="false">
      <c r="A1680" s="10" t="n">
        <v>1677</v>
      </c>
      <c r="B1680" s="20" t="s">
        <v>3209</v>
      </c>
      <c r="C1680" s="18" t="s">
        <v>3210</v>
      </c>
      <c r="D1680" s="20" t="n">
        <v>8.36</v>
      </c>
      <c r="E1680" s="27" t="n">
        <v>75</v>
      </c>
      <c r="F1680" s="27" t="n">
        <f aca="false">ROUND(D1680*E1680,2)</f>
        <v>627</v>
      </c>
    </row>
    <row r="1681" customFormat="false" ht="22.5" hidden="false" customHeight="true" outlineLevel="0" collapsed="false">
      <c r="A1681" s="10" t="n">
        <v>1678</v>
      </c>
      <c r="B1681" s="20" t="s">
        <v>3211</v>
      </c>
      <c r="C1681" s="18" t="s">
        <v>3212</v>
      </c>
      <c r="D1681" s="20" t="n">
        <v>10.85</v>
      </c>
      <c r="E1681" s="27" t="n">
        <v>75</v>
      </c>
      <c r="F1681" s="27" t="n">
        <f aca="false">ROUND(D1681*E1681,2)</f>
        <v>813.75</v>
      </c>
    </row>
    <row r="1682" customFormat="false" ht="22.5" hidden="false" customHeight="true" outlineLevel="0" collapsed="false">
      <c r="A1682" s="10" t="n">
        <v>1679</v>
      </c>
      <c r="B1682" s="20" t="s">
        <v>3213</v>
      </c>
      <c r="C1682" s="18" t="s">
        <v>3214</v>
      </c>
      <c r="D1682" s="20" t="n">
        <v>5</v>
      </c>
      <c r="E1682" s="27" t="n">
        <v>75</v>
      </c>
      <c r="F1682" s="27" t="n">
        <f aca="false">ROUND(D1682*E1682,2)</f>
        <v>375</v>
      </c>
    </row>
    <row r="1683" customFormat="false" ht="22.5" hidden="false" customHeight="true" outlineLevel="0" collapsed="false">
      <c r="A1683" s="10" t="n">
        <v>1680</v>
      </c>
      <c r="B1683" s="20" t="s">
        <v>3215</v>
      </c>
      <c r="C1683" s="18" t="s">
        <v>3216</v>
      </c>
      <c r="D1683" s="20" t="n">
        <v>1.46</v>
      </c>
      <c r="E1683" s="27" t="n">
        <v>75</v>
      </c>
      <c r="F1683" s="27" t="n">
        <f aca="false">ROUND(D1683*E1683,2)</f>
        <v>109.5</v>
      </c>
    </row>
    <row r="1684" customFormat="false" ht="22.5" hidden="false" customHeight="true" outlineLevel="0" collapsed="false">
      <c r="A1684" s="10" t="n">
        <v>1681</v>
      </c>
      <c r="B1684" s="20" t="s">
        <v>3217</v>
      </c>
      <c r="C1684" s="18" t="s">
        <v>3218</v>
      </c>
      <c r="D1684" s="20" t="n">
        <v>17.21</v>
      </c>
      <c r="E1684" s="27" t="n">
        <v>75</v>
      </c>
      <c r="F1684" s="27" t="n">
        <f aca="false">ROUND(D1684*E1684,2)</f>
        <v>1290.75</v>
      </c>
    </row>
    <row r="1685" customFormat="false" ht="22.5" hidden="false" customHeight="true" outlineLevel="0" collapsed="false">
      <c r="A1685" s="10" t="n">
        <v>1682</v>
      </c>
      <c r="B1685" s="20" t="s">
        <v>3219</v>
      </c>
      <c r="C1685" s="18" t="s">
        <v>3220</v>
      </c>
      <c r="D1685" s="20" t="n">
        <v>7.15</v>
      </c>
      <c r="E1685" s="27" t="n">
        <v>75</v>
      </c>
      <c r="F1685" s="27" t="n">
        <f aca="false">ROUND(D1685*E1685,2)</f>
        <v>536.25</v>
      </c>
    </row>
    <row r="1686" customFormat="false" ht="22.5" hidden="false" customHeight="true" outlineLevel="0" collapsed="false">
      <c r="A1686" s="10" t="n">
        <v>1683</v>
      </c>
      <c r="B1686" s="20" t="s">
        <v>3221</v>
      </c>
      <c r="C1686" s="18" t="s">
        <v>3222</v>
      </c>
      <c r="D1686" s="20" t="n">
        <v>18.14</v>
      </c>
      <c r="E1686" s="27" t="n">
        <v>75</v>
      </c>
      <c r="F1686" s="27" t="n">
        <f aca="false">ROUND(D1686*E1686,2)</f>
        <v>1360.5</v>
      </c>
    </row>
    <row r="1687" customFormat="false" ht="22.5" hidden="false" customHeight="true" outlineLevel="0" collapsed="false">
      <c r="A1687" s="10" t="n">
        <v>1684</v>
      </c>
      <c r="B1687" s="20" t="s">
        <v>3223</v>
      </c>
      <c r="C1687" s="18" t="s">
        <v>3224</v>
      </c>
      <c r="D1687" s="20" t="n">
        <v>6.15</v>
      </c>
      <c r="E1687" s="27" t="n">
        <v>75</v>
      </c>
      <c r="F1687" s="27" t="n">
        <f aca="false">ROUND(D1687*E1687,2)</f>
        <v>461.25</v>
      </c>
    </row>
    <row r="1688" customFormat="false" ht="22.5" hidden="false" customHeight="true" outlineLevel="0" collapsed="false">
      <c r="A1688" s="10" t="n">
        <v>1685</v>
      </c>
      <c r="B1688" s="20" t="s">
        <v>3225</v>
      </c>
      <c r="C1688" s="18" t="s">
        <v>3226</v>
      </c>
      <c r="D1688" s="20" t="n">
        <v>4.73</v>
      </c>
      <c r="E1688" s="27" t="n">
        <v>75</v>
      </c>
      <c r="F1688" s="27" t="n">
        <f aca="false">ROUND(D1688*E1688,2)</f>
        <v>354.75</v>
      </c>
    </row>
    <row r="1689" customFormat="false" ht="22.5" hidden="false" customHeight="true" outlineLevel="0" collapsed="false">
      <c r="A1689" s="10" t="n">
        <v>1686</v>
      </c>
      <c r="B1689" s="20" t="s">
        <v>3227</v>
      </c>
      <c r="C1689" s="18" t="s">
        <v>3228</v>
      </c>
      <c r="D1689" s="20" t="n">
        <v>2.01</v>
      </c>
      <c r="E1689" s="27" t="n">
        <v>75</v>
      </c>
      <c r="F1689" s="27" t="n">
        <f aca="false">ROUND(D1689*E1689,2)</f>
        <v>150.75</v>
      </c>
    </row>
    <row r="1690" customFormat="false" ht="22.5" hidden="false" customHeight="true" outlineLevel="0" collapsed="false">
      <c r="A1690" s="10" t="n">
        <v>1687</v>
      </c>
      <c r="B1690" s="20" t="s">
        <v>3229</v>
      </c>
      <c r="C1690" s="18" t="s">
        <v>3230</v>
      </c>
      <c r="D1690" s="20" t="n">
        <v>0.87</v>
      </c>
      <c r="E1690" s="27" t="n">
        <v>75</v>
      </c>
      <c r="F1690" s="27" t="n">
        <f aca="false">ROUND(D1690*E1690,2)</f>
        <v>65.25</v>
      </c>
    </row>
    <row r="1691" customFormat="false" ht="22.5" hidden="false" customHeight="true" outlineLevel="0" collapsed="false">
      <c r="A1691" s="10" t="n">
        <v>1688</v>
      </c>
      <c r="B1691" s="20" t="s">
        <v>3231</v>
      </c>
      <c r="C1691" s="18" t="s">
        <v>2579</v>
      </c>
      <c r="D1691" s="20" t="n">
        <v>6.76</v>
      </c>
      <c r="E1691" s="27" t="n">
        <v>75</v>
      </c>
      <c r="F1691" s="27" t="n">
        <f aca="false">ROUND(D1691*E1691,2)</f>
        <v>507</v>
      </c>
    </row>
    <row r="1692" customFormat="false" ht="22.5" hidden="false" customHeight="true" outlineLevel="0" collapsed="false">
      <c r="A1692" s="10" t="n">
        <v>1689</v>
      </c>
      <c r="B1692" s="20" t="s">
        <v>3232</v>
      </c>
      <c r="C1692" s="18" t="s">
        <v>2624</v>
      </c>
      <c r="D1692" s="20" t="n">
        <v>3.91</v>
      </c>
      <c r="E1692" s="27" t="n">
        <v>75</v>
      </c>
      <c r="F1692" s="27" t="n">
        <f aca="false">ROUND(D1692*E1692,2)</f>
        <v>293.25</v>
      </c>
    </row>
    <row r="1693" customFormat="false" ht="22.5" hidden="false" customHeight="true" outlineLevel="0" collapsed="false">
      <c r="A1693" s="10" t="n">
        <v>1690</v>
      </c>
      <c r="B1693" s="20" t="s">
        <v>3233</v>
      </c>
      <c r="C1693" s="18" t="s">
        <v>3234</v>
      </c>
      <c r="D1693" s="20" t="n">
        <v>0.37</v>
      </c>
      <c r="E1693" s="27" t="n">
        <v>75</v>
      </c>
      <c r="F1693" s="27" t="n">
        <f aca="false">ROUND(D1693*E1693,2)</f>
        <v>27.75</v>
      </c>
    </row>
    <row r="1694" customFormat="false" ht="22.5" hidden="false" customHeight="true" outlineLevel="0" collapsed="false">
      <c r="A1694" s="10" t="n">
        <v>1691</v>
      </c>
      <c r="B1694" s="20" t="s">
        <v>3235</v>
      </c>
      <c r="C1694" s="18" t="s">
        <v>3236</v>
      </c>
      <c r="D1694" s="20" t="n">
        <v>3.16</v>
      </c>
      <c r="E1694" s="27" t="n">
        <v>75</v>
      </c>
      <c r="F1694" s="27" t="n">
        <f aca="false">ROUND(D1694*E1694,2)</f>
        <v>237</v>
      </c>
    </row>
    <row r="1695" customFormat="false" ht="22.5" hidden="false" customHeight="true" outlineLevel="0" collapsed="false">
      <c r="A1695" s="10" t="n">
        <v>1692</v>
      </c>
      <c r="B1695" s="20" t="s">
        <v>3237</v>
      </c>
      <c r="C1695" s="18" t="s">
        <v>702</v>
      </c>
      <c r="D1695" s="20" t="n">
        <v>7.96</v>
      </c>
      <c r="E1695" s="27" t="n">
        <v>75</v>
      </c>
      <c r="F1695" s="27" t="n">
        <f aca="false">ROUND(D1695*E1695,2)</f>
        <v>597</v>
      </c>
    </row>
    <row r="1696" customFormat="false" ht="22.5" hidden="false" customHeight="true" outlineLevel="0" collapsed="false">
      <c r="A1696" s="10" t="n">
        <v>1693</v>
      </c>
      <c r="B1696" s="20" t="s">
        <v>3238</v>
      </c>
      <c r="C1696" s="18" t="s">
        <v>3239</v>
      </c>
      <c r="D1696" s="20" t="n">
        <v>3.34</v>
      </c>
      <c r="E1696" s="27" t="n">
        <v>75</v>
      </c>
      <c r="F1696" s="27" t="n">
        <f aca="false">ROUND(D1696*E1696,2)</f>
        <v>250.5</v>
      </c>
    </row>
    <row r="1697" customFormat="false" ht="22.5" hidden="false" customHeight="true" outlineLevel="0" collapsed="false">
      <c r="A1697" s="10" t="n">
        <v>1694</v>
      </c>
      <c r="B1697" s="20" t="s">
        <v>3240</v>
      </c>
      <c r="C1697" s="18" t="s">
        <v>1393</v>
      </c>
      <c r="D1697" s="20" t="n">
        <v>13.54</v>
      </c>
      <c r="E1697" s="27" t="n">
        <v>75</v>
      </c>
      <c r="F1697" s="27" t="n">
        <f aca="false">ROUND(D1697*E1697,2)</f>
        <v>1015.5</v>
      </c>
    </row>
    <row r="1698" customFormat="false" ht="22.5" hidden="false" customHeight="true" outlineLevel="0" collapsed="false">
      <c r="A1698" s="10" t="n">
        <v>1695</v>
      </c>
      <c r="B1698" s="20" t="s">
        <v>3241</v>
      </c>
      <c r="C1698" s="18" t="s">
        <v>2525</v>
      </c>
      <c r="D1698" s="20" t="n">
        <v>10.65</v>
      </c>
      <c r="E1698" s="27" t="n">
        <v>75</v>
      </c>
      <c r="F1698" s="27" t="n">
        <f aca="false">ROUND(D1698*E1698,2)</f>
        <v>798.75</v>
      </c>
    </row>
    <row r="1699" customFormat="false" ht="22.5" hidden="false" customHeight="true" outlineLevel="0" collapsed="false">
      <c r="A1699" s="10" t="n">
        <v>1696</v>
      </c>
      <c r="B1699" s="20" t="s">
        <v>3242</v>
      </c>
      <c r="C1699" s="18" t="s">
        <v>3153</v>
      </c>
      <c r="D1699" s="20" t="n">
        <v>6.27</v>
      </c>
      <c r="E1699" s="27" t="n">
        <v>75</v>
      </c>
      <c r="F1699" s="27" t="n">
        <f aca="false">ROUND(D1699*E1699,2)</f>
        <v>470.25</v>
      </c>
    </row>
    <row r="1700" customFormat="false" ht="22.5" hidden="false" customHeight="true" outlineLevel="0" collapsed="false">
      <c r="A1700" s="10" t="n">
        <v>1697</v>
      </c>
      <c r="B1700" s="20" t="s">
        <v>3243</v>
      </c>
      <c r="C1700" s="18" t="s">
        <v>3244</v>
      </c>
      <c r="D1700" s="20" t="n">
        <v>6.02</v>
      </c>
      <c r="E1700" s="27" t="n">
        <v>75</v>
      </c>
      <c r="F1700" s="27" t="n">
        <f aca="false">ROUND(D1700*E1700,2)</f>
        <v>451.5</v>
      </c>
    </row>
    <row r="1701" customFormat="false" ht="22.5" hidden="false" customHeight="true" outlineLevel="0" collapsed="false">
      <c r="A1701" s="10" t="n">
        <v>1698</v>
      </c>
      <c r="B1701" s="20" t="s">
        <v>3245</v>
      </c>
      <c r="C1701" s="18" t="s">
        <v>3246</v>
      </c>
      <c r="D1701" s="20" t="n">
        <v>2.43</v>
      </c>
      <c r="E1701" s="27" t="n">
        <v>75</v>
      </c>
      <c r="F1701" s="27" t="n">
        <f aca="false">ROUND(D1701*E1701,2)</f>
        <v>182.25</v>
      </c>
    </row>
    <row r="1702" customFormat="false" ht="22.5" hidden="false" customHeight="true" outlineLevel="0" collapsed="false">
      <c r="A1702" s="10" t="n">
        <v>1699</v>
      </c>
      <c r="B1702" s="20" t="s">
        <v>3247</v>
      </c>
      <c r="C1702" s="18" t="s">
        <v>3248</v>
      </c>
      <c r="D1702" s="20" t="n">
        <v>0.71</v>
      </c>
      <c r="E1702" s="27" t="n">
        <v>75</v>
      </c>
      <c r="F1702" s="27" t="n">
        <f aca="false">ROUND(D1702*E1702,2)</f>
        <v>53.25</v>
      </c>
    </row>
    <row r="1703" customFormat="false" ht="22.5" hidden="false" customHeight="true" outlineLevel="0" collapsed="false">
      <c r="A1703" s="10" t="n">
        <v>1700</v>
      </c>
      <c r="B1703" s="20" t="s">
        <v>3249</v>
      </c>
      <c r="C1703" s="18" t="s">
        <v>3214</v>
      </c>
      <c r="D1703" s="20" t="n">
        <v>0.95</v>
      </c>
      <c r="E1703" s="27" t="n">
        <v>75</v>
      </c>
      <c r="F1703" s="27" t="n">
        <f aca="false">ROUND(D1703*E1703,2)</f>
        <v>71.25</v>
      </c>
    </row>
    <row r="1704" customFormat="false" ht="22.5" hidden="false" customHeight="true" outlineLevel="0" collapsed="false">
      <c r="A1704" s="10" t="n">
        <v>1701</v>
      </c>
      <c r="B1704" s="20" t="s">
        <v>3250</v>
      </c>
      <c r="C1704" s="18" t="s">
        <v>3251</v>
      </c>
      <c r="D1704" s="20" t="n">
        <v>0.44</v>
      </c>
      <c r="E1704" s="27" t="n">
        <v>75</v>
      </c>
      <c r="F1704" s="27" t="n">
        <f aca="false">ROUND(D1704*E1704,2)</f>
        <v>33</v>
      </c>
    </row>
    <row r="1705" customFormat="false" ht="22.5" hidden="false" customHeight="true" outlineLevel="0" collapsed="false">
      <c r="A1705" s="10" t="n">
        <v>1702</v>
      </c>
      <c r="B1705" s="20" t="s">
        <v>3252</v>
      </c>
      <c r="C1705" s="18" t="s">
        <v>3253</v>
      </c>
      <c r="D1705" s="20" t="n">
        <v>3.38</v>
      </c>
      <c r="E1705" s="27" t="n">
        <v>75</v>
      </c>
      <c r="F1705" s="27" t="n">
        <f aca="false">ROUND(D1705*E1705,2)</f>
        <v>253.5</v>
      </c>
    </row>
    <row r="1706" customFormat="false" ht="22.5" hidden="false" customHeight="true" outlineLevel="0" collapsed="false">
      <c r="A1706" s="10" t="n">
        <v>1703</v>
      </c>
      <c r="B1706" s="20" t="s">
        <v>3254</v>
      </c>
      <c r="C1706" s="18" t="s">
        <v>3255</v>
      </c>
      <c r="D1706" s="20" t="n">
        <v>7.73</v>
      </c>
      <c r="E1706" s="27" t="n">
        <v>75</v>
      </c>
      <c r="F1706" s="27" t="n">
        <f aca="false">ROUND(D1706*E1706,2)</f>
        <v>579.75</v>
      </c>
    </row>
    <row r="1707" customFormat="false" ht="22.5" hidden="false" customHeight="true" outlineLevel="0" collapsed="false">
      <c r="A1707" s="10" t="n">
        <v>1704</v>
      </c>
      <c r="B1707" s="20" t="s">
        <v>3256</v>
      </c>
      <c r="C1707" s="18" t="s">
        <v>3257</v>
      </c>
      <c r="D1707" s="20" t="n">
        <v>10.99</v>
      </c>
      <c r="E1707" s="27" t="n">
        <v>75</v>
      </c>
      <c r="F1707" s="27" t="n">
        <f aca="false">ROUND(D1707*E1707,2)</f>
        <v>824.25</v>
      </c>
    </row>
    <row r="1708" customFormat="false" ht="22.5" hidden="false" customHeight="true" outlineLevel="0" collapsed="false">
      <c r="A1708" s="10" t="n">
        <v>1705</v>
      </c>
      <c r="B1708" s="20" t="s">
        <v>3258</v>
      </c>
      <c r="C1708" s="18" t="s">
        <v>3259</v>
      </c>
      <c r="D1708" s="20" t="n">
        <v>9.2</v>
      </c>
      <c r="E1708" s="27" t="n">
        <v>75</v>
      </c>
      <c r="F1708" s="27" t="n">
        <f aca="false">ROUND(D1708*E1708,2)</f>
        <v>690</v>
      </c>
    </row>
    <row r="1709" customFormat="false" ht="22.5" hidden="false" customHeight="true" outlineLevel="0" collapsed="false">
      <c r="A1709" s="10" t="n">
        <v>1706</v>
      </c>
      <c r="B1709" s="20" t="s">
        <v>3260</v>
      </c>
      <c r="C1709" s="18" t="s">
        <v>3261</v>
      </c>
      <c r="D1709" s="20" t="n">
        <v>12.01</v>
      </c>
      <c r="E1709" s="27" t="n">
        <v>75</v>
      </c>
      <c r="F1709" s="27" t="n">
        <f aca="false">ROUND(D1709*E1709,2)</f>
        <v>900.75</v>
      </c>
    </row>
    <row r="1710" customFormat="false" ht="22.5" hidden="false" customHeight="true" outlineLevel="0" collapsed="false">
      <c r="A1710" s="10" t="n">
        <v>1707</v>
      </c>
      <c r="B1710" s="20" t="s">
        <v>3262</v>
      </c>
      <c r="C1710" s="18" t="s">
        <v>1131</v>
      </c>
      <c r="D1710" s="20" t="n">
        <v>5.83</v>
      </c>
      <c r="E1710" s="27" t="n">
        <v>75</v>
      </c>
      <c r="F1710" s="27" t="n">
        <f aca="false">ROUND(D1710*E1710,2)</f>
        <v>437.25</v>
      </c>
    </row>
    <row r="1711" customFormat="false" ht="22.5" hidden="false" customHeight="true" outlineLevel="0" collapsed="false">
      <c r="A1711" s="10" t="n">
        <v>1708</v>
      </c>
      <c r="B1711" s="20" t="s">
        <v>3263</v>
      </c>
      <c r="C1711" s="18" t="s">
        <v>618</v>
      </c>
      <c r="D1711" s="20" t="n">
        <v>5.91</v>
      </c>
      <c r="E1711" s="27" t="n">
        <v>75</v>
      </c>
      <c r="F1711" s="27" t="n">
        <f aca="false">ROUND(D1711*E1711,2)</f>
        <v>443.25</v>
      </c>
    </row>
    <row r="1712" customFormat="false" ht="22.5" hidden="false" customHeight="true" outlineLevel="0" collapsed="false">
      <c r="A1712" s="10" t="n">
        <v>1709</v>
      </c>
      <c r="B1712" s="20" t="s">
        <v>3264</v>
      </c>
      <c r="C1712" s="18" t="s">
        <v>3265</v>
      </c>
      <c r="D1712" s="20" t="n">
        <v>5.46</v>
      </c>
      <c r="E1712" s="27" t="n">
        <v>75</v>
      </c>
      <c r="F1712" s="27" t="n">
        <f aca="false">ROUND(D1712*E1712,2)</f>
        <v>409.5</v>
      </c>
    </row>
    <row r="1713" customFormat="false" ht="22.5" hidden="false" customHeight="true" outlineLevel="0" collapsed="false">
      <c r="A1713" s="10" t="n">
        <v>1710</v>
      </c>
      <c r="B1713" s="20" t="s">
        <v>3266</v>
      </c>
      <c r="C1713" s="18" t="s">
        <v>3267</v>
      </c>
      <c r="D1713" s="20" t="n">
        <v>3.23</v>
      </c>
      <c r="E1713" s="27" t="n">
        <v>75</v>
      </c>
      <c r="F1713" s="27" t="n">
        <f aca="false">ROUND(D1713*E1713,2)</f>
        <v>242.25</v>
      </c>
    </row>
    <row r="1714" customFormat="false" ht="22.5" hidden="false" customHeight="true" outlineLevel="0" collapsed="false">
      <c r="A1714" s="10" t="n">
        <v>1711</v>
      </c>
      <c r="B1714" s="20" t="s">
        <v>3268</v>
      </c>
      <c r="C1714" s="18" t="s">
        <v>3269</v>
      </c>
      <c r="D1714" s="20" t="n">
        <v>11.45</v>
      </c>
      <c r="E1714" s="27" t="n">
        <v>75</v>
      </c>
      <c r="F1714" s="27" t="n">
        <f aca="false">ROUND(D1714*E1714,2)</f>
        <v>858.75</v>
      </c>
    </row>
    <row r="1715" customFormat="false" ht="22.5" hidden="false" customHeight="true" outlineLevel="0" collapsed="false">
      <c r="A1715" s="10" t="n">
        <v>1712</v>
      </c>
      <c r="B1715" s="20" t="s">
        <v>3270</v>
      </c>
      <c r="C1715" s="18" t="s">
        <v>3271</v>
      </c>
      <c r="D1715" s="20" t="n">
        <v>7.4</v>
      </c>
      <c r="E1715" s="27" t="n">
        <v>75</v>
      </c>
      <c r="F1715" s="27" t="n">
        <f aca="false">ROUND(D1715*E1715,2)</f>
        <v>555</v>
      </c>
    </row>
    <row r="1716" customFormat="false" ht="22.5" hidden="false" customHeight="true" outlineLevel="0" collapsed="false">
      <c r="A1716" s="10" t="n">
        <v>1713</v>
      </c>
      <c r="B1716" s="20" t="s">
        <v>3272</v>
      </c>
      <c r="C1716" s="18" t="s">
        <v>1083</v>
      </c>
      <c r="D1716" s="20" t="n">
        <v>3.61</v>
      </c>
      <c r="E1716" s="27" t="n">
        <v>75</v>
      </c>
      <c r="F1716" s="27" t="n">
        <f aca="false">ROUND(D1716*E1716,2)</f>
        <v>270.75</v>
      </c>
    </row>
    <row r="1717" customFormat="false" ht="22.5" hidden="false" customHeight="true" outlineLevel="0" collapsed="false">
      <c r="A1717" s="10" t="n">
        <v>1714</v>
      </c>
      <c r="B1717" s="20" t="s">
        <v>3273</v>
      </c>
      <c r="C1717" s="18" t="s">
        <v>3274</v>
      </c>
      <c r="D1717" s="20" t="n">
        <v>2.74</v>
      </c>
      <c r="E1717" s="27" t="n">
        <v>75</v>
      </c>
      <c r="F1717" s="27" t="n">
        <f aca="false">ROUND(D1717*E1717,2)</f>
        <v>205.5</v>
      </c>
    </row>
    <row r="1718" customFormat="false" ht="22.5" hidden="false" customHeight="true" outlineLevel="0" collapsed="false">
      <c r="A1718" s="10" t="n">
        <v>1715</v>
      </c>
      <c r="B1718" s="20" t="s">
        <v>3275</v>
      </c>
      <c r="C1718" s="18" t="s">
        <v>3276</v>
      </c>
      <c r="D1718" s="20" t="n">
        <v>12.75</v>
      </c>
      <c r="E1718" s="27" t="n">
        <v>75</v>
      </c>
      <c r="F1718" s="27" t="n">
        <f aca="false">ROUND(D1718*E1718,2)</f>
        <v>956.25</v>
      </c>
    </row>
    <row r="1719" customFormat="false" ht="22.5" hidden="false" customHeight="true" outlineLevel="0" collapsed="false">
      <c r="A1719" s="10" t="n">
        <v>1716</v>
      </c>
      <c r="B1719" s="20" t="s">
        <v>3277</v>
      </c>
      <c r="C1719" s="18" t="s">
        <v>3278</v>
      </c>
      <c r="D1719" s="20" t="n">
        <v>4.42</v>
      </c>
      <c r="E1719" s="27" t="n">
        <v>75</v>
      </c>
      <c r="F1719" s="27" t="n">
        <f aca="false">ROUND(D1719*E1719,2)</f>
        <v>331.5</v>
      </c>
    </row>
    <row r="1720" customFormat="false" ht="22.5" hidden="false" customHeight="true" outlineLevel="0" collapsed="false">
      <c r="A1720" s="10" t="n">
        <v>1717</v>
      </c>
      <c r="B1720" s="20" t="s">
        <v>3279</v>
      </c>
      <c r="C1720" s="18" t="s">
        <v>3280</v>
      </c>
      <c r="D1720" s="20" t="n">
        <v>3.61</v>
      </c>
      <c r="E1720" s="27" t="n">
        <v>75</v>
      </c>
      <c r="F1720" s="27" t="n">
        <f aca="false">ROUND(D1720*E1720,2)</f>
        <v>270.75</v>
      </c>
    </row>
    <row r="1721" customFormat="false" ht="22.5" hidden="false" customHeight="true" outlineLevel="0" collapsed="false">
      <c r="A1721" s="10" t="n">
        <v>1718</v>
      </c>
      <c r="B1721" s="20" t="s">
        <v>3281</v>
      </c>
      <c r="C1721" s="18" t="s">
        <v>3282</v>
      </c>
      <c r="D1721" s="20" t="n">
        <v>12.56</v>
      </c>
      <c r="E1721" s="27" t="n">
        <v>75</v>
      </c>
      <c r="F1721" s="27" t="n">
        <f aca="false">ROUND(D1721*E1721,2)</f>
        <v>942</v>
      </c>
    </row>
    <row r="1722" customFormat="false" ht="22.5" hidden="false" customHeight="true" outlineLevel="0" collapsed="false">
      <c r="A1722" s="10" t="n">
        <v>1719</v>
      </c>
      <c r="B1722" s="20" t="s">
        <v>3283</v>
      </c>
      <c r="C1722" s="18" t="s">
        <v>3284</v>
      </c>
      <c r="D1722" s="20" t="n">
        <v>1.98</v>
      </c>
      <c r="E1722" s="27" t="n">
        <v>75</v>
      </c>
      <c r="F1722" s="27" t="n">
        <f aca="false">ROUND(D1722*E1722,2)</f>
        <v>148.5</v>
      </c>
    </row>
    <row r="1723" customFormat="false" ht="22.5" hidden="false" customHeight="true" outlineLevel="0" collapsed="false">
      <c r="A1723" s="10" t="n">
        <v>1720</v>
      </c>
      <c r="B1723" s="20" t="s">
        <v>3285</v>
      </c>
      <c r="C1723" s="43" t="s">
        <v>3286</v>
      </c>
      <c r="D1723" s="20" t="n">
        <v>8.91</v>
      </c>
      <c r="E1723" s="27" t="n">
        <v>75</v>
      </c>
      <c r="F1723" s="27" t="n">
        <f aca="false">ROUND(D1723*E1723,2)</f>
        <v>668.25</v>
      </c>
    </row>
    <row r="1724" customFormat="false" ht="22.5" hidden="false" customHeight="true" outlineLevel="0" collapsed="false">
      <c r="A1724" s="10" t="n">
        <v>1721</v>
      </c>
      <c r="B1724" s="20" t="s">
        <v>3287</v>
      </c>
      <c r="C1724" s="18" t="s">
        <v>1107</v>
      </c>
      <c r="D1724" s="20" t="n">
        <v>5.5</v>
      </c>
      <c r="E1724" s="27" t="n">
        <v>75</v>
      </c>
      <c r="F1724" s="27" t="n">
        <f aca="false">ROUND(D1724*E1724,2)</f>
        <v>412.5</v>
      </c>
    </row>
    <row r="1725" customFormat="false" ht="22.5" hidden="false" customHeight="true" outlineLevel="0" collapsed="false">
      <c r="A1725" s="10" t="n">
        <v>1722</v>
      </c>
      <c r="B1725" s="20" t="s">
        <v>3288</v>
      </c>
      <c r="C1725" s="18" t="s">
        <v>3289</v>
      </c>
      <c r="D1725" s="20" t="n">
        <v>0.24</v>
      </c>
      <c r="E1725" s="27" t="n">
        <v>75</v>
      </c>
      <c r="F1725" s="27" t="n">
        <f aca="false">ROUND(D1725*E1725,2)</f>
        <v>18</v>
      </c>
    </row>
    <row r="1726" customFormat="false" ht="22.5" hidden="false" customHeight="true" outlineLevel="0" collapsed="false">
      <c r="A1726" s="10" t="n">
        <v>1723</v>
      </c>
      <c r="B1726" s="20" t="s">
        <v>3290</v>
      </c>
      <c r="C1726" s="18" t="s">
        <v>3291</v>
      </c>
      <c r="D1726" s="20" t="n">
        <v>6.23</v>
      </c>
      <c r="E1726" s="27" t="n">
        <v>75</v>
      </c>
      <c r="F1726" s="27" t="n">
        <f aca="false">ROUND(D1726*E1726,2)</f>
        <v>467.25</v>
      </c>
    </row>
    <row r="1727" customFormat="false" ht="22.5" hidden="false" customHeight="true" outlineLevel="0" collapsed="false">
      <c r="A1727" s="10" t="n">
        <v>1724</v>
      </c>
      <c r="B1727" s="20" t="s">
        <v>3292</v>
      </c>
      <c r="C1727" s="18" t="s">
        <v>3293</v>
      </c>
      <c r="D1727" s="20" t="n">
        <v>12.13</v>
      </c>
      <c r="E1727" s="27" t="n">
        <v>75</v>
      </c>
      <c r="F1727" s="27" t="n">
        <f aca="false">ROUND(D1727*E1727,2)</f>
        <v>909.75</v>
      </c>
    </row>
    <row r="1728" customFormat="false" ht="22.5" hidden="false" customHeight="true" outlineLevel="0" collapsed="false">
      <c r="A1728" s="10" t="n">
        <v>1725</v>
      </c>
      <c r="B1728" s="20" t="s">
        <v>3294</v>
      </c>
      <c r="C1728" s="18" t="s">
        <v>3295</v>
      </c>
      <c r="D1728" s="20" t="n">
        <v>0.75</v>
      </c>
      <c r="E1728" s="27" t="n">
        <v>75</v>
      </c>
      <c r="F1728" s="27" t="n">
        <f aca="false">ROUND(D1728*E1728,2)</f>
        <v>56.25</v>
      </c>
    </row>
    <row r="1729" customFormat="false" ht="22.5" hidden="false" customHeight="true" outlineLevel="0" collapsed="false">
      <c r="A1729" s="10" t="n">
        <v>1726</v>
      </c>
      <c r="B1729" s="20" t="s">
        <v>3296</v>
      </c>
      <c r="C1729" s="18" t="s">
        <v>3297</v>
      </c>
      <c r="D1729" s="20" t="n">
        <v>9.92</v>
      </c>
      <c r="E1729" s="27" t="n">
        <v>75</v>
      </c>
      <c r="F1729" s="27" t="n">
        <f aca="false">ROUND(D1729*E1729,2)</f>
        <v>744</v>
      </c>
    </row>
    <row r="1730" customFormat="false" ht="22.5" hidden="false" customHeight="true" outlineLevel="0" collapsed="false">
      <c r="A1730" s="10" t="n">
        <v>1727</v>
      </c>
      <c r="B1730" s="20" t="s">
        <v>3298</v>
      </c>
      <c r="C1730" s="18" t="s">
        <v>3299</v>
      </c>
      <c r="D1730" s="20" t="n">
        <v>3.36</v>
      </c>
      <c r="E1730" s="27" t="n">
        <v>75</v>
      </c>
      <c r="F1730" s="27" t="n">
        <f aca="false">ROUND(D1730*E1730,2)</f>
        <v>252</v>
      </c>
    </row>
    <row r="1731" customFormat="false" ht="22.5" hidden="false" customHeight="true" outlineLevel="0" collapsed="false">
      <c r="A1731" s="10" t="n">
        <v>1728</v>
      </c>
      <c r="B1731" s="20" t="s">
        <v>3300</v>
      </c>
      <c r="C1731" s="18" t="s">
        <v>391</v>
      </c>
      <c r="D1731" s="20" t="n">
        <v>17.52</v>
      </c>
      <c r="E1731" s="27" t="n">
        <v>75</v>
      </c>
      <c r="F1731" s="27" t="n">
        <f aca="false">ROUND(D1731*E1731,2)</f>
        <v>1314</v>
      </c>
    </row>
    <row r="1732" customFormat="false" ht="22.5" hidden="false" customHeight="true" outlineLevel="0" collapsed="false">
      <c r="A1732" s="10" t="n">
        <v>1729</v>
      </c>
      <c r="B1732" s="20" t="s">
        <v>3301</v>
      </c>
      <c r="C1732" s="18" t="s">
        <v>3302</v>
      </c>
      <c r="D1732" s="20" t="n">
        <v>2.03</v>
      </c>
      <c r="E1732" s="27" t="n">
        <v>75</v>
      </c>
      <c r="F1732" s="27" t="n">
        <f aca="false">ROUND(D1732*E1732,2)</f>
        <v>152.25</v>
      </c>
    </row>
    <row r="1733" customFormat="false" ht="22.5" hidden="false" customHeight="true" outlineLevel="0" collapsed="false">
      <c r="A1733" s="10" t="n">
        <v>1730</v>
      </c>
      <c r="B1733" s="20" t="s">
        <v>3303</v>
      </c>
      <c r="C1733" s="18" t="s">
        <v>3304</v>
      </c>
      <c r="D1733" s="20" t="n">
        <v>3.58</v>
      </c>
      <c r="E1733" s="27" t="n">
        <v>75</v>
      </c>
      <c r="F1733" s="27" t="n">
        <f aca="false">ROUND(D1733*E1733,2)</f>
        <v>268.5</v>
      </c>
    </row>
    <row r="1734" customFormat="false" ht="22.5" hidden="false" customHeight="true" outlineLevel="0" collapsed="false">
      <c r="A1734" s="10" t="n">
        <v>1731</v>
      </c>
      <c r="B1734" s="20" t="s">
        <v>3305</v>
      </c>
      <c r="C1734" s="18" t="s">
        <v>3306</v>
      </c>
      <c r="D1734" s="20" t="n">
        <v>8.21</v>
      </c>
      <c r="E1734" s="27" t="n">
        <v>75</v>
      </c>
      <c r="F1734" s="27" t="n">
        <f aca="false">ROUND(D1734*E1734,2)</f>
        <v>615.75</v>
      </c>
    </row>
    <row r="1735" customFormat="false" ht="22.5" hidden="false" customHeight="true" outlineLevel="0" collapsed="false">
      <c r="A1735" s="10" t="n">
        <v>1732</v>
      </c>
      <c r="B1735" s="20" t="s">
        <v>3307</v>
      </c>
      <c r="C1735" s="18" t="s">
        <v>897</v>
      </c>
      <c r="D1735" s="20" t="n">
        <v>2.26</v>
      </c>
      <c r="E1735" s="27" t="n">
        <v>75</v>
      </c>
      <c r="F1735" s="27" t="n">
        <f aca="false">ROUND(D1735*E1735,2)</f>
        <v>169.5</v>
      </c>
    </row>
    <row r="1736" customFormat="false" ht="22.5" hidden="false" customHeight="true" outlineLevel="0" collapsed="false">
      <c r="A1736" s="10" t="n">
        <v>1733</v>
      </c>
      <c r="B1736" s="20" t="s">
        <v>3308</v>
      </c>
      <c r="C1736" s="18" t="s">
        <v>3309</v>
      </c>
      <c r="D1736" s="20" t="n">
        <v>3.03</v>
      </c>
      <c r="E1736" s="27" t="n">
        <v>75</v>
      </c>
      <c r="F1736" s="27" t="n">
        <f aca="false">ROUND(D1736*E1736,2)</f>
        <v>227.25</v>
      </c>
    </row>
    <row r="1737" customFormat="false" ht="22.5" hidden="false" customHeight="true" outlineLevel="0" collapsed="false">
      <c r="A1737" s="10" t="n">
        <v>1734</v>
      </c>
      <c r="B1737" s="20" t="s">
        <v>3310</v>
      </c>
      <c r="C1737" s="18" t="s">
        <v>3311</v>
      </c>
      <c r="D1737" s="20" t="n">
        <v>3.69</v>
      </c>
      <c r="E1737" s="27" t="n">
        <v>75</v>
      </c>
      <c r="F1737" s="27" t="n">
        <f aca="false">ROUND(D1737*E1737,2)</f>
        <v>276.75</v>
      </c>
    </row>
    <row r="1738" customFormat="false" ht="22.5" hidden="false" customHeight="true" outlineLevel="0" collapsed="false">
      <c r="A1738" s="10" t="n">
        <v>1735</v>
      </c>
      <c r="B1738" s="20" t="s">
        <v>3312</v>
      </c>
      <c r="C1738" s="18" t="s">
        <v>3313</v>
      </c>
      <c r="D1738" s="20" t="n">
        <v>9.42</v>
      </c>
      <c r="E1738" s="27" t="n">
        <v>75</v>
      </c>
      <c r="F1738" s="27" t="n">
        <f aca="false">ROUND(D1738*E1738,2)</f>
        <v>706.5</v>
      </c>
    </row>
    <row r="1739" customFormat="false" ht="22.5" hidden="false" customHeight="true" outlineLevel="0" collapsed="false">
      <c r="A1739" s="10" t="n">
        <v>1736</v>
      </c>
      <c r="B1739" s="20" t="s">
        <v>3314</v>
      </c>
      <c r="C1739" s="18" t="s">
        <v>2250</v>
      </c>
      <c r="D1739" s="20" t="n">
        <v>10.35</v>
      </c>
      <c r="E1739" s="27" t="n">
        <v>75</v>
      </c>
      <c r="F1739" s="27" t="n">
        <f aca="false">ROUND(D1739*E1739,2)</f>
        <v>776.25</v>
      </c>
    </row>
    <row r="1740" customFormat="false" ht="22.5" hidden="false" customHeight="true" outlineLevel="0" collapsed="false">
      <c r="A1740" s="10" t="n">
        <v>1737</v>
      </c>
      <c r="B1740" s="20" t="s">
        <v>3315</v>
      </c>
      <c r="C1740" s="18" t="s">
        <v>3316</v>
      </c>
      <c r="D1740" s="20" t="n">
        <v>8.47</v>
      </c>
      <c r="E1740" s="27" t="n">
        <v>75</v>
      </c>
      <c r="F1740" s="27" t="n">
        <f aca="false">ROUND(D1740*E1740,2)</f>
        <v>635.25</v>
      </c>
    </row>
    <row r="1741" customFormat="false" ht="22.5" hidden="false" customHeight="true" outlineLevel="0" collapsed="false">
      <c r="A1741" s="10" t="n">
        <v>1738</v>
      </c>
      <c r="B1741" s="20" t="s">
        <v>3317</v>
      </c>
      <c r="C1741" s="18" t="s">
        <v>3318</v>
      </c>
      <c r="D1741" s="20" t="n">
        <v>7.29</v>
      </c>
      <c r="E1741" s="27" t="n">
        <v>75</v>
      </c>
      <c r="F1741" s="27" t="n">
        <f aca="false">ROUND(D1741*E1741,2)</f>
        <v>546.75</v>
      </c>
    </row>
    <row r="1742" customFormat="false" ht="22.5" hidden="false" customHeight="true" outlineLevel="0" collapsed="false">
      <c r="A1742" s="10" t="n">
        <v>1739</v>
      </c>
      <c r="B1742" s="20" t="s">
        <v>3319</v>
      </c>
      <c r="C1742" s="18" t="s">
        <v>3320</v>
      </c>
      <c r="D1742" s="20" t="n">
        <v>9.47</v>
      </c>
      <c r="E1742" s="27" t="n">
        <v>75</v>
      </c>
      <c r="F1742" s="27" t="n">
        <f aca="false">ROUND(D1742*E1742,2)</f>
        <v>710.25</v>
      </c>
    </row>
    <row r="1743" customFormat="false" ht="22.5" hidden="false" customHeight="true" outlineLevel="0" collapsed="false">
      <c r="A1743" s="10" t="n">
        <v>1740</v>
      </c>
      <c r="B1743" s="20" t="s">
        <v>3321</v>
      </c>
      <c r="C1743" s="18" t="s">
        <v>3322</v>
      </c>
      <c r="D1743" s="20" t="n">
        <v>1.1</v>
      </c>
      <c r="E1743" s="27" t="n">
        <v>75</v>
      </c>
      <c r="F1743" s="27" t="n">
        <f aca="false">ROUND(D1743*E1743,2)</f>
        <v>82.5</v>
      </c>
    </row>
    <row r="1744" customFormat="false" ht="22.5" hidden="false" customHeight="true" outlineLevel="0" collapsed="false">
      <c r="A1744" s="10" t="n">
        <v>1741</v>
      </c>
      <c r="B1744" s="20" t="s">
        <v>3323</v>
      </c>
      <c r="C1744" s="18" t="s">
        <v>3324</v>
      </c>
      <c r="D1744" s="20" t="n">
        <v>1.45</v>
      </c>
      <c r="E1744" s="27" t="n">
        <v>75</v>
      </c>
      <c r="F1744" s="27" t="n">
        <f aca="false">ROUND(D1744*E1744,2)</f>
        <v>108.75</v>
      </c>
    </row>
    <row r="1745" customFormat="false" ht="22.5" hidden="false" customHeight="true" outlineLevel="0" collapsed="false">
      <c r="A1745" s="10" t="n">
        <v>1742</v>
      </c>
      <c r="B1745" s="20" t="s">
        <v>3325</v>
      </c>
      <c r="C1745" s="18" t="s">
        <v>772</v>
      </c>
      <c r="D1745" s="20" t="n">
        <v>6.12</v>
      </c>
      <c r="E1745" s="27" t="n">
        <v>75</v>
      </c>
      <c r="F1745" s="27" t="n">
        <f aca="false">ROUND(D1745*E1745,2)</f>
        <v>459</v>
      </c>
    </row>
    <row r="1746" customFormat="false" ht="22.5" hidden="false" customHeight="true" outlineLevel="0" collapsed="false">
      <c r="A1746" s="10" t="n">
        <v>1743</v>
      </c>
      <c r="B1746" s="20" t="s">
        <v>3326</v>
      </c>
      <c r="C1746" s="18" t="s">
        <v>3327</v>
      </c>
      <c r="D1746" s="20" t="n">
        <v>10.06</v>
      </c>
      <c r="E1746" s="27" t="n">
        <v>75</v>
      </c>
      <c r="F1746" s="27" t="n">
        <f aca="false">ROUND(D1746*E1746,2)</f>
        <v>754.5</v>
      </c>
    </row>
    <row r="1747" customFormat="false" ht="22.5" hidden="false" customHeight="true" outlineLevel="0" collapsed="false">
      <c r="A1747" s="10" t="n">
        <v>1744</v>
      </c>
      <c r="B1747" s="20" t="s">
        <v>3328</v>
      </c>
      <c r="C1747" s="18" t="s">
        <v>3329</v>
      </c>
      <c r="D1747" s="20" t="n">
        <v>3.85</v>
      </c>
      <c r="E1747" s="27" t="n">
        <v>75</v>
      </c>
      <c r="F1747" s="27" t="n">
        <f aca="false">ROUND(D1747*E1747,2)</f>
        <v>288.75</v>
      </c>
    </row>
    <row r="1748" customFormat="false" ht="22.5" hidden="false" customHeight="true" outlineLevel="0" collapsed="false">
      <c r="A1748" s="10" t="n">
        <v>1745</v>
      </c>
      <c r="B1748" s="20" t="s">
        <v>3330</v>
      </c>
      <c r="C1748" s="18" t="s">
        <v>3331</v>
      </c>
      <c r="D1748" s="20" t="n">
        <v>0.7</v>
      </c>
      <c r="E1748" s="27" t="n">
        <v>75</v>
      </c>
      <c r="F1748" s="27" t="n">
        <f aca="false">ROUND(D1748*E1748,2)</f>
        <v>52.5</v>
      </c>
    </row>
    <row r="1749" customFormat="false" ht="22.5" hidden="false" customHeight="true" outlineLevel="0" collapsed="false">
      <c r="A1749" s="10" t="n">
        <v>1746</v>
      </c>
      <c r="B1749" s="20" t="s">
        <v>3332</v>
      </c>
      <c r="C1749" s="18" t="s">
        <v>3333</v>
      </c>
      <c r="D1749" s="20" t="n">
        <v>8.42</v>
      </c>
      <c r="E1749" s="27" t="n">
        <v>75</v>
      </c>
      <c r="F1749" s="27" t="n">
        <f aca="false">ROUND(D1749*E1749,2)</f>
        <v>631.5</v>
      </c>
    </row>
    <row r="1750" customFormat="false" ht="22.5" hidden="false" customHeight="true" outlineLevel="0" collapsed="false">
      <c r="A1750" s="10" t="n">
        <v>1747</v>
      </c>
      <c r="B1750" s="20" t="s">
        <v>3334</v>
      </c>
      <c r="C1750" s="18" t="s">
        <v>3335</v>
      </c>
      <c r="D1750" s="20" t="n">
        <v>0.82</v>
      </c>
      <c r="E1750" s="27" t="n">
        <v>75</v>
      </c>
      <c r="F1750" s="27" t="n">
        <f aca="false">ROUND(D1750*E1750,2)</f>
        <v>61.5</v>
      </c>
    </row>
    <row r="1751" customFormat="false" ht="22.5" hidden="false" customHeight="true" outlineLevel="0" collapsed="false">
      <c r="A1751" s="10" t="n">
        <v>1748</v>
      </c>
      <c r="B1751" s="20" t="s">
        <v>3336</v>
      </c>
      <c r="C1751" s="18" t="s">
        <v>3337</v>
      </c>
      <c r="D1751" s="20" t="n">
        <v>3.99</v>
      </c>
      <c r="E1751" s="27" t="n">
        <v>75</v>
      </c>
      <c r="F1751" s="27" t="n">
        <f aca="false">ROUND(D1751*E1751,2)</f>
        <v>299.25</v>
      </c>
    </row>
    <row r="1752" customFormat="false" ht="22.5" hidden="false" customHeight="true" outlineLevel="0" collapsed="false">
      <c r="A1752" s="10" t="n">
        <v>1749</v>
      </c>
      <c r="B1752" s="20" t="s">
        <v>3338</v>
      </c>
      <c r="C1752" s="18" t="s">
        <v>3339</v>
      </c>
      <c r="D1752" s="20" t="n">
        <v>10.35</v>
      </c>
      <c r="E1752" s="27" t="n">
        <v>75</v>
      </c>
      <c r="F1752" s="27" t="n">
        <f aca="false">ROUND(D1752*E1752,2)</f>
        <v>776.25</v>
      </c>
    </row>
    <row r="1753" customFormat="false" ht="22.5" hidden="false" customHeight="true" outlineLevel="0" collapsed="false">
      <c r="A1753" s="10" t="n">
        <v>1750</v>
      </c>
      <c r="B1753" s="20" t="s">
        <v>3340</v>
      </c>
      <c r="C1753" s="18" t="s">
        <v>3341</v>
      </c>
      <c r="D1753" s="20" t="n">
        <v>7.93</v>
      </c>
      <c r="E1753" s="27" t="n">
        <v>75</v>
      </c>
      <c r="F1753" s="27" t="n">
        <f aca="false">ROUND(D1753*E1753,2)</f>
        <v>594.75</v>
      </c>
    </row>
    <row r="1754" customFormat="false" ht="22.5" hidden="false" customHeight="true" outlineLevel="0" collapsed="false">
      <c r="A1754" s="10" t="n">
        <v>1751</v>
      </c>
      <c r="B1754" s="20" t="s">
        <v>3342</v>
      </c>
      <c r="C1754" s="18" t="s">
        <v>3343</v>
      </c>
      <c r="D1754" s="20" t="n">
        <v>7.92</v>
      </c>
      <c r="E1754" s="27" t="n">
        <v>75</v>
      </c>
      <c r="F1754" s="27" t="n">
        <f aca="false">ROUND(D1754*E1754,2)</f>
        <v>594</v>
      </c>
    </row>
    <row r="1755" customFormat="false" ht="22.5" hidden="false" customHeight="true" outlineLevel="0" collapsed="false">
      <c r="A1755" s="10" t="n">
        <v>1752</v>
      </c>
      <c r="B1755" s="20" t="s">
        <v>3344</v>
      </c>
      <c r="C1755" s="18" t="s">
        <v>3345</v>
      </c>
      <c r="D1755" s="20" t="n">
        <v>0.74</v>
      </c>
      <c r="E1755" s="27" t="n">
        <v>75</v>
      </c>
      <c r="F1755" s="27" t="n">
        <f aca="false">ROUND(D1755*E1755,2)</f>
        <v>55.5</v>
      </c>
    </row>
    <row r="1756" customFormat="false" ht="22.5" hidden="false" customHeight="true" outlineLevel="0" collapsed="false">
      <c r="A1756" s="10" t="n">
        <v>1753</v>
      </c>
      <c r="B1756" s="20" t="s">
        <v>3346</v>
      </c>
      <c r="C1756" s="18" t="s">
        <v>3347</v>
      </c>
      <c r="D1756" s="20" t="n">
        <v>6.76</v>
      </c>
      <c r="E1756" s="27" t="n">
        <v>75</v>
      </c>
      <c r="F1756" s="27" t="n">
        <f aca="false">ROUND(D1756*E1756,2)</f>
        <v>507</v>
      </c>
    </row>
    <row r="1757" customFormat="false" ht="22.5" hidden="false" customHeight="true" outlineLevel="0" collapsed="false">
      <c r="A1757" s="10" t="n">
        <v>1754</v>
      </c>
      <c r="B1757" s="20" t="s">
        <v>3348</v>
      </c>
      <c r="C1757" s="18" t="s">
        <v>3349</v>
      </c>
      <c r="D1757" s="20" t="n">
        <v>15.29</v>
      </c>
      <c r="E1757" s="27" t="n">
        <v>75</v>
      </c>
      <c r="F1757" s="27" t="n">
        <f aca="false">ROUND(D1757*E1757,2)</f>
        <v>1146.75</v>
      </c>
    </row>
    <row r="1758" customFormat="false" ht="22.5" hidden="false" customHeight="true" outlineLevel="0" collapsed="false">
      <c r="A1758" s="10" t="n">
        <v>1755</v>
      </c>
      <c r="B1758" s="20" t="s">
        <v>3350</v>
      </c>
      <c r="C1758" s="18" t="s">
        <v>3351</v>
      </c>
      <c r="D1758" s="20" t="n">
        <v>4.76</v>
      </c>
      <c r="E1758" s="27" t="n">
        <v>75</v>
      </c>
      <c r="F1758" s="27" t="n">
        <f aca="false">ROUND(D1758*E1758,2)</f>
        <v>357</v>
      </c>
    </row>
    <row r="1759" customFormat="false" ht="22.5" hidden="false" customHeight="true" outlineLevel="0" collapsed="false">
      <c r="A1759" s="10" t="n">
        <v>1756</v>
      </c>
      <c r="B1759" s="20" t="s">
        <v>3352</v>
      </c>
      <c r="C1759" s="18" t="s">
        <v>3353</v>
      </c>
      <c r="D1759" s="20" t="n">
        <v>2.7</v>
      </c>
      <c r="E1759" s="27" t="n">
        <v>75</v>
      </c>
      <c r="F1759" s="27" t="n">
        <f aca="false">ROUND(D1759*E1759,2)</f>
        <v>202.5</v>
      </c>
    </row>
    <row r="1760" customFormat="false" ht="22.5" hidden="false" customHeight="true" outlineLevel="0" collapsed="false">
      <c r="A1760" s="10" t="n">
        <v>1757</v>
      </c>
      <c r="B1760" s="20" t="s">
        <v>3354</v>
      </c>
      <c r="C1760" s="18" t="s">
        <v>3355</v>
      </c>
      <c r="D1760" s="20" t="n">
        <v>13.29</v>
      </c>
      <c r="E1760" s="27" t="n">
        <v>75</v>
      </c>
      <c r="F1760" s="27" t="n">
        <f aca="false">ROUND(D1760*E1760,2)</f>
        <v>996.75</v>
      </c>
    </row>
    <row r="1761" customFormat="false" ht="22.5" hidden="false" customHeight="true" outlineLevel="0" collapsed="false">
      <c r="A1761" s="10" t="n">
        <v>1758</v>
      </c>
      <c r="B1761" s="20" t="s">
        <v>3356</v>
      </c>
      <c r="C1761" s="18" t="s">
        <v>3357</v>
      </c>
      <c r="D1761" s="20" t="n">
        <v>7.96</v>
      </c>
      <c r="E1761" s="27" t="n">
        <v>75</v>
      </c>
      <c r="F1761" s="27" t="n">
        <f aca="false">ROUND(D1761*E1761,2)</f>
        <v>597</v>
      </c>
    </row>
    <row r="1762" customFormat="false" ht="22.5" hidden="false" customHeight="true" outlineLevel="0" collapsed="false">
      <c r="A1762" s="10" t="n">
        <v>1759</v>
      </c>
      <c r="B1762" s="20" t="s">
        <v>3358</v>
      </c>
      <c r="C1762" s="18" t="s">
        <v>3359</v>
      </c>
      <c r="D1762" s="20" t="n">
        <v>1.7</v>
      </c>
      <c r="E1762" s="27" t="n">
        <v>75</v>
      </c>
      <c r="F1762" s="27" t="n">
        <f aca="false">ROUND(D1762*E1762,2)</f>
        <v>127.5</v>
      </c>
    </row>
    <row r="1763" customFormat="false" ht="22.5" hidden="false" customHeight="true" outlineLevel="0" collapsed="false">
      <c r="A1763" s="10" t="n">
        <v>1760</v>
      </c>
      <c r="B1763" s="20" t="s">
        <v>3360</v>
      </c>
      <c r="C1763" s="18" t="s">
        <v>3361</v>
      </c>
      <c r="D1763" s="20" t="n">
        <v>12</v>
      </c>
      <c r="E1763" s="27" t="n">
        <v>75</v>
      </c>
      <c r="F1763" s="27" t="n">
        <f aca="false">ROUND(D1763*E1763,2)</f>
        <v>900</v>
      </c>
    </row>
    <row r="1764" customFormat="false" ht="22.5" hidden="false" customHeight="true" outlineLevel="0" collapsed="false">
      <c r="A1764" s="10" t="n">
        <v>1761</v>
      </c>
      <c r="B1764" s="20" t="s">
        <v>3362</v>
      </c>
      <c r="C1764" s="18" t="s">
        <v>3363</v>
      </c>
      <c r="D1764" s="20" t="n">
        <v>12.1</v>
      </c>
      <c r="E1764" s="27" t="n">
        <v>75</v>
      </c>
      <c r="F1764" s="27" t="n">
        <f aca="false">ROUND(D1764*E1764,2)</f>
        <v>907.5</v>
      </c>
    </row>
    <row r="1765" customFormat="false" ht="22.5" hidden="false" customHeight="true" outlineLevel="0" collapsed="false">
      <c r="A1765" s="10" t="n">
        <v>1762</v>
      </c>
      <c r="B1765" s="20" t="s">
        <v>3364</v>
      </c>
      <c r="C1765" s="18" t="s">
        <v>3365</v>
      </c>
      <c r="D1765" s="20" t="n">
        <v>3.32</v>
      </c>
      <c r="E1765" s="27" t="n">
        <v>75</v>
      </c>
      <c r="F1765" s="27" t="n">
        <f aca="false">ROUND(D1765*E1765,2)</f>
        <v>249</v>
      </c>
    </row>
    <row r="1766" customFormat="false" ht="22.5" hidden="false" customHeight="true" outlineLevel="0" collapsed="false">
      <c r="A1766" s="10" t="n">
        <v>1763</v>
      </c>
      <c r="B1766" s="20" t="s">
        <v>3366</v>
      </c>
      <c r="C1766" s="18" t="s">
        <v>3367</v>
      </c>
      <c r="D1766" s="20" t="n">
        <v>5.41</v>
      </c>
      <c r="E1766" s="27" t="n">
        <v>75</v>
      </c>
      <c r="F1766" s="27" t="n">
        <f aca="false">ROUND(D1766*E1766,2)</f>
        <v>405.75</v>
      </c>
    </row>
    <row r="1767" customFormat="false" ht="22.5" hidden="false" customHeight="true" outlineLevel="0" collapsed="false">
      <c r="A1767" s="10" t="n">
        <v>1764</v>
      </c>
      <c r="B1767" s="20" t="s">
        <v>3368</v>
      </c>
      <c r="C1767" s="18" t="s">
        <v>3369</v>
      </c>
      <c r="D1767" s="20" t="n">
        <v>5.05</v>
      </c>
      <c r="E1767" s="27" t="n">
        <v>75</v>
      </c>
      <c r="F1767" s="27" t="n">
        <f aca="false">ROUND(D1767*E1767,2)</f>
        <v>378.75</v>
      </c>
    </row>
    <row r="1768" customFormat="false" ht="22.5" hidden="false" customHeight="true" outlineLevel="0" collapsed="false">
      <c r="A1768" s="10" t="n">
        <v>1765</v>
      </c>
      <c r="B1768" s="20" t="s">
        <v>3370</v>
      </c>
      <c r="C1768" s="18" t="s">
        <v>3371</v>
      </c>
      <c r="D1768" s="20" t="n">
        <v>2.7</v>
      </c>
      <c r="E1768" s="27" t="n">
        <v>75</v>
      </c>
      <c r="F1768" s="27" t="n">
        <f aca="false">ROUND(D1768*E1768,2)</f>
        <v>202.5</v>
      </c>
    </row>
    <row r="1769" customFormat="false" ht="22.5" hidden="false" customHeight="true" outlineLevel="0" collapsed="false">
      <c r="A1769" s="10" t="n">
        <v>1766</v>
      </c>
      <c r="B1769" s="20" t="s">
        <v>3372</v>
      </c>
      <c r="C1769" s="18" t="s">
        <v>3373</v>
      </c>
      <c r="D1769" s="20" t="n">
        <v>0.61</v>
      </c>
      <c r="E1769" s="27" t="n">
        <v>75</v>
      </c>
      <c r="F1769" s="27" t="n">
        <f aca="false">ROUND(D1769*E1769,2)</f>
        <v>45.75</v>
      </c>
    </row>
    <row r="1770" customFormat="false" ht="22.5" hidden="false" customHeight="true" outlineLevel="0" collapsed="false">
      <c r="A1770" s="10" t="n">
        <v>1767</v>
      </c>
      <c r="B1770" s="20" t="s">
        <v>3374</v>
      </c>
      <c r="C1770" s="18" t="s">
        <v>3375</v>
      </c>
      <c r="D1770" s="20" t="n">
        <v>3.22</v>
      </c>
      <c r="E1770" s="27" t="n">
        <v>75</v>
      </c>
      <c r="F1770" s="27" t="n">
        <f aca="false">ROUND(D1770*E1770,2)</f>
        <v>241.5</v>
      </c>
    </row>
    <row r="1771" customFormat="false" ht="22.5" hidden="false" customHeight="true" outlineLevel="0" collapsed="false">
      <c r="A1771" s="10" t="n">
        <v>1768</v>
      </c>
      <c r="B1771" s="20" t="s">
        <v>3376</v>
      </c>
      <c r="C1771" s="18" t="s">
        <v>3377</v>
      </c>
      <c r="D1771" s="20" t="n">
        <v>0.9</v>
      </c>
      <c r="E1771" s="27" t="n">
        <v>75</v>
      </c>
      <c r="F1771" s="27" t="n">
        <f aca="false">ROUND(D1771*E1771,2)</f>
        <v>67.5</v>
      </c>
    </row>
    <row r="1772" customFormat="false" ht="22.5" hidden="false" customHeight="true" outlineLevel="0" collapsed="false">
      <c r="A1772" s="10" t="n">
        <v>1769</v>
      </c>
      <c r="B1772" s="20" t="s">
        <v>3378</v>
      </c>
      <c r="C1772" s="18" t="s">
        <v>3379</v>
      </c>
      <c r="D1772" s="20" t="n">
        <v>4.16</v>
      </c>
      <c r="E1772" s="27" t="n">
        <v>75</v>
      </c>
      <c r="F1772" s="27" t="n">
        <f aca="false">ROUND(D1772*E1772,2)</f>
        <v>312</v>
      </c>
    </row>
    <row r="1773" customFormat="false" ht="22.5" hidden="false" customHeight="true" outlineLevel="0" collapsed="false">
      <c r="A1773" s="10" t="n">
        <v>1770</v>
      </c>
      <c r="B1773" s="20" t="s">
        <v>3380</v>
      </c>
      <c r="C1773" s="18" t="s">
        <v>3381</v>
      </c>
      <c r="D1773" s="20" t="n">
        <v>10.72</v>
      </c>
      <c r="E1773" s="27" t="n">
        <v>75</v>
      </c>
      <c r="F1773" s="27" t="n">
        <f aca="false">ROUND(D1773*E1773,2)</f>
        <v>804</v>
      </c>
    </row>
    <row r="1774" customFormat="false" ht="22.5" hidden="false" customHeight="true" outlineLevel="0" collapsed="false">
      <c r="A1774" s="10" t="n">
        <v>1771</v>
      </c>
      <c r="B1774" s="20" t="s">
        <v>3382</v>
      </c>
      <c r="C1774" s="18" t="s">
        <v>3383</v>
      </c>
      <c r="D1774" s="20" t="n">
        <v>1.34</v>
      </c>
      <c r="E1774" s="27" t="n">
        <v>75</v>
      </c>
      <c r="F1774" s="27" t="n">
        <f aca="false">ROUND(D1774*E1774,2)</f>
        <v>100.5</v>
      </c>
    </row>
    <row r="1775" customFormat="false" ht="22.5" hidden="false" customHeight="true" outlineLevel="0" collapsed="false">
      <c r="A1775" s="10" t="n">
        <v>1772</v>
      </c>
      <c r="B1775" s="20" t="s">
        <v>3384</v>
      </c>
      <c r="C1775" s="18" t="s">
        <v>1224</v>
      </c>
      <c r="D1775" s="20" t="n">
        <v>6.66</v>
      </c>
      <c r="E1775" s="27" t="n">
        <v>75</v>
      </c>
      <c r="F1775" s="27" t="n">
        <f aca="false">ROUND(D1775*E1775,2)</f>
        <v>499.5</v>
      </c>
    </row>
    <row r="1776" customFormat="false" ht="22.5" hidden="false" customHeight="true" outlineLevel="0" collapsed="false">
      <c r="A1776" s="10" t="n">
        <v>1773</v>
      </c>
      <c r="B1776" s="20" t="s">
        <v>3385</v>
      </c>
      <c r="C1776" s="18" t="s">
        <v>3386</v>
      </c>
      <c r="D1776" s="20" t="n">
        <v>5.43</v>
      </c>
      <c r="E1776" s="27" t="n">
        <v>75</v>
      </c>
      <c r="F1776" s="27" t="n">
        <f aca="false">ROUND(D1776*E1776,2)</f>
        <v>407.25</v>
      </c>
    </row>
    <row r="1777" customFormat="false" ht="22.5" hidden="false" customHeight="true" outlineLevel="0" collapsed="false">
      <c r="A1777" s="10" t="n">
        <v>1774</v>
      </c>
      <c r="B1777" s="20" t="s">
        <v>3387</v>
      </c>
      <c r="C1777" s="18" t="s">
        <v>3388</v>
      </c>
      <c r="D1777" s="20" t="n">
        <v>13.22</v>
      </c>
      <c r="E1777" s="27" t="n">
        <v>75</v>
      </c>
      <c r="F1777" s="27" t="n">
        <f aca="false">ROUND(D1777*E1777,2)</f>
        <v>991.5</v>
      </c>
    </row>
    <row r="1778" customFormat="false" ht="22.5" hidden="false" customHeight="true" outlineLevel="0" collapsed="false">
      <c r="A1778" s="10" t="n">
        <v>1775</v>
      </c>
      <c r="B1778" s="20" t="s">
        <v>3389</v>
      </c>
      <c r="C1778" s="18" t="s">
        <v>3390</v>
      </c>
      <c r="D1778" s="20" t="n">
        <v>1.57</v>
      </c>
      <c r="E1778" s="27" t="n">
        <v>75</v>
      </c>
      <c r="F1778" s="27" t="n">
        <f aca="false">ROUND(D1778*E1778,2)</f>
        <v>117.75</v>
      </c>
    </row>
    <row r="1779" customFormat="false" ht="22.5" hidden="false" customHeight="true" outlineLevel="0" collapsed="false">
      <c r="A1779" s="10" t="n">
        <v>1776</v>
      </c>
      <c r="B1779" s="20" t="s">
        <v>3391</v>
      </c>
      <c r="C1779" s="18" t="s">
        <v>3392</v>
      </c>
      <c r="D1779" s="20" t="n">
        <v>6.34</v>
      </c>
      <c r="E1779" s="27" t="n">
        <v>75</v>
      </c>
      <c r="F1779" s="27" t="n">
        <f aca="false">ROUND(D1779*E1779,2)</f>
        <v>475.5</v>
      </c>
    </row>
    <row r="1780" customFormat="false" ht="22.5" hidden="false" customHeight="true" outlineLevel="0" collapsed="false">
      <c r="A1780" s="10" t="n">
        <v>1777</v>
      </c>
      <c r="B1780" s="20" t="s">
        <v>3393</v>
      </c>
      <c r="C1780" s="18" t="s">
        <v>3394</v>
      </c>
      <c r="D1780" s="20" t="n">
        <v>8.78</v>
      </c>
      <c r="E1780" s="27" t="n">
        <v>75</v>
      </c>
      <c r="F1780" s="27" t="n">
        <f aca="false">ROUND(D1780*E1780,2)</f>
        <v>658.5</v>
      </c>
    </row>
    <row r="1781" customFormat="false" ht="22.5" hidden="false" customHeight="true" outlineLevel="0" collapsed="false">
      <c r="A1781" s="10" t="n">
        <v>1778</v>
      </c>
      <c r="B1781" s="20" t="s">
        <v>3395</v>
      </c>
      <c r="C1781" s="18" t="s">
        <v>3396</v>
      </c>
      <c r="D1781" s="20" t="n">
        <v>12.79</v>
      </c>
      <c r="E1781" s="27" t="n">
        <v>75</v>
      </c>
      <c r="F1781" s="27" t="n">
        <f aca="false">ROUND(D1781*E1781,2)</f>
        <v>959.25</v>
      </c>
    </row>
    <row r="1782" customFormat="false" ht="22.5" hidden="false" customHeight="true" outlineLevel="0" collapsed="false">
      <c r="A1782" s="10" t="n">
        <v>1779</v>
      </c>
      <c r="B1782" s="20" t="s">
        <v>3397</v>
      </c>
      <c r="C1782" s="18" t="s">
        <v>3398</v>
      </c>
      <c r="D1782" s="20" t="n">
        <v>16.42</v>
      </c>
      <c r="E1782" s="27" t="n">
        <v>75</v>
      </c>
      <c r="F1782" s="27" t="n">
        <f aca="false">ROUND(D1782*E1782,2)</f>
        <v>1231.5</v>
      </c>
    </row>
    <row r="1783" customFormat="false" ht="22.5" hidden="false" customHeight="true" outlineLevel="0" collapsed="false">
      <c r="A1783" s="10" t="n">
        <v>1780</v>
      </c>
      <c r="B1783" s="20" t="s">
        <v>3399</v>
      </c>
      <c r="C1783" s="18" t="s">
        <v>3400</v>
      </c>
      <c r="D1783" s="20" t="n">
        <v>0.2</v>
      </c>
      <c r="E1783" s="27" t="n">
        <v>75</v>
      </c>
      <c r="F1783" s="27" t="n">
        <f aca="false">ROUND(D1783*E1783,2)</f>
        <v>15</v>
      </c>
    </row>
    <row r="1784" customFormat="false" ht="22.5" hidden="false" customHeight="true" outlineLevel="0" collapsed="false">
      <c r="A1784" s="10" t="n">
        <v>1781</v>
      </c>
      <c r="B1784" s="20" t="s">
        <v>3401</v>
      </c>
      <c r="C1784" s="18" t="s">
        <v>2363</v>
      </c>
      <c r="D1784" s="20" t="n">
        <v>1.26</v>
      </c>
      <c r="E1784" s="27" t="n">
        <v>75</v>
      </c>
      <c r="F1784" s="27" t="n">
        <f aca="false">ROUND(D1784*E1784,2)</f>
        <v>94.5</v>
      </c>
    </row>
    <row r="1785" customFormat="false" ht="22.5" hidden="false" customHeight="true" outlineLevel="0" collapsed="false">
      <c r="A1785" s="10" t="n">
        <v>1782</v>
      </c>
      <c r="B1785" s="20" t="s">
        <v>3402</v>
      </c>
      <c r="C1785" s="18" t="s">
        <v>3403</v>
      </c>
      <c r="D1785" s="20" t="n">
        <v>3.36</v>
      </c>
      <c r="E1785" s="27" t="n">
        <v>75</v>
      </c>
      <c r="F1785" s="27" t="n">
        <f aca="false">ROUND(D1785*E1785,2)</f>
        <v>252</v>
      </c>
    </row>
    <row r="1786" customFormat="false" ht="22.5" hidden="false" customHeight="true" outlineLevel="0" collapsed="false">
      <c r="A1786" s="10" t="n">
        <v>1783</v>
      </c>
      <c r="B1786" s="20" t="s">
        <v>3404</v>
      </c>
      <c r="C1786" s="18" t="s">
        <v>3405</v>
      </c>
      <c r="D1786" s="20" t="n">
        <v>4.07</v>
      </c>
      <c r="E1786" s="27" t="n">
        <v>75</v>
      </c>
      <c r="F1786" s="27" t="n">
        <f aca="false">ROUND(D1786*E1786,2)</f>
        <v>305.25</v>
      </c>
    </row>
    <row r="1787" customFormat="false" ht="22.5" hidden="false" customHeight="true" outlineLevel="0" collapsed="false">
      <c r="A1787" s="10" t="n">
        <v>1784</v>
      </c>
      <c r="B1787" s="20" t="s">
        <v>3406</v>
      </c>
      <c r="C1787" s="18" t="s">
        <v>3407</v>
      </c>
      <c r="D1787" s="20" t="n">
        <v>0.29</v>
      </c>
      <c r="E1787" s="27" t="n">
        <v>75</v>
      </c>
      <c r="F1787" s="27" t="n">
        <f aca="false">ROUND(D1787*E1787,2)</f>
        <v>21.75</v>
      </c>
    </row>
    <row r="1788" customFormat="false" ht="22.5" hidden="false" customHeight="true" outlineLevel="0" collapsed="false">
      <c r="A1788" s="10" t="n">
        <v>1785</v>
      </c>
      <c r="B1788" s="20" t="s">
        <v>3408</v>
      </c>
      <c r="C1788" s="18" t="s">
        <v>608</v>
      </c>
      <c r="D1788" s="20" t="n">
        <v>5.22</v>
      </c>
      <c r="E1788" s="27" t="n">
        <v>75</v>
      </c>
      <c r="F1788" s="27" t="n">
        <f aca="false">ROUND(D1788*E1788,2)</f>
        <v>391.5</v>
      </c>
    </row>
    <row r="1789" customFormat="false" ht="22.5" hidden="false" customHeight="true" outlineLevel="0" collapsed="false">
      <c r="A1789" s="10" t="n">
        <v>1786</v>
      </c>
      <c r="B1789" s="20" t="s">
        <v>3409</v>
      </c>
      <c r="C1789" s="18" t="s">
        <v>3410</v>
      </c>
      <c r="D1789" s="20" t="n">
        <v>7.44</v>
      </c>
      <c r="E1789" s="27" t="n">
        <v>75</v>
      </c>
      <c r="F1789" s="27" t="n">
        <f aca="false">ROUND(D1789*E1789,2)</f>
        <v>558</v>
      </c>
    </row>
    <row r="1790" customFormat="false" ht="22.5" hidden="false" customHeight="true" outlineLevel="0" collapsed="false">
      <c r="A1790" s="10" t="n">
        <v>1787</v>
      </c>
      <c r="B1790" s="20" t="s">
        <v>3411</v>
      </c>
      <c r="C1790" s="18" t="s">
        <v>915</v>
      </c>
      <c r="D1790" s="20" t="n">
        <v>11.05</v>
      </c>
      <c r="E1790" s="27" t="n">
        <v>75</v>
      </c>
      <c r="F1790" s="27" t="n">
        <f aca="false">ROUND(D1790*E1790,2)</f>
        <v>828.75</v>
      </c>
    </row>
    <row r="1791" customFormat="false" ht="22.5" hidden="false" customHeight="true" outlineLevel="0" collapsed="false">
      <c r="A1791" s="10" t="n">
        <v>1788</v>
      </c>
      <c r="B1791" s="20" t="s">
        <v>3412</v>
      </c>
      <c r="C1791" s="18" t="s">
        <v>3413</v>
      </c>
      <c r="D1791" s="20" t="n">
        <v>9.75</v>
      </c>
      <c r="E1791" s="27" t="n">
        <v>75</v>
      </c>
      <c r="F1791" s="27" t="n">
        <f aca="false">ROUND(D1791*E1791,2)</f>
        <v>731.25</v>
      </c>
    </row>
    <row r="1792" customFormat="false" ht="22.5" hidden="false" customHeight="true" outlineLevel="0" collapsed="false">
      <c r="A1792" s="10" t="n">
        <v>1789</v>
      </c>
      <c r="B1792" s="20" t="s">
        <v>3414</v>
      </c>
      <c r="C1792" s="18" t="s">
        <v>3415</v>
      </c>
      <c r="D1792" s="20" t="n">
        <v>7.78</v>
      </c>
      <c r="E1792" s="27" t="n">
        <v>75</v>
      </c>
      <c r="F1792" s="27" t="n">
        <f aca="false">ROUND(D1792*E1792,2)</f>
        <v>583.5</v>
      </c>
    </row>
    <row r="1793" customFormat="false" ht="22.5" hidden="false" customHeight="true" outlineLevel="0" collapsed="false">
      <c r="A1793" s="10" t="n">
        <v>1790</v>
      </c>
      <c r="B1793" s="20" t="s">
        <v>3416</v>
      </c>
      <c r="C1793" s="18" t="s">
        <v>3417</v>
      </c>
      <c r="D1793" s="20" t="n">
        <v>5.28</v>
      </c>
      <c r="E1793" s="27" t="n">
        <v>75</v>
      </c>
      <c r="F1793" s="27" t="n">
        <f aca="false">ROUND(D1793*E1793,2)</f>
        <v>396</v>
      </c>
    </row>
    <row r="1794" customFormat="false" ht="22.5" hidden="false" customHeight="true" outlineLevel="0" collapsed="false">
      <c r="A1794" s="10" t="n">
        <v>1791</v>
      </c>
      <c r="B1794" s="20" t="s">
        <v>3418</v>
      </c>
      <c r="C1794" s="18" t="s">
        <v>3419</v>
      </c>
      <c r="D1794" s="20" t="n">
        <v>5.98</v>
      </c>
      <c r="E1794" s="27" t="n">
        <v>75</v>
      </c>
      <c r="F1794" s="27" t="n">
        <f aca="false">ROUND(D1794*E1794,2)</f>
        <v>448.5</v>
      </c>
    </row>
    <row r="1795" customFormat="false" ht="22.5" hidden="false" customHeight="true" outlineLevel="0" collapsed="false">
      <c r="A1795" s="10" t="n">
        <v>1792</v>
      </c>
      <c r="B1795" s="20" t="s">
        <v>3420</v>
      </c>
      <c r="C1795" s="18" t="s">
        <v>3421</v>
      </c>
      <c r="D1795" s="20" t="n">
        <v>9.41</v>
      </c>
      <c r="E1795" s="27" t="n">
        <v>75</v>
      </c>
      <c r="F1795" s="27" t="n">
        <f aca="false">ROUND(D1795*E1795,2)</f>
        <v>705.75</v>
      </c>
    </row>
    <row r="1796" customFormat="false" ht="22.5" hidden="false" customHeight="true" outlineLevel="0" collapsed="false">
      <c r="A1796" s="10" t="n">
        <v>1793</v>
      </c>
      <c r="B1796" s="20" t="s">
        <v>3422</v>
      </c>
      <c r="C1796" s="18" t="s">
        <v>3423</v>
      </c>
      <c r="D1796" s="20" t="n">
        <v>5.56</v>
      </c>
      <c r="E1796" s="27" t="n">
        <v>75</v>
      </c>
      <c r="F1796" s="27" t="n">
        <f aca="false">ROUND(D1796*E1796,2)</f>
        <v>417</v>
      </c>
    </row>
    <row r="1797" customFormat="false" ht="22.5" hidden="false" customHeight="true" outlineLevel="0" collapsed="false">
      <c r="A1797" s="10" t="n">
        <v>1794</v>
      </c>
      <c r="B1797" s="20" t="s">
        <v>3424</v>
      </c>
      <c r="C1797" s="18" t="s">
        <v>3425</v>
      </c>
      <c r="D1797" s="20" t="n">
        <v>5.68</v>
      </c>
      <c r="E1797" s="27" t="n">
        <v>75</v>
      </c>
      <c r="F1797" s="27" t="n">
        <f aca="false">ROUND(D1797*E1797,2)</f>
        <v>426</v>
      </c>
    </row>
    <row r="1798" customFormat="false" ht="22.5" hidden="false" customHeight="true" outlineLevel="0" collapsed="false">
      <c r="A1798" s="10" t="n">
        <v>1795</v>
      </c>
      <c r="B1798" s="20" t="s">
        <v>3426</v>
      </c>
      <c r="C1798" s="18" t="s">
        <v>3427</v>
      </c>
      <c r="D1798" s="20" t="n">
        <v>7.07</v>
      </c>
      <c r="E1798" s="27" t="n">
        <v>75</v>
      </c>
      <c r="F1798" s="27" t="n">
        <f aca="false">ROUND(D1798*E1798,2)</f>
        <v>530.25</v>
      </c>
    </row>
    <row r="1799" customFormat="false" ht="22.5" hidden="false" customHeight="true" outlineLevel="0" collapsed="false">
      <c r="A1799" s="10" t="n">
        <v>1796</v>
      </c>
      <c r="B1799" s="20" t="s">
        <v>3428</v>
      </c>
      <c r="C1799" s="18" t="s">
        <v>3429</v>
      </c>
      <c r="D1799" s="20" t="n">
        <v>8.48</v>
      </c>
      <c r="E1799" s="27" t="n">
        <v>75</v>
      </c>
      <c r="F1799" s="27" t="n">
        <f aca="false">ROUND(D1799*E1799,2)</f>
        <v>636</v>
      </c>
    </row>
    <row r="1800" customFormat="false" ht="22.5" hidden="false" customHeight="true" outlineLevel="0" collapsed="false">
      <c r="A1800" s="10" t="n">
        <v>1797</v>
      </c>
      <c r="B1800" s="20" t="s">
        <v>3430</v>
      </c>
      <c r="C1800" s="18" t="s">
        <v>3431</v>
      </c>
      <c r="D1800" s="20" t="n">
        <v>2.4</v>
      </c>
      <c r="E1800" s="27" t="n">
        <v>75</v>
      </c>
      <c r="F1800" s="27" t="n">
        <f aca="false">ROUND(D1800*E1800,2)</f>
        <v>180</v>
      </c>
    </row>
    <row r="1801" customFormat="false" ht="22.5" hidden="false" customHeight="true" outlineLevel="0" collapsed="false">
      <c r="A1801" s="10" t="n">
        <v>1798</v>
      </c>
      <c r="B1801" s="20" t="s">
        <v>3432</v>
      </c>
      <c r="C1801" s="18" t="s">
        <v>3433</v>
      </c>
      <c r="D1801" s="20" t="n">
        <v>10.12</v>
      </c>
      <c r="E1801" s="27" t="n">
        <v>75</v>
      </c>
      <c r="F1801" s="27" t="n">
        <f aca="false">ROUND(D1801*E1801,2)</f>
        <v>759</v>
      </c>
    </row>
    <row r="1802" customFormat="false" ht="22.5" hidden="false" customHeight="true" outlineLevel="0" collapsed="false">
      <c r="A1802" s="10" t="n">
        <v>1799</v>
      </c>
      <c r="B1802" s="20" t="s">
        <v>3434</v>
      </c>
      <c r="C1802" s="18" t="s">
        <v>3435</v>
      </c>
      <c r="D1802" s="20" t="n">
        <v>2.26</v>
      </c>
      <c r="E1802" s="27" t="n">
        <v>75</v>
      </c>
      <c r="F1802" s="27" t="n">
        <f aca="false">ROUND(D1802*E1802,2)</f>
        <v>169.5</v>
      </c>
    </row>
    <row r="1803" customFormat="false" ht="22.5" hidden="false" customHeight="true" outlineLevel="0" collapsed="false">
      <c r="A1803" s="10" t="n">
        <v>1800</v>
      </c>
      <c r="B1803" s="20" t="s">
        <v>3436</v>
      </c>
      <c r="C1803" s="18" t="s">
        <v>3437</v>
      </c>
      <c r="D1803" s="20" t="n">
        <v>9.91</v>
      </c>
      <c r="E1803" s="27" t="n">
        <v>75</v>
      </c>
      <c r="F1803" s="27" t="n">
        <f aca="false">ROUND(D1803*E1803,2)</f>
        <v>743.25</v>
      </c>
    </row>
    <row r="1804" customFormat="false" ht="22.5" hidden="false" customHeight="true" outlineLevel="0" collapsed="false">
      <c r="A1804" s="10" t="n">
        <v>1801</v>
      </c>
      <c r="B1804" s="20" t="s">
        <v>3438</v>
      </c>
      <c r="C1804" s="18" t="s">
        <v>3439</v>
      </c>
      <c r="D1804" s="20" t="n">
        <v>5.57</v>
      </c>
      <c r="E1804" s="27" t="n">
        <v>75</v>
      </c>
      <c r="F1804" s="27" t="n">
        <f aca="false">ROUND(D1804*E1804,2)</f>
        <v>417.75</v>
      </c>
    </row>
    <row r="1805" customFormat="false" ht="22.5" hidden="false" customHeight="true" outlineLevel="0" collapsed="false">
      <c r="A1805" s="10" t="n">
        <v>1802</v>
      </c>
      <c r="B1805" s="20" t="s">
        <v>3440</v>
      </c>
      <c r="C1805" s="18" t="s">
        <v>3441</v>
      </c>
      <c r="D1805" s="20" t="n">
        <v>6.08</v>
      </c>
      <c r="E1805" s="27" t="n">
        <v>75</v>
      </c>
      <c r="F1805" s="27" t="n">
        <f aca="false">ROUND(D1805*E1805,2)</f>
        <v>456</v>
      </c>
    </row>
    <row r="1806" customFormat="false" ht="22.5" hidden="false" customHeight="true" outlineLevel="0" collapsed="false">
      <c r="A1806" s="10" t="n">
        <v>1803</v>
      </c>
      <c r="B1806" s="20" t="s">
        <v>3442</v>
      </c>
      <c r="C1806" s="18" t="s">
        <v>3443</v>
      </c>
      <c r="D1806" s="20" t="n">
        <v>3.62</v>
      </c>
      <c r="E1806" s="27" t="n">
        <v>75</v>
      </c>
      <c r="F1806" s="27" t="n">
        <f aca="false">ROUND(D1806*E1806,2)</f>
        <v>271.5</v>
      </c>
    </row>
    <row r="1807" customFormat="false" ht="22.5" hidden="false" customHeight="true" outlineLevel="0" collapsed="false">
      <c r="A1807" s="10" t="n">
        <v>1804</v>
      </c>
      <c r="B1807" s="20" t="s">
        <v>3444</v>
      </c>
      <c r="C1807" s="18" t="s">
        <v>3445</v>
      </c>
      <c r="D1807" s="20" t="n">
        <v>11.4</v>
      </c>
      <c r="E1807" s="27" t="n">
        <v>75</v>
      </c>
      <c r="F1807" s="27" t="n">
        <f aca="false">ROUND(D1807*E1807,2)</f>
        <v>855</v>
      </c>
    </row>
    <row r="1808" customFormat="false" ht="22.5" hidden="false" customHeight="true" outlineLevel="0" collapsed="false">
      <c r="A1808" s="10" t="n">
        <v>1805</v>
      </c>
      <c r="B1808" s="20" t="s">
        <v>3446</v>
      </c>
      <c r="C1808" s="18" t="s">
        <v>3447</v>
      </c>
      <c r="D1808" s="20" t="n">
        <v>4.17</v>
      </c>
      <c r="E1808" s="27" t="n">
        <v>75</v>
      </c>
      <c r="F1808" s="27" t="n">
        <f aca="false">ROUND(D1808*E1808,2)</f>
        <v>312.75</v>
      </c>
    </row>
    <row r="1809" customFormat="false" ht="22.5" hidden="false" customHeight="true" outlineLevel="0" collapsed="false">
      <c r="A1809" s="10" t="n">
        <v>1806</v>
      </c>
      <c r="B1809" s="20" t="s">
        <v>3448</v>
      </c>
      <c r="C1809" s="18" t="s">
        <v>2264</v>
      </c>
      <c r="D1809" s="20" t="n">
        <v>14.03</v>
      </c>
      <c r="E1809" s="27" t="n">
        <v>75</v>
      </c>
      <c r="F1809" s="27" t="n">
        <f aca="false">ROUND(D1809*E1809,2)</f>
        <v>1052.25</v>
      </c>
    </row>
    <row r="1810" customFormat="false" ht="22.5" hidden="false" customHeight="true" outlineLevel="0" collapsed="false">
      <c r="A1810" s="10" t="n">
        <v>1807</v>
      </c>
      <c r="B1810" s="20" t="s">
        <v>3449</v>
      </c>
      <c r="C1810" s="18" t="s">
        <v>3450</v>
      </c>
      <c r="D1810" s="20" t="n">
        <v>16.63</v>
      </c>
      <c r="E1810" s="27" t="n">
        <v>75</v>
      </c>
      <c r="F1810" s="27" t="n">
        <f aca="false">ROUND(D1810*E1810,2)</f>
        <v>1247.25</v>
      </c>
    </row>
    <row r="1811" customFormat="false" ht="22.5" hidden="false" customHeight="true" outlineLevel="0" collapsed="false">
      <c r="A1811" s="10" t="n">
        <v>1808</v>
      </c>
      <c r="B1811" s="20" t="s">
        <v>3451</v>
      </c>
      <c r="C1811" s="18" t="s">
        <v>3452</v>
      </c>
      <c r="D1811" s="20" t="n">
        <v>11.36</v>
      </c>
      <c r="E1811" s="27" t="n">
        <v>75</v>
      </c>
      <c r="F1811" s="27" t="n">
        <f aca="false">ROUND(D1811*E1811,2)</f>
        <v>852</v>
      </c>
    </row>
    <row r="1812" customFormat="false" ht="22.5" hidden="false" customHeight="true" outlineLevel="0" collapsed="false">
      <c r="A1812" s="10" t="n">
        <v>1809</v>
      </c>
      <c r="B1812" s="20" t="s">
        <v>3453</v>
      </c>
      <c r="C1812" s="18" t="s">
        <v>840</v>
      </c>
      <c r="D1812" s="20" t="n">
        <v>0.35</v>
      </c>
      <c r="E1812" s="27" t="n">
        <v>75</v>
      </c>
      <c r="F1812" s="27" t="n">
        <f aca="false">ROUND(D1812*E1812,2)</f>
        <v>26.25</v>
      </c>
    </row>
    <row r="1813" customFormat="false" ht="22.5" hidden="false" customHeight="true" outlineLevel="0" collapsed="false">
      <c r="A1813" s="10" t="n">
        <v>1810</v>
      </c>
      <c r="B1813" s="20" t="s">
        <v>3454</v>
      </c>
      <c r="C1813" s="18" t="s">
        <v>3455</v>
      </c>
      <c r="D1813" s="20" t="n">
        <v>2.43</v>
      </c>
      <c r="E1813" s="27" t="n">
        <v>75</v>
      </c>
      <c r="F1813" s="27" t="n">
        <f aca="false">ROUND(D1813*E1813,2)</f>
        <v>182.25</v>
      </c>
    </row>
    <row r="1814" customFormat="false" ht="22.5" hidden="false" customHeight="true" outlineLevel="0" collapsed="false">
      <c r="A1814" s="10" t="n">
        <v>1811</v>
      </c>
      <c r="B1814" s="20" t="s">
        <v>3456</v>
      </c>
      <c r="C1814" s="18" t="s">
        <v>3457</v>
      </c>
      <c r="D1814" s="20" t="n">
        <v>3.56</v>
      </c>
      <c r="E1814" s="27" t="n">
        <v>75</v>
      </c>
      <c r="F1814" s="27" t="n">
        <f aca="false">ROUND(D1814*E1814,2)</f>
        <v>267</v>
      </c>
    </row>
    <row r="1815" customFormat="false" ht="22.5" hidden="false" customHeight="true" outlineLevel="0" collapsed="false">
      <c r="A1815" s="10" t="n">
        <v>1812</v>
      </c>
      <c r="B1815" s="20" t="s">
        <v>3458</v>
      </c>
      <c r="C1815" s="18" t="s">
        <v>3459</v>
      </c>
      <c r="D1815" s="20" t="n">
        <v>2.93</v>
      </c>
      <c r="E1815" s="27" t="n">
        <v>75</v>
      </c>
      <c r="F1815" s="27" t="n">
        <f aca="false">ROUND(D1815*E1815,2)</f>
        <v>219.75</v>
      </c>
    </row>
    <row r="1816" customFormat="false" ht="22.5" hidden="false" customHeight="true" outlineLevel="0" collapsed="false">
      <c r="A1816" s="10" t="n">
        <v>1813</v>
      </c>
      <c r="B1816" s="20" t="s">
        <v>3460</v>
      </c>
      <c r="C1816" s="18" t="s">
        <v>3461</v>
      </c>
      <c r="D1816" s="20" t="n">
        <v>6.43</v>
      </c>
      <c r="E1816" s="27" t="n">
        <v>75</v>
      </c>
      <c r="F1816" s="27" t="n">
        <f aca="false">ROUND(D1816*E1816,2)</f>
        <v>482.25</v>
      </c>
    </row>
    <row r="1817" customFormat="false" ht="22.5" hidden="false" customHeight="true" outlineLevel="0" collapsed="false">
      <c r="A1817" s="10" t="n">
        <v>1814</v>
      </c>
      <c r="B1817" s="20" t="s">
        <v>3462</v>
      </c>
      <c r="C1817" s="18" t="s">
        <v>3463</v>
      </c>
      <c r="D1817" s="20" t="n">
        <v>0.68</v>
      </c>
      <c r="E1817" s="27" t="n">
        <v>75</v>
      </c>
      <c r="F1817" s="27" t="n">
        <f aca="false">ROUND(D1817*E1817,2)</f>
        <v>51</v>
      </c>
    </row>
    <row r="1818" customFormat="false" ht="22.5" hidden="false" customHeight="true" outlineLevel="0" collapsed="false">
      <c r="A1818" s="10" t="n">
        <v>1815</v>
      </c>
      <c r="B1818" s="20" t="s">
        <v>3464</v>
      </c>
      <c r="C1818" s="18" t="s">
        <v>3465</v>
      </c>
      <c r="D1818" s="20" t="n">
        <v>12.98</v>
      </c>
      <c r="E1818" s="27" t="n">
        <v>75</v>
      </c>
      <c r="F1818" s="27" t="n">
        <f aca="false">ROUND(D1818*E1818,2)</f>
        <v>973.5</v>
      </c>
    </row>
    <row r="1819" customFormat="false" ht="22.5" hidden="false" customHeight="true" outlineLevel="0" collapsed="false">
      <c r="A1819" s="10" t="n">
        <v>1816</v>
      </c>
      <c r="B1819" s="20" t="s">
        <v>3466</v>
      </c>
      <c r="C1819" s="18" t="s">
        <v>3467</v>
      </c>
      <c r="D1819" s="20" t="n">
        <v>11.1</v>
      </c>
      <c r="E1819" s="27" t="n">
        <v>75</v>
      </c>
      <c r="F1819" s="27" t="n">
        <f aca="false">ROUND(D1819*E1819,2)</f>
        <v>832.5</v>
      </c>
    </row>
    <row r="1820" customFormat="false" ht="22.5" hidden="false" customHeight="true" outlineLevel="0" collapsed="false">
      <c r="A1820" s="10" t="n">
        <v>1817</v>
      </c>
      <c r="B1820" s="20" t="s">
        <v>3468</v>
      </c>
      <c r="C1820" s="18" t="s">
        <v>3469</v>
      </c>
      <c r="D1820" s="20" t="n">
        <v>5.76</v>
      </c>
      <c r="E1820" s="27" t="n">
        <v>75</v>
      </c>
      <c r="F1820" s="27" t="n">
        <f aca="false">ROUND(D1820*E1820,2)</f>
        <v>432</v>
      </c>
    </row>
    <row r="1821" customFormat="false" ht="22.5" hidden="false" customHeight="true" outlineLevel="0" collapsed="false">
      <c r="A1821" s="10" t="n">
        <v>1818</v>
      </c>
      <c r="B1821" s="20" t="s">
        <v>3470</v>
      </c>
      <c r="C1821" s="18" t="s">
        <v>3400</v>
      </c>
      <c r="D1821" s="20" t="n">
        <v>9.04</v>
      </c>
      <c r="E1821" s="27" t="n">
        <v>75</v>
      </c>
      <c r="F1821" s="27" t="n">
        <f aca="false">ROUND(D1821*E1821,2)</f>
        <v>678</v>
      </c>
    </row>
    <row r="1822" customFormat="false" ht="22.5" hidden="false" customHeight="true" outlineLevel="0" collapsed="false">
      <c r="A1822" s="10" t="n">
        <v>1819</v>
      </c>
      <c r="B1822" s="20" t="s">
        <v>3471</v>
      </c>
      <c r="C1822" s="18" t="s">
        <v>3472</v>
      </c>
      <c r="D1822" s="20" t="n">
        <v>6.69</v>
      </c>
      <c r="E1822" s="27" t="n">
        <v>75</v>
      </c>
      <c r="F1822" s="27" t="n">
        <f aca="false">ROUND(D1822*E1822,2)</f>
        <v>501.75</v>
      </c>
    </row>
    <row r="1823" customFormat="false" ht="22.5" hidden="false" customHeight="true" outlineLevel="0" collapsed="false">
      <c r="A1823" s="10" t="n">
        <v>1820</v>
      </c>
      <c r="B1823" s="20" t="s">
        <v>3473</v>
      </c>
      <c r="C1823" s="18" t="s">
        <v>3474</v>
      </c>
      <c r="D1823" s="20" t="n">
        <v>7.84</v>
      </c>
      <c r="E1823" s="27" t="n">
        <v>75</v>
      </c>
      <c r="F1823" s="27" t="n">
        <f aca="false">ROUND(D1823*E1823,2)</f>
        <v>588</v>
      </c>
    </row>
    <row r="1824" customFormat="false" ht="22.5" hidden="false" customHeight="true" outlineLevel="0" collapsed="false">
      <c r="A1824" s="10" t="n">
        <v>1821</v>
      </c>
      <c r="B1824" s="20" t="s">
        <v>3475</v>
      </c>
      <c r="C1824" s="18" t="s">
        <v>3476</v>
      </c>
      <c r="D1824" s="20" t="n">
        <v>7.76</v>
      </c>
      <c r="E1824" s="27" t="n">
        <v>75</v>
      </c>
      <c r="F1824" s="27" t="n">
        <f aca="false">ROUND(D1824*E1824,2)</f>
        <v>582</v>
      </c>
    </row>
    <row r="1825" customFormat="false" ht="22.5" hidden="false" customHeight="true" outlineLevel="0" collapsed="false">
      <c r="A1825" s="10" t="n">
        <v>1822</v>
      </c>
      <c r="B1825" s="20" t="s">
        <v>3477</v>
      </c>
      <c r="C1825" s="18" t="s">
        <v>3478</v>
      </c>
      <c r="D1825" s="20" t="n">
        <v>6.94</v>
      </c>
      <c r="E1825" s="27" t="n">
        <v>75</v>
      </c>
      <c r="F1825" s="27" t="n">
        <f aca="false">ROUND(D1825*E1825,2)</f>
        <v>520.5</v>
      </c>
    </row>
    <row r="1826" customFormat="false" ht="22.5" hidden="false" customHeight="true" outlineLevel="0" collapsed="false">
      <c r="A1826" s="10" t="n">
        <v>1823</v>
      </c>
      <c r="B1826" s="20" t="s">
        <v>3479</v>
      </c>
      <c r="C1826" s="18" t="s">
        <v>3480</v>
      </c>
      <c r="D1826" s="20" t="n">
        <v>5.92</v>
      </c>
      <c r="E1826" s="27" t="n">
        <v>75</v>
      </c>
      <c r="F1826" s="27" t="n">
        <f aca="false">ROUND(D1826*E1826,2)</f>
        <v>444</v>
      </c>
    </row>
    <row r="1827" customFormat="false" ht="22.5" hidden="false" customHeight="true" outlineLevel="0" collapsed="false">
      <c r="A1827" s="10" t="n">
        <v>1824</v>
      </c>
      <c r="B1827" s="20" t="s">
        <v>3481</v>
      </c>
      <c r="C1827" s="18" t="s">
        <v>3482</v>
      </c>
      <c r="D1827" s="20" t="n">
        <v>4.77</v>
      </c>
      <c r="E1827" s="27" t="n">
        <v>75</v>
      </c>
      <c r="F1827" s="27" t="n">
        <f aca="false">ROUND(D1827*E1827,2)</f>
        <v>357.75</v>
      </c>
    </row>
    <row r="1828" customFormat="false" ht="22.5" hidden="false" customHeight="true" outlineLevel="0" collapsed="false">
      <c r="A1828" s="10" t="n">
        <v>1825</v>
      </c>
      <c r="B1828" s="20" t="s">
        <v>3483</v>
      </c>
      <c r="C1828" s="18" t="s">
        <v>3484</v>
      </c>
      <c r="D1828" s="20" t="n">
        <v>7.57</v>
      </c>
      <c r="E1828" s="27" t="n">
        <v>75</v>
      </c>
      <c r="F1828" s="27" t="n">
        <f aca="false">ROUND(D1828*E1828,2)</f>
        <v>567.75</v>
      </c>
    </row>
    <row r="1829" customFormat="false" ht="22.5" hidden="false" customHeight="true" outlineLevel="0" collapsed="false">
      <c r="A1829" s="10" t="n">
        <v>1826</v>
      </c>
      <c r="B1829" s="20" t="s">
        <v>3485</v>
      </c>
      <c r="C1829" s="18" t="s">
        <v>3486</v>
      </c>
      <c r="D1829" s="20" t="n">
        <v>0.96</v>
      </c>
      <c r="E1829" s="27" t="n">
        <v>75</v>
      </c>
      <c r="F1829" s="27" t="n">
        <f aca="false">ROUND(D1829*E1829,2)</f>
        <v>72</v>
      </c>
    </row>
    <row r="1830" customFormat="false" ht="22.5" hidden="false" customHeight="true" outlineLevel="0" collapsed="false">
      <c r="A1830" s="10" t="n">
        <v>1827</v>
      </c>
      <c r="B1830" s="20" t="s">
        <v>3487</v>
      </c>
      <c r="C1830" s="18" t="s">
        <v>3488</v>
      </c>
      <c r="D1830" s="20" t="n">
        <v>12.8</v>
      </c>
      <c r="E1830" s="27" t="n">
        <v>75</v>
      </c>
      <c r="F1830" s="27" t="n">
        <f aca="false">ROUND(D1830*E1830,2)</f>
        <v>960</v>
      </c>
    </row>
    <row r="1831" customFormat="false" ht="22.5" hidden="false" customHeight="true" outlineLevel="0" collapsed="false">
      <c r="A1831" s="10" t="n">
        <v>1828</v>
      </c>
      <c r="B1831" s="20" t="s">
        <v>3489</v>
      </c>
      <c r="C1831" s="18" t="s">
        <v>3490</v>
      </c>
      <c r="D1831" s="20" t="n">
        <v>14.68</v>
      </c>
      <c r="E1831" s="27" t="n">
        <v>75</v>
      </c>
      <c r="F1831" s="27" t="n">
        <f aca="false">ROUND(D1831*E1831,2)</f>
        <v>1101</v>
      </c>
    </row>
    <row r="1832" customFormat="false" ht="22.5" hidden="false" customHeight="true" outlineLevel="0" collapsed="false">
      <c r="A1832" s="10" t="n">
        <v>1829</v>
      </c>
      <c r="B1832" s="20" t="s">
        <v>3491</v>
      </c>
      <c r="C1832" s="18" t="s">
        <v>3492</v>
      </c>
      <c r="D1832" s="20" t="n">
        <v>3.21</v>
      </c>
      <c r="E1832" s="27" t="n">
        <v>75</v>
      </c>
      <c r="F1832" s="27" t="n">
        <f aca="false">ROUND(D1832*E1832,2)</f>
        <v>240.75</v>
      </c>
    </row>
    <row r="1833" customFormat="false" ht="22.5" hidden="false" customHeight="true" outlineLevel="0" collapsed="false">
      <c r="A1833" s="10" t="n">
        <v>1830</v>
      </c>
      <c r="B1833" s="20" t="s">
        <v>3493</v>
      </c>
      <c r="C1833" s="18" t="s">
        <v>3494</v>
      </c>
      <c r="D1833" s="20" t="n">
        <v>10.47</v>
      </c>
      <c r="E1833" s="27" t="n">
        <v>75</v>
      </c>
      <c r="F1833" s="27" t="n">
        <f aca="false">ROUND(D1833*E1833,2)</f>
        <v>785.25</v>
      </c>
    </row>
    <row r="1834" customFormat="false" ht="22.5" hidden="false" customHeight="true" outlineLevel="0" collapsed="false">
      <c r="A1834" s="10" t="n">
        <v>1831</v>
      </c>
      <c r="B1834" s="20" t="s">
        <v>3495</v>
      </c>
      <c r="C1834" s="18" t="s">
        <v>1016</v>
      </c>
      <c r="D1834" s="20" t="n">
        <v>4.26</v>
      </c>
      <c r="E1834" s="27" t="n">
        <v>75</v>
      </c>
      <c r="F1834" s="27" t="n">
        <f aca="false">ROUND(D1834*E1834,2)</f>
        <v>319.5</v>
      </c>
    </row>
    <row r="1835" customFormat="false" ht="22.5" hidden="false" customHeight="true" outlineLevel="0" collapsed="false">
      <c r="A1835" s="10" t="n">
        <v>1832</v>
      </c>
      <c r="B1835" s="20" t="s">
        <v>3496</v>
      </c>
      <c r="C1835" s="18" t="s">
        <v>3497</v>
      </c>
      <c r="D1835" s="20" t="n">
        <v>0.7</v>
      </c>
      <c r="E1835" s="27" t="n">
        <v>75</v>
      </c>
      <c r="F1835" s="27" t="n">
        <f aca="false">ROUND(D1835*E1835,2)</f>
        <v>52.5</v>
      </c>
    </row>
    <row r="1836" customFormat="false" ht="22.5" hidden="false" customHeight="true" outlineLevel="0" collapsed="false">
      <c r="A1836" s="10" t="n">
        <v>1833</v>
      </c>
      <c r="B1836" s="20" t="s">
        <v>3498</v>
      </c>
      <c r="C1836" s="18" t="s">
        <v>3499</v>
      </c>
      <c r="D1836" s="20" t="n">
        <v>6.47</v>
      </c>
      <c r="E1836" s="27" t="n">
        <v>75</v>
      </c>
      <c r="F1836" s="27" t="n">
        <f aca="false">ROUND(D1836*E1836,2)</f>
        <v>485.25</v>
      </c>
    </row>
    <row r="1837" customFormat="false" ht="22.5" hidden="false" customHeight="true" outlineLevel="0" collapsed="false">
      <c r="A1837" s="10" t="n">
        <v>1834</v>
      </c>
      <c r="B1837" s="20" t="s">
        <v>3500</v>
      </c>
      <c r="C1837" s="18" t="s">
        <v>3396</v>
      </c>
      <c r="D1837" s="20" t="n">
        <v>4.39</v>
      </c>
      <c r="E1837" s="27" t="n">
        <v>75</v>
      </c>
      <c r="F1837" s="27" t="n">
        <f aca="false">ROUND(D1837*E1837,2)</f>
        <v>329.25</v>
      </c>
    </row>
    <row r="1838" customFormat="false" ht="22.5" hidden="false" customHeight="true" outlineLevel="0" collapsed="false">
      <c r="A1838" s="10" t="n">
        <v>1835</v>
      </c>
      <c r="B1838" s="20" t="s">
        <v>3501</v>
      </c>
      <c r="C1838" s="18" t="s">
        <v>3502</v>
      </c>
      <c r="D1838" s="20" t="n">
        <v>15.38</v>
      </c>
      <c r="E1838" s="27" t="n">
        <v>75</v>
      </c>
      <c r="F1838" s="27" t="n">
        <f aca="false">ROUND(D1838*E1838,2)</f>
        <v>1153.5</v>
      </c>
    </row>
    <row r="1839" customFormat="false" ht="22.5" hidden="false" customHeight="true" outlineLevel="0" collapsed="false">
      <c r="A1839" s="10" t="n">
        <v>1836</v>
      </c>
      <c r="B1839" s="20" t="s">
        <v>3503</v>
      </c>
      <c r="C1839" s="18" t="s">
        <v>1107</v>
      </c>
      <c r="D1839" s="20" t="n">
        <v>11.23</v>
      </c>
      <c r="E1839" s="27" t="n">
        <v>75</v>
      </c>
      <c r="F1839" s="27" t="n">
        <f aca="false">ROUND(D1839*E1839,2)</f>
        <v>842.25</v>
      </c>
    </row>
    <row r="1840" customFormat="false" ht="22.5" hidden="false" customHeight="true" outlineLevel="0" collapsed="false">
      <c r="A1840" s="10" t="n">
        <v>1837</v>
      </c>
      <c r="B1840" s="20" t="s">
        <v>3504</v>
      </c>
      <c r="C1840" s="18" t="s">
        <v>3505</v>
      </c>
      <c r="D1840" s="20" t="n">
        <v>13.16</v>
      </c>
      <c r="E1840" s="27" t="n">
        <v>75</v>
      </c>
      <c r="F1840" s="27" t="n">
        <f aca="false">ROUND(D1840*E1840,2)</f>
        <v>987</v>
      </c>
    </row>
    <row r="1841" customFormat="false" ht="22.5" hidden="false" customHeight="true" outlineLevel="0" collapsed="false">
      <c r="A1841" s="10" t="n">
        <v>1838</v>
      </c>
      <c r="B1841" s="20" t="s">
        <v>3506</v>
      </c>
      <c r="C1841" s="18" t="s">
        <v>3507</v>
      </c>
      <c r="D1841" s="20" t="n">
        <v>12.16</v>
      </c>
      <c r="E1841" s="27" t="n">
        <v>75</v>
      </c>
      <c r="F1841" s="27" t="n">
        <f aca="false">ROUND(D1841*E1841,2)</f>
        <v>912</v>
      </c>
    </row>
    <row r="1842" customFormat="false" ht="22.5" hidden="false" customHeight="true" outlineLevel="0" collapsed="false">
      <c r="A1842" s="10" t="n">
        <v>1839</v>
      </c>
      <c r="B1842" s="20" t="s">
        <v>3508</v>
      </c>
      <c r="C1842" s="18" t="s">
        <v>3341</v>
      </c>
      <c r="D1842" s="20" t="n">
        <v>8.01</v>
      </c>
      <c r="E1842" s="27" t="n">
        <v>75</v>
      </c>
      <c r="F1842" s="27" t="n">
        <f aca="false">ROUND(D1842*E1842,2)</f>
        <v>600.75</v>
      </c>
    </row>
    <row r="1843" customFormat="false" ht="22.5" hidden="false" customHeight="true" outlineLevel="0" collapsed="false">
      <c r="A1843" s="10" t="n">
        <v>1840</v>
      </c>
      <c r="B1843" s="20" t="s">
        <v>3509</v>
      </c>
      <c r="C1843" s="18" t="s">
        <v>3510</v>
      </c>
      <c r="D1843" s="20" t="n">
        <v>5.11</v>
      </c>
      <c r="E1843" s="27" t="n">
        <v>75</v>
      </c>
      <c r="F1843" s="27" t="n">
        <f aca="false">ROUND(D1843*E1843,2)</f>
        <v>383.25</v>
      </c>
    </row>
    <row r="1844" customFormat="false" ht="22.5" hidden="false" customHeight="true" outlineLevel="0" collapsed="false">
      <c r="A1844" s="10" t="n">
        <v>1841</v>
      </c>
      <c r="B1844" s="20" t="s">
        <v>3511</v>
      </c>
      <c r="C1844" s="18" t="s">
        <v>3512</v>
      </c>
      <c r="D1844" s="20" t="n">
        <v>7.21</v>
      </c>
      <c r="E1844" s="27" t="n">
        <v>75</v>
      </c>
      <c r="F1844" s="27" t="n">
        <f aca="false">ROUND(D1844*E1844,2)</f>
        <v>540.75</v>
      </c>
    </row>
    <row r="1845" customFormat="false" ht="22.5" hidden="false" customHeight="true" outlineLevel="0" collapsed="false">
      <c r="A1845" s="10" t="n">
        <v>1842</v>
      </c>
      <c r="B1845" s="20" t="s">
        <v>3513</v>
      </c>
      <c r="C1845" s="18" t="s">
        <v>3514</v>
      </c>
      <c r="D1845" s="20" t="n">
        <v>7.43</v>
      </c>
      <c r="E1845" s="27" t="n">
        <v>75</v>
      </c>
      <c r="F1845" s="27" t="n">
        <f aca="false">ROUND(D1845*E1845,2)</f>
        <v>557.25</v>
      </c>
    </row>
    <row r="1846" customFormat="false" ht="22.5" hidden="false" customHeight="true" outlineLevel="0" collapsed="false">
      <c r="A1846" s="10" t="n">
        <v>1843</v>
      </c>
      <c r="B1846" s="20" t="s">
        <v>3515</v>
      </c>
      <c r="C1846" s="18" t="s">
        <v>3516</v>
      </c>
      <c r="D1846" s="20" t="n">
        <v>6.79</v>
      </c>
      <c r="E1846" s="27" t="n">
        <v>75</v>
      </c>
      <c r="F1846" s="27" t="n">
        <f aca="false">ROUND(D1846*E1846,2)</f>
        <v>509.25</v>
      </c>
    </row>
    <row r="1847" customFormat="false" ht="22.5" hidden="false" customHeight="true" outlineLevel="0" collapsed="false">
      <c r="A1847" s="10" t="n">
        <v>1844</v>
      </c>
      <c r="B1847" s="20" t="s">
        <v>3517</v>
      </c>
      <c r="C1847" s="18" t="s">
        <v>3459</v>
      </c>
      <c r="D1847" s="20" t="n">
        <v>2.48</v>
      </c>
      <c r="E1847" s="27" t="n">
        <v>75</v>
      </c>
      <c r="F1847" s="27" t="n">
        <f aca="false">ROUND(D1847*E1847,2)</f>
        <v>186</v>
      </c>
    </row>
    <row r="1848" customFormat="false" ht="22.5" hidden="false" customHeight="true" outlineLevel="0" collapsed="false">
      <c r="A1848" s="10" t="n">
        <v>1845</v>
      </c>
      <c r="B1848" s="20" t="s">
        <v>3518</v>
      </c>
      <c r="C1848" s="18" t="s">
        <v>3519</v>
      </c>
      <c r="D1848" s="20" t="n">
        <v>6.17</v>
      </c>
      <c r="E1848" s="27" t="n">
        <v>75</v>
      </c>
      <c r="F1848" s="27" t="n">
        <f aca="false">ROUND(D1848*E1848,2)</f>
        <v>462.75</v>
      </c>
    </row>
    <row r="1849" customFormat="false" ht="22.5" hidden="false" customHeight="true" outlineLevel="0" collapsed="false">
      <c r="A1849" s="10" t="n">
        <v>1846</v>
      </c>
      <c r="B1849" s="20" t="s">
        <v>3520</v>
      </c>
      <c r="C1849" s="18" t="s">
        <v>3521</v>
      </c>
      <c r="D1849" s="20" t="n">
        <v>2.79</v>
      </c>
      <c r="E1849" s="27" t="n">
        <v>75</v>
      </c>
      <c r="F1849" s="27" t="n">
        <f aca="false">ROUND(D1849*E1849,2)</f>
        <v>209.25</v>
      </c>
    </row>
    <row r="1850" customFormat="false" ht="22.5" hidden="false" customHeight="true" outlineLevel="0" collapsed="false">
      <c r="A1850" s="10" t="n">
        <v>1847</v>
      </c>
      <c r="B1850" s="20" t="s">
        <v>3522</v>
      </c>
      <c r="C1850" s="18" t="s">
        <v>2700</v>
      </c>
      <c r="D1850" s="20" t="n">
        <v>0.71</v>
      </c>
      <c r="E1850" s="27" t="n">
        <v>75</v>
      </c>
      <c r="F1850" s="27" t="n">
        <f aca="false">ROUND(D1850*E1850,2)</f>
        <v>53.25</v>
      </c>
    </row>
    <row r="1851" customFormat="false" ht="22.5" hidden="false" customHeight="true" outlineLevel="0" collapsed="false">
      <c r="A1851" s="10" t="n">
        <v>1848</v>
      </c>
      <c r="B1851" s="20" t="s">
        <v>3523</v>
      </c>
      <c r="C1851" s="18" t="s">
        <v>3524</v>
      </c>
      <c r="D1851" s="20" t="n">
        <v>12.48</v>
      </c>
      <c r="E1851" s="27" t="n">
        <v>75</v>
      </c>
      <c r="F1851" s="27" t="n">
        <f aca="false">ROUND(D1851*E1851,2)</f>
        <v>936</v>
      </c>
    </row>
    <row r="1852" customFormat="false" ht="22.5" hidden="false" customHeight="true" outlineLevel="0" collapsed="false">
      <c r="A1852" s="10" t="n">
        <v>1849</v>
      </c>
      <c r="B1852" s="20" t="s">
        <v>3525</v>
      </c>
      <c r="C1852" s="18" t="s">
        <v>3526</v>
      </c>
      <c r="D1852" s="20" t="n">
        <v>2.78</v>
      </c>
      <c r="E1852" s="27" t="n">
        <v>75</v>
      </c>
      <c r="F1852" s="27" t="n">
        <f aca="false">ROUND(D1852*E1852,2)</f>
        <v>208.5</v>
      </c>
    </row>
    <row r="1853" customFormat="false" ht="22.5" hidden="false" customHeight="true" outlineLevel="0" collapsed="false">
      <c r="A1853" s="10" t="n">
        <v>1850</v>
      </c>
      <c r="B1853" s="20" t="s">
        <v>3527</v>
      </c>
      <c r="C1853" s="18" t="s">
        <v>3528</v>
      </c>
      <c r="D1853" s="20" t="n">
        <v>6.72</v>
      </c>
      <c r="E1853" s="27" t="n">
        <v>75</v>
      </c>
      <c r="F1853" s="27" t="n">
        <f aca="false">ROUND(D1853*E1853,2)</f>
        <v>504</v>
      </c>
    </row>
    <row r="1854" customFormat="false" ht="22.5" hidden="false" customHeight="true" outlineLevel="0" collapsed="false">
      <c r="A1854" s="10" t="n">
        <v>1851</v>
      </c>
      <c r="B1854" s="20" t="s">
        <v>3529</v>
      </c>
      <c r="C1854" s="18" t="s">
        <v>3530</v>
      </c>
      <c r="D1854" s="20" t="n">
        <v>9.23</v>
      </c>
      <c r="E1854" s="27" t="n">
        <v>75</v>
      </c>
      <c r="F1854" s="27" t="n">
        <f aca="false">ROUND(D1854*E1854,2)</f>
        <v>692.25</v>
      </c>
    </row>
    <row r="1855" customFormat="false" ht="22.5" hidden="false" customHeight="true" outlineLevel="0" collapsed="false">
      <c r="A1855" s="10" t="n">
        <v>1852</v>
      </c>
      <c r="B1855" s="20" t="s">
        <v>3531</v>
      </c>
      <c r="C1855" s="18" t="s">
        <v>3532</v>
      </c>
      <c r="D1855" s="20" t="n">
        <v>2.39</v>
      </c>
      <c r="E1855" s="27" t="n">
        <v>75</v>
      </c>
      <c r="F1855" s="27" t="n">
        <f aca="false">ROUND(D1855*E1855,2)</f>
        <v>179.25</v>
      </c>
    </row>
    <row r="1856" customFormat="false" ht="22.5" hidden="false" customHeight="true" outlineLevel="0" collapsed="false">
      <c r="A1856" s="10" t="n">
        <v>1853</v>
      </c>
      <c r="B1856" s="20" t="s">
        <v>3533</v>
      </c>
      <c r="C1856" s="18" t="s">
        <v>3534</v>
      </c>
      <c r="D1856" s="20" t="n">
        <v>5.24</v>
      </c>
      <c r="E1856" s="27" t="n">
        <v>75</v>
      </c>
      <c r="F1856" s="27" t="n">
        <f aca="false">ROUND(D1856*E1856,2)</f>
        <v>393</v>
      </c>
    </row>
    <row r="1857" customFormat="false" ht="22.5" hidden="false" customHeight="true" outlineLevel="0" collapsed="false">
      <c r="A1857" s="10" t="n">
        <v>1854</v>
      </c>
      <c r="B1857" s="20" t="s">
        <v>3535</v>
      </c>
      <c r="C1857" s="18" t="s">
        <v>3536</v>
      </c>
      <c r="D1857" s="20" t="n">
        <v>6.86</v>
      </c>
      <c r="E1857" s="27" t="n">
        <v>75</v>
      </c>
      <c r="F1857" s="27" t="n">
        <f aca="false">ROUND(D1857*E1857,2)</f>
        <v>514.5</v>
      </c>
    </row>
    <row r="1858" customFormat="false" ht="22.5" hidden="false" customHeight="true" outlineLevel="0" collapsed="false">
      <c r="A1858" s="10" t="n">
        <v>1855</v>
      </c>
      <c r="B1858" s="20" t="s">
        <v>3537</v>
      </c>
      <c r="C1858" s="18" t="s">
        <v>3244</v>
      </c>
      <c r="D1858" s="20" t="n">
        <v>0.42</v>
      </c>
      <c r="E1858" s="27" t="n">
        <v>75</v>
      </c>
      <c r="F1858" s="27" t="n">
        <f aca="false">ROUND(D1858*E1858,2)</f>
        <v>31.5</v>
      </c>
    </row>
    <row r="1859" customFormat="false" ht="22.5" hidden="false" customHeight="true" outlineLevel="0" collapsed="false">
      <c r="A1859" s="10" t="n">
        <v>1856</v>
      </c>
      <c r="B1859" s="20" t="s">
        <v>3538</v>
      </c>
      <c r="C1859" s="18" t="s">
        <v>3539</v>
      </c>
      <c r="D1859" s="20" t="n">
        <v>5.61</v>
      </c>
      <c r="E1859" s="27" t="n">
        <v>75</v>
      </c>
      <c r="F1859" s="27" t="n">
        <f aca="false">ROUND(D1859*E1859,2)</f>
        <v>420.75</v>
      </c>
    </row>
    <row r="1860" customFormat="false" ht="22.5" hidden="false" customHeight="true" outlineLevel="0" collapsed="false">
      <c r="A1860" s="10" t="n">
        <v>1857</v>
      </c>
      <c r="B1860" s="20" t="s">
        <v>3540</v>
      </c>
      <c r="C1860" s="18" t="s">
        <v>3541</v>
      </c>
      <c r="D1860" s="20" t="n">
        <v>10.19</v>
      </c>
      <c r="E1860" s="27" t="n">
        <v>75</v>
      </c>
      <c r="F1860" s="27" t="n">
        <f aca="false">ROUND(D1860*E1860,2)</f>
        <v>764.25</v>
      </c>
    </row>
    <row r="1861" customFormat="false" ht="22.5" hidden="false" customHeight="true" outlineLevel="0" collapsed="false">
      <c r="A1861" s="10" t="n">
        <v>1858</v>
      </c>
      <c r="B1861" s="20" t="s">
        <v>3542</v>
      </c>
      <c r="C1861" s="18" t="s">
        <v>3543</v>
      </c>
      <c r="D1861" s="20" t="n">
        <v>11.34</v>
      </c>
      <c r="E1861" s="27" t="n">
        <v>75</v>
      </c>
      <c r="F1861" s="27" t="n">
        <f aca="false">ROUND(D1861*E1861,2)</f>
        <v>850.5</v>
      </c>
    </row>
    <row r="1862" customFormat="false" ht="22.5" hidden="false" customHeight="true" outlineLevel="0" collapsed="false">
      <c r="A1862" s="10" t="n">
        <v>1859</v>
      </c>
      <c r="B1862" s="20" t="s">
        <v>3544</v>
      </c>
      <c r="C1862" s="18" t="s">
        <v>3545</v>
      </c>
      <c r="D1862" s="20" t="n">
        <v>6.42</v>
      </c>
      <c r="E1862" s="27" t="n">
        <v>75</v>
      </c>
      <c r="F1862" s="27" t="n">
        <f aca="false">ROUND(D1862*E1862,2)</f>
        <v>481.5</v>
      </c>
    </row>
    <row r="1863" customFormat="false" ht="22.5" hidden="false" customHeight="true" outlineLevel="0" collapsed="false">
      <c r="A1863" s="10" t="n">
        <v>1860</v>
      </c>
      <c r="B1863" s="20" t="s">
        <v>3546</v>
      </c>
      <c r="C1863" s="18" t="s">
        <v>3547</v>
      </c>
      <c r="D1863" s="20" t="n">
        <v>0.96</v>
      </c>
      <c r="E1863" s="27" t="n">
        <v>75</v>
      </c>
      <c r="F1863" s="27" t="n">
        <f aca="false">ROUND(D1863*E1863,2)</f>
        <v>72</v>
      </c>
    </row>
    <row r="1864" customFormat="false" ht="22.5" hidden="false" customHeight="true" outlineLevel="0" collapsed="false">
      <c r="A1864" s="10" t="n">
        <v>1861</v>
      </c>
      <c r="B1864" s="20" t="s">
        <v>3548</v>
      </c>
      <c r="C1864" s="18" t="s">
        <v>3549</v>
      </c>
      <c r="D1864" s="20" t="n">
        <v>3.03</v>
      </c>
      <c r="E1864" s="27" t="n">
        <v>75</v>
      </c>
      <c r="F1864" s="27" t="n">
        <f aca="false">ROUND(D1864*E1864,2)</f>
        <v>227.25</v>
      </c>
    </row>
    <row r="1865" customFormat="false" ht="22.5" hidden="false" customHeight="true" outlineLevel="0" collapsed="false">
      <c r="A1865" s="10" t="n">
        <v>1862</v>
      </c>
      <c r="B1865" s="20" t="s">
        <v>3550</v>
      </c>
      <c r="C1865" s="18" t="s">
        <v>3551</v>
      </c>
      <c r="D1865" s="20" t="n">
        <v>10.94</v>
      </c>
      <c r="E1865" s="27" t="n">
        <v>75</v>
      </c>
      <c r="F1865" s="27" t="n">
        <f aca="false">ROUND(D1865*E1865,2)</f>
        <v>820.5</v>
      </c>
    </row>
    <row r="1866" customFormat="false" ht="22.5" hidden="false" customHeight="true" outlineLevel="0" collapsed="false">
      <c r="A1866" s="10" t="n">
        <v>1863</v>
      </c>
      <c r="B1866" s="20" t="s">
        <v>3552</v>
      </c>
      <c r="C1866" s="18" t="s">
        <v>1993</v>
      </c>
      <c r="D1866" s="20" t="n">
        <v>5.11</v>
      </c>
      <c r="E1866" s="27" t="n">
        <v>75</v>
      </c>
      <c r="F1866" s="27" t="n">
        <f aca="false">ROUND(D1866*E1866,2)</f>
        <v>383.25</v>
      </c>
    </row>
    <row r="1867" customFormat="false" ht="22.5" hidden="false" customHeight="true" outlineLevel="0" collapsed="false">
      <c r="A1867" s="10" t="n">
        <v>1864</v>
      </c>
      <c r="B1867" s="20" t="s">
        <v>3553</v>
      </c>
      <c r="C1867" s="18" t="s">
        <v>3554</v>
      </c>
      <c r="D1867" s="20" t="n">
        <v>4.97</v>
      </c>
      <c r="E1867" s="27" t="n">
        <v>75</v>
      </c>
      <c r="F1867" s="27" t="n">
        <f aca="false">ROUND(D1867*E1867,2)</f>
        <v>372.75</v>
      </c>
    </row>
    <row r="1868" customFormat="false" ht="22.5" hidden="false" customHeight="true" outlineLevel="0" collapsed="false">
      <c r="A1868" s="10" t="n">
        <v>1865</v>
      </c>
      <c r="B1868" s="20" t="s">
        <v>3555</v>
      </c>
      <c r="C1868" s="18" t="s">
        <v>858</v>
      </c>
      <c r="D1868" s="20" t="n">
        <v>3.98</v>
      </c>
      <c r="E1868" s="27" t="n">
        <v>75</v>
      </c>
      <c r="F1868" s="27" t="n">
        <f aca="false">ROUND(D1868*E1868,2)</f>
        <v>298.5</v>
      </c>
    </row>
    <row r="1869" customFormat="false" ht="22.5" hidden="false" customHeight="true" outlineLevel="0" collapsed="false">
      <c r="A1869" s="10" t="n">
        <v>1866</v>
      </c>
      <c r="B1869" s="20" t="s">
        <v>3556</v>
      </c>
      <c r="C1869" s="18" t="s">
        <v>3557</v>
      </c>
      <c r="D1869" s="20" t="n">
        <v>3.54</v>
      </c>
      <c r="E1869" s="27" t="n">
        <v>75</v>
      </c>
      <c r="F1869" s="27" t="n">
        <f aca="false">ROUND(D1869*E1869,2)</f>
        <v>265.5</v>
      </c>
    </row>
    <row r="1870" customFormat="false" ht="22.5" hidden="false" customHeight="true" outlineLevel="0" collapsed="false">
      <c r="A1870" s="10" t="n">
        <v>1867</v>
      </c>
      <c r="B1870" s="20" t="s">
        <v>3558</v>
      </c>
      <c r="C1870" s="18" t="s">
        <v>3559</v>
      </c>
      <c r="D1870" s="20" t="n">
        <v>4.35</v>
      </c>
      <c r="E1870" s="27" t="n">
        <v>75</v>
      </c>
      <c r="F1870" s="27" t="n">
        <f aca="false">ROUND(D1870*E1870,2)</f>
        <v>326.25</v>
      </c>
    </row>
    <row r="1871" customFormat="false" ht="22.5" hidden="false" customHeight="true" outlineLevel="0" collapsed="false">
      <c r="A1871" s="10" t="n">
        <v>1868</v>
      </c>
      <c r="B1871" s="20" t="s">
        <v>3560</v>
      </c>
      <c r="C1871" s="18" t="s">
        <v>3561</v>
      </c>
      <c r="D1871" s="20" t="n">
        <v>13.09</v>
      </c>
      <c r="E1871" s="27" t="n">
        <v>75</v>
      </c>
      <c r="F1871" s="27" t="n">
        <f aca="false">ROUND(D1871*E1871,2)</f>
        <v>981.75</v>
      </c>
    </row>
    <row r="1872" customFormat="false" ht="22.5" hidden="false" customHeight="true" outlineLevel="0" collapsed="false">
      <c r="A1872" s="10" t="n">
        <v>1869</v>
      </c>
      <c r="B1872" s="20" t="s">
        <v>3562</v>
      </c>
      <c r="C1872" s="18" t="s">
        <v>393</v>
      </c>
      <c r="D1872" s="20" t="n">
        <v>10.29</v>
      </c>
      <c r="E1872" s="27" t="n">
        <v>75</v>
      </c>
      <c r="F1872" s="27" t="n">
        <f aca="false">ROUND(D1872*E1872,2)</f>
        <v>771.75</v>
      </c>
    </row>
    <row r="1873" customFormat="false" ht="22.5" hidden="false" customHeight="true" outlineLevel="0" collapsed="false">
      <c r="A1873" s="10" t="n">
        <v>1870</v>
      </c>
      <c r="B1873" s="20" t="s">
        <v>3563</v>
      </c>
      <c r="C1873" s="18" t="s">
        <v>3564</v>
      </c>
      <c r="D1873" s="20" t="n">
        <v>9.29</v>
      </c>
      <c r="E1873" s="27" t="n">
        <v>75</v>
      </c>
      <c r="F1873" s="27" t="n">
        <f aca="false">ROUND(D1873*E1873,2)</f>
        <v>696.75</v>
      </c>
    </row>
    <row r="1874" customFormat="false" ht="22.5" hidden="false" customHeight="true" outlineLevel="0" collapsed="false">
      <c r="A1874" s="10" t="n">
        <v>1871</v>
      </c>
      <c r="B1874" s="20" t="s">
        <v>3565</v>
      </c>
      <c r="C1874" s="18" t="s">
        <v>3566</v>
      </c>
      <c r="D1874" s="20" t="n">
        <v>3.94</v>
      </c>
      <c r="E1874" s="27" t="n">
        <v>75</v>
      </c>
      <c r="F1874" s="27" t="n">
        <f aca="false">ROUND(D1874*E1874,2)</f>
        <v>295.5</v>
      </c>
    </row>
    <row r="1875" customFormat="false" ht="22.5" hidden="false" customHeight="true" outlineLevel="0" collapsed="false">
      <c r="A1875" s="10" t="n">
        <v>1872</v>
      </c>
      <c r="B1875" s="20" t="s">
        <v>3567</v>
      </c>
      <c r="C1875" s="18" t="s">
        <v>3568</v>
      </c>
      <c r="D1875" s="20" t="n">
        <v>12</v>
      </c>
      <c r="E1875" s="27" t="n">
        <v>75</v>
      </c>
      <c r="F1875" s="27" t="n">
        <f aca="false">ROUND(D1875*E1875,2)</f>
        <v>900</v>
      </c>
    </row>
    <row r="1876" customFormat="false" ht="22.5" hidden="false" customHeight="true" outlineLevel="0" collapsed="false">
      <c r="A1876" s="10" t="n">
        <v>1873</v>
      </c>
      <c r="B1876" s="20" t="s">
        <v>3569</v>
      </c>
      <c r="C1876" s="18" t="s">
        <v>3570</v>
      </c>
      <c r="D1876" s="20" t="n">
        <v>2.77</v>
      </c>
      <c r="E1876" s="27" t="n">
        <v>75</v>
      </c>
      <c r="F1876" s="27" t="n">
        <f aca="false">ROUND(D1876*E1876,2)</f>
        <v>207.75</v>
      </c>
    </row>
    <row r="1877" customFormat="false" ht="22.5" hidden="false" customHeight="true" outlineLevel="0" collapsed="false">
      <c r="A1877" s="10" t="n">
        <v>1874</v>
      </c>
      <c r="B1877" s="20" t="s">
        <v>3571</v>
      </c>
      <c r="C1877" s="18" t="s">
        <v>3572</v>
      </c>
      <c r="D1877" s="20" t="n">
        <v>10.41</v>
      </c>
      <c r="E1877" s="27" t="n">
        <v>75</v>
      </c>
      <c r="F1877" s="27" t="n">
        <f aca="false">ROUND(D1877*E1877,2)</f>
        <v>780.75</v>
      </c>
    </row>
    <row r="1878" customFormat="false" ht="22.5" hidden="false" customHeight="true" outlineLevel="0" collapsed="false">
      <c r="A1878" s="10" t="n">
        <v>1875</v>
      </c>
      <c r="B1878" s="20" t="s">
        <v>3573</v>
      </c>
      <c r="C1878" s="18" t="s">
        <v>3574</v>
      </c>
      <c r="D1878" s="20" t="n">
        <v>9.74</v>
      </c>
      <c r="E1878" s="27" t="n">
        <v>75</v>
      </c>
      <c r="F1878" s="27" t="n">
        <f aca="false">ROUND(D1878*E1878,2)</f>
        <v>730.5</v>
      </c>
    </row>
    <row r="1879" customFormat="false" ht="22.5" hidden="false" customHeight="true" outlineLevel="0" collapsed="false">
      <c r="A1879" s="10" t="n">
        <v>1876</v>
      </c>
      <c r="B1879" s="20" t="s">
        <v>3575</v>
      </c>
      <c r="C1879" s="18" t="s">
        <v>3576</v>
      </c>
      <c r="D1879" s="20" t="n">
        <v>15.63</v>
      </c>
      <c r="E1879" s="27" t="n">
        <v>75</v>
      </c>
      <c r="F1879" s="27" t="n">
        <f aca="false">ROUND(D1879*E1879,2)</f>
        <v>1172.25</v>
      </c>
    </row>
    <row r="1880" customFormat="false" ht="22.5" hidden="false" customHeight="true" outlineLevel="0" collapsed="false">
      <c r="A1880" s="10" t="n">
        <v>1877</v>
      </c>
      <c r="B1880" s="20" t="s">
        <v>3577</v>
      </c>
      <c r="C1880" s="18" t="s">
        <v>3578</v>
      </c>
      <c r="D1880" s="20" t="n">
        <v>8.56</v>
      </c>
      <c r="E1880" s="27" t="n">
        <v>75</v>
      </c>
      <c r="F1880" s="27" t="n">
        <f aca="false">ROUND(D1880*E1880,2)</f>
        <v>642</v>
      </c>
    </row>
    <row r="1881" customFormat="false" ht="22.5" hidden="false" customHeight="true" outlineLevel="0" collapsed="false">
      <c r="A1881" s="10" t="n">
        <v>1878</v>
      </c>
      <c r="B1881" s="20" t="s">
        <v>3579</v>
      </c>
      <c r="C1881" s="18" t="s">
        <v>3580</v>
      </c>
      <c r="D1881" s="20" t="n">
        <v>12.86</v>
      </c>
      <c r="E1881" s="27" t="n">
        <v>75</v>
      </c>
      <c r="F1881" s="27" t="n">
        <f aca="false">ROUND(D1881*E1881,2)</f>
        <v>964.5</v>
      </c>
    </row>
    <row r="1882" customFormat="false" ht="22.5" hidden="false" customHeight="true" outlineLevel="0" collapsed="false">
      <c r="A1882" s="10" t="n">
        <v>1879</v>
      </c>
      <c r="B1882" s="20" t="s">
        <v>3581</v>
      </c>
      <c r="C1882" s="18" t="s">
        <v>3582</v>
      </c>
      <c r="D1882" s="20" t="n">
        <v>7.22</v>
      </c>
      <c r="E1882" s="27" t="n">
        <v>75</v>
      </c>
      <c r="F1882" s="27" t="n">
        <f aca="false">ROUND(D1882*E1882,2)</f>
        <v>541.5</v>
      </c>
    </row>
    <row r="1883" customFormat="false" ht="22.5" hidden="false" customHeight="true" outlineLevel="0" collapsed="false">
      <c r="A1883" s="10" t="n">
        <v>1880</v>
      </c>
      <c r="B1883" s="20" t="s">
        <v>3583</v>
      </c>
      <c r="C1883" s="18" t="s">
        <v>3584</v>
      </c>
      <c r="D1883" s="20" t="n">
        <v>16.04</v>
      </c>
      <c r="E1883" s="27" t="n">
        <v>75</v>
      </c>
      <c r="F1883" s="27" t="n">
        <f aca="false">ROUND(D1883*E1883,2)</f>
        <v>1203</v>
      </c>
    </row>
    <row r="1884" customFormat="false" ht="22.5" hidden="false" customHeight="true" outlineLevel="0" collapsed="false">
      <c r="A1884" s="10" t="n">
        <v>1881</v>
      </c>
      <c r="B1884" s="20" t="s">
        <v>3585</v>
      </c>
      <c r="C1884" s="18" t="s">
        <v>3586</v>
      </c>
      <c r="D1884" s="20" t="n">
        <v>17.06</v>
      </c>
      <c r="E1884" s="27" t="n">
        <v>75</v>
      </c>
      <c r="F1884" s="27" t="n">
        <f aca="false">ROUND(D1884*E1884,2)</f>
        <v>1279.5</v>
      </c>
    </row>
    <row r="1885" customFormat="false" ht="22.5" hidden="false" customHeight="true" outlineLevel="0" collapsed="false">
      <c r="A1885" s="10" t="n">
        <v>1882</v>
      </c>
      <c r="B1885" s="20" t="s">
        <v>3587</v>
      </c>
      <c r="C1885" s="18" t="s">
        <v>2111</v>
      </c>
      <c r="D1885" s="20" t="n">
        <v>5.65</v>
      </c>
      <c r="E1885" s="27" t="n">
        <v>75</v>
      </c>
      <c r="F1885" s="27" t="n">
        <f aca="false">ROUND(D1885*E1885,2)</f>
        <v>423.75</v>
      </c>
    </row>
    <row r="1886" customFormat="false" ht="22.5" hidden="false" customHeight="true" outlineLevel="0" collapsed="false">
      <c r="A1886" s="10" t="n">
        <v>1883</v>
      </c>
      <c r="B1886" s="20" t="s">
        <v>3588</v>
      </c>
      <c r="C1886" s="18" t="s">
        <v>3589</v>
      </c>
      <c r="D1886" s="20" t="n">
        <v>3.6</v>
      </c>
      <c r="E1886" s="27" t="n">
        <v>75</v>
      </c>
      <c r="F1886" s="27" t="n">
        <f aca="false">ROUND(D1886*E1886,2)</f>
        <v>270</v>
      </c>
    </row>
    <row r="1887" customFormat="false" ht="22.5" hidden="false" customHeight="true" outlineLevel="0" collapsed="false">
      <c r="A1887" s="10" t="n">
        <v>1884</v>
      </c>
      <c r="B1887" s="20" t="s">
        <v>3590</v>
      </c>
      <c r="C1887" s="18" t="s">
        <v>3591</v>
      </c>
      <c r="D1887" s="20" t="n">
        <v>11.82</v>
      </c>
      <c r="E1887" s="27" t="n">
        <v>75</v>
      </c>
      <c r="F1887" s="27" t="n">
        <f aca="false">ROUND(D1887*E1887,2)</f>
        <v>886.5</v>
      </c>
    </row>
    <row r="1888" customFormat="false" ht="22.5" hidden="false" customHeight="true" outlineLevel="0" collapsed="false">
      <c r="A1888" s="10" t="n">
        <v>1885</v>
      </c>
      <c r="B1888" s="20" t="s">
        <v>3592</v>
      </c>
      <c r="C1888" s="18" t="s">
        <v>3593</v>
      </c>
      <c r="D1888" s="20" t="n">
        <v>9.78</v>
      </c>
      <c r="E1888" s="27" t="n">
        <v>75</v>
      </c>
      <c r="F1888" s="27" t="n">
        <f aca="false">ROUND(D1888*E1888,2)</f>
        <v>733.5</v>
      </c>
    </row>
    <row r="1889" customFormat="false" ht="22.5" hidden="false" customHeight="true" outlineLevel="0" collapsed="false">
      <c r="A1889" s="10" t="n">
        <v>1886</v>
      </c>
      <c r="B1889" s="20" t="s">
        <v>3594</v>
      </c>
      <c r="C1889" s="18" t="s">
        <v>3595</v>
      </c>
      <c r="D1889" s="20" t="n">
        <v>6.27</v>
      </c>
      <c r="E1889" s="27" t="n">
        <v>75</v>
      </c>
      <c r="F1889" s="27" t="n">
        <f aca="false">ROUND(D1889*E1889,2)</f>
        <v>470.25</v>
      </c>
    </row>
    <row r="1890" customFormat="false" ht="22.5" hidden="false" customHeight="true" outlineLevel="0" collapsed="false">
      <c r="A1890" s="10" t="n">
        <v>1887</v>
      </c>
      <c r="B1890" s="20" t="s">
        <v>3596</v>
      </c>
      <c r="C1890" s="18" t="s">
        <v>1528</v>
      </c>
      <c r="D1890" s="20" t="n">
        <v>13.57</v>
      </c>
      <c r="E1890" s="27" t="n">
        <v>75</v>
      </c>
      <c r="F1890" s="27" t="n">
        <f aca="false">ROUND(D1890*E1890,2)</f>
        <v>1017.75</v>
      </c>
    </row>
    <row r="1891" customFormat="false" ht="22.5" hidden="false" customHeight="true" outlineLevel="0" collapsed="false">
      <c r="A1891" s="10" t="n">
        <v>1888</v>
      </c>
      <c r="B1891" s="20" t="s">
        <v>3597</v>
      </c>
      <c r="C1891" s="18" t="s">
        <v>3598</v>
      </c>
      <c r="D1891" s="20" t="n">
        <v>4.28</v>
      </c>
      <c r="E1891" s="27" t="n">
        <v>75</v>
      </c>
      <c r="F1891" s="27" t="n">
        <f aca="false">ROUND(D1891*E1891,2)</f>
        <v>321</v>
      </c>
    </row>
    <row r="1892" customFormat="false" ht="22.5" hidden="false" customHeight="true" outlineLevel="0" collapsed="false">
      <c r="A1892" s="10" t="n">
        <v>1889</v>
      </c>
      <c r="B1892" s="20" t="s">
        <v>3599</v>
      </c>
      <c r="C1892" s="18" t="s">
        <v>3600</v>
      </c>
      <c r="D1892" s="20" t="n">
        <v>7.42</v>
      </c>
      <c r="E1892" s="27" t="n">
        <v>75</v>
      </c>
      <c r="F1892" s="27" t="n">
        <f aca="false">ROUND(D1892*E1892,2)</f>
        <v>556.5</v>
      </c>
    </row>
    <row r="1893" customFormat="false" ht="22.5" hidden="false" customHeight="true" outlineLevel="0" collapsed="false">
      <c r="A1893" s="10" t="n">
        <v>1890</v>
      </c>
      <c r="B1893" s="20" t="s">
        <v>3601</v>
      </c>
      <c r="C1893" s="18" t="s">
        <v>3602</v>
      </c>
      <c r="D1893" s="20" t="n">
        <v>1.07</v>
      </c>
      <c r="E1893" s="27" t="n">
        <v>75</v>
      </c>
      <c r="F1893" s="27" t="n">
        <f aca="false">ROUND(D1893*E1893,2)</f>
        <v>80.25</v>
      </c>
    </row>
    <row r="1894" customFormat="false" ht="22.5" hidden="false" customHeight="true" outlineLevel="0" collapsed="false">
      <c r="A1894" s="10" t="n">
        <v>1891</v>
      </c>
      <c r="B1894" s="20" t="s">
        <v>3603</v>
      </c>
      <c r="C1894" s="18" t="s">
        <v>3324</v>
      </c>
      <c r="D1894" s="20" t="n">
        <v>9.39</v>
      </c>
      <c r="E1894" s="27" t="n">
        <v>75</v>
      </c>
      <c r="F1894" s="27" t="n">
        <f aca="false">ROUND(D1894*E1894,2)</f>
        <v>704.25</v>
      </c>
    </row>
    <row r="1895" customFormat="false" ht="22.5" hidden="false" customHeight="true" outlineLevel="0" collapsed="false">
      <c r="A1895" s="10" t="n">
        <v>1892</v>
      </c>
      <c r="B1895" s="20" t="s">
        <v>3604</v>
      </c>
      <c r="C1895" s="18" t="s">
        <v>3605</v>
      </c>
      <c r="D1895" s="20" t="n">
        <v>8.26</v>
      </c>
      <c r="E1895" s="27" t="n">
        <v>75</v>
      </c>
      <c r="F1895" s="27" t="n">
        <f aca="false">ROUND(D1895*E1895,2)</f>
        <v>619.5</v>
      </c>
    </row>
    <row r="1896" customFormat="false" ht="22.5" hidden="false" customHeight="true" outlineLevel="0" collapsed="false">
      <c r="A1896" s="10" t="n">
        <v>1893</v>
      </c>
      <c r="B1896" s="20" t="s">
        <v>3606</v>
      </c>
      <c r="C1896" s="18" t="s">
        <v>3607</v>
      </c>
      <c r="D1896" s="20" t="n">
        <v>14.16</v>
      </c>
      <c r="E1896" s="27" t="n">
        <v>75</v>
      </c>
      <c r="F1896" s="27" t="n">
        <f aca="false">ROUND(D1896*E1896,2)</f>
        <v>1062</v>
      </c>
    </row>
    <row r="1897" customFormat="false" ht="22.5" hidden="false" customHeight="true" outlineLevel="0" collapsed="false">
      <c r="A1897" s="10" t="n">
        <v>1894</v>
      </c>
      <c r="B1897" s="20" t="s">
        <v>3608</v>
      </c>
      <c r="C1897" s="18" t="s">
        <v>3609</v>
      </c>
      <c r="D1897" s="20" t="n">
        <v>2.7</v>
      </c>
      <c r="E1897" s="27" t="n">
        <v>75</v>
      </c>
      <c r="F1897" s="27" t="n">
        <f aca="false">ROUND(D1897*E1897,2)</f>
        <v>202.5</v>
      </c>
    </row>
    <row r="1898" customFormat="false" ht="22.5" hidden="false" customHeight="true" outlineLevel="0" collapsed="false">
      <c r="A1898" s="10" t="n">
        <v>1895</v>
      </c>
      <c r="B1898" s="20" t="s">
        <v>3610</v>
      </c>
      <c r="C1898" s="18" t="s">
        <v>3611</v>
      </c>
      <c r="D1898" s="20" t="n">
        <v>18.36</v>
      </c>
      <c r="E1898" s="27" t="n">
        <v>75</v>
      </c>
      <c r="F1898" s="27" t="n">
        <f aca="false">ROUND(D1898*E1898,2)</f>
        <v>1377</v>
      </c>
    </row>
    <row r="1899" customFormat="false" ht="22.5" hidden="false" customHeight="true" outlineLevel="0" collapsed="false">
      <c r="A1899" s="10" t="n">
        <v>1896</v>
      </c>
      <c r="B1899" s="20" t="s">
        <v>3612</v>
      </c>
      <c r="C1899" s="18" t="s">
        <v>3613</v>
      </c>
      <c r="D1899" s="20" t="n">
        <v>11.66</v>
      </c>
      <c r="E1899" s="27" t="n">
        <v>75</v>
      </c>
      <c r="F1899" s="27" t="n">
        <f aca="false">ROUND(D1899*E1899,2)</f>
        <v>874.5</v>
      </c>
    </row>
    <row r="1900" customFormat="false" ht="22.5" hidden="false" customHeight="true" outlineLevel="0" collapsed="false">
      <c r="A1900" s="10" t="n">
        <v>1897</v>
      </c>
      <c r="B1900" s="20" t="s">
        <v>3614</v>
      </c>
      <c r="C1900" s="18" t="s">
        <v>2335</v>
      </c>
      <c r="D1900" s="20" t="n">
        <v>3.36</v>
      </c>
      <c r="E1900" s="27" t="n">
        <v>75</v>
      </c>
      <c r="F1900" s="27" t="n">
        <f aca="false">ROUND(D1900*E1900,2)</f>
        <v>252</v>
      </c>
    </row>
    <row r="1901" customFormat="false" ht="22.5" hidden="false" customHeight="true" outlineLevel="0" collapsed="false">
      <c r="A1901" s="10" t="n">
        <v>1898</v>
      </c>
      <c r="B1901" s="20" t="s">
        <v>3615</v>
      </c>
      <c r="C1901" s="18" t="s">
        <v>3616</v>
      </c>
      <c r="D1901" s="20" t="n">
        <v>1.06</v>
      </c>
      <c r="E1901" s="27" t="n">
        <v>75</v>
      </c>
      <c r="F1901" s="27" t="n">
        <f aca="false">ROUND(D1901*E1901,2)</f>
        <v>79.5</v>
      </c>
    </row>
    <row r="1902" customFormat="false" ht="22.5" hidden="false" customHeight="true" outlineLevel="0" collapsed="false">
      <c r="A1902" s="10" t="n">
        <v>1899</v>
      </c>
      <c r="B1902" s="20" t="s">
        <v>3617</v>
      </c>
      <c r="C1902" s="18" t="s">
        <v>3618</v>
      </c>
      <c r="D1902" s="20" t="n">
        <v>5.02</v>
      </c>
      <c r="E1902" s="27" t="n">
        <v>75</v>
      </c>
      <c r="F1902" s="27" t="n">
        <f aca="false">ROUND(D1902*E1902,2)</f>
        <v>376.5</v>
      </c>
    </row>
    <row r="1903" customFormat="false" ht="22.5" hidden="false" customHeight="true" outlineLevel="0" collapsed="false">
      <c r="A1903" s="10" t="n">
        <v>1900</v>
      </c>
      <c r="B1903" s="20" t="s">
        <v>3619</v>
      </c>
      <c r="C1903" s="18" t="s">
        <v>3620</v>
      </c>
      <c r="D1903" s="20" t="n">
        <v>5.64</v>
      </c>
      <c r="E1903" s="27" t="n">
        <v>75</v>
      </c>
      <c r="F1903" s="27" t="n">
        <f aca="false">ROUND(D1903*E1903,2)</f>
        <v>423</v>
      </c>
    </row>
    <row r="1904" customFormat="false" ht="22.5" hidden="false" customHeight="true" outlineLevel="0" collapsed="false">
      <c r="A1904" s="10" t="n">
        <v>1901</v>
      </c>
      <c r="B1904" s="20" t="s">
        <v>3621</v>
      </c>
      <c r="C1904" s="18" t="s">
        <v>3622</v>
      </c>
      <c r="D1904" s="20" t="n">
        <v>19.5</v>
      </c>
      <c r="E1904" s="27" t="n">
        <v>75</v>
      </c>
      <c r="F1904" s="27" t="n">
        <f aca="false">ROUND(D1904*E1904,2)</f>
        <v>1462.5</v>
      </c>
    </row>
    <row r="1905" customFormat="false" ht="22.5" hidden="false" customHeight="true" outlineLevel="0" collapsed="false">
      <c r="A1905" s="10" t="n">
        <v>1902</v>
      </c>
      <c r="B1905" s="20" t="s">
        <v>3623</v>
      </c>
      <c r="C1905" s="18" t="s">
        <v>3624</v>
      </c>
      <c r="D1905" s="20" t="n">
        <v>0.77</v>
      </c>
      <c r="E1905" s="27" t="n">
        <v>75</v>
      </c>
      <c r="F1905" s="27" t="n">
        <f aca="false">ROUND(D1905*E1905,2)</f>
        <v>57.75</v>
      </c>
    </row>
    <row r="1906" customFormat="false" ht="22.5" hidden="false" customHeight="true" outlineLevel="0" collapsed="false">
      <c r="A1906" s="10" t="n">
        <v>1903</v>
      </c>
      <c r="B1906" s="20" t="s">
        <v>3625</v>
      </c>
      <c r="C1906" s="18" t="s">
        <v>1109</v>
      </c>
      <c r="D1906" s="20" t="n">
        <v>5.84</v>
      </c>
      <c r="E1906" s="27" t="n">
        <v>75</v>
      </c>
      <c r="F1906" s="27" t="n">
        <f aca="false">ROUND(D1906*E1906,2)</f>
        <v>438</v>
      </c>
    </row>
    <row r="1907" customFormat="false" ht="22.5" hidden="false" customHeight="true" outlineLevel="0" collapsed="false">
      <c r="A1907" s="10" t="n">
        <v>1904</v>
      </c>
      <c r="B1907" s="20" t="s">
        <v>3626</v>
      </c>
      <c r="C1907" s="18" t="s">
        <v>3627</v>
      </c>
      <c r="D1907" s="20" t="n">
        <v>5.33</v>
      </c>
      <c r="E1907" s="27" t="n">
        <v>75</v>
      </c>
      <c r="F1907" s="27" t="n">
        <f aca="false">ROUND(D1907*E1907,2)</f>
        <v>399.75</v>
      </c>
    </row>
    <row r="1908" customFormat="false" ht="22.5" hidden="false" customHeight="true" outlineLevel="0" collapsed="false">
      <c r="A1908" s="10" t="n">
        <v>1905</v>
      </c>
      <c r="B1908" s="20" t="s">
        <v>3628</v>
      </c>
      <c r="C1908" s="18" t="s">
        <v>3629</v>
      </c>
      <c r="D1908" s="20" t="n">
        <v>6.35</v>
      </c>
      <c r="E1908" s="27" t="n">
        <v>75</v>
      </c>
      <c r="F1908" s="27" t="n">
        <f aca="false">ROUND(D1908*E1908,2)</f>
        <v>476.25</v>
      </c>
    </row>
    <row r="1909" customFormat="false" ht="22.5" hidden="false" customHeight="true" outlineLevel="0" collapsed="false">
      <c r="A1909" s="10" t="n">
        <v>1906</v>
      </c>
      <c r="B1909" s="20" t="s">
        <v>3630</v>
      </c>
      <c r="C1909" s="18" t="s">
        <v>3631</v>
      </c>
      <c r="D1909" s="20" t="n">
        <v>3.18</v>
      </c>
      <c r="E1909" s="27" t="n">
        <v>75</v>
      </c>
      <c r="F1909" s="27" t="n">
        <f aca="false">ROUND(D1909*E1909,2)</f>
        <v>238.5</v>
      </c>
    </row>
    <row r="1910" customFormat="false" ht="22.5" hidden="false" customHeight="true" outlineLevel="0" collapsed="false">
      <c r="A1910" s="10" t="n">
        <v>1907</v>
      </c>
      <c r="B1910" s="20" t="s">
        <v>3632</v>
      </c>
      <c r="C1910" s="18" t="s">
        <v>3633</v>
      </c>
      <c r="D1910" s="20" t="n">
        <v>3.49</v>
      </c>
      <c r="E1910" s="27" t="n">
        <v>75</v>
      </c>
      <c r="F1910" s="27" t="n">
        <f aca="false">ROUND(D1910*E1910,2)</f>
        <v>261.75</v>
      </c>
    </row>
    <row r="1911" customFormat="false" ht="22.5" hidden="false" customHeight="true" outlineLevel="0" collapsed="false">
      <c r="A1911" s="10" t="n">
        <v>1908</v>
      </c>
      <c r="B1911" s="20" t="s">
        <v>3634</v>
      </c>
      <c r="C1911" s="18" t="s">
        <v>3635</v>
      </c>
      <c r="D1911" s="20" t="n">
        <v>9.66</v>
      </c>
      <c r="E1911" s="27" t="n">
        <v>75</v>
      </c>
      <c r="F1911" s="27" t="n">
        <f aca="false">ROUND(D1911*E1911,2)</f>
        <v>724.5</v>
      </c>
    </row>
    <row r="1912" customFormat="false" ht="22.5" hidden="false" customHeight="true" outlineLevel="0" collapsed="false">
      <c r="A1912" s="10" t="n">
        <v>1909</v>
      </c>
      <c r="B1912" s="20" t="s">
        <v>3636</v>
      </c>
      <c r="C1912" s="18" t="s">
        <v>3637</v>
      </c>
      <c r="D1912" s="20" t="n">
        <v>15.84</v>
      </c>
      <c r="E1912" s="27" t="n">
        <v>75</v>
      </c>
      <c r="F1912" s="27" t="n">
        <f aca="false">ROUND(D1912*E1912,2)</f>
        <v>1188</v>
      </c>
    </row>
    <row r="1913" customFormat="false" ht="22.5" hidden="false" customHeight="true" outlineLevel="0" collapsed="false">
      <c r="A1913" s="10" t="n">
        <v>1910</v>
      </c>
      <c r="B1913" s="20" t="s">
        <v>3638</v>
      </c>
      <c r="C1913" s="18" t="s">
        <v>3639</v>
      </c>
      <c r="D1913" s="20" t="n">
        <v>8.16</v>
      </c>
      <c r="E1913" s="27" t="n">
        <v>75</v>
      </c>
      <c r="F1913" s="27" t="n">
        <f aca="false">ROUND(D1913*E1913,2)</f>
        <v>612</v>
      </c>
    </row>
    <row r="1914" customFormat="false" ht="22.5" hidden="false" customHeight="true" outlineLevel="0" collapsed="false">
      <c r="A1914" s="10" t="n">
        <v>1911</v>
      </c>
      <c r="B1914" s="20" t="s">
        <v>3640</v>
      </c>
      <c r="C1914" s="18" t="s">
        <v>3641</v>
      </c>
      <c r="D1914" s="20" t="n">
        <v>7.48</v>
      </c>
      <c r="E1914" s="27" t="n">
        <v>75</v>
      </c>
      <c r="F1914" s="27" t="n">
        <f aca="false">ROUND(D1914*E1914,2)</f>
        <v>561</v>
      </c>
    </row>
    <row r="1915" customFormat="false" ht="22.5" hidden="false" customHeight="true" outlineLevel="0" collapsed="false">
      <c r="A1915" s="10" t="n">
        <v>1912</v>
      </c>
      <c r="B1915" s="20" t="s">
        <v>3642</v>
      </c>
      <c r="C1915" s="18" t="s">
        <v>3643</v>
      </c>
      <c r="D1915" s="20" t="n">
        <v>5.65</v>
      </c>
      <c r="E1915" s="27" t="n">
        <v>75</v>
      </c>
      <c r="F1915" s="27" t="n">
        <f aca="false">ROUND(D1915*E1915,2)</f>
        <v>423.75</v>
      </c>
    </row>
    <row r="1916" customFormat="false" ht="22.5" hidden="false" customHeight="true" outlineLevel="0" collapsed="false">
      <c r="A1916" s="10" t="n">
        <v>1913</v>
      </c>
      <c r="B1916" s="20" t="s">
        <v>3644</v>
      </c>
      <c r="C1916" s="18" t="s">
        <v>3645</v>
      </c>
      <c r="D1916" s="20" t="n">
        <v>3.36</v>
      </c>
      <c r="E1916" s="27" t="n">
        <v>75</v>
      </c>
      <c r="F1916" s="27" t="n">
        <f aca="false">ROUND(D1916*E1916,2)</f>
        <v>252</v>
      </c>
    </row>
    <row r="1917" customFormat="false" ht="22.5" hidden="false" customHeight="true" outlineLevel="0" collapsed="false">
      <c r="A1917" s="10" t="n">
        <v>1914</v>
      </c>
      <c r="B1917" s="20" t="s">
        <v>3646</v>
      </c>
      <c r="C1917" s="18" t="s">
        <v>3647</v>
      </c>
      <c r="D1917" s="20" t="n">
        <v>6.24</v>
      </c>
      <c r="E1917" s="27" t="n">
        <v>75</v>
      </c>
      <c r="F1917" s="27" t="n">
        <f aca="false">ROUND(D1917*E1917,2)</f>
        <v>468</v>
      </c>
    </row>
    <row r="1918" customFormat="false" ht="22.5" hidden="false" customHeight="true" outlineLevel="0" collapsed="false">
      <c r="A1918" s="10" t="n">
        <v>1915</v>
      </c>
      <c r="B1918" s="20" t="s">
        <v>3648</v>
      </c>
      <c r="C1918" s="18" t="s">
        <v>3649</v>
      </c>
      <c r="D1918" s="20" t="n">
        <v>7.48</v>
      </c>
      <c r="E1918" s="27" t="n">
        <v>75</v>
      </c>
      <c r="F1918" s="27" t="n">
        <f aca="false">ROUND(D1918*E1918,2)</f>
        <v>561</v>
      </c>
    </row>
    <row r="1919" customFormat="false" ht="22.5" hidden="false" customHeight="true" outlineLevel="0" collapsed="false">
      <c r="A1919" s="10" t="n">
        <v>1916</v>
      </c>
      <c r="B1919" s="20" t="s">
        <v>3650</v>
      </c>
      <c r="C1919" s="18" t="s">
        <v>3651</v>
      </c>
      <c r="D1919" s="20" t="n">
        <v>3.78</v>
      </c>
      <c r="E1919" s="27" t="n">
        <v>75</v>
      </c>
      <c r="F1919" s="27" t="n">
        <f aca="false">ROUND(D1919*E1919,2)</f>
        <v>283.5</v>
      </c>
    </row>
    <row r="1920" customFormat="false" ht="22.5" hidden="false" customHeight="true" outlineLevel="0" collapsed="false">
      <c r="A1920" s="10" t="n">
        <v>1917</v>
      </c>
      <c r="B1920" s="20" t="s">
        <v>3652</v>
      </c>
      <c r="C1920" s="18" t="s">
        <v>3653</v>
      </c>
      <c r="D1920" s="20" t="n">
        <v>7.83</v>
      </c>
      <c r="E1920" s="27" t="n">
        <v>75</v>
      </c>
      <c r="F1920" s="27" t="n">
        <f aca="false">ROUND(D1920*E1920,2)</f>
        <v>587.25</v>
      </c>
    </row>
    <row r="1921" customFormat="false" ht="22.5" hidden="false" customHeight="true" outlineLevel="0" collapsed="false">
      <c r="A1921" s="10" t="n">
        <v>1918</v>
      </c>
      <c r="B1921" s="20" t="s">
        <v>3654</v>
      </c>
      <c r="C1921" s="18" t="s">
        <v>3655</v>
      </c>
      <c r="D1921" s="20" t="n">
        <v>5.26</v>
      </c>
      <c r="E1921" s="27" t="n">
        <v>75</v>
      </c>
      <c r="F1921" s="27" t="n">
        <f aca="false">ROUND(D1921*E1921,2)</f>
        <v>394.5</v>
      </c>
    </row>
    <row r="1922" customFormat="false" ht="22.5" hidden="false" customHeight="true" outlineLevel="0" collapsed="false">
      <c r="A1922" s="10" t="n">
        <v>1919</v>
      </c>
      <c r="B1922" s="20" t="s">
        <v>3656</v>
      </c>
      <c r="C1922" s="18" t="s">
        <v>3657</v>
      </c>
      <c r="D1922" s="20" t="n">
        <v>14.26</v>
      </c>
      <c r="E1922" s="27" t="n">
        <v>75</v>
      </c>
      <c r="F1922" s="27" t="n">
        <f aca="false">ROUND(D1922*E1922,2)</f>
        <v>1069.5</v>
      </c>
    </row>
    <row r="1923" customFormat="false" ht="22.5" hidden="false" customHeight="true" outlineLevel="0" collapsed="false">
      <c r="A1923" s="10" t="n">
        <v>1920</v>
      </c>
      <c r="B1923" s="20" t="s">
        <v>3658</v>
      </c>
      <c r="C1923" s="18" t="s">
        <v>345</v>
      </c>
      <c r="D1923" s="20" t="n">
        <v>4.15</v>
      </c>
      <c r="E1923" s="27" t="n">
        <v>75</v>
      </c>
      <c r="F1923" s="27" t="n">
        <f aca="false">ROUND(D1923*E1923,2)</f>
        <v>311.25</v>
      </c>
    </row>
    <row r="1924" customFormat="false" ht="22.5" hidden="false" customHeight="true" outlineLevel="0" collapsed="false">
      <c r="A1924" s="10" t="n">
        <v>1921</v>
      </c>
      <c r="B1924" s="20" t="s">
        <v>3659</v>
      </c>
      <c r="C1924" s="18" t="s">
        <v>3142</v>
      </c>
      <c r="D1924" s="20" t="n">
        <v>6.43</v>
      </c>
      <c r="E1924" s="27" t="n">
        <v>75</v>
      </c>
      <c r="F1924" s="27" t="n">
        <f aca="false">ROUND(D1924*E1924,2)</f>
        <v>482.25</v>
      </c>
    </row>
    <row r="1925" customFormat="false" ht="22.5" hidden="false" customHeight="true" outlineLevel="0" collapsed="false">
      <c r="A1925" s="10" t="n">
        <v>1922</v>
      </c>
      <c r="B1925" s="20" t="s">
        <v>3660</v>
      </c>
      <c r="C1925" s="18" t="s">
        <v>3661</v>
      </c>
      <c r="D1925" s="20" t="n">
        <v>12.47</v>
      </c>
      <c r="E1925" s="27" t="n">
        <v>75</v>
      </c>
      <c r="F1925" s="27" t="n">
        <f aca="false">ROUND(D1925*E1925,2)</f>
        <v>935.25</v>
      </c>
    </row>
    <row r="1926" customFormat="false" ht="22.5" hidden="false" customHeight="true" outlineLevel="0" collapsed="false">
      <c r="A1926" s="10" t="n">
        <v>1923</v>
      </c>
      <c r="B1926" s="20" t="s">
        <v>3662</v>
      </c>
      <c r="C1926" s="18" t="s">
        <v>3663</v>
      </c>
      <c r="D1926" s="20" t="n">
        <v>7.16</v>
      </c>
      <c r="E1926" s="27" t="n">
        <v>75</v>
      </c>
      <c r="F1926" s="27" t="n">
        <f aca="false">ROUND(D1926*E1926,2)</f>
        <v>537</v>
      </c>
    </row>
    <row r="1927" customFormat="false" ht="22.5" hidden="false" customHeight="true" outlineLevel="0" collapsed="false">
      <c r="A1927" s="10" t="n">
        <v>1924</v>
      </c>
      <c r="B1927" s="20" t="s">
        <v>3664</v>
      </c>
      <c r="C1927" s="18" t="s">
        <v>3665</v>
      </c>
      <c r="D1927" s="20" t="n">
        <v>3</v>
      </c>
      <c r="E1927" s="27" t="n">
        <v>75</v>
      </c>
      <c r="F1927" s="27" t="n">
        <f aca="false">ROUND(D1927*E1927,2)</f>
        <v>225</v>
      </c>
    </row>
    <row r="1928" customFormat="false" ht="22.5" hidden="false" customHeight="true" outlineLevel="0" collapsed="false">
      <c r="A1928" s="10" t="n">
        <v>1925</v>
      </c>
      <c r="B1928" s="20" t="s">
        <v>3666</v>
      </c>
      <c r="C1928" s="18" t="s">
        <v>3667</v>
      </c>
      <c r="D1928" s="20" t="n">
        <v>13.47</v>
      </c>
      <c r="E1928" s="27" t="n">
        <v>75</v>
      </c>
      <c r="F1928" s="27" t="n">
        <f aca="false">ROUND(D1928*E1928,2)</f>
        <v>1010.25</v>
      </c>
    </row>
    <row r="1929" customFormat="false" ht="22.5" hidden="false" customHeight="true" outlineLevel="0" collapsed="false">
      <c r="A1929" s="10" t="n">
        <v>1926</v>
      </c>
      <c r="B1929" s="20" t="s">
        <v>3668</v>
      </c>
      <c r="C1929" s="18" t="s">
        <v>3669</v>
      </c>
      <c r="D1929" s="20" t="n">
        <v>9.2</v>
      </c>
      <c r="E1929" s="27" t="n">
        <v>75</v>
      </c>
      <c r="F1929" s="27" t="n">
        <f aca="false">ROUND(D1929*E1929,2)</f>
        <v>690</v>
      </c>
    </row>
    <row r="1930" customFormat="false" ht="22.5" hidden="false" customHeight="true" outlineLevel="0" collapsed="false">
      <c r="A1930" s="10" t="n">
        <v>1927</v>
      </c>
      <c r="B1930" s="20" t="s">
        <v>3670</v>
      </c>
      <c r="C1930" s="18" t="s">
        <v>3671</v>
      </c>
      <c r="D1930" s="20" t="n">
        <v>10.86</v>
      </c>
      <c r="E1930" s="27" t="n">
        <v>75</v>
      </c>
      <c r="F1930" s="27" t="n">
        <f aca="false">ROUND(D1930*E1930,2)</f>
        <v>814.5</v>
      </c>
    </row>
    <row r="1931" customFormat="false" ht="22.5" hidden="false" customHeight="true" outlineLevel="0" collapsed="false">
      <c r="A1931" s="10" t="n">
        <v>1928</v>
      </c>
      <c r="B1931" s="20" t="s">
        <v>3672</v>
      </c>
      <c r="C1931" s="18" t="s">
        <v>3673</v>
      </c>
      <c r="D1931" s="20" t="n">
        <v>7.42</v>
      </c>
      <c r="E1931" s="27" t="n">
        <v>75</v>
      </c>
      <c r="F1931" s="27" t="n">
        <f aca="false">ROUND(D1931*E1931,2)</f>
        <v>556.5</v>
      </c>
    </row>
    <row r="1932" customFormat="false" ht="22.5" hidden="false" customHeight="true" outlineLevel="0" collapsed="false">
      <c r="A1932" s="10" t="n">
        <v>1929</v>
      </c>
      <c r="B1932" s="20" t="s">
        <v>3674</v>
      </c>
      <c r="C1932" s="18" t="s">
        <v>3675</v>
      </c>
      <c r="D1932" s="20" t="n">
        <v>0.39</v>
      </c>
      <c r="E1932" s="27" t="n">
        <v>75</v>
      </c>
      <c r="F1932" s="27" t="n">
        <f aca="false">ROUND(D1932*E1932,2)</f>
        <v>29.25</v>
      </c>
    </row>
    <row r="1933" customFormat="false" ht="22.5" hidden="false" customHeight="true" outlineLevel="0" collapsed="false">
      <c r="A1933" s="10" t="n">
        <v>1930</v>
      </c>
      <c r="B1933" s="20" t="s">
        <v>3676</v>
      </c>
      <c r="C1933" s="18" t="s">
        <v>3677</v>
      </c>
      <c r="D1933" s="20" t="n">
        <v>8.83</v>
      </c>
      <c r="E1933" s="27" t="n">
        <v>75</v>
      </c>
      <c r="F1933" s="27" t="n">
        <f aca="false">ROUND(D1933*E1933,2)</f>
        <v>662.25</v>
      </c>
    </row>
    <row r="1934" customFormat="false" ht="22.5" hidden="false" customHeight="true" outlineLevel="0" collapsed="false">
      <c r="A1934" s="10" t="n">
        <v>1931</v>
      </c>
      <c r="B1934" s="20" t="s">
        <v>3678</v>
      </c>
      <c r="C1934" s="18" t="s">
        <v>264</v>
      </c>
      <c r="D1934" s="20" t="n">
        <v>2.62</v>
      </c>
      <c r="E1934" s="27" t="n">
        <v>75</v>
      </c>
      <c r="F1934" s="27" t="n">
        <f aca="false">ROUND(D1934*E1934,2)</f>
        <v>196.5</v>
      </c>
    </row>
    <row r="1935" customFormat="false" ht="22.5" hidden="false" customHeight="true" outlineLevel="0" collapsed="false">
      <c r="A1935" s="10" t="n">
        <v>1932</v>
      </c>
      <c r="B1935" s="20" t="s">
        <v>3679</v>
      </c>
      <c r="C1935" s="18" t="s">
        <v>3680</v>
      </c>
      <c r="D1935" s="20" t="n">
        <v>4.7</v>
      </c>
      <c r="E1935" s="27" t="n">
        <v>75</v>
      </c>
      <c r="F1935" s="27" t="n">
        <f aca="false">ROUND(D1935*E1935,2)</f>
        <v>352.5</v>
      </c>
    </row>
    <row r="1936" customFormat="false" ht="22.5" hidden="false" customHeight="true" outlineLevel="0" collapsed="false">
      <c r="A1936" s="10" t="n">
        <v>1933</v>
      </c>
      <c r="B1936" s="20" t="s">
        <v>3681</v>
      </c>
      <c r="C1936" s="18" t="s">
        <v>704</v>
      </c>
      <c r="D1936" s="20" t="n">
        <v>8.14</v>
      </c>
      <c r="E1936" s="27" t="n">
        <v>75</v>
      </c>
      <c r="F1936" s="27" t="n">
        <f aca="false">ROUND(D1936*E1936,2)</f>
        <v>610.5</v>
      </c>
    </row>
    <row r="1937" customFormat="false" ht="22.5" hidden="false" customHeight="true" outlineLevel="0" collapsed="false">
      <c r="A1937" s="10" t="n">
        <v>1934</v>
      </c>
      <c r="B1937" s="20" t="s">
        <v>3682</v>
      </c>
      <c r="C1937" s="18" t="s">
        <v>3683</v>
      </c>
      <c r="D1937" s="20" t="n">
        <v>0.77</v>
      </c>
      <c r="E1937" s="27" t="n">
        <v>75</v>
      </c>
      <c r="F1937" s="27" t="n">
        <f aca="false">ROUND(D1937*E1937,2)</f>
        <v>57.75</v>
      </c>
    </row>
    <row r="1938" customFormat="false" ht="22.5" hidden="false" customHeight="true" outlineLevel="0" collapsed="false">
      <c r="A1938" s="10" t="n">
        <v>1935</v>
      </c>
      <c r="B1938" s="20" t="s">
        <v>3684</v>
      </c>
      <c r="C1938" s="18" t="s">
        <v>1018</v>
      </c>
      <c r="D1938" s="20" t="n">
        <v>6.06</v>
      </c>
      <c r="E1938" s="27" t="n">
        <v>75</v>
      </c>
      <c r="F1938" s="27" t="n">
        <f aca="false">ROUND(D1938*E1938,2)</f>
        <v>454.5</v>
      </c>
    </row>
    <row r="1939" customFormat="false" ht="22.5" hidden="false" customHeight="true" outlineLevel="0" collapsed="false">
      <c r="A1939" s="10" t="n">
        <v>1936</v>
      </c>
      <c r="B1939" s="20" t="s">
        <v>3685</v>
      </c>
      <c r="C1939" s="18" t="s">
        <v>3686</v>
      </c>
      <c r="D1939" s="20" t="n">
        <v>14.6</v>
      </c>
      <c r="E1939" s="27" t="n">
        <v>75</v>
      </c>
      <c r="F1939" s="27" t="n">
        <f aca="false">ROUND(D1939*E1939,2)</f>
        <v>1095</v>
      </c>
    </row>
    <row r="1940" customFormat="false" ht="22.5" hidden="false" customHeight="true" outlineLevel="0" collapsed="false">
      <c r="A1940" s="10" t="n">
        <v>1937</v>
      </c>
      <c r="B1940" s="20" t="s">
        <v>3687</v>
      </c>
      <c r="C1940" s="18" t="s">
        <v>3688</v>
      </c>
      <c r="D1940" s="20" t="n">
        <v>11.75</v>
      </c>
      <c r="E1940" s="27" t="n">
        <v>75</v>
      </c>
      <c r="F1940" s="27" t="n">
        <f aca="false">ROUND(D1940*E1940,2)</f>
        <v>881.25</v>
      </c>
    </row>
    <row r="1941" customFormat="false" ht="22.5" hidden="false" customHeight="true" outlineLevel="0" collapsed="false">
      <c r="A1941" s="10" t="n">
        <v>1938</v>
      </c>
      <c r="B1941" s="20" t="s">
        <v>3689</v>
      </c>
      <c r="C1941" s="18" t="s">
        <v>3690</v>
      </c>
      <c r="D1941" s="20" t="n">
        <v>6.42</v>
      </c>
      <c r="E1941" s="27" t="n">
        <v>75</v>
      </c>
      <c r="F1941" s="27" t="n">
        <f aca="false">ROUND(D1941*E1941,2)</f>
        <v>481.5</v>
      </c>
    </row>
    <row r="1942" customFormat="false" ht="22.5" hidden="false" customHeight="true" outlineLevel="0" collapsed="false">
      <c r="A1942" s="10" t="n">
        <v>1939</v>
      </c>
      <c r="B1942" s="20" t="s">
        <v>3691</v>
      </c>
      <c r="C1942" s="18" t="s">
        <v>3692</v>
      </c>
      <c r="D1942" s="20" t="n">
        <v>0.7</v>
      </c>
      <c r="E1942" s="27" t="n">
        <v>75</v>
      </c>
      <c r="F1942" s="27" t="n">
        <f aca="false">ROUND(D1942*E1942,2)</f>
        <v>52.5</v>
      </c>
    </row>
    <row r="1943" customFormat="false" ht="22.5" hidden="false" customHeight="true" outlineLevel="0" collapsed="false">
      <c r="A1943" s="10" t="n">
        <v>1940</v>
      </c>
      <c r="B1943" s="20" t="s">
        <v>3693</v>
      </c>
      <c r="C1943" s="18" t="s">
        <v>3694</v>
      </c>
      <c r="D1943" s="20" t="n">
        <v>0.59</v>
      </c>
      <c r="E1943" s="27" t="n">
        <v>75</v>
      </c>
      <c r="F1943" s="27" t="n">
        <f aca="false">ROUND(D1943*E1943,2)</f>
        <v>44.25</v>
      </c>
    </row>
    <row r="1944" customFormat="false" ht="22.5" hidden="false" customHeight="true" outlineLevel="0" collapsed="false">
      <c r="A1944" s="10" t="n">
        <v>1941</v>
      </c>
      <c r="B1944" s="20" t="s">
        <v>3695</v>
      </c>
      <c r="C1944" s="18" t="s">
        <v>3696</v>
      </c>
      <c r="D1944" s="20" t="n">
        <v>4.96</v>
      </c>
      <c r="E1944" s="27" t="n">
        <v>75</v>
      </c>
      <c r="F1944" s="27" t="n">
        <f aca="false">ROUND(D1944*E1944,2)</f>
        <v>372</v>
      </c>
    </row>
    <row r="1945" customFormat="false" ht="22.5" hidden="false" customHeight="true" outlineLevel="0" collapsed="false">
      <c r="A1945" s="10" t="n">
        <v>1942</v>
      </c>
      <c r="B1945" s="20" t="s">
        <v>3697</v>
      </c>
      <c r="C1945" s="18" t="s">
        <v>895</v>
      </c>
      <c r="D1945" s="20" t="n">
        <v>6.01</v>
      </c>
      <c r="E1945" s="27" t="n">
        <v>75</v>
      </c>
      <c r="F1945" s="27" t="n">
        <f aca="false">ROUND(D1945*E1945,2)</f>
        <v>450.75</v>
      </c>
    </row>
    <row r="1946" customFormat="false" ht="22.5" hidden="false" customHeight="true" outlineLevel="0" collapsed="false">
      <c r="A1946" s="10" t="n">
        <v>1943</v>
      </c>
      <c r="B1946" s="20" t="s">
        <v>3698</v>
      </c>
      <c r="C1946" s="18" t="s">
        <v>3699</v>
      </c>
      <c r="D1946" s="20" t="n">
        <v>11.1</v>
      </c>
      <c r="E1946" s="27" t="n">
        <v>75</v>
      </c>
      <c r="F1946" s="27" t="n">
        <f aca="false">ROUND(D1946*E1946,2)</f>
        <v>832.5</v>
      </c>
    </row>
    <row r="1947" customFormat="false" ht="22.5" hidden="false" customHeight="true" outlineLevel="0" collapsed="false">
      <c r="A1947" s="10" t="n">
        <v>1944</v>
      </c>
      <c r="B1947" s="20" t="s">
        <v>3700</v>
      </c>
      <c r="C1947" s="18" t="s">
        <v>1028</v>
      </c>
      <c r="D1947" s="20" t="n">
        <v>5.42</v>
      </c>
      <c r="E1947" s="27" t="n">
        <v>75</v>
      </c>
      <c r="F1947" s="27" t="n">
        <f aca="false">ROUND(D1947*E1947,2)</f>
        <v>406.5</v>
      </c>
    </row>
    <row r="1948" customFormat="false" ht="22.5" hidden="false" customHeight="true" outlineLevel="0" collapsed="false">
      <c r="A1948" s="10" t="n">
        <v>1945</v>
      </c>
      <c r="B1948" s="20" t="s">
        <v>3701</v>
      </c>
      <c r="C1948" s="18" t="s">
        <v>3702</v>
      </c>
      <c r="D1948" s="20" t="n">
        <v>2.42</v>
      </c>
      <c r="E1948" s="27" t="n">
        <v>75</v>
      </c>
      <c r="F1948" s="27" t="n">
        <f aca="false">ROUND(D1948*E1948,2)</f>
        <v>181.5</v>
      </c>
    </row>
    <row r="1949" customFormat="false" ht="22.5" hidden="false" customHeight="true" outlineLevel="0" collapsed="false">
      <c r="A1949" s="10" t="n">
        <v>1946</v>
      </c>
      <c r="B1949" s="20" t="s">
        <v>3703</v>
      </c>
      <c r="C1949" s="18" t="s">
        <v>3704</v>
      </c>
      <c r="D1949" s="20" t="n">
        <v>2.87</v>
      </c>
      <c r="E1949" s="27" t="n">
        <v>75</v>
      </c>
      <c r="F1949" s="27" t="n">
        <f aca="false">ROUND(D1949*E1949,2)</f>
        <v>215.25</v>
      </c>
    </row>
    <row r="1950" customFormat="false" ht="22.5" hidden="false" customHeight="true" outlineLevel="0" collapsed="false">
      <c r="A1950" s="10" t="n">
        <v>1947</v>
      </c>
      <c r="B1950" s="20" t="s">
        <v>3705</v>
      </c>
      <c r="C1950" s="18" t="s">
        <v>772</v>
      </c>
      <c r="D1950" s="20" t="n">
        <v>3.24</v>
      </c>
      <c r="E1950" s="27" t="n">
        <v>75</v>
      </c>
      <c r="F1950" s="27" t="n">
        <f aca="false">ROUND(D1950*E1950,2)</f>
        <v>243</v>
      </c>
    </row>
    <row r="1951" customFormat="false" ht="22.5" hidden="false" customHeight="true" outlineLevel="0" collapsed="false">
      <c r="A1951" s="10" t="n">
        <v>1948</v>
      </c>
      <c r="B1951" s="20" t="s">
        <v>3706</v>
      </c>
      <c r="C1951" s="18" t="s">
        <v>3707</v>
      </c>
      <c r="D1951" s="20" t="n">
        <v>3.34</v>
      </c>
      <c r="E1951" s="27" t="n">
        <v>75</v>
      </c>
      <c r="F1951" s="27" t="n">
        <f aca="false">ROUND(D1951*E1951,2)</f>
        <v>250.5</v>
      </c>
    </row>
    <row r="1952" customFormat="false" ht="22.5" hidden="false" customHeight="true" outlineLevel="0" collapsed="false">
      <c r="A1952" s="10" t="n">
        <v>1949</v>
      </c>
      <c r="B1952" s="20" t="s">
        <v>3708</v>
      </c>
      <c r="C1952" s="18" t="s">
        <v>3709</v>
      </c>
      <c r="D1952" s="20" t="n">
        <v>4.26</v>
      </c>
      <c r="E1952" s="27" t="n">
        <v>75</v>
      </c>
      <c r="F1952" s="27" t="n">
        <f aca="false">ROUND(D1952*E1952,2)</f>
        <v>319.5</v>
      </c>
    </row>
    <row r="1953" customFormat="false" ht="22.5" hidden="false" customHeight="true" outlineLevel="0" collapsed="false">
      <c r="A1953" s="10" t="n">
        <v>1950</v>
      </c>
      <c r="B1953" s="20" t="s">
        <v>3710</v>
      </c>
      <c r="C1953" s="18" t="s">
        <v>3711</v>
      </c>
      <c r="D1953" s="20" t="n">
        <v>2.32</v>
      </c>
      <c r="E1953" s="27" t="n">
        <v>75</v>
      </c>
      <c r="F1953" s="27" t="n">
        <f aca="false">ROUND(D1953*E1953,2)</f>
        <v>174</v>
      </c>
    </row>
    <row r="1954" customFormat="false" ht="22.5" hidden="false" customHeight="true" outlineLevel="0" collapsed="false">
      <c r="A1954" s="10" t="n">
        <v>1951</v>
      </c>
      <c r="B1954" s="20" t="s">
        <v>3712</v>
      </c>
      <c r="C1954" s="18" t="s">
        <v>3713</v>
      </c>
      <c r="D1954" s="20" t="n">
        <v>5.92</v>
      </c>
      <c r="E1954" s="27" t="n">
        <v>75</v>
      </c>
      <c r="F1954" s="27" t="n">
        <f aca="false">ROUND(D1954*E1954,2)</f>
        <v>444</v>
      </c>
    </row>
    <row r="1955" customFormat="false" ht="22.5" hidden="false" customHeight="true" outlineLevel="0" collapsed="false">
      <c r="A1955" s="10" t="n">
        <v>1952</v>
      </c>
      <c r="B1955" s="20" t="s">
        <v>3714</v>
      </c>
      <c r="C1955" s="18" t="s">
        <v>3715</v>
      </c>
      <c r="D1955" s="20" t="n">
        <v>8.45</v>
      </c>
      <c r="E1955" s="27" t="n">
        <v>75</v>
      </c>
      <c r="F1955" s="27" t="n">
        <f aca="false">ROUND(D1955*E1955,2)</f>
        <v>633.75</v>
      </c>
    </row>
    <row r="1956" customFormat="false" ht="22.5" hidden="false" customHeight="true" outlineLevel="0" collapsed="false">
      <c r="A1956" s="10" t="n">
        <v>1953</v>
      </c>
      <c r="B1956" s="20" t="s">
        <v>3716</v>
      </c>
      <c r="C1956" s="18" t="s">
        <v>3717</v>
      </c>
      <c r="D1956" s="20" t="n">
        <v>9</v>
      </c>
      <c r="E1956" s="27" t="n">
        <v>75</v>
      </c>
      <c r="F1956" s="27" t="n">
        <f aca="false">ROUND(D1956*E1956,2)</f>
        <v>675</v>
      </c>
    </row>
    <row r="1957" customFormat="false" ht="22.5" hidden="false" customHeight="true" outlineLevel="0" collapsed="false">
      <c r="A1957" s="10" t="n">
        <v>1954</v>
      </c>
      <c r="B1957" s="20" t="s">
        <v>3718</v>
      </c>
      <c r="C1957" s="18" t="s">
        <v>3719</v>
      </c>
      <c r="D1957" s="20" t="n">
        <v>9.34</v>
      </c>
      <c r="E1957" s="27" t="n">
        <v>75</v>
      </c>
      <c r="F1957" s="27" t="n">
        <f aca="false">ROUND(D1957*E1957,2)</f>
        <v>700.5</v>
      </c>
    </row>
    <row r="1958" customFormat="false" ht="22.5" hidden="false" customHeight="true" outlineLevel="0" collapsed="false">
      <c r="A1958" s="10" t="n">
        <v>1955</v>
      </c>
      <c r="B1958" s="20" t="s">
        <v>3720</v>
      </c>
      <c r="C1958" s="18" t="s">
        <v>608</v>
      </c>
      <c r="D1958" s="20" t="n">
        <v>5.25</v>
      </c>
      <c r="E1958" s="27" t="n">
        <v>75</v>
      </c>
      <c r="F1958" s="27" t="n">
        <f aca="false">ROUND(D1958*E1958,2)</f>
        <v>393.75</v>
      </c>
    </row>
    <row r="1959" customFormat="false" ht="22.5" hidden="false" customHeight="true" outlineLevel="0" collapsed="false">
      <c r="A1959" s="10" t="n">
        <v>1956</v>
      </c>
      <c r="B1959" s="20" t="s">
        <v>3721</v>
      </c>
      <c r="C1959" s="18" t="s">
        <v>3722</v>
      </c>
      <c r="D1959" s="20" t="n">
        <v>1.57</v>
      </c>
      <c r="E1959" s="27" t="n">
        <v>75</v>
      </c>
      <c r="F1959" s="27" t="n">
        <f aca="false">ROUND(D1959*E1959,2)</f>
        <v>117.75</v>
      </c>
    </row>
    <row r="1960" customFormat="false" ht="22.5" hidden="false" customHeight="true" outlineLevel="0" collapsed="false">
      <c r="A1960" s="10" t="n">
        <v>1957</v>
      </c>
      <c r="B1960" s="20" t="s">
        <v>3723</v>
      </c>
      <c r="C1960" s="18" t="s">
        <v>3724</v>
      </c>
      <c r="D1960" s="20" t="n">
        <v>7.43</v>
      </c>
      <c r="E1960" s="27" t="n">
        <v>75</v>
      </c>
      <c r="F1960" s="27" t="n">
        <f aca="false">ROUND(D1960*E1960,2)</f>
        <v>557.25</v>
      </c>
    </row>
    <row r="1961" customFormat="false" ht="22.5" hidden="false" customHeight="true" outlineLevel="0" collapsed="false">
      <c r="A1961" s="10" t="n">
        <v>1958</v>
      </c>
      <c r="B1961" s="20" t="s">
        <v>3725</v>
      </c>
      <c r="C1961" s="18" t="s">
        <v>3726</v>
      </c>
      <c r="D1961" s="20" t="n">
        <v>3.65</v>
      </c>
      <c r="E1961" s="27" t="n">
        <v>75</v>
      </c>
      <c r="F1961" s="27" t="n">
        <f aca="false">ROUND(D1961*E1961,2)</f>
        <v>273.75</v>
      </c>
    </row>
    <row r="1962" customFormat="false" ht="22.5" hidden="false" customHeight="true" outlineLevel="0" collapsed="false">
      <c r="A1962" s="10" t="n">
        <v>1959</v>
      </c>
      <c r="B1962" s="20" t="s">
        <v>3727</v>
      </c>
      <c r="C1962" s="18" t="s">
        <v>3728</v>
      </c>
      <c r="D1962" s="20" t="n">
        <v>4.28</v>
      </c>
      <c r="E1962" s="27" t="n">
        <v>75</v>
      </c>
      <c r="F1962" s="27" t="n">
        <f aca="false">ROUND(D1962*E1962,2)</f>
        <v>321</v>
      </c>
    </row>
    <row r="1963" customFormat="false" ht="22.5" hidden="false" customHeight="true" outlineLevel="0" collapsed="false">
      <c r="A1963" s="10" t="n">
        <v>1960</v>
      </c>
      <c r="B1963" s="20" t="s">
        <v>3729</v>
      </c>
      <c r="C1963" s="18" t="s">
        <v>3730</v>
      </c>
      <c r="D1963" s="20" t="n">
        <v>11.71</v>
      </c>
      <c r="E1963" s="27" t="n">
        <v>75</v>
      </c>
      <c r="F1963" s="27" t="n">
        <f aca="false">ROUND(D1963*E1963,2)</f>
        <v>878.25</v>
      </c>
    </row>
    <row r="1964" customFormat="false" ht="22.5" hidden="false" customHeight="true" outlineLevel="0" collapsed="false">
      <c r="A1964" s="10" t="n">
        <v>1961</v>
      </c>
      <c r="B1964" s="20" t="s">
        <v>3731</v>
      </c>
      <c r="C1964" s="18" t="s">
        <v>3732</v>
      </c>
      <c r="D1964" s="20" t="n">
        <v>0.86</v>
      </c>
      <c r="E1964" s="27" t="n">
        <v>75</v>
      </c>
      <c r="F1964" s="27" t="n">
        <f aca="false">ROUND(D1964*E1964,2)</f>
        <v>64.5</v>
      </c>
    </row>
    <row r="1965" customFormat="false" ht="22.5" hidden="false" customHeight="true" outlineLevel="0" collapsed="false">
      <c r="A1965" s="10" t="n">
        <v>1962</v>
      </c>
      <c r="B1965" s="20" t="s">
        <v>3733</v>
      </c>
      <c r="C1965" s="18" t="s">
        <v>3734</v>
      </c>
      <c r="D1965" s="20" t="n">
        <v>9.65</v>
      </c>
      <c r="E1965" s="27" t="n">
        <v>75</v>
      </c>
      <c r="F1965" s="27" t="n">
        <f aca="false">ROUND(D1965*E1965,2)</f>
        <v>723.75</v>
      </c>
    </row>
    <row r="1966" customFormat="false" ht="22.5" hidden="false" customHeight="true" outlineLevel="0" collapsed="false">
      <c r="A1966" s="10" t="n">
        <v>1963</v>
      </c>
      <c r="B1966" s="20" t="s">
        <v>3735</v>
      </c>
      <c r="C1966" s="18" t="s">
        <v>3736</v>
      </c>
      <c r="D1966" s="20" t="n">
        <v>0.73</v>
      </c>
      <c r="E1966" s="27" t="n">
        <v>75</v>
      </c>
      <c r="F1966" s="27" t="n">
        <f aca="false">ROUND(D1966*E1966,2)</f>
        <v>54.75</v>
      </c>
    </row>
    <row r="1967" customFormat="false" ht="22.5" hidden="false" customHeight="true" outlineLevel="0" collapsed="false">
      <c r="A1967" s="10" t="n">
        <v>1964</v>
      </c>
      <c r="B1967" s="20" t="s">
        <v>3737</v>
      </c>
      <c r="C1967" s="18" t="s">
        <v>2662</v>
      </c>
      <c r="D1967" s="20" t="n">
        <v>4.68</v>
      </c>
      <c r="E1967" s="27" t="n">
        <v>75</v>
      </c>
      <c r="F1967" s="27" t="n">
        <f aca="false">ROUND(D1967*E1967,2)</f>
        <v>351</v>
      </c>
    </row>
    <row r="1968" customFormat="false" ht="22.5" hidden="false" customHeight="true" outlineLevel="0" collapsed="false">
      <c r="A1968" s="10" t="n">
        <v>1965</v>
      </c>
      <c r="B1968" s="20" t="s">
        <v>3738</v>
      </c>
      <c r="C1968" s="18" t="s">
        <v>3739</v>
      </c>
      <c r="D1968" s="20" t="n">
        <v>3.35</v>
      </c>
      <c r="E1968" s="27" t="n">
        <v>75</v>
      </c>
      <c r="F1968" s="27" t="n">
        <f aca="false">ROUND(D1968*E1968,2)</f>
        <v>251.25</v>
      </c>
    </row>
    <row r="1969" customFormat="false" ht="22.5" hidden="false" customHeight="true" outlineLevel="0" collapsed="false">
      <c r="A1969" s="10" t="n">
        <v>1966</v>
      </c>
      <c r="B1969" s="20" t="s">
        <v>3740</v>
      </c>
      <c r="C1969" s="18" t="s">
        <v>3741</v>
      </c>
      <c r="D1969" s="20" t="n">
        <v>11.27</v>
      </c>
      <c r="E1969" s="27" t="n">
        <v>75</v>
      </c>
      <c r="F1969" s="27" t="n">
        <f aca="false">ROUND(D1969*E1969,2)</f>
        <v>845.25</v>
      </c>
    </row>
    <row r="1970" customFormat="false" ht="22.5" hidden="false" customHeight="true" outlineLevel="0" collapsed="false">
      <c r="A1970" s="10" t="n">
        <v>1967</v>
      </c>
      <c r="B1970" s="20" t="s">
        <v>3742</v>
      </c>
      <c r="C1970" s="18" t="s">
        <v>3743</v>
      </c>
      <c r="D1970" s="20" t="n">
        <v>15.58</v>
      </c>
      <c r="E1970" s="27" t="n">
        <v>75</v>
      </c>
      <c r="F1970" s="27" t="n">
        <f aca="false">ROUND(D1970*E1970,2)</f>
        <v>1168.5</v>
      </c>
    </row>
    <row r="1971" customFormat="false" ht="22.5" hidden="false" customHeight="true" outlineLevel="0" collapsed="false">
      <c r="A1971" s="10" t="n">
        <v>1968</v>
      </c>
      <c r="B1971" s="20" t="s">
        <v>3744</v>
      </c>
      <c r="C1971" s="18" t="s">
        <v>3745</v>
      </c>
      <c r="D1971" s="20" t="n">
        <v>1.19</v>
      </c>
      <c r="E1971" s="27" t="n">
        <v>75</v>
      </c>
      <c r="F1971" s="27" t="n">
        <f aca="false">ROUND(D1971*E1971,2)</f>
        <v>89.25</v>
      </c>
    </row>
    <row r="1972" customFormat="false" ht="22.5" hidden="false" customHeight="true" outlineLevel="0" collapsed="false">
      <c r="A1972" s="10" t="n">
        <v>1969</v>
      </c>
      <c r="B1972" s="20" t="s">
        <v>3746</v>
      </c>
      <c r="C1972" s="18" t="s">
        <v>3747</v>
      </c>
      <c r="D1972" s="20" t="n">
        <v>2.6</v>
      </c>
      <c r="E1972" s="27" t="n">
        <v>75</v>
      </c>
      <c r="F1972" s="27" t="n">
        <f aca="false">ROUND(D1972*E1972,2)</f>
        <v>195</v>
      </c>
    </row>
    <row r="1973" customFormat="false" ht="22.5" hidden="false" customHeight="true" outlineLevel="0" collapsed="false">
      <c r="A1973" s="10" t="n">
        <v>1970</v>
      </c>
      <c r="B1973" s="20" t="s">
        <v>3748</v>
      </c>
      <c r="C1973" s="18" t="s">
        <v>3749</v>
      </c>
      <c r="D1973" s="20" t="n">
        <v>4.74</v>
      </c>
      <c r="E1973" s="27" t="n">
        <v>75</v>
      </c>
      <c r="F1973" s="27" t="n">
        <f aca="false">ROUND(D1973*E1973,2)</f>
        <v>355.5</v>
      </c>
    </row>
    <row r="1974" customFormat="false" ht="22.5" hidden="false" customHeight="true" outlineLevel="0" collapsed="false">
      <c r="A1974" s="10" t="n">
        <v>1971</v>
      </c>
      <c r="B1974" s="20" t="s">
        <v>3750</v>
      </c>
      <c r="C1974" s="18" t="s">
        <v>3751</v>
      </c>
      <c r="D1974" s="20" t="n">
        <v>3.96</v>
      </c>
      <c r="E1974" s="27" t="n">
        <v>75</v>
      </c>
      <c r="F1974" s="27" t="n">
        <f aca="false">ROUND(D1974*E1974,2)</f>
        <v>297</v>
      </c>
    </row>
    <row r="1975" customFormat="false" ht="22.5" hidden="false" customHeight="true" outlineLevel="0" collapsed="false">
      <c r="A1975" s="10" t="n">
        <v>1972</v>
      </c>
      <c r="B1975" s="20" t="s">
        <v>3752</v>
      </c>
      <c r="C1975" s="18" t="s">
        <v>3753</v>
      </c>
      <c r="D1975" s="20" t="n">
        <v>2.49</v>
      </c>
      <c r="E1975" s="27" t="n">
        <v>75</v>
      </c>
      <c r="F1975" s="27" t="n">
        <f aca="false">ROUND(D1975*E1975,2)</f>
        <v>186.75</v>
      </c>
    </row>
    <row r="1976" customFormat="false" ht="22.5" hidden="false" customHeight="true" outlineLevel="0" collapsed="false">
      <c r="A1976" s="10" t="n">
        <v>1973</v>
      </c>
      <c r="B1976" s="20" t="s">
        <v>3754</v>
      </c>
      <c r="C1976" s="18" t="s">
        <v>3755</v>
      </c>
      <c r="D1976" s="20" t="n">
        <v>2.01</v>
      </c>
      <c r="E1976" s="27" t="n">
        <v>75</v>
      </c>
      <c r="F1976" s="27" t="n">
        <f aca="false">ROUND(D1976*E1976,2)</f>
        <v>150.75</v>
      </c>
    </row>
    <row r="1977" customFormat="false" ht="22.5" hidden="false" customHeight="true" outlineLevel="0" collapsed="false">
      <c r="A1977" s="10" t="n">
        <v>1974</v>
      </c>
      <c r="B1977" s="20" t="s">
        <v>3756</v>
      </c>
      <c r="C1977" s="18" t="s">
        <v>3757</v>
      </c>
      <c r="D1977" s="20" t="n">
        <v>9.54</v>
      </c>
      <c r="E1977" s="27" t="n">
        <v>75</v>
      </c>
      <c r="F1977" s="27" t="n">
        <f aca="false">ROUND(D1977*E1977,2)</f>
        <v>715.5</v>
      </c>
    </row>
    <row r="1978" customFormat="false" ht="22.5" hidden="false" customHeight="true" outlineLevel="0" collapsed="false">
      <c r="A1978" s="10" t="n">
        <v>1975</v>
      </c>
      <c r="B1978" s="20" t="s">
        <v>3758</v>
      </c>
      <c r="C1978" s="18" t="s">
        <v>3759</v>
      </c>
      <c r="D1978" s="20" t="n">
        <v>13.81</v>
      </c>
      <c r="E1978" s="27" t="n">
        <v>75</v>
      </c>
      <c r="F1978" s="27" t="n">
        <f aca="false">ROUND(D1978*E1978,2)</f>
        <v>1035.75</v>
      </c>
    </row>
    <row r="1979" customFormat="false" ht="22.5" hidden="false" customHeight="true" outlineLevel="0" collapsed="false">
      <c r="A1979" s="10" t="n">
        <v>1976</v>
      </c>
      <c r="B1979" s="20" t="s">
        <v>3760</v>
      </c>
      <c r="C1979" s="18" t="s">
        <v>3761</v>
      </c>
      <c r="D1979" s="20" t="n">
        <v>9.33</v>
      </c>
      <c r="E1979" s="27" t="n">
        <v>75</v>
      </c>
      <c r="F1979" s="27" t="n">
        <f aca="false">ROUND(D1979*E1979,2)</f>
        <v>699.75</v>
      </c>
    </row>
    <row r="1980" customFormat="false" ht="22.5" hidden="false" customHeight="true" outlineLevel="0" collapsed="false">
      <c r="A1980" s="10" t="n">
        <v>1977</v>
      </c>
      <c r="B1980" s="20" t="s">
        <v>3762</v>
      </c>
      <c r="C1980" s="18" t="s">
        <v>3763</v>
      </c>
      <c r="D1980" s="20" t="n">
        <v>8.67</v>
      </c>
      <c r="E1980" s="27" t="n">
        <v>75</v>
      </c>
      <c r="F1980" s="27" t="n">
        <f aca="false">ROUND(D1980*E1980,2)</f>
        <v>650.25</v>
      </c>
    </row>
    <row r="1981" customFormat="false" ht="22.5" hidden="false" customHeight="true" outlineLevel="0" collapsed="false">
      <c r="A1981" s="10" t="n">
        <v>1978</v>
      </c>
      <c r="B1981" s="20" t="s">
        <v>3764</v>
      </c>
      <c r="C1981" s="18" t="s">
        <v>3765</v>
      </c>
      <c r="D1981" s="20" t="n">
        <v>0.08</v>
      </c>
      <c r="E1981" s="27" t="n">
        <v>75</v>
      </c>
      <c r="F1981" s="27" t="n">
        <f aca="false">ROUND(D1981*E1981,2)</f>
        <v>6</v>
      </c>
    </row>
    <row r="1982" customFormat="false" ht="22.5" hidden="false" customHeight="true" outlineLevel="0" collapsed="false">
      <c r="A1982" s="10" t="n">
        <v>1979</v>
      </c>
      <c r="B1982" s="20" t="s">
        <v>3766</v>
      </c>
      <c r="C1982" s="18" t="s">
        <v>3767</v>
      </c>
      <c r="D1982" s="20" t="n">
        <v>13.53</v>
      </c>
      <c r="E1982" s="27" t="n">
        <v>75</v>
      </c>
      <c r="F1982" s="27" t="n">
        <f aca="false">ROUND(D1982*E1982,2)</f>
        <v>1014.75</v>
      </c>
    </row>
    <row r="1983" customFormat="false" ht="22.5" hidden="false" customHeight="true" outlineLevel="0" collapsed="false">
      <c r="A1983" s="10" t="n">
        <v>1980</v>
      </c>
      <c r="B1983" s="20" t="s">
        <v>3768</v>
      </c>
      <c r="C1983" s="18" t="s">
        <v>3769</v>
      </c>
      <c r="D1983" s="20" t="n">
        <v>3.72</v>
      </c>
      <c r="E1983" s="27" t="n">
        <v>75</v>
      </c>
      <c r="F1983" s="27" t="n">
        <f aca="false">ROUND(D1983*E1983,2)</f>
        <v>279</v>
      </c>
    </row>
    <row r="1984" customFormat="false" ht="22.5" hidden="false" customHeight="true" outlineLevel="0" collapsed="false">
      <c r="A1984" s="10" t="n">
        <v>1981</v>
      </c>
      <c r="B1984" s="20" t="s">
        <v>3770</v>
      </c>
      <c r="C1984" s="18" t="s">
        <v>3771</v>
      </c>
      <c r="D1984" s="20" t="n">
        <v>13.99</v>
      </c>
      <c r="E1984" s="27" t="n">
        <v>75</v>
      </c>
      <c r="F1984" s="27" t="n">
        <f aca="false">ROUND(D1984*E1984,2)</f>
        <v>1049.25</v>
      </c>
    </row>
    <row r="1985" customFormat="false" ht="22.5" hidden="false" customHeight="true" outlineLevel="0" collapsed="false">
      <c r="A1985" s="10" t="n">
        <v>1982</v>
      </c>
      <c r="B1985" s="20" t="s">
        <v>3772</v>
      </c>
      <c r="C1985" s="18" t="s">
        <v>3773</v>
      </c>
      <c r="D1985" s="20" t="n">
        <v>6.54</v>
      </c>
      <c r="E1985" s="27" t="n">
        <v>75</v>
      </c>
      <c r="F1985" s="27" t="n">
        <f aca="false">ROUND(D1985*E1985,2)</f>
        <v>490.5</v>
      </c>
    </row>
    <row r="1986" customFormat="false" ht="22.5" hidden="false" customHeight="true" outlineLevel="0" collapsed="false">
      <c r="A1986" s="10" t="n">
        <v>1983</v>
      </c>
      <c r="B1986" s="20" t="s">
        <v>3774</v>
      </c>
      <c r="C1986" s="18" t="s">
        <v>3775</v>
      </c>
      <c r="D1986" s="20" t="n">
        <v>15.09</v>
      </c>
      <c r="E1986" s="27" t="n">
        <v>75</v>
      </c>
      <c r="F1986" s="27" t="n">
        <f aca="false">ROUND(D1986*E1986,2)</f>
        <v>1131.75</v>
      </c>
    </row>
    <row r="1987" customFormat="false" ht="22.5" hidden="false" customHeight="true" outlineLevel="0" collapsed="false">
      <c r="A1987" s="10" t="n">
        <v>1984</v>
      </c>
      <c r="B1987" s="20" t="s">
        <v>3776</v>
      </c>
      <c r="C1987" s="18" t="s">
        <v>3777</v>
      </c>
      <c r="D1987" s="20" t="n">
        <v>18.35</v>
      </c>
      <c r="E1987" s="27" t="n">
        <v>75</v>
      </c>
      <c r="F1987" s="27" t="n">
        <f aca="false">ROUND(D1987*E1987,2)</f>
        <v>1376.25</v>
      </c>
    </row>
    <row r="1988" customFormat="false" ht="22.5" hidden="false" customHeight="true" outlineLevel="0" collapsed="false">
      <c r="A1988" s="10" t="n">
        <v>1985</v>
      </c>
      <c r="B1988" s="20" t="s">
        <v>3778</v>
      </c>
      <c r="C1988" s="18" t="s">
        <v>3779</v>
      </c>
      <c r="D1988" s="20" t="n">
        <v>14.6</v>
      </c>
      <c r="E1988" s="27" t="n">
        <v>75</v>
      </c>
      <c r="F1988" s="27" t="n">
        <f aca="false">ROUND(D1988*E1988,2)</f>
        <v>1095</v>
      </c>
    </row>
    <row r="1989" customFormat="false" ht="22.5" hidden="false" customHeight="true" outlineLevel="0" collapsed="false">
      <c r="A1989" s="10" t="n">
        <v>1986</v>
      </c>
      <c r="B1989" s="20" t="s">
        <v>3780</v>
      </c>
      <c r="C1989" s="18" t="s">
        <v>3781</v>
      </c>
      <c r="D1989" s="20" t="n">
        <v>5.3</v>
      </c>
      <c r="E1989" s="27" t="n">
        <v>75</v>
      </c>
      <c r="F1989" s="27" t="n">
        <f aca="false">ROUND(D1989*E1989,2)</f>
        <v>397.5</v>
      </c>
    </row>
    <row r="1990" customFormat="false" ht="22.5" hidden="false" customHeight="true" outlineLevel="0" collapsed="false">
      <c r="A1990" s="10" t="n">
        <v>1987</v>
      </c>
      <c r="B1990" s="20" t="s">
        <v>3782</v>
      </c>
      <c r="C1990" s="18" t="s">
        <v>3783</v>
      </c>
      <c r="D1990" s="20" t="n">
        <v>6.23</v>
      </c>
      <c r="E1990" s="27" t="n">
        <v>75</v>
      </c>
      <c r="F1990" s="27" t="n">
        <f aca="false">ROUND(D1990*E1990,2)</f>
        <v>467.25</v>
      </c>
    </row>
    <row r="1991" customFormat="false" ht="22.5" hidden="false" customHeight="true" outlineLevel="0" collapsed="false">
      <c r="A1991" s="10" t="n">
        <v>1988</v>
      </c>
      <c r="B1991" s="20" t="s">
        <v>3784</v>
      </c>
      <c r="C1991" s="18" t="s">
        <v>3785</v>
      </c>
      <c r="D1991" s="20" t="n">
        <v>6.7</v>
      </c>
      <c r="E1991" s="27" t="n">
        <v>75</v>
      </c>
      <c r="F1991" s="27" t="n">
        <f aca="false">ROUND(D1991*E1991,2)</f>
        <v>502.5</v>
      </c>
    </row>
    <row r="1992" customFormat="false" ht="22.5" hidden="false" customHeight="true" outlineLevel="0" collapsed="false">
      <c r="A1992" s="10" t="n">
        <v>1989</v>
      </c>
      <c r="B1992" s="20" t="s">
        <v>3786</v>
      </c>
      <c r="C1992" s="18" t="s">
        <v>3787</v>
      </c>
      <c r="D1992" s="20" t="n">
        <v>1.96</v>
      </c>
      <c r="E1992" s="27" t="n">
        <v>75</v>
      </c>
      <c r="F1992" s="27" t="n">
        <f aca="false">ROUND(D1992*E1992,2)</f>
        <v>147</v>
      </c>
    </row>
    <row r="1993" customFormat="false" ht="22.5" hidden="false" customHeight="true" outlineLevel="0" collapsed="false">
      <c r="A1993" s="10" t="n">
        <v>1990</v>
      </c>
      <c r="B1993" s="20" t="s">
        <v>3788</v>
      </c>
      <c r="C1993" s="18" t="s">
        <v>3789</v>
      </c>
      <c r="D1993" s="20" t="n">
        <v>5.98</v>
      </c>
      <c r="E1993" s="27" t="n">
        <v>75</v>
      </c>
      <c r="F1993" s="27" t="n">
        <f aca="false">ROUND(D1993*E1993,2)</f>
        <v>448.5</v>
      </c>
    </row>
    <row r="1994" customFormat="false" ht="22.5" hidden="false" customHeight="true" outlineLevel="0" collapsed="false">
      <c r="A1994" s="10" t="n">
        <v>1991</v>
      </c>
      <c r="B1994" s="20" t="s">
        <v>3790</v>
      </c>
      <c r="C1994" s="18" t="s">
        <v>3791</v>
      </c>
      <c r="D1994" s="20" t="n">
        <v>3.74</v>
      </c>
      <c r="E1994" s="27" t="n">
        <v>75</v>
      </c>
      <c r="F1994" s="27" t="n">
        <f aca="false">ROUND(D1994*E1994,2)</f>
        <v>280.5</v>
      </c>
    </row>
    <row r="1995" customFormat="false" ht="22.5" hidden="false" customHeight="true" outlineLevel="0" collapsed="false">
      <c r="A1995" s="10" t="n">
        <v>1992</v>
      </c>
      <c r="B1995" s="20" t="s">
        <v>3792</v>
      </c>
      <c r="C1995" s="18" t="s">
        <v>3793</v>
      </c>
      <c r="D1995" s="20" t="n">
        <v>13.21</v>
      </c>
      <c r="E1995" s="27" t="n">
        <v>75</v>
      </c>
      <c r="F1995" s="27" t="n">
        <f aca="false">ROUND(D1995*E1995,2)</f>
        <v>990.75</v>
      </c>
    </row>
    <row r="1996" customFormat="false" ht="22.5" hidden="false" customHeight="true" outlineLevel="0" collapsed="false">
      <c r="A1996" s="10" t="n">
        <v>1993</v>
      </c>
      <c r="B1996" s="20" t="s">
        <v>3794</v>
      </c>
      <c r="C1996" s="18" t="s">
        <v>3795</v>
      </c>
      <c r="D1996" s="20" t="n">
        <v>6.83</v>
      </c>
      <c r="E1996" s="27" t="n">
        <v>75</v>
      </c>
      <c r="F1996" s="27" t="n">
        <f aca="false">ROUND(D1996*E1996,2)</f>
        <v>512.25</v>
      </c>
    </row>
    <row r="1997" customFormat="false" ht="22.5" hidden="false" customHeight="true" outlineLevel="0" collapsed="false">
      <c r="A1997" s="10" t="n">
        <v>1994</v>
      </c>
      <c r="B1997" s="20" t="s">
        <v>3796</v>
      </c>
      <c r="C1997" s="18" t="s">
        <v>3797</v>
      </c>
      <c r="D1997" s="20" t="n">
        <v>9.67</v>
      </c>
      <c r="E1997" s="27" t="n">
        <v>75</v>
      </c>
      <c r="F1997" s="27" t="n">
        <f aca="false">ROUND(D1997*E1997,2)</f>
        <v>725.25</v>
      </c>
    </row>
    <row r="1998" customFormat="false" ht="22.5" hidden="false" customHeight="true" outlineLevel="0" collapsed="false">
      <c r="A1998" s="10" t="n">
        <v>1995</v>
      </c>
      <c r="B1998" s="20" t="s">
        <v>3798</v>
      </c>
      <c r="C1998" s="18" t="s">
        <v>3799</v>
      </c>
      <c r="D1998" s="20" t="n">
        <v>1.68</v>
      </c>
      <c r="E1998" s="27" t="n">
        <v>75</v>
      </c>
      <c r="F1998" s="27" t="n">
        <f aca="false">ROUND(D1998*E1998,2)</f>
        <v>126</v>
      </c>
    </row>
    <row r="1999" customFormat="false" ht="22.5" hidden="false" customHeight="true" outlineLevel="0" collapsed="false">
      <c r="A1999" s="10" t="n">
        <v>1996</v>
      </c>
      <c r="B1999" s="20" t="s">
        <v>3800</v>
      </c>
      <c r="C1999" s="18" t="s">
        <v>3801</v>
      </c>
      <c r="D1999" s="20" t="n">
        <v>1.27</v>
      </c>
      <c r="E1999" s="27" t="n">
        <v>75</v>
      </c>
      <c r="F1999" s="27" t="n">
        <f aca="false">ROUND(D1999*E1999,2)</f>
        <v>95.25</v>
      </c>
    </row>
    <row r="2000" customFormat="false" ht="22.5" hidden="false" customHeight="true" outlineLevel="0" collapsed="false">
      <c r="A2000" s="10" t="n">
        <v>1997</v>
      </c>
      <c r="B2000" s="20" t="s">
        <v>3802</v>
      </c>
      <c r="C2000" s="18" t="s">
        <v>3803</v>
      </c>
      <c r="D2000" s="20" t="n">
        <v>2.75</v>
      </c>
      <c r="E2000" s="27" t="n">
        <v>75</v>
      </c>
      <c r="F2000" s="27" t="n">
        <f aca="false">ROUND(D2000*E2000,2)</f>
        <v>206.25</v>
      </c>
    </row>
    <row r="2001" customFormat="false" ht="22.5" hidden="false" customHeight="true" outlineLevel="0" collapsed="false">
      <c r="A2001" s="10" t="n">
        <v>1998</v>
      </c>
      <c r="B2001" s="20" t="s">
        <v>3804</v>
      </c>
      <c r="C2001" s="18" t="s">
        <v>3805</v>
      </c>
      <c r="D2001" s="20" t="n">
        <v>3.53</v>
      </c>
      <c r="E2001" s="27" t="n">
        <v>75</v>
      </c>
      <c r="F2001" s="27" t="n">
        <f aca="false">ROUND(D2001*E2001,2)</f>
        <v>264.75</v>
      </c>
    </row>
    <row r="2002" customFormat="false" ht="22.5" hidden="false" customHeight="true" outlineLevel="0" collapsed="false">
      <c r="A2002" s="10" t="n">
        <v>1999</v>
      </c>
      <c r="B2002" s="20" t="s">
        <v>3806</v>
      </c>
      <c r="C2002" s="18" t="s">
        <v>3807</v>
      </c>
      <c r="D2002" s="20" t="n">
        <v>15.48</v>
      </c>
      <c r="E2002" s="27" t="n">
        <v>75</v>
      </c>
      <c r="F2002" s="27" t="n">
        <f aca="false">ROUND(D2002*E2002,2)</f>
        <v>1161</v>
      </c>
    </row>
    <row r="2003" customFormat="false" ht="22.5" hidden="false" customHeight="true" outlineLevel="0" collapsed="false">
      <c r="A2003" s="10" t="n">
        <v>2000</v>
      </c>
      <c r="B2003" s="20" t="s">
        <v>3808</v>
      </c>
      <c r="C2003" s="18" t="s">
        <v>3809</v>
      </c>
      <c r="D2003" s="20" t="n">
        <v>10.32</v>
      </c>
      <c r="E2003" s="27" t="n">
        <v>75</v>
      </c>
      <c r="F2003" s="27" t="n">
        <f aca="false">ROUND(D2003*E2003,2)</f>
        <v>774</v>
      </c>
    </row>
    <row r="2004" customFormat="false" ht="22.5" hidden="false" customHeight="true" outlineLevel="0" collapsed="false">
      <c r="A2004" s="10" t="n">
        <v>2001</v>
      </c>
      <c r="B2004" s="20" t="s">
        <v>3810</v>
      </c>
      <c r="C2004" s="18" t="s">
        <v>3811</v>
      </c>
      <c r="D2004" s="20" t="n">
        <v>11.46</v>
      </c>
      <c r="E2004" s="27" t="n">
        <v>75</v>
      </c>
      <c r="F2004" s="27" t="n">
        <f aca="false">ROUND(D2004*E2004,2)</f>
        <v>859.5</v>
      </c>
    </row>
    <row r="2005" customFormat="false" ht="22.5" hidden="false" customHeight="true" outlineLevel="0" collapsed="false">
      <c r="A2005" s="10" t="n">
        <v>2002</v>
      </c>
      <c r="B2005" s="20" t="s">
        <v>3812</v>
      </c>
      <c r="C2005" s="18" t="s">
        <v>3813</v>
      </c>
      <c r="D2005" s="20" t="n">
        <v>6.41</v>
      </c>
      <c r="E2005" s="27" t="n">
        <v>75</v>
      </c>
      <c r="F2005" s="27" t="n">
        <f aca="false">ROUND(D2005*E2005,2)</f>
        <v>480.75</v>
      </c>
    </row>
    <row r="2006" customFormat="false" ht="22.5" hidden="false" customHeight="true" outlineLevel="0" collapsed="false">
      <c r="A2006" s="10" t="n">
        <v>2003</v>
      </c>
      <c r="B2006" s="20" t="s">
        <v>3814</v>
      </c>
      <c r="C2006" s="18" t="s">
        <v>3815</v>
      </c>
      <c r="D2006" s="20" t="n">
        <v>7.87</v>
      </c>
      <c r="E2006" s="27" t="n">
        <v>75</v>
      </c>
      <c r="F2006" s="27" t="n">
        <f aca="false">ROUND(D2006*E2006,2)</f>
        <v>590.25</v>
      </c>
    </row>
    <row r="2007" customFormat="false" ht="22.5" hidden="false" customHeight="true" outlineLevel="0" collapsed="false">
      <c r="A2007" s="10" t="n">
        <v>2004</v>
      </c>
      <c r="B2007" s="20" t="s">
        <v>3816</v>
      </c>
      <c r="C2007" s="18" t="s">
        <v>3817</v>
      </c>
      <c r="D2007" s="20" t="n">
        <v>4.37</v>
      </c>
      <c r="E2007" s="27" t="n">
        <v>75</v>
      </c>
      <c r="F2007" s="27" t="n">
        <f aca="false">ROUND(D2007*E2007,2)</f>
        <v>327.75</v>
      </c>
    </row>
    <row r="2008" customFormat="false" ht="22.5" hidden="false" customHeight="true" outlineLevel="0" collapsed="false">
      <c r="A2008" s="10" t="n">
        <v>2005</v>
      </c>
      <c r="B2008" s="20" t="s">
        <v>3818</v>
      </c>
      <c r="C2008" s="18" t="s">
        <v>3819</v>
      </c>
      <c r="D2008" s="20" t="n">
        <v>3.81</v>
      </c>
      <c r="E2008" s="27" t="n">
        <v>75</v>
      </c>
      <c r="F2008" s="27" t="n">
        <f aca="false">ROUND(D2008*E2008,2)</f>
        <v>285.75</v>
      </c>
    </row>
    <row r="2009" customFormat="false" ht="22.5" hidden="false" customHeight="true" outlineLevel="0" collapsed="false">
      <c r="A2009" s="10" t="n">
        <v>2006</v>
      </c>
      <c r="B2009" s="20" t="s">
        <v>3820</v>
      </c>
      <c r="C2009" s="18" t="s">
        <v>3821</v>
      </c>
      <c r="D2009" s="20" t="n">
        <v>13.71</v>
      </c>
      <c r="E2009" s="27" t="n">
        <v>75</v>
      </c>
      <c r="F2009" s="27" t="n">
        <f aca="false">ROUND(D2009*E2009,2)</f>
        <v>1028.25</v>
      </c>
    </row>
    <row r="2010" customFormat="false" ht="22.5" hidden="false" customHeight="true" outlineLevel="0" collapsed="false">
      <c r="A2010" s="10" t="n">
        <v>2007</v>
      </c>
      <c r="B2010" s="20" t="s">
        <v>3822</v>
      </c>
      <c r="C2010" s="18" t="s">
        <v>3823</v>
      </c>
      <c r="D2010" s="20" t="n">
        <v>12.36</v>
      </c>
      <c r="E2010" s="27" t="n">
        <v>75</v>
      </c>
      <c r="F2010" s="27" t="n">
        <f aca="false">ROUND(D2010*E2010,2)</f>
        <v>927</v>
      </c>
    </row>
    <row r="2011" customFormat="false" ht="22.5" hidden="false" customHeight="true" outlineLevel="0" collapsed="false">
      <c r="A2011" s="10" t="n">
        <v>2008</v>
      </c>
      <c r="B2011" s="20" t="s">
        <v>3824</v>
      </c>
      <c r="C2011" s="18" t="s">
        <v>3825</v>
      </c>
      <c r="D2011" s="20" t="n">
        <v>0.94</v>
      </c>
      <c r="E2011" s="27" t="n">
        <v>75</v>
      </c>
      <c r="F2011" s="27" t="n">
        <f aca="false">ROUND(D2011*E2011,2)</f>
        <v>70.5</v>
      </c>
    </row>
    <row r="2012" customFormat="false" ht="22.5" hidden="false" customHeight="true" outlineLevel="0" collapsed="false">
      <c r="A2012" s="10" t="n">
        <v>2009</v>
      </c>
      <c r="B2012" s="20" t="s">
        <v>3826</v>
      </c>
      <c r="C2012" s="18" t="s">
        <v>3827</v>
      </c>
      <c r="D2012" s="20" t="n">
        <v>1.99</v>
      </c>
      <c r="E2012" s="27" t="n">
        <v>75</v>
      </c>
      <c r="F2012" s="27" t="n">
        <f aca="false">ROUND(D2012*E2012,2)</f>
        <v>149.25</v>
      </c>
    </row>
    <row r="2013" customFormat="false" ht="22.5" hidden="false" customHeight="true" outlineLevel="0" collapsed="false">
      <c r="A2013" s="10" t="n">
        <v>2010</v>
      </c>
      <c r="B2013" s="20" t="s">
        <v>3828</v>
      </c>
      <c r="C2013" s="18" t="s">
        <v>3829</v>
      </c>
      <c r="D2013" s="20" t="n">
        <v>3.31</v>
      </c>
      <c r="E2013" s="27" t="n">
        <v>75</v>
      </c>
      <c r="F2013" s="27" t="n">
        <f aca="false">ROUND(D2013*E2013,2)</f>
        <v>248.25</v>
      </c>
    </row>
    <row r="2014" customFormat="false" ht="22.5" hidden="false" customHeight="true" outlineLevel="0" collapsed="false">
      <c r="A2014" s="10" t="n">
        <v>2011</v>
      </c>
      <c r="B2014" s="20" t="s">
        <v>3830</v>
      </c>
      <c r="C2014" s="18" t="s">
        <v>3831</v>
      </c>
      <c r="D2014" s="20" t="n">
        <v>12.06</v>
      </c>
      <c r="E2014" s="27" t="n">
        <v>75</v>
      </c>
      <c r="F2014" s="27" t="n">
        <f aca="false">ROUND(D2014*E2014,2)</f>
        <v>904.5</v>
      </c>
    </row>
    <row r="2015" customFormat="false" ht="22.5" hidden="false" customHeight="true" outlineLevel="0" collapsed="false">
      <c r="A2015" s="10" t="n">
        <v>2012</v>
      </c>
      <c r="B2015" s="20" t="s">
        <v>3832</v>
      </c>
      <c r="C2015" s="18" t="s">
        <v>3833</v>
      </c>
      <c r="D2015" s="20" t="n">
        <v>8.61</v>
      </c>
      <c r="E2015" s="27" t="n">
        <v>75</v>
      </c>
      <c r="F2015" s="27" t="n">
        <f aca="false">ROUND(D2015*E2015,2)</f>
        <v>645.75</v>
      </c>
    </row>
    <row r="2016" customFormat="false" ht="22.5" hidden="false" customHeight="true" outlineLevel="0" collapsed="false">
      <c r="A2016" s="10" t="n">
        <v>2013</v>
      </c>
      <c r="B2016" s="20" t="s">
        <v>3834</v>
      </c>
      <c r="C2016" s="18" t="s">
        <v>3835</v>
      </c>
      <c r="D2016" s="20" t="n">
        <v>0.48</v>
      </c>
      <c r="E2016" s="27" t="n">
        <v>75</v>
      </c>
      <c r="F2016" s="27" t="n">
        <f aca="false">ROUND(D2016*E2016,2)</f>
        <v>36</v>
      </c>
    </row>
    <row r="2017" customFormat="false" ht="22.5" hidden="false" customHeight="true" outlineLevel="0" collapsed="false">
      <c r="A2017" s="10" t="n">
        <v>2014</v>
      </c>
      <c r="B2017" s="20" t="s">
        <v>3836</v>
      </c>
      <c r="C2017" s="18" t="s">
        <v>3837</v>
      </c>
      <c r="D2017" s="20" t="n">
        <v>6.94</v>
      </c>
      <c r="E2017" s="27" t="n">
        <v>75</v>
      </c>
      <c r="F2017" s="27" t="n">
        <f aca="false">ROUND(D2017*E2017,2)</f>
        <v>520.5</v>
      </c>
    </row>
    <row r="2018" customFormat="false" ht="22.5" hidden="false" customHeight="true" outlineLevel="0" collapsed="false">
      <c r="A2018" s="10" t="n">
        <v>2015</v>
      </c>
      <c r="B2018" s="20" t="s">
        <v>3838</v>
      </c>
      <c r="C2018" s="18" t="s">
        <v>2347</v>
      </c>
      <c r="D2018" s="20" t="n">
        <v>7.89</v>
      </c>
      <c r="E2018" s="27" t="n">
        <v>75</v>
      </c>
      <c r="F2018" s="27" t="n">
        <f aca="false">ROUND(D2018*E2018,2)</f>
        <v>591.75</v>
      </c>
    </row>
    <row r="2019" customFormat="false" ht="22.5" hidden="false" customHeight="true" outlineLevel="0" collapsed="false">
      <c r="A2019" s="10" t="n">
        <v>2016</v>
      </c>
      <c r="B2019" s="20" t="s">
        <v>3839</v>
      </c>
      <c r="C2019" s="18" t="s">
        <v>3840</v>
      </c>
      <c r="D2019" s="20" t="n">
        <v>2.76</v>
      </c>
      <c r="E2019" s="27" t="n">
        <v>75</v>
      </c>
      <c r="F2019" s="27" t="n">
        <f aca="false">ROUND(D2019*E2019,2)</f>
        <v>207</v>
      </c>
    </row>
    <row r="2020" customFormat="false" ht="22.5" hidden="false" customHeight="true" outlineLevel="0" collapsed="false">
      <c r="A2020" s="10" t="n">
        <v>2017</v>
      </c>
      <c r="B2020" s="20" t="s">
        <v>3841</v>
      </c>
      <c r="C2020" s="18" t="s">
        <v>3842</v>
      </c>
      <c r="D2020" s="20" t="n">
        <v>10.46</v>
      </c>
      <c r="E2020" s="27" t="n">
        <v>75</v>
      </c>
      <c r="F2020" s="27" t="n">
        <f aca="false">ROUND(D2020*E2020,2)</f>
        <v>784.5</v>
      </c>
    </row>
    <row r="2021" customFormat="false" ht="22.5" hidden="false" customHeight="true" outlineLevel="0" collapsed="false">
      <c r="A2021" s="10" t="n">
        <v>2018</v>
      </c>
      <c r="B2021" s="20" t="s">
        <v>3843</v>
      </c>
      <c r="C2021" s="18" t="s">
        <v>3844</v>
      </c>
      <c r="D2021" s="20" t="n">
        <v>5.93</v>
      </c>
      <c r="E2021" s="27" t="n">
        <v>75</v>
      </c>
      <c r="F2021" s="27" t="n">
        <f aca="false">ROUND(D2021*E2021,2)</f>
        <v>444.75</v>
      </c>
    </row>
    <row r="2022" customFormat="false" ht="22.5" hidden="false" customHeight="true" outlineLevel="0" collapsed="false">
      <c r="A2022" s="10" t="n">
        <v>2019</v>
      </c>
      <c r="B2022" s="20" t="s">
        <v>3845</v>
      </c>
      <c r="C2022" s="18" t="s">
        <v>3846</v>
      </c>
      <c r="D2022" s="20" t="n">
        <v>6.64</v>
      </c>
      <c r="E2022" s="27" t="n">
        <v>75</v>
      </c>
      <c r="F2022" s="27" t="n">
        <f aca="false">ROUND(D2022*E2022,2)</f>
        <v>498</v>
      </c>
    </row>
    <row r="2023" customFormat="false" ht="22.5" hidden="false" customHeight="true" outlineLevel="0" collapsed="false">
      <c r="A2023" s="10" t="n">
        <v>2020</v>
      </c>
      <c r="B2023" s="20" t="s">
        <v>3847</v>
      </c>
      <c r="C2023" s="18" t="s">
        <v>3848</v>
      </c>
      <c r="D2023" s="20" t="n">
        <v>4.92</v>
      </c>
      <c r="E2023" s="27" t="n">
        <v>75</v>
      </c>
      <c r="F2023" s="27" t="n">
        <f aca="false">ROUND(D2023*E2023,2)</f>
        <v>369</v>
      </c>
    </row>
    <row r="2024" customFormat="false" ht="22.5" hidden="false" customHeight="true" outlineLevel="0" collapsed="false">
      <c r="A2024" s="10" t="n">
        <v>2021</v>
      </c>
      <c r="B2024" s="20" t="s">
        <v>3849</v>
      </c>
      <c r="C2024" s="18" t="s">
        <v>3850</v>
      </c>
      <c r="D2024" s="20" t="n">
        <v>0.82</v>
      </c>
      <c r="E2024" s="27" t="n">
        <v>75</v>
      </c>
      <c r="F2024" s="27" t="n">
        <f aca="false">ROUND(D2024*E2024,2)</f>
        <v>61.5</v>
      </c>
    </row>
    <row r="2025" customFormat="false" ht="22.5" hidden="false" customHeight="true" outlineLevel="0" collapsed="false">
      <c r="A2025" s="10" t="n">
        <v>2022</v>
      </c>
      <c r="B2025" s="20" t="s">
        <v>3851</v>
      </c>
      <c r="C2025" s="18" t="s">
        <v>3852</v>
      </c>
      <c r="D2025" s="20" t="n">
        <v>14.43</v>
      </c>
      <c r="E2025" s="27" t="n">
        <v>75</v>
      </c>
      <c r="F2025" s="27" t="n">
        <f aca="false">ROUND(D2025*E2025,2)</f>
        <v>1082.25</v>
      </c>
    </row>
    <row r="2026" customFormat="false" ht="22.5" hidden="false" customHeight="true" outlineLevel="0" collapsed="false">
      <c r="A2026" s="10" t="n">
        <v>2023</v>
      </c>
      <c r="B2026" s="20" t="s">
        <v>3853</v>
      </c>
      <c r="C2026" s="18" t="s">
        <v>3854</v>
      </c>
      <c r="D2026" s="20" t="n">
        <v>8.08</v>
      </c>
      <c r="E2026" s="27" t="n">
        <v>75</v>
      </c>
      <c r="F2026" s="27" t="n">
        <f aca="false">ROUND(D2026*E2026,2)</f>
        <v>606</v>
      </c>
    </row>
    <row r="2027" customFormat="false" ht="22.5" hidden="false" customHeight="true" outlineLevel="0" collapsed="false">
      <c r="A2027" s="10" t="n">
        <v>2024</v>
      </c>
      <c r="B2027" s="20" t="s">
        <v>3855</v>
      </c>
      <c r="C2027" s="18" t="s">
        <v>3856</v>
      </c>
      <c r="D2027" s="20" t="n">
        <v>9.09</v>
      </c>
      <c r="E2027" s="27" t="n">
        <v>75</v>
      </c>
      <c r="F2027" s="27" t="n">
        <f aca="false">ROUND(D2027*E2027,2)</f>
        <v>681.75</v>
      </c>
    </row>
    <row r="2028" customFormat="false" ht="22.5" hidden="false" customHeight="true" outlineLevel="0" collapsed="false">
      <c r="A2028" s="10" t="n">
        <v>2025</v>
      </c>
      <c r="B2028" s="20" t="s">
        <v>3857</v>
      </c>
      <c r="C2028" s="18" t="s">
        <v>3858</v>
      </c>
      <c r="D2028" s="20" t="n">
        <v>5.04</v>
      </c>
      <c r="E2028" s="27" t="n">
        <v>75</v>
      </c>
      <c r="F2028" s="27" t="n">
        <f aca="false">ROUND(D2028*E2028,2)</f>
        <v>378</v>
      </c>
    </row>
    <row r="2029" customFormat="false" ht="22.5" hidden="false" customHeight="true" outlineLevel="0" collapsed="false">
      <c r="A2029" s="10" t="n">
        <v>2026</v>
      </c>
      <c r="B2029" s="20" t="s">
        <v>3859</v>
      </c>
      <c r="C2029" s="18" t="s">
        <v>3860</v>
      </c>
      <c r="D2029" s="20" t="n">
        <v>7.81</v>
      </c>
      <c r="E2029" s="27" t="n">
        <v>75</v>
      </c>
      <c r="F2029" s="27" t="n">
        <f aca="false">ROUND(D2029*E2029,2)</f>
        <v>585.75</v>
      </c>
    </row>
    <row r="2030" customFormat="false" ht="22.5" hidden="false" customHeight="true" outlineLevel="0" collapsed="false">
      <c r="A2030" s="10" t="n">
        <v>2027</v>
      </c>
      <c r="B2030" s="20" t="s">
        <v>3861</v>
      </c>
      <c r="C2030" s="18" t="s">
        <v>3862</v>
      </c>
      <c r="D2030" s="20" t="n">
        <v>6.84</v>
      </c>
      <c r="E2030" s="27" t="n">
        <v>75</v>
      </c>
      <c r="F2030" s="27" t="n">
        <f aca="false">ROUND(D2030*E2030,2)</f>
        <v>513</v>
      </c>
    </row>
    <row r="2031" customFormat="false" ht="22.5" hidden="false" customHeight="true" outlineLevel="0" collapsed="false">
      <c r="A2031" s="10" t="n">
        <v>2028</v>
      </c>
      <c r="B2031" s="20" t="s">
        <v>3863</v>
      </c>
      <c r="C2031" s="18" t="s">
        <v>1016</v>
      </c>
      <c r="D2031" s="20" t="n">
        <v>1.43</v>
      </c>
      <c r="E2031" s="27" t="n">
        <v>75</v>
      </c>
      <c r="F2031" s="27" t="n">
        <f aca="false">ROUND(D2031*E2031,2)</f>
        <v>107.25</v>
      </c>
    </row>
    <row r="2032" customFormat="false" ht="22.5" hidden="false" customHeight="true" outlineLevel="0" collapsed="false">
      <c r="A2032" s="10" t="n">
        <v>2029</v>
      </c>
      <c r="B2032" s="20" t="s">
        <v>3864</v>
      </c>
      <c r="C2032" s="18" t="s">
        <v>3865</v>
      </c>
      <c r="D2032" s="20" t="n">
        <v>5.79</v>
      </c>
      <c r="E2032" s="27" t="n">
        <v>75</v>
      </c>
      <c r="F2032" s="27" t="n">
        <f aca="false">ROUND(D2032*E2032,2)</f>
        <v>434.25</v>
      </c>
    </row>
    <row r="2033" customFormat="false" ht="22.5" hidden="false" customHeight="true" outlineLevel="0" collapsed="false">
      <c r="A2033" s="10" t="n">
        <v>2030</v>
      </c>
      <c r="B2033" s="20" t="s">
        <v>3866</v>
      </c>
      <c r="C2033" s="18" t="s">
        <v>3867</v>
      </c>
      <c r="D2033" s="20" t="n">
        <v>14.93</v>
      </c>
      <c r="E2033" s="27" t="n">
        <v>75</v>
      </c>
      <c r="F2033" s="27" t="n">
        <f aca="false">ROUND(D2033*E2033,2)</f>
        <v>1119.75</v>
      </c>
    </row>
    <row r="2034" customFormat="false" ht="22.5" hidden="false" customHeight="true" outlineLevel="0" collapsed="false">
      <c r="A2034" s="10" t="n">
        <v>2031</v>
      </c>
      <c r="B2034" s="20" t="s">
        <v>3868</v>
      </c>
      <c r="C2034" s="18" t="s">
        <v>3226</v>
      </c>
      <c r="D2034" s="20" t="n">
        <v>17.34</v>
      </c>
      <c r="E2034" s="27" t="n">
        <v>75</v>
      </c>
      <c r="F2034" s="27" t="n">
        <f aca="false">ROUND(D2034*E2034,2)</f>
        <v>1300.5</v>
      </c>
    </row>
    <row r="2035" customFormat="false" ht="22.5" hidden="false" customHeight="true" outlineLevel="0" collapsed="false">
      <c r="A2035" s="10" t="n">
        <v>2032</v>
      </c>
      <c r="B2035" s="20" t="s">
        <v>3869</v>
      </c>
      <c r="C2035" s="18" t="s">
        <v>3870</v>
      </c>
      <c r="D2035" s="20" t="n">
        <v>3.68</v>
      </c>
      <c r="E2035" s="27" t="n">
        <v>75</v>
      </c>
      <c r="F2035" s="27" t="n">
        <f aca="false">ROUND(D2035*E2035,2)</f>
        <v>276</v>
      </c>
    </row>
    <row r="2036" customFormat="false" ht="22.5" hidden="false" customHeight="true" outlineLevel="0" collapsed="false">
      <c r="A2036" s="10" t="n">
        <v>2033</v>
      </c>
      <c r="B2036" s="20" t="s">
        <v>3871</v>
      </c>
      <c r="C2036" s="18" t="s">
        <v>3872</v>
      </c>
      <c r="D2036" s="20" t="n">
        <v>4.09</v>
      </c>
      <c r="E2036" s="27" t="n">
        <v>75</v>
      </c>
      <c r="F2036" s="27" t="n">
        <f aca="false">ROUND(D2036*E2036,2)</f>
        <v>306.75</v>
      </c>
    </row>
    <row r="2037" customFormat="false" ht="22.5" hidden="false" customHeight="true" outlineLevel="0" collapsed="false">
      <c r="A2037" s="10" t="n">
        <v>2034</v>
      </c>
      <c r="B2037" s="20" t="s">
        <v>3873</v>
      </c>
      <c r="C2037" s="18" t="s">
        <v>3874</v>
      </c>
      <c r="D2037" s="20" t="n">
        <v>20.95</v>
      </c>
      <c r="E2037" s="27" t="n">
        <v>75</v>
      </c>
      <c r="F2037" s="27" t="n">
        <f aca="false">ROUND(D2037*E2037,2)</f>
        <v>1571.25</v>
      </c>
    </row>
    <row r="2038" customFormat="false" ht="22.5" hidden="false" customHeight="true" outlineLevel="0" collapsed="false">
      <c r="A2038" s="10" t="n">
        <v>2035</v>
      </c>
      <c r="B2038" s="20" t="s">
        <v>3875</v>
      </c>
      <c r="C2038" s="18" t="s">
        <v>3876</v>
      </c>
      <c r="D2038" s="20" t="n">
        <v>6.4</v>
      </c>
      <c r="E2038" s="27" t="n">
        <v>75</v>
      </c>
      <c r="F2038" s="27" t="n">
        <f aca="false">ROUND(D2038*E2038,2)</f>
        <v>480</v>
      </c>
    </row>
    <row r="2039" customFormat="false" ht="22.5" hidden="false" customHeight="true" outlineLevel="0" collapsed="false">
      <c r="A2039" s="10" t="n">
        <v>2036</v>
      </c>
      <c r="B2039" s="20" t="s">
        <v>3877</v>
      </c>
      <c r="C2039" s="18" t="s">
        <v>3878</v>
      </c>
      <c r="D2039" s="20" t="n">
        <v>0.72</v>
      </c>
      <c r="E2039" s="27" t="n">
        <v>75</v>
      </c>
      <c r="F2039" s="27" t="n">
        <f aca="false">ROUND(D2039*E2039,2)</f>
        <v>54</v>
      </c>
    </row>
    <row r="2040" customFormat="false" ht="22.5" hidden="false" customHeight="true" outlineLevel="0" collapsed="false">
      <c r="A2040" s="10" t="n">
        <v>2037</v>
      </c>
      <c r="B2040" s="20" t="s">
        <v>3879</v>
      </c>
      <c r="C2040" s="18" t="s">
        <v>3880</v>
      </c>
      <c r="D2040" s="20" t="n">
        <v>5.85</v>
      </c>
      <c r="E2040" s="27" t="n">
        <v>75</v>
      </c>
      <c r="F2040" s="27" t="n">
        <f aca="false">ROUND(D2040*E2040,2)</f>
        <v>438.75</v>
      </c>
    </row>
    <row r="2041" customFormat="false" ht="22.5" hidden="false" customHeight="true" outlineLevel="0" collapsed="false">
      <c r="A2041" s="10" t="n">
        <v>2038</v>
      </c>
      <c r="B2041" s="20" t="s">
        <v>3881</v>
      </c>
      <c r="C2041" s="18" t="s">
        <v>3882</v>
      </c>
      <c r="D2041" s="20" t="n">
        <v>9.74</v>
      </c>
      <c r="E2041" s="27" t="n">
        <v>75</v>
      </c>
      <c r="F2041" s="27" t="n">
        <f aca="false">ROUND(D2041*E2041,2)</f>
        <v>730.5</v>
      </c>
    </row>
    <row r="2042" customFormat="false" ht="22.5" hidden="false" customHeight="true" outlineLevel="0" collapsed="false">
      <c r="A2042" s="10" t="n">
        <v>2039</v>
      </c>
      <c r="B2042" s="20" t="s">
        <v>3883</v>
      </c>
      <c r="C2042" s="18" t="s">
        <v>3884</v>
      </c>
      <c r="D2042" s="20" t="n">
        <v>9.25</v>
      </c>
      <c r="E2042" s="27" t="n">
        <v>75</v>
      </c>
      <c r="F2042" s="27" t="n">
        <f aca="false">ROUND(D2042*E2042,2)</f>
        <v>693.75</v>
      </c>
    </row>
    <row r="2043" customFormat="false" ht="22.5" hidden="false" customHeight="true" outlineLevel="0" collapsed="false">
      <c r="A2043" s="10" t="n">
        <v>2040</v>
      </c>
      <c r="B2043" s="20" t="s">
        <v>3885</v>
      </c>
      <c r="C2043" s="18" t="s">
        <v>3886</v>
      </c>
      <c r="D2043" s="20" t="n">
        <v>3.69</v>
      </c>
      <c r="E2043" s="27" t="n">
        <v>75</v>
      </c>
      <c r="F2043" s="27" t="n">
        <f aca="false">ROUND(D2043*E2043,2)</f>
        <v>276.75</v>
      </c>
    </row>
    <row r="2044" customFormat="false" ht="22.5" hidden="false" customHeight="true" outlineLevel="0" collapsed="false">
      <c r="A2044" s="10" t="n">
        <v>2041</v>
      </c>
      <c r="B2044" s="20" t="s">
        <v>3887</v>
      </c>
      <c r="C2044" s="18" t="s">
        <v>3888</v>
      </c>
      <c r="D2044" s="20" t="n">
        <v>5.59</v>
      </c>
      <c r="E2044" s="27" t="n">
        <v>75</v>
      </c>
      <c r="F2044" s="27" t="n">
        <f aca="false">ROUND(D2044*E2044,2)</f>
        <v>419.25</v>
      </c>
    </row>
    <row r="2045" customFormat="false" ht="22.5" hidden="false" customHeight="true" outlineLevel="0" collapsed="false">
      <c r="A2045" s="10" t="n">
        <v>2042</v>
      </c>
      <c r="B2045" s="20" t="s">
        <v>3889</v>
      </c>
      <c r="C2045" s="18" t="s">
        <v>3890</v>
      </c>
      <c r="D2045" s="20" t="n">
        <v>10.98</v>
      </c>
      <c r="E2045" s="27" t="n">
        <v>75</v>
      </c>
      <c r="F2045" s="27" t="n">
        <f aca="false">ROUND(D2045*E2045,2)</f>
        <v>823.5</v>
      </c>
    </row>
    <row r="2046" customFormat="false" ht="22.5" hidden="false" customHeight="true" outlineLevel="0" collapsed="false">
      <c r="A2046" s="10" t="n">
        <v>2043</v>
      </c>
      <c r="B2046" s="20" t="s">
        <v>3891</v>
      </c>
      <c r="C2046" s="18" t="s">
        <v>3892</v>
      </c>
      <c r="D2046" s="20" t="n">
        <v>1.61</v>
      </c>
      <c r="E2046" s="27" t="n">
        <v>75</v>
      </c>
      <c r="F2046" s="27" t="n">
        <f aca="false">ROUND(D2046*E2046,2)</f>
        <v>120.75</v>
      </c>
    </row>
    <row r="2047" customFormat="false" ht="22.5" hidden="false" customHeight="true" outlineLevel="0" collapsed="false">
      <c r="A2047" s="10" t="n">
        <v>2044</v>
      </c>
      <c r="B2047" s="20" t="s">
        <v>3893</v>
      </c>
      <c r="C2047" s="18" t="s">
        <v>3894</v>
      </c>
      <c r="D2047" s="20" t="n">
        <v>13.1</v>
      </c>
      <c r="E2047" s="27" t="n">
        <v>75</v>
      </c>
      <c r="F2047" s="27" t="n">
        <f aca="false">ROUND(D2047*E2047,2)</f>
        <v>982.5</v>
      </c>
    </row>
    <row r="2048" customFormat="false" ht="22.5" hidden="false" customHeight="true" outlineLevel="0" collapsed="false">
      <c r="A2048" s="10" t="n">
        <v>2045</v>
      </c>
      <c r="B2048" s="20" t="s">
        <v>3895</v>
      </c>
      <c r="C2048" s="18" t="s">
        <v>3896</v>
      </c>
      <c r="D2048" s="20" t="n">
        <v>7.96</v>
      </c>
      <c r="E2048" s="27" t="n">
        <v>75</v>
      </c>
      <c r="F2048" s="27" t="n">
        <f aca="false">ROUND(D2048*E2048,2)</f>
        <v>597</v>
      </c>
    </row>
    <row r="2049" customFormat="false" ht="22.5" hidden="false" customHeight="true" outlineLevel="0" collapsed="false">
      <c r="A2049" s="10" t="n">
        <v>2046</v>
      </c>
      <c r="B2049" s="20" t="s">
        <v>3897</v>
      </c>
      <c r="C2049" s="18" t="s">
        <v>1655</v>
      </c>
      <c r="D2049" s="20" t="n">
        <v>1.21</v>
      </c>
      <c r="E2049" s="27" t="n">
        <v>75</v>
      </c>
      <c r="F2049" s="27" t="n">
        <f aca="false">ROUND(D2049*E2049,2)</f>
        <v>90.75</v>
      </c>
    </row>
    <row r="2050" customFormat="false" ht="22.5" hidden="false" customHeight="true" outlineLevel="0" collapsed="false">
      <c r="A2050" s="10" t="n">
        <v>2047</v>
      </c>
      <c r="B2050" s="20" t="s">
        <v>3898</v>
      </c>
      <c r="C2050" s="18" t="s">
        <v>3892</v>
      </c>
      <c r="D2050" s="20" t="n">
        <v>6.95</v>
      </c>
      <c r="E2050" s="27" t="n">
        <v>75</v>
      </c>
      <c r="F2050" s="27" t="n">
        <f aca="false">ROUND(D2050*E2050,2)</f>
        <v>521.25</v>
      </c>
    </row>
    <row r="2051" customFormat="false" ht="22.5" hidden="false" customHeight="true" outlineLevel="0" collapsed="false">
      <c r="A2051" s="10" t="n">
        <v>2048</v>
      </c>
      <c r="B2051" s="20" t="s">
        <v>3899</v>
      </c>
      <c r="C2051" s="18" t="s">
        <v>3900</v>
      </c>
      <c r="D2051" s="20" t="n">
        <v>8.38</v>
      </c>
      <c r="E2051" s="27" t="n">
        <v>75</v>
      </c>
      <c r="F2051" s="27" t="n">
        <f aca="false">ROUND(D2051*E2051,2)</f>
        <v>628.5</v>
      </c>
    </row>
    <row r="2052" customFormat="false" ht="22.5" hidden="false" customHeight="true" outlineLevel="0" collapsed="false">
      <c r="A2052" s="10" t="n">
        <v>2049</v>
      </c>
      <c r="B2052" s="20" t="s">
        <v>3901</v>
      </c>
      <c r="C2052" s="18" t="s">
        <v>917</v>
      </c>
      <c r="D2052" s="20" t="n">
        <v>2.93</v>
      </c>
      <c r="E2052" s="27" t="n">
        <v>75</v>
      </c>
      <c r="F2052" s="27" t="n">
        <f aca="false">ROUND(D2052*E2052,2)</f>
        <v>219.75</v>
      </c>
    </row>
    <row r="2053" customFormat="false" ht="22.5" hidden="false" customHeight="true" outlineLevel="0" collapsed="false">
      <c r="A2053" s="10" t="n">
        <v>2050</v>
      </c>
      <c r="B2053" s="20" t="s">
        <v>3902</v>
      </c>
      <c r="C2053" s="18" t="s">
        <v>3903</v>
      </c>
      <c r="D2053" s="20" t="n">
        <v>6.48</v>
      </c>
      <c r="E2053" s="27" t="n">
        <v>75</v>
      </c>
      <c r="F2053" s="27" t="n">
        <f aca="false">ROUND(D2053*E2053,2)</f>
        <v>486</v>
      </c>
    </row>
    <row r="2054" customFormat="false" ht="22.5" hidden="false" customHeight="true" outlineLevel="0" collapsed="false">
      <c r="A2054" s="10" t="n">
        <v>2051</v>
      </c>
      <c r="B2054" s="20" t="s">
        <v>3904</v>
      </c>
      <c r="C2054" s="18" t="s">
        <v>3905</v>
      </c>
      <c r="D2054" s="20" t="n">
        <v>4.56</v>
      </c>
      <c r="E2054" s="27" t="n">
        <v>75</v>
      </c>
      <c r="F2054" s="27" t="n">
        <f aca="false">ROUND(D2054*E2054,2)</f>
        <v>342</v>
      </c>
    </row>
    <row r="2055" customFormat="false" ht="22.5" hidden="false" customHeight="true" outlineLevel="0" collapsed="false">
      <c r="A2055" s="10" t="n">
        <v>2052</v>
      </c>
      <c r="B2055" s="20" t="s">
        <v>3906</v>
      </c>
      <c r="C2055" s="16" t="s">
        <v>3907</v>
      </c>
      <c r="D2055" s="20" t="n">
        <v>4.68</v>
      </c>
      <c r="E2055" s="27" t="n">
        <v>75</v>
      </c>
      <c r="F2055" s="27" t="n">
        <f aca="false">ROUND(D2055*E2055,2)</f>
        <v>351</v>
      </c>
    </row>
    <row r="2056" customFormat="false" ht="22.5" hidden="false" customHeight="true" outlineLevel="0" collapsed="false">
      <c r="A2056" s="10" t="n">
        <v>2053</v>
      </c>
      <c r="B2056" s="20" t="s">
        <v>3908</v>
      </c>
      <c r="C2056" s="18" t="s">
        <v>3909</v>
      </c>
      <c r="D2056" s="20" t="n">
        <v>18.16</v>
      </c>
      <c r="E2056" s="27" t="n">
        <v>75</v>
      </c>
      <c r="F2056" s="27" t="n">
        <f aca="false">ROUND(D2056*E2056,2)</f>
        <v>1362</v>
      </c>
    </row>
    <row r="2057" customFormat="false" ht="22.5" hidden="false" customHeight="true" outlineLevel="0" collapsed="false">
      <c r="A2057" s="10" t="n">
        <v>2054</v>
      </c>
      <c r="B2057" s="20" t="s">
        <v>3910</v>
      </c>
      <c r="C2057" s="18" t="s">
        <v>3911</v>
      </c>
      <c r="D2057" s="20" t="n">
        <v>11.48</v>
      </c>
      <c r="E2057" s="27" t="n">
        <v>75</v>
      </c>
      <c r="F2057" s="27" t="n">
        <f aca="false">ROUND(D2057*E2057,2)</f>
        <v>861</v>
      </c>
    </row>
    <row r="2058" customFormat="false" ht="22.5" hidden="false" customHeight="true" outlineLevel="0" collapsed="false">
      <c r="A2058" s="10" t="n">
        <v>2055</v>
      </c>
      <c r="B2058" s="20" t="s">
        <v>3912</v>
      </c>
      <c r="C2058" s="18" t="s">
        <v>3913</v>
      </c>
      <c r="D2058" s="20" t="n">
        <v>8.89</v>
      </c>
      <c r="E2058" s="27" t="n">
        <v>75</v>
      </c>
      <c r="F2058" s="27" t="n">
        <f aca="false">ROUND(D2058*E2058,2)</f>
        <v>666.75</v>
      </c>
    </row>
    <row r="2059" customFormat="false" ht="22.5" hidden="false" customHeight="true" outlineLevel="0" collapsed="false">
      <c r="A2059" s="10" t="n">
        <v>2056</v>
      </c>
      <c r="B2059" s="20" t="s">
        <v>3914</v>
      </c>
      <c r="C2059" s="18" t="s">
        <v>3915</v>
      </c>
      <c r="D2059" s="20" t="n">
        <v>7.24</v>
      </c>
      <c r="E2059" s="27" t="n">
        <v>75</v>
      </c>
      <c r="F2059" s="27" t="n">
        <f aca="false">ROUND(D2059*E2059,2)</f>
        <v>543</v>
      </c>
    </row>
    <row r="2060" customFormat="false" ht="22.5" hidden="false" customHeight="true" outlineLevel="0" collapsed="false">
      <c r="A2060" s="10" t="n">
        <v>2057</v>
      </c>
      <c r="B2060" s="20" t="s">
        <v>3916</v>
      </c>
      <c r="C2060" s="18" t="s">
        <v>3917</v>
      </c>
      <c r="D2060" s="20" t="n">
        <v>8.08</v>
      </c>
      <c r="E2060" s="27" t="n">
        <v>75</v>
      </c>
      <c r="F2060" s="27" t="n">
        <f aca="false">ROUND(D2060*E2060,2)</f>
        <v>606</v>
      </c>
    </row>
    <row r="2061" customFormat="false" ht="22.5" hidden="false" customHeight="true" outlineLevel="0" collapsed="false">
      <c r="A2061" s="10" t="n">
        <v>2058</v>
      </c>
      <c r="B2061" s="20" t="s">
        <v>3918</v>
      </c>
      <c r="C2061" s="18" t="s">
        <v>3919</v>
      </c>
      <c r="D2061" s="20" t="n">
        <v>11.05</v>
      </c>
      <c r="E2061" s="27" t="n">
        <v>75</v>
      </c>
      <c r="F2061" s="27" t="n">
        <f aca="false">ROUND(D2061*E2061,2)</f>
        <v>828.75</v>
      </c>
    </row>
    <row r="2062" customFormat="false" ht="22.5" hidden="false" customHeight="true" outlineLevel="0" collapsed="false">
      <c r="A2062" s="10" t="n">
        <v>2059</v>
      </c>
      <c r="B2062" s="20" t="s">
        <v>3920</v>
      </c>
      <c r="C2062" s="18" t="s">
        <v>3921</v>
      </c>
      <c r="D2062" s="20" t="n">
        <v>4.56</v>
      </c>
      <c r="E2062" s="27" t="n">
        <v>75</v>
      </c>
      <c r="F2062" s="27" t="n">
        <f aca="false">ROUND(D2062*E2062,2)</f>
        <v>342</v>
      </c>
    </row>
    <row r="2063" customFormat="false" ht="22.5" hidden="false" customHeight="true" outlineLevel="0" collapsed="false">
      <c r="A2063" s="10" t="n">
        <v>2060</v>
      </c>
      <c r="B2063" s="20" t="s">
        <v>3922</v>
      </c>
      <c r="C2063" s="18" t="s">
        <v>3923</v>
      </c>
      <c r="D2063" s="20" t="n">
        <v>4.72</v>
      </c>
      <c r="E2063" s="27" t="n">
        <v>75</v>
      </c>
      <c r="F2063" s="27" t="n">
        <f aca="false">ROUND(D2063*E2063,2)</f>
        <v>354</v>
      </c>
    </row>
    <row r="2064" customFormat="false" ht="22.5" hidden="false" customHeight="true" outlineLevel="0" collapsed="false">
      <c r="A2064" s="10" t="n">
        <v>2061</v>
      </c>
      <c r="B2064" s="20" t="s">
        <v>3924</v>
      </c>
      <c r="C2064" s="18" t="s">
        <v>3925</v>
      </c>
      <c r="D2064" s="20" t="n">
        <v>7.55</v>
      </c>
      <c r="E2064" s="27" t="n">
        <v>75</v>
      </c>
      <c r="F2064" s="27" t="n">
        <f aca="false">ROUND(D2064*E2064,2)</f>
        <v>566.25</v>
      </c>
    </row>
    <row r="2065" customFormat="false" ht="22.5" hidden="false" customHeight="true" outlineLevel="0" collapsed="false">
      <c r="A2065" s="10" t="n">
        <v>2062</v>
      </c>
      <c r="B2065" s="20" t="s">
        <v>3926</v>
      </c>
      <c r="C2065" s="18" t="s">
        <v>3927</v>
      </c>
      <c r="D2065" s="20" t="n">
        <v>13.87</v>
      </c>
      <c r="E2065" s="27" t="n">
        <v>75</v>
      </c>
      <c r="F2065" s="27" t="n">
        <f aca="false">ROUND(D2065*E2065,2)</f>
        <v>1040.25</v>
      </c>
    </row>
    <row r="2066" customFormat="false" ht="22.5" hidden="false" customHeight="true" outlineLevel="0" collapsed="false">
      <c r="A2066" s="10" t="n">
        <v>2063</v>
      </c>
      <c r="B2066" s="20" t="s">
        <v>3928</v>
      </c>
      <c r="C2066" s="18" t="s">
        <v>3929</v>
      </c>
      <c r="D2066" s="20" t="n">
        <v>2.69</v>
      </c>
      <c r="E2066" s="27" t="n">
        <v>75</v>
      </c>
      <c r="F2066" s="27" t="n">
        <f aca="false">ROUND(D2066*E2066,2)</f>
        <v>201.75</v>
      </c>
    </row>
    <row r="2067" customFormat="false" ht="22.5" hidden="false" customHeight="true" outlineLevel="0" collapsed="false">
      <c r="A2067" s="10" t="n">
        <v>2064</v>
      </c>
      <c r="B2067" s="20" t="s">
        <v>3930</v>
      </c>
      <c r="C2067" s="18" t="s">
        <v>3931</v>
      </c>
      <c r="D2067" s="20" t="n">
        <v>4.05</v>
      </c>
      <c r="E2067" s="27" t="n">
        <v>75</v>
      </c>
      <c r="F2067" s="27" t="n">
        <f aca="false">ROUND(D2067*E2067,2)</f>
        <v>303.75</v>
      </c>
    </row>
    <row r="2068" customFormat="false" ht="22.5" hidden="false" customHeight="true" outlineLevel="0" collapsed="false">
      <c r="A2068" s="10" t="n">
        <v>2065</v>
      </c>
      <c r="B2068" s="20" t="s">
        <v>3932</v>
      </c>
      <c r="C2068" s="18" t="s">
        <v>3933</v>
      </c>
      <c r="D2068" s="20" t="n">
        <v>9.18</v>
      </c>
      <c r="E2068" s="27" t="n">
        <v>75</v>
      </c>
      <c r="F2068" s="27" t="n">
        <f aca="false">ROUND(D2068*E2068,2)</f>
        <v>688.5</v>
      </c>
    </row>
    <row r="2069" customFormat="false" ht="22.5" hidden="false" customHeight="true" outlineLevel="0" collapsed="false">
      <c r="A2069" s="10" t="n">
        <v>2066</v>
      </c>
      <c r="B2069" s="20" t="s">
        <v>3934</v>
      </c>
      <c r="C2069" s="18" t="s">
        <v>3935</v>
      </c>
      <c r="D2069" s="20" t="n">
        <v>9.68</v>
      </c>
      <c r="E2069" s="27" t="n">
        <v>75</v>
      </c>
      <c r="F2069" s="27" t="n">
        <f aca="false">ROUND(D2069*E2069,2)</f>
        <v>726</v>
      </c>
    </row>
    <row r="2070" customFormat="false" ht="22.5" hidden="false" customHeight="true" outlineLevel="0" collapsed="false">
      <c r="A2070" s="10" t="n">
        <v>2067</v>
      </c>
      <c r="B2070" s="20" t="s">
        <v>3936</v>
      </c>
      <c r="C2070" s="18" t="s">
        <v>3937</v>
      </c>
      <c r="D2070" s="20" t="n">
        <v>1.83</v>
      </c>
      <c r="E2070" s="27" t="n">
        <v>75</v>
      </c>
      <c r="F2070" s="27" t="n">
        <f aca="false">ROUND(D2070*E2070,2)</f>
        <v>137.25</v>
      </c>
    </row>
    <row r="2071" customFormat="false" ht="22.5" hidden="false" customHeight="true" outlineLevel="0" collapsed="false">
      <c r="A2071" s="10" t="n">
        <v>2068</v>
      </c>
      <c r="B2071" s="20" t="s">
        <v>3938</v>
      </c>
      <c r="C2071" s="18" t="s">
        <v>3939</v>
      </c>
      <c r="D2071" s="20" t="n">
        <v>1.08</v>
      </c>
      <c r="E2071" s="27" t="n">
        <v>75</v>
      </c>
      <c r="F2071" s="27" t="n">
        <f aca="false">ROUND(D2071*E2071,2)</f>
        <v>81</v>
      </c>
    </row>
    <row r="2072" customFormat="false" ht="22.5" hidden="false" customHeight="true" outlineLevel="0" collapsed="false">
      <c r="A2072" s="10" t="n">
        <v>2069</v>
      </c>
      <c r="B2072" s="20" t="s">
        <v>3940</v>
      </c>
      <c r="C2072" s="18" t="s">
        <v>3941</v>
      </c>
      <c r="D2072" s="20" t="n">
        <v>0.63</v>
      </c>
      <c r="E2072" s="27" t="n">
        <v>75</v>
      </c>
      <c r="F2072" s="27" t="n">
        <f aca="false">ROUND(D2072*E2072,2)</f>
        <v>47.25</v>
      </c>
    </row>
    <row r="2073" customFormat="false" ht="22.5" hidden="false" customHeight="true" outlineLevel="0" collapsed="false">
      <c r="A2073" s="10" t="n">
        <v>2070</v>
      </c>
      <c r="B2073" s="20" t="s">
        <v>3942</v>
      </c>
      <c r="C2073" s="18" t="s">
        <v>3943</v>
      </c>
      <c r="D2073" s="20" t="n">
        <v>0.52</v>
      </c>
      <c r="E2073" s="27" t="n">
        <v>75</v>
      </c>
      <c r="F2073" s="27" t="n">
        <f aca="false">ROUND(D2073*E2073,2)</f>
        <v>39</v>
      </c>
    </row>
    <row r="2074" customFormat="false" ht="22.5" hidden="false" customHeight="true" outlineLevel="0" collapsed="false">
      <c r="A2074" s="10" t="n">
        <v>2071</v>
      </c>
      <c r="B2074" s="20" t="s">
        <v>3944</v>
      </c>
      <c r="C2074" s="18" t="s">
        <v>3945</v>
      </c>
      <c r="D2074" s="20" t="n">
        <v>3.68</v>
      </c>
      <c r="E2074" s="27" t="n">
        <v>75</v>
      </c>
      <c r="F2074" s="27" t="n">
        <f aca="false">ROUND(D2074*E2074,2)</f>
        <v>276</v>
      </c>
    </row>
    <row r="2075" customFormat="false" ht="22.5" hidden="false" customHeight="true" outlineLevel="0" collapsed="false">
      <c r="A2075" s="10" t="n">
        <v>2072</v>
      </c>
      <c r="B2075" s="20" t="s">
        <v>3946</v>
      </c>
      <c r="C2075" s="18" t="s">
        <v>3947</v>
      </c>
      <c r="D2075" s="20" t="n">
        <v>12.09</v>
      </c>
      <c r="E2075" s="27" t="n">
        <v>75</v>
      </c>
      <c r="F2075" s="27" t="n">
        <f aca="false">ROUND(D2075*E2075,2)</f>
        <v>906.75</v>
      </c>
    </row>
    <row r="2076" customFormat="false" ht="22.5" hidden="false" customHeight="true" outlineLevel="0" collapsed="false">
      <c r="A2076" s="10" t="n">
        <v>2073</v>
      </c>
      <c r="B2076" s="20" t="s">
        <v>3948</v>
      </c>
      <c r="C2076" s="18" t="s">
        <v>3949</v>
      </c>
      <c r="D2076" s="20" t="n">
        <v>6.59</v>
      </c>
      <c r="E2076" s="27" t="n">
        <v>75</v>
      </c>
      <c r="F2076" s="27" t="n">
        <f aca="false">ROUND(D2076*E2076,2)</f>
        <v>494.25</v>
      </c>
    </row>
    <row r="2077" customFormat="false" ht="22.5" hidden="false" customHeight="true" outlineLevel="0" collapsed="false">
      <c r="A2077" s="10" t="n">
        <v>2074</v>
      </c>
      <c r="B2077" s="20" t="s">
        <v>3950</v>
      </c>
      <c r="C2077" s="18" t="s">
        <v>3951</v>
      </c>
      <c r="D2077" s="20" t="n">
        <v>3.58</v>
      </c>
      <c r="E2077" s="27" t="n">
        <v>75</v>
      </c>
      <c r="F2077" s="27" t="n">
        <f aca="false">ROUND(D2077*E2077,2)</f>
        <v>268.5</v>
      </c>
    </row>
    <row r="2078" customFormat="false" ht="22.5" hidden="false" customHeight="true" outlineLevel="0" collapsed="false">
      <c r="A2078" s="10" t="n">
        <v>2075</v>
      </c>
      <c r="B2078" s="20" t="s">
        <v>3952</v>
      </c>
      <c r="C2078" s="18" t="s">
        <v>3953</v>
      </c>
      <c r="D2078" s="20" t="n">
        <v>5.85</v>
      </c>
      <c r="E2078" s="27" t="n">
        <v>75</v>
      </c>
      <c r="F2078" s="27" t="n">
        <f aca="false">ROUND(D2078*E2078,2)</f>
        <v>438.75</v>
      </c>
    </row>
    <row r="2079" customFormat="false" ht="22.5" hidden="false" customHeight="true" outlineLevel="0" collapsed="false">
      <c r="A2079" s="10" t="n">
        <v>2076</v>
      </c>
      <c r="B2079" s="20" t="s">
        <v>3954</v>
      </c>
      <c r="C2079" s="18" t="s">
        <v>3955</v>
      </c>
      <c r="D2079" s="20" t="n">
        <v>8.83</v>
      </c>
      <c r="E2079" s="27" t="n">
        <v>75</v>
      </c>
      <c r="F2079" s="27" t="n">
        <f aca="false">ROUND(D2079*E2079,2)</f>
        <v>662.25</v>
      </c>
    </row>
    <row r="2080" customFormat="false" ht="22.5" hidden="false" customHeight="true" outlineLevel="0" collapsed="false">
      <c r="A2080" s="10" t="n">
        <v>2077</v>
      </c>
      <c r="B2080" s="20" t="s">
        <v>3956</v>
      </c>
      <c r="C2080" s="18" t="s">
        <v>3957</v>
      </c>
      <c r="D2080" s="20" t="n">
        <v>5.92</v>
      </c>
      <c r="E2080" s="27" t="n">
        <v>75</v>
      </c>
      <c r="F2080" s="27" t="n">
        <f aca="false">ROUND(D2080*E2080,2)</f>
        <v>444</v>
      </c>
    </row>
    <row r="2081" customFormat="false" ht="22.5" hidden="false" customHeight="true" outlineLevel="0" collapsed="false">
      <c r="A2081" s="10" t="n">
        <v>2078</v>
      </c>
      <c r="B2081" s="20" t="s">
        <v>3958</v>
      </c>
      <c r="C2081" s="18" t="s">
        <v>3959</v>
      </c>
      <c r="D2081" s="20" t="n">
        <v>1.36</v>
      </c>
      <c r="E2081" s="27" t="n">
        <v>75</v>
      </c>
      <c r="F2081" s="27" t="n">
        <f aca="false">ROUND(D2081*E2081,2)</f>
        <v>102</v>
      </c>
    </row>
    <row r="2082" customFormat="false" ht="22.5" hidden="false" customHeight="true" outlineLevel="0" collapsed="false">
      <c r="A2082" s="10" t="n">
        <v>2079</v>
      </c>
      <c r="B2082" s="20" t="s">
        <v>3960</v>
      </c>
      <c r="C2082" s="18" t="s">
        <v>3961</v>
      </c>
      <c r="D2082" s="20" t="n">
        <v>3.07</v>
      </c>
      <c r="E2082" s="27" t="n">
        <v>75</v>
      </c>
      <c r="F2082" s="27" t="n">
        <f aca="false">ROUND(D2082*E2082,2)</f>
        <v>230.25</v>
      </c>
    </row>
    <row r="2083" customFormat="false" ht="22.5" hidden="false" customHeight="true" outlineLevel="0" collapsed="false">
      <c r="A2083" s="10" t="n">
        <v>2080</v>
      </c>
      <c r="B2083" s="20" t="s">
        <v>3962</v>
      </c>
      <c r="C2083" s="18" t="s">
        <v>3963</v>
      </c>
      <c r="D2083" s="20" t="n">
        <v>3.13</v>
      </c>
      <c r="E2083" s="27" t="n">
        <v>75</v>
      </c>
      <c r="F2083" s="27" t="n">
        <f aca="false">ROUND(D2083*E2083,2)</f>
        <v>234.75</v>
      </c>
    </row>
    <row r="2084" customFormat="false" ht="22.5" hidden="false" customHeight="true" outlineLevel="0" collapsed="false">
      <c r="A2084" s="10" t="n">
        <v>2081</v>
      </c>
      <c r="B2084" s="20" t="s">
        <v>3964</v>
      </c>
      <c r="C2084" s="18" t="s">
        <v>3965</v>
      </c>
      <c r="D2084" s="20" t="n">
        <v>2.17</v>
      </c>
      <c r="E2084" s="27" t="n">
        <v>75</v>
      </c>
      <c r="F2084" s="27" t="n">
        <f aca="false">ROUND(D2084*E2084,2)</f>
        <v>162.75</v>
      </c>
    </row>
    <row r="2085" customFormat="false" ht="22.5" hidden="false" customHeight="true" outlineLevel="0" collapsed="false">
      <c r="A2085" s="10" t="n">
        <v>2082</v>
      </c>
      <c r="B2085" s="20" t="s">
        <v>3966</v>
      </c>
      <c r="C2085" s="18" t="s">
        <v>3967</v>
      </c>
      <c r="D2085" s="20" t="n">
        <v>10.9</v>
      </c>
      <c r="E2085" s="27" t="n">
        <v>75</v>
      </c>
      <c r="F2085" s="27" t="n">
        <f aca="false">ROUND(D2085*E2085,2)</f>
        <v>817.5</v>
      </c>
    </row>
    <row r="2086" customFormat="false" ht="22.5" hidden="false" customHeight="true" outlineLevel="0" collapsed="false">
      <c r="A2086" s="10" t="n">
        <v>2083</v>
      </c>
      <c r="B2086" s="20" t="s">
        <v>3968</v>
      </c>
      <c r="C2086" s="18" t="s">
        <v>3969</v>
      </c>
      <c r="D2086" s="20" t="n">
        <v>6.09</v>
      </c>
      <c r="E2086" s="27" t="n">
        <v>75</v>
      </c>
      <c r="F2086" s="27" t="n">
        <f aca="false">ROUND(D2086*E2086,2)</f>
        <v>456.75</v>
      </c>
    </row>
    <row r="2087" customFormat="false" ht="22.5" hidden="false" customHeight="true" outlineLevel="0" collapsed="false">
      <c r="A2087" s="10" t="n">
        <v>2084</v>
      </c>
      <c r="B2087" s="20" t="s">
        <v>3970</v>
      </c>
      <c r="C2087" s="18" t="s">
        <v>3971</v>
      </c>
      <c r="D2087" s="20" t="n">
        <v>14.05</v>
      </c>
      <c r="E2087" s="27" t="n">
        <v>75</v>
      </c>
      <c r="F2087" s="27" t="n">
        <f aca="false">ROUND(D2087*E2087,2)</f>
        <v>1053.75</v>
      </c>
    </row>
    <row r="2088" customFormat="false" ht="22.5" hidden="false" customHeight="true" outlineLevel="0" collapsed="false">
      <c r="A2088" s="10" t="n">
        <v>2085</v>
      </c>
      <c r="B2088" s="20" t="s">
        <v>3972</v>
      </c>
      <c r="C2088" s="18" t="s">
        <v>3973</v>
      </c>
      <c r="D2088" s="20" t="n">
        <v>3.48</v>
      </c>
      <c r="E2088" s="27" t="n">
        <v>75</v>
      </c>
      <c r="F2088" s="27" t="n">
        <f aca="false">ROUND(D2088*E2088,2)</f>
        <v>261</v>
      </c>
    </row>
    <row r="2089" customFormat="false" ht="22.5" hidden="false" customHeight="true" outlineLevel="0" collapsed="false">
      <c r="A2089" s="10" t="n">
        <v>2086</v>
      </c>
      <c r="B2089" s="20" t="s">
        <v>3974</v>
      </c>
      <c r="C2089" s="18" t="s">
        <v>3975</v>
      </c>
      <c r="D2089" s="20" t="n">
        <v>2.28</v>
      </c>
      <c r="E2089" s="27" t="n">
        <v>75</v>
      </c>
      <c r="F2089" s="27" t="n">
        <f aca="false">ROUND(D2089*E2089,2)</f>
        <v>171</v>
      </c>
    </row>
    <row r="2090" customFormat="false" ht="22.5" hidden="false" customHeight="true" outlineLevel="0" collapsed="false">
      <c r="A2090" s="10" t="n">
        <v>2087</v>
      </c>
      <c r="B2090" s="20" t="s">
        <v>3976</v>
      </c>
      <c r="C2090" s="18" t="s">
        <v>3977</v>
      </c>
      <c r="D2090" s="20" t="n">
        <v>1.34</v>
      </c>
      <c r="E2090" s="27" t="n">
        <v>75</v>
      </c>
      <c r="F2090" s="27" t="n">
        <f aca="false">ROUND(D2090*E2090,2)</f>
        <v>100.5</v>
      </c>
    </row>
    <row r="2091" customFormat="false" ht="22.5" hidden="false" customHeight="true" outlineLevel="0" collapsed="false">
      <c r="A2091" s="10" t="n">
        <v>2088</v>
      </c>
      <c r="B2091" s="20" t="s">
        <v>3978</v>
      </c>
      <c r="C2091" s="18" t="s">
        <v>529</v>
      </c>
      <c r="D2091" s="20" t="n">
        <v>9.4</v>
      </c>
      <c r="E2091" s="27" t="n">
        <v>75</v>
      </c>
      <c r="F2091" s="27" t="n">
        <f aca="false">ROUND(D2091*E2091,2)</f>
        <v>705</v>
      </c>
    </row>
    <row r="2092" customFormat="false" ht="22.5" hidden="false" customHeight="true" outlineLevel="0" collapsed="false">
      <c r="A2092" s="10" t="n">
        <v>2089</v>
      </c>
      <c r="B2092" s="20" t="s">
        <v>3979</v>
      </c>
      <c r="C2092" s="18" t="s">
        <v>3980</v>
      </c>
      <c r="D2092" s="20" t="n">
        <v>3.44</v>
      </c>
      <c r="E2092" s="27" t="n">
        <v>75</v>
      </c>
      <c r="F2092" s="27" t="n">
        <f aca="false">ROUND(D2092*E2092,2)</f>
        <v>258</v>
      </c>
    </row>
    <row r="2093" customFormat="false" ht="22.5" hidden="false" customHeight="true" outlineLevel="0" collapsed="false">
      <c r="A2093" s="10" t="n">
        <v>2090</v>
      </c>
      <c r="B2093" s="20" t="s">
        <v>3981</v>
      </c>
      <c r="C2093" s="18" t="s">
        <v>546</v>
      </c>
      <c r="D2093" s="20" t="n">
        <v>10.91</v>
      </c>
      <c r="E2093" s="27" t="n">
        <v>75</v>
      </c>
      <c r="F2093" s="27" t="n">
        <f aca="false">ROUND(D2093*E2093,2)</f>
        <v>818.25</v>
      </c>
    </row>
    <row r="2094" customFormat="false" ht="22.5" hidden="false" customHeight="true" outlineLevel="0" collapsed="false">
      <c r="A2094" s="10" t="n">
        <v>2091</v>
      </c>
      <c r="B2094" s="20" t="s">
        <v>3982</v>
      </c>
      <c r="C2094" s="18" t="s">
        <v>3983</v>
      </c>
      <c r="D2094" s="20" t="n">
        <v>5.6</v>
      </c>
      <c r="E2094" s="27" t="n">
        <v>75</v>
      </c>
      <c r="F2094" s="27" t="n">
        <f aca="false">ROUND(D2094*E2094,2)</f>
        <v>420</v>
      </c>
    </row>
    <row r="2095" customFormat="false" ht="22.5" hidden="false" customHeight="true" outlineLevel="0" collapsed="false">
      <c r="A2095" s="10" t="n">
        <v>2092</v>
      </c>
      <c r="B2095" s="20" t="s">
        <v>3984</v>
      </c>
      <c r="C2095" s="18" t="s">
        <v>3985</v>
      </c>
      <c r="D2095" s="20" t="n">
        <v>5.98</v>
      </c>
      <c r="E2095" s="27" t="n">
        <v>75</v>
      </c>
      <c r="F2095" s="27" t="n">
        <f aca="false">ROUND(D2095*E2095,2)</f>
        <v>448.5</v>
      </c>
    </row>
    <row r="2096" customFormat="false" ht="22.5" hidden="false" customHeight="true" outlineLevel="0" collapsed="false">
      <c r="A2096" s="10" t="n">
        <v>2093</v>
      </c>
      <c r="B2096" s="20" t="s">
        <v>3986</v>
      </c>
      <c r="C2096" s="18" t="s">
        <v>3987</v>
      </c>
      <c r="D2096" s="20" t="n">
        <v>10.66</v>
      </c>
      <c r="E2096" s="27" t="n">
        <v>75</v>
      </c>
      <c r="F2096" s="27" t="n">
        <f aca="false">ROUND(D2096*E2096,2)</f>
        <v>799.5</v>
      </c>
    </row>
    <row r="2097" customFormat="false" ht="22.5" hidden="false" customHeight="true" outlineLevel="0" collapsed="false">
      <c r="A2097" s="10" t="n">
        <v>2094</v>
      </c>
      <c r="B2097" s="20" t="s">
        <v>3988</v>
      </c>
      <c r="C2097" s="18" t="s">
        <v>3989</v>
      </c>
      <c r="D2097" s="20" t="n">
        <v>11.86</v>
      </c>
      <c r="E2097" s="27" t="n">
        <v>75</v>
      </c>
      <c r="F2097" s="27" t="n">
        <f aca="false">ROUND(D2097*E2097,2)</f>
        <v>889.5</v>
      </c>
    </row>
    <row r="2098" customFormat="false" ht="22.5" hidden="false" customHeight="true" outlineLevel="0" collapsed="false">
      <c r="A2098" s="10" t="n">
        <v>2095</v>
      </c>
      <c r="B2098" s="20" t="s">
        <v>3990</v>
      </c>
      <c r="C2098" s="18" t="s">
        <v>3991</v>
      </c>
      <c r="D2098" s="20" t="n">
        <v>3.12</v>
      </c>
      <c r="E2098" s="27" t="n">
        <v>75</v>
      </c>
      <c r="F2098" s="27" t="n">
        <f aca="false">ROUND(D2098*E2098,2)</f>
        <v>234</v>
      </c>
    </row>
    <row r="2099" customFormat="false" ht="22.5" hidden="false" customHeight="true" outlineLevel="0" collapsed="false">
      <c r="A2099" s="10" t="n">
        <v>2096</v>
      </c>
      <c r="B2099" s="20" t="s">
        <v>3992</v>
      </c>
      <c r="C2099" s="18" t="s">
        <v>3993</v>
      </c>
      <c r="D2099" s="20" t="n">
        <v>2.22</v>
      </c>
      <c r="E2099" s="27" t="n">
        <v>75</v>
      </c>
      <c r="F2099" s="27" t="n">
        <f aca="false">ROUND(D2099*E2099,2)</f>
        <v>166.5</v>
      </c>
    </row>
    <row r="2100" customFormat="false" ht="22.5" hidden="false" customHeight="true" outlineLevel="0" collapsed="false">
      <c r="A2100" s="10" t="n">
        <v>2097</v>
      </c>
      <c r="B2100" s="20" t="s">
        <v>3994</v>
      </c>
      <c r="C2100" s="18" t="s">
        <v>3995</v>
      </c>
      <c r="D2100" s="20" t="n">
        <v>1.97</v>
      </c>
      <c r="E2100" s="27" t="n">
        <v>75</v>
      </c>
      <c r="F2100" s="27" t="n">
        <f aca="false">ROUND(D2100*E2100,2)</f>
        <v>147.75</v>
      </c>
    </row>
    <row r="2101" customFormat="false" ht="22.5" hidden="false" customHeight="true" outlineLevel="0" collapsed="false">
      <c r="A2101" s="10" t="n">
        <v>2098</v>
      </c>
      <c r="B2101" s="20" t="s">
        <v>3996</v>
      </c>
      <c r="C2101" s="18" t="s">
        <v>3441</v>
      </c>
      <c r="D2101" s="20" t="n">
        <v>0.88</v>
      </c>
      <c r="E2101" s="27" t="n">
        <v>75</v>
      </c>
      <c r="F2101" s="27" t="n">
        <f aca="false">ROUND(D2101*E2101,2)</f>
        <v>66</v>
      </c>
    </row>
    <row r="2102" customFormat="false" ht="22.5" hidden="false" customHeight="true" outlineLevel="0" collapsed="false">
      <c r="A2102" s="10" t="n">
        <v>2099</v>
      </c>
      <c r="B2102" s="20" t="s">
        <v>3997</v>
      </c>
      <c r="C2102" s="18" t="s">
        <v>3998</v>
      </c>
      <c r="D2102" s="20" t="n">
        <v>4.91</v>
      </c>
      <c r="E2102" s="27" t="n">
        <v>75</v>
      </c>
      <c r="F2102" s="27" t="n">
        <f aca="false">ROUND(D2102*E2102,2)</f>
        <v>368.25</v>
      </c>
    </row>
    <row r="2103" customFormat="false" ht="22.5" hidden="false" customHeight="true" outlineLevel="0" collapsed="false">
      <c r="A2103" s="10" t="n">
        <v>2100</v>
      </c>
      <c r="B2103" s="20" t="s">
        <v>3999</v>
      </c>
      <c r="C2103" s="18" t="s">
        <v>4000</v>
      </c>
      <c r="D2103" s="20" t="n">
        <v>0.84</v>
      </c>
      <c r="E2103" s="27" t="n">
        <v>75</v>
      </c>
      <c r="F2103" s="27" t="n">
        <f aca="false">ROUND(D2103*E2103,2)</f>
        <v>63</v>
      </c>
    </row>
    <row r="2104" customFormat="false" ht="22.5" hidden="false" customHeight="true" outlineLevel="0" collapsed="false">
      <c r="A2104" s="10" t="n">
        <v>2101</v>
      </c>
      <c r="B2104" s="20" t="s">
        <v>4001</v>
      </c>
      <c r="C2104" s="18" t="s">
        <v>4002</v>
      </c>
      <c r="D2104" s="20" t="n">
        <v>9.12</v>
      </c>
      <c r="E2104" s="27" t="n">
        <v>75</v>
      </c>
      <c r="F2104" s="27" t="n">
        <f aca="false">ROUND(D2104*E2104,2)</f>
        <v>684</v>
      </c>
    </row>
    <row r="2105" customFormat="false" ht="22.5" hidden="false" customHeight="true" outlineLevel="0" collapsed="false">
      <c r="A2105" s="10" t="n">
        <v>2102</v>
      </c>
      <c r="B2105" s="20" t="s">
        <v>4003</v>
      </c>
      <c r="C2105" s="18" t="s">
        <v>4004</v>
      </c>
      <c r="D2105" s="20" t="n">
        <v>9.64</v>
      </c>
      <c r="E2105" s="27" t="n">
        <v>75</v>
      </c>
      <c r="F2105" s="27" t="n">
        <f aca="false">ROUND(D2105*E2105,2)</f>
        <v>723</v>
      </c>
    </row>
    <row r="2106" customFormat="false" ht="22.5" hidden="false" customHeight="true" outlineLevel="0" collapsed="false">
      <c r="A2106" s="10" t="n">
        <v>2103</v>
      </c>
      <c r="B2106" s="20" t="s">
        <v>4005</v>
      </c>
      <c r="C2106" s="18" t="s">
        <v>4006</v>
      </c>
      <c r="D2106" s="20" t="n">
        <v>1.12</v>
      </c>
      <c r="E2106" s="27" t="n">
        <v>75</v>
      </c>
      <c r="F2106" s="27" t="n">
        <f aca="false">ROUND(D2106*E2106,2)</f>
        <v>84</v>
      </c>
    </row>
    <row r="2107" customFormat="false" ht="22.5" hidden="false" customHeight="true" outlineLevel="0" collapsed="false">
      <c r="A2107" s="10" t="n">
        <v>2104</v>
      </c>
      <c r="B2107" s="20" t="s">
        <v>4007</v>
      </c>
      <c r="C2107" s="18" t="s">
        <v>4008</v>
      </c>
      <c r="D2107" s="20" t="n">
        <v>8.68</v>
      </c>
      <c r="E2107" s="27" t="n">
        <v>75</v>
      </c>
      <c r="F2107" s="27" t="n">
        <f aca="false">ROUND(D2107*E2107,2)</f>
        <v>651</v>
      </c>
    </row>
    <row r="2108" customFormat="false" ht="22.5" hidden="false" customHeight="true" outlineLevel="0" collapsed="false">
      <c r="A2108" s="10" t="n">
        <v>2105</v>
      </c>
      <c r="B2108" s="20" t="s">
        <v>4009</v>
      </c>
      <c r="C2108" s="18" t="s">
        <v>4010</v>
      </c>
      <c r="D2108" s="20" t="n">
        <v>10.98</v>
      </c>
      <c r="E2108" s="27" t="n">
        <v>75</v>
      </c>
      <c r="F2108" s="27" t="n">
        <f aca="false">ROUND(D2108*E2108,2)</f>
        <v>823.5</v>
      </c>
    </row>
    <row r="2109" customFormat="false" ht="22.5" hidden="false" customHeight="true" outlineLevel="0" collapsed="false">
      <c r="A2109" s="10" t="n">
        <v>2106</v>
      </c>
      <c r="B2109" s="20" t="s">
        <v>4011</v>
      </c>
      <c r="C2109" s="18" t="s">
        <v>4012</v>
      </c>
      <c r="D2109" s="20" t="n">
        <v>10.97</v>
      </c>
      <c r="E2109" s="27" t="n">
        <v>75</v>
      </c>
      <c r="F2109" s="27" t="n">
        <f aca="false">ROUND(D2109*E2109,2)</f>
        <v>822.75</v>
      </c>
    </row>
    <row r="2110" customFormat="false" ht="22.5" hidden="false" customHeight="true" outlineLevel="0" collapsed="false">
      <c r="A2110" s="10" t="n">
        <v>2107</v>
      </c>
      <c r="B2110" s="20" t="s">
        <v>4013</v>
      </c>
      <c r="C2110" s="18" t="s">
        <v>4014</v>
      </c>
      <c r="D2110" s="20" t="n">
        <v>0.78</v>
      </c>
      <c r="E2110" s="27" t="n">
        <v>75</v>
      </c>
      <c r="F2110" s="27" t="n">
        <f aca="false">ROUND(D2110*E2110,2)</f>
        <v>58.5</v>
      </c>
    </row>
    <row r="2111" customFormat="false" ht="22.5" hidden="false" customHeight="true" outlineLevel="0" collapsed="false">
      <c r="A2111" s="10" t="n">
        <v>2108</v>
      </c>
      <c r="B2111" s="20" t="s">
        <v>4015</v>
      </c>
      <c r="C2111" s="18" t="s">
        <v>4016</v>
      </c>
      <c r="D2111" s="20" t="n">
        <v>0.64</v>
      </c>
      <c r="E2111" s="27" t="n">
        <v>75</v>
      </c>
      <c r="F2111" s="27" t="n">
        <f aca="false">ROUND(D2111*E2111,2)</f>
        <v>48</v>
      </c>
    </row>
    <row r="2112" customFormat="false" ht="22.5" hidden="false" customHeight="true" outlineLevel="0" collapsed="false">
      <c r="A2112" s="10" t="n">
        <v>2109</v>
      </c>
      <c r="B2112" s="20" t="s">
        <v>4017</v>
      </c>
      <c r="C2112" s="18" t="s">
        <v>4018</v>
      </c>
      <c r="D2112" s="20" t="n">
        <v>8.6</v>
      </c>
      <c r="E2112" s="27" t="n">
        <v>75</v>
      </c>
      <c r="F2112" s="27" t="n">
        <f aca="false">ROUND(D2112*E2112,2)</f>
        <v>645</v>
      </c>
    </row>
    <row r="2113" customFormat="false" ht="22.5" hidden="false" customHeight="true" outlineLevel="0" collapsed="false">
      <c r="A2113" s="10" t="n">
        <v>2110</v>
      </c>
      <c r="B2113" s="20" t="s">
        <v>4019</v>
      </c>
      <c r="C2113" s="18" t="s">
        <v>4020</v>
      </c>
      <c r="D2113" s="20" t="n">
        <v>6.58</v>
      </c>
      <c r="E2113" s="27" t="n">
        <v>75</v>
      </c>
      <c r="F2113" s="27" t="n">
        <f aca="false">ROUND(D2113*E2113,2)</f>
        <v>493.5</v>
      </c>
    </row>
    <row r="2114" customFormat="false" ht="22.5" hidden="false" customHeight="true" outlineLevel="0" collapsed="false">
      <c r="A2114" s="10" t="n">
        <v>2111</v>
      </c>
      <c r="B2114" s="20" t="s">
        <v>4021</v>
      </c>
      <c r="C2114" s="18" t="s">
        <v>4022</v>
      </c>
      <c r="D2114" s="20" t="n">
        <v>14.81</v>
      </c>
      <c r="E2114" s="27" t="n">
        <v>75</v>
      </c>
      <c r="F2114" s="27" t="n">
        <f aca="false">ROUND(D2114*E2114,2)</f>
        <v>1110.75</v>
      </c>
    </row>
    <row r="2115" customFormat="false" ht="22.5" hidden="false" customHeight="true" outlineLevel="0" collapsed="false">
      <c r="A2115" s="10" t="n">
        <v>2112</v>
      </c>
      <c r="B2115" s="20" t="s">
        <v>4023</v>
      </c>
      <c r="C2115" s="18" t="s">
        <v>4024</v>
      </c>
      <c r="D2115" s="20" t="n">
        <v>2.96</v>
      </c>
      <c r="E2115" s="27" t="n">
        <v>75</v>
      </c>
      <c r="F2115" s="27" t="n">
        <f aca="false">ROUND(D2115*E2115,2)</f>
        <v>222</v>
      </c>
    </row>
    <row r="2116" customFormat="false" ht="22.5" hidden="false" customHeight="true" outlineLevel="0" collapsed="false">
      <c r="A2116" s="10" t="n">
        <v>2113</v>
      </c>
      <c r="B2116" s="20" t="s">
        <v>4025</v>
      </c>
      <c r="C2116" s="18" t="s">
        <v>2646</v>
      </c>
      <c r="D2116" s="20" t="n">
        <v>5.46</v>
      </c>
      <c r="E2116" s="27" t="n">
        <v>75</v>
      </c>
      <c r="F2116" s="27" t="n">
        <f aca="false">ROUND(D2116*E2116,2)</f>
        <v>409.5</v>
      </c>
    </row>
    <row r="2117" customFormat="false" ht="22.5" hidden="false" customHeight="true" outlineLevel="0" collapsed="false">
      <c r="A2117" s="10" t="n">
        <v>2114</v>
      </c>
      <c r="B2117" s="20" t="s">
        <v>4026</v>
      </c>
      <c r="C2117" s="18" t="s">
        <v>4027</v>
      </c>
      <c r="D2117" s="20" t="n">
        <v>1.36</v>
      </c>
      <c r="E2117" s="27" t="n">
        <v>75</v>
      </c>
      <c r="F2117" s="27" t="n">
        <f aca="false">ROUND(D2117*E2117,2)</f>
        <v>102</v>
      </c>
    </row>
    <row r="2118" customFormat="false" ht="22.5" hidden="false" customHeight="true" outlineLevel="0" collapsed="false">
      <c r="A2118" s="10" t="n">
        <v>2115</v>
      </c>
      <c r="B2118" s="20" t="s">
        <v>4028</v>
      </c>
      <c r="C2118" s="18" t="s">
        <v>4029</v>
      </c>
      <c r="D2118" s="20" t="n">
        <v>9.81</v>
      </c>
      <c r="E2118" s="27" t="n">
        <v>75</v>
      </c>
      <c r="F2118" s="27" t="n">
        <f aca="false">ROUND(D2118*E2118,2)</f>
        <v>735.75</v>
      </c>
    </row>
    <row r="2119" customFormat="false" ht="22.5" hidden="false" customHeight="true" outlineLevel="0" collapsed="false">
      <c r="A2119" s="10" t="n">
        <v>2116</v>
      </c>
      <c r="B2119" s="20" t="s">
        <v>4030</v>
      </c>
      <c r="C2119" s="18" t="s">
        <v>4031</v>
      </c>
      <c r="D2119" s="20" t="n">
        <v>6.11</v>
      </c>
      <c r="E2119" s="27" t="n">
        <v>75</v>
      </c>
      <c r="F2119" s="27" t="n">
        <f aca="false">ROUND(D2119*E2119,2)</f>
        <v>458.25</v>
      </c>
    </row>
    <row r="2120" customFormat="false" ht="22.5" hidden="false" customHeight="true" outlineLevel="0" collapsed="false">
      <c r="A2120" s="10" t="n">
        <v>2117</v>
      </c>
      <c r="B2120" s="20" t="s">
        <v>4032</v>
      </c>
      <c r="C2120" s="18" t="s">
        <v>4033</v>
      </c>
      <c r="D2120" s="20" t="n">
        <v>3.26</v>
      </c>
      <c r="E2120" s="27" t="n">
        <v>75</v>
      </c>
      <c r="F2120" s="27" t="n">
        <f aca="false">ROUND(D2120*E2120,2)</f>
        <v>244.5</v>
      </c>
    </row>
    <row r="2121" customFormat="false" ht="22.5" hidden="false" customHeight="true" outlineLevel="0" collapsed="false">
      <c r="A2121" s="10" t="n">
        <v>2118</v>
      </c>
      <c r="B2121" s="20" t="s">
        <v>4034</v>
      </c>
      <c r="C2121" s="18" t="s">
        <v>4035</v>
      </c>
      <c r="D2121" s="20" t="n">
        <v>7.24</v>
      </c>
      <c r="E2121" s="27" t="n">
        <v>75</v>
      </c>
      <c r="F2121" s="27" t="n">
        <f aca="false">ROUND(D2121*E2121,2)</f>
        <v>543</v>
      </c>
    </row>
    <row r="2122" customFormat="false" ht="22.5" hidden="false" customHeight="true" outlineLevel="0" collapsed="false">
      <c r="A2122" s="10" t="n">
        <v>2119</v>
      </c>
      <c r="B2122" s="20" t="s">
        <v>4036</v>
      </c>
      <c r="C2122" s="18" t="s">
        <v>4037</v>
      </c>
      <c r="D2122" s="20" t="n">
        <v>10.19</v>
      </c>
      <c r="E2122" s="27" t="n">
        <v>75</v>
      </c>
      <c r="F2122" s="27" t="n">
        <f aca="false">ROUND(D2122*E2122,2)</f>
        <v>764.25</v>
      </c>
    </row>
    <row r="2123" customFormat="false" ht="22.5" hidden="false" customHeight="true" outlineLevel="0" collapsed="false">
      <c r="A2123" s="10" t="n">
        <v>2120</v>
      </c>
      <c r="B2123" s="20" t="s">
        <v>4038</v>
      </c>
      <c r="C2123" s="18" t="s">
        <v>4039</v>
      </c>
      <c r="D2123" s="20" t="n">
        <v>7.57</v>
      </c>
      <c r="E2123" s="27" t="n">
        <v>75</v>
      </c>
      <c r="F2123" s="27" t="n">
        <f aca="false">ROUND(D2123*E2123,2)</f>
        <v>567.75</v>
      </c>
    </row>
    <row r="2124" customFormat="false" ht="22.5" hidden="false" customHeight="true" outlineLevel="0" collapsed="false">
      <c r="A2124" s="10" t="n">
        <v>2121</v>
      </c>
      <c r="B2124" s="20" t="s">
        <v>4040</v>
      </c>
      <c r="C2124" s="18" t="s">
        <v>4041</v>
      </c>
      <c r="D2124" s="20" t="n">
        <v>5.63</v>
      </c>
      <c r="E2124" s="27" t="n">
        <v>75</v>
      </c>
      <c r="F2124" s="27" t="n">
        <f aca="false">ROUND(D2124*E2124,2)</f>
        <v>422.25</v>
      </c>
    </row>
    <row r="2125" customFormat="false" ht="22.5" hidden="false" customHeight="true" outlineLevel="0" collapsed="false">
      <c r="A2125" s="10" t="n">
        <v>2122</v>
      </c>
      <c r="B2125" s="20" t="s">
        <v>4042</v>
      </c>
      <c r="C2125" s="18" t="s">
        <v>4043</v>
      </c>
      <c r="D2125" s="20" t="n">
        <v>3.8</v>
      </c>
      <c r="E2125" s="27" t="n">
        <v>75</v>
      </c>
      <c r="F2125" s="27" t="n">
        <f aca="false">ROUND(D2125*E2125,2)</f>
        <v>285</v>
      </c>
    </row>
    <row r="2126" customFormat="false" ht="22.5" hidden="false" customHeight="true" outlineLevel="0" collapsed="false">
      <c r="A2126" s="10" t="n">
        <v>2123</v>
      </c>
      <c r="B2126" s="20" t="s">
        <v>4044</v>
      </c>
      <c r="C2126" s="18" t="s">
        <v>4045</v>
      </c>
      <c r="D2126" s="20" t="n">
        <v>7.54</v>
      </c>
      <c r="E2126" s="27" t="n">
        <v>75</v>
      </c>
      <c r="F2126" s="27" t="n">
        <f aca="false">ROUND(D2126*E2126,2)</f>
        <v>565.5</v>
      </c>
    </row>
    <row r="2127" customFormat="false" ht="22.5" hidden="false" customHeight="true" outlineLevel="0" collapsed="false">
      <c r="A2127" s="10" t="n">
        <v>2124</v>
      </c>
      <c r="B2127" s="20" t="s">
        <v>4046</v>
      </c>
      <c r="C2127" s="18" t="s">
        <v>3345</v>
      </c>
      <c r="D2127" s="20" t="n">
        <v>3.12</v>
      </c>
      <c r="E2127" s="27" t="n">
        <v>75</v>
      </c>
      <c r="F2127" s="27" t="n">
        <f aca="false">ROUND(D2127*E2127,2)</f>
        <v>234</v>
      </c>
    </row>
    <row r="2128" customFormat="false" ht="22.5" hidden="false" customHeight="true" outlineLevel="0" collapsed="false">
      <c r="A2128" s="10" t="n">
        <v>2125</v>
      </c>
      <c r="B2128" s="20" t="s">
        <v>4047</v>
      </c>
      <c r="C2128" s="18" t="s">
        <v>4048</v>
      </c>
      <c r="D2128" s="20" t="n">
        <v>4.49</v>
      </c>
      <c r="E2128" s="27" t="n">
        <v>75</v>
      </c>
      <c r="F2128" s="27" t="n">
        <f aca="false">ROUND(D2128*E2128,2)</f>
        <v>336.75</v>
      </c>
    </row>
    <row r="2129" customFormat="false" ht="22.5" hidden="false" customHeight="true" outlineLevel="0" collapsed="false">
      <c r="A2129" s="10" t="n">
        <v>2126</v>
      </c>
      <c r="B2129" s="20" t="s">
        <v>4049</v>
      </c>
      <c r="C2129" s="18" t="s">
        <v>4050</v>
      </c>
      <c r="D2129" s="20" t="n">
        <v>4.76</v>
      </c>
      <c r="E2129" s="27" t="n">
        <v>75</v>
      </c>
      <c r="F2129" s="27" t="n">
        <f aca="false">ROUND(D2129*E2129,2)</f>
        <v>357</v>
      </c>
    </row>
    <row r="2130" customFormat="false" ht="22.5" hidden="false" customHeight="true" outlineLevel="0" collapsed="false">
      <c r="A2130" s="10" t="n">
        <v>2127</v>
      </c>
      <c r="B2130" s="20" t="s">
        <v>4051</v>
      </c>
      <c r="C2130" s="18" t="s">
        <v>4052</v>
      </c>
      <c r="D2130" s="20" t="n">
        <v>1.71</v>
      </c>
      <c r="E2130" s="27" t="n">
        <v>75</v>
      </c>
      <c r="F2130" s="27" t="n">
        <f aca="false">ROUND(D2130*E2130,2)</f>
        <v>128.25</v>
      </c>
    </row>
    <row r="2131" customFormat="false" ht="22.5" hidden="false" customHeight="true" outlineLevel="0" collapsed="false">
      <c r="A2131" s="10" t="n">
        <v>2128</v>
      </c>
      <c r="B2131" s="20" t="s">
        <v>4053</v>
      </c>
      <c r="C2131" s="18" t="s">
        <v>4054</v>
      </c>
      <c r="D2131" s="20" t="n">
        <v>0.41</v>
      </c>
      <c r="E2131" s="27" t="n">
        <v>75</v>
      </c>
      <c r="F2131" s="27" t="n">
        <f aca="false">ROUND(D2131*E2131,2)</f>
        <v>30.75</v>
      </c>
    </row>
    <row r="2132" customFormat="false" ht="22.5" hidden="false" customHeight="true" outlineLevel="0" collapsed="false">
      <c r="A2132" s="10" t="n">
        <v>2129</v>
      </c>
      <c r="B2132" s="20" t="s">
        <v>4055</v>
      </c>
      <c r="C2132" s="18" t="s">
        <v>4056</v>
      </c>
      <c r="D2132" s="20" t="n">
        <v>4.88</v>
      </c>
      <c r="E2132" s="27" t="n">
        <v>75</v>
      </c>
      <c r="F2132" s="27" t="n">
        <f aca="false">ROUND(D2132*E2132,2)</f>
        <v>366</v>
      </c>
    </row>
    <row r="2133" customFormat="false" ht="22.5" hidden="false" customHeight="true" outlineLevel="0" collapsed="false">
      <c r="A2133" s="10" t="n">
        <v>2130</v>
      </c>
      <c r="B2133" s="20" t="s">
        <v>4057</v>
      </c>
      <c r="C2133" s="18" t="s">
        <v>4058</v>
      </c>
      <c r="D2133" s="20" t="n">
        <v>4.34</v>
      </c>
      <c r="E2133" s="27" t="n">
        <v>75</v>
      </c>
      <c r="F2133" s="27" t="n">
        <f aca="false">ROUND(D2133*E2133,2)</f>
        <v>325.5</v>
      </c>
    </row>
    <row r="2134" customFormat="false" ht="22.5" hidden="false" customHeight="true" outlineLevel="0" collapsed="false">
      <c r="A2134" s="10" t="n">
        <v>2131</v>
      </c>
      <c r="B2134" s="20" t="s">
        <v>4059</v>
      </c>
      <c r="C2134" s="18" t="s">
        <v>4060</v>
      </c>
      <c r="D2134" s="20" t="n">
        <v>10.24</v>
      </c>
      <c r="E2134" s="27" t="n">
        <v>75</v>
      </c>
      <c r="F2134" s="27" t="n">
        <f aca="false">ROUND(D2134*E2134,2)</f>
        <v>768</v>
      </c>
    </row>
    <row r="2135" customFormat="false" ht="22.5" hidden="false" customHeight="true" outlineLevel="0" collapsed="false">
      <c r="A2135" s="10" t="n">
        <v>2132</v>
      </c>
      <c r="B2135" s="20" t="s">
        <v>4061</v>
      </c>
      <c r="C2135" s="18" t="s">
        <v>4062</v>
      </c>
      <c r="D2135" s="20" t="n">
        <v>6.19</v>
      </c>
      <c r="E2135" s="27" t="n">
        <v>75</v>
      </c>
      <c r="F2135" s="27" t="n">
        <f aca="false">ROUND(D2135*E2135,2)</f>
        <v>464.25</v>
      </c>
    </row>
    <row r="2136" customFormat="false" ht="22.5" hidden="false" customHeight="true" outlineLevel="0" collapsed="false">
      <c r="A2136" s="10" t="n">
        <v>2133</v>
      </c>
      <c r="B2136" s="20" t="s">
        <v>4063</v>
      </c>
      <c r="C2136" s="18" t="s">
        <v>4064</v>
      </c>
      <c r="D2136" s="20" t="n">
        <v>8.67</v>
      </c>
      <c r="E2136" s="27" t="n">
        <v>75</v>
      </c>
      <c r="F2136" s="27" t="n">
        <f aca="false">ROUND(D2136*E2136,2)</f>
        <v>650.25</v>
      </c>
    </row>
    <row r="2137" customFormat="false" ht="22.5" hidden="false" customHeight="true" outlineLevel="0" collapsed="false">
      <c r="A2137" s="10" t="n">
        <v>2134</v>
      </c>
      <c r="B2137" s="20" t="s">
        <v>4065</v>
      </c>
      <c r="C2137" s="18" t="s">
        <v>4066</v>
      </c>
      <c r="D2137" s="20" t="n">
        <v>10.34</v>
      </c>
      <c r="E2137" s="27" t="n">
        <v>75</v>
      </c>
      <c r="F2137" s="27" t="n">
        <f aca="false">ROUND(D2137*E2137,2)</f>
        <v>775.5</v>
      </c>
    </row>
    <row r="2138" customFormat="false" ht="22.5" hidden="false" customHeight="true" outlineLevel="0" collapsed="false">
      <c r="A2138" s="10" t="n">
        <v>2135</v>
      </c>
      <c r="B2138" s="20" t="s">
        <v>4067</v>
      </c>
      <c r="C2138" s="18" t="s">
        <v>4068</v>
      </c>
      <c r="D2138" s="20" t="n">
        <v>4.87</v>
      </c>
      <c r="E2138" s="27" t="n">
        <v>75</v>
      </c>
      <c r="F2138" s="27" t="n">
        <f aca="false">ROUND(D2138*E2138,2)</f>
        <v>365.25</v>
      </c>
    </row>
    <row r="2139" customFormat="false" ht="22.5" hidden="false" customHeight="true" outlineLevel="0" collapsed="false">
      <c r="A2139" s="10" t="n">
        <v>2136</v>
      </c>
      <c r="B2139" s="20" t="s">
        <v>4069</v>
      </c>
      <c r="C2139" s="18" t="s">
        <v>4070</v>
      </c>
      <c r="D2139" s="20" t="n">
        <v>10.76</v>
      </c>
      <c r="E2139" s="27" t="n">
        <v>75</v>
      </c>
      <c r="F2139" s="27" t="n">
        <f aca="false">ROUND(D2139*E2139,2)</f>
        <v>807</v>
      </c>
    </row>
    <row r="2140" customFormat="false" ht="22.5" hidden="false" customHeight="true" outlineLevel="0" collapsed="false">
      <c r="A2140" s="10" t="n">
        <v>2137</v>
      </c>
      <c r="B2140" s="20" t="s">
        <v>4071</v>
      </c>
      <c r="C2140" s="18" t="s">
        <v>3255</v>
      </c>
      <c r="D2140" s="20" t="n">
        <v>3.82</v>
      </c>
      <c r="E2140" s="27" t="n">
        <v>75</v>
      </c>
      <c r="F2140" s="27" t="n">
        <f aca="false">ROUND(D2140*E2140,2)</f>
        <v>286.5</v>
      </c>
    </row>
    <row r="2141" customFormat="false" ht="22.5" hidden="false" customHeight="true" outlineLevel="0" collapsed="false">
      <c r="A2141" s="10" t="n">
        <v>2138</v>
      </c>
      <c r="B2141" s="20" t="s">
        <v>4072</v>
      </c>
      <c r="C2141" s="18" t="s">
        <v>4073</v>
      </c>
      <c r="D2141" s="20" t="n">
        <v>5.12</v>
      </c>
      <c r="E2141" s="27" t="n">
        <v>75</v>
      </c>
      <c r="F2141" s="27" t="n">
        <f aca="false">ROUND(D2141*E2141,2)</f>
        <v>384</v>
      </c>
    </row>
    <row r="2142" customFormat="false" ht="22.5" hidden="false" customHeight="true" outlineLevel="0" collapsed="false">
      <c r="A2142" s="10" t="n">
        <v>2139</v>
      </c>
      <c r="B2142" s="20" t="s">
        <v>4074</v>
      </c>
      <c r="C2142" s="18" t="s">
        <v>4075</v>
      </c>
      <c r="D2142" s="20" t="n">
        <v>5.05</v>
      </c>
      <c r="E2142" s="27" t="n">
        <v>75</v>
      </c>
      <c r="F2142" s="27" t="n">
        <f aca="false">ROUND(D2142*E2142,2)</f>
        <v>378.75</v>
      </c>
    </row>
    <row r="2143" customFormat="false" ht="22.5" hidden="false" customHeight="true" outlineLevel="0" collapsed="false">
      <c r="A2143" s="10" t="n">
        <v>2140</v>
      </c>
      <c r="B2143" s="20" t="s">
        <v>4076</v>
      </c>
      <c r="C2143" s="18" t="s">
        <v>4077</v>
      </c>
      <c r="D2143" s="20" t="n">
        <v>1.76</v>
      </c>
      <c r="E2143" s="27" t="n">
        <v>75</v>
      </c>
      <c r="F2143" s="27" t="n">
        <f aca="false">ROUND(D2143*E2143,2)</f>
        <v>132</v>
      </c>
    </row>
    <row r="2144" customFormat="false" ht="22.5" hidden="false" customHeight="true" outlineLevel="0" collapsed="false">
      <c r="A2144" s="10" t="n">
        <v>2141</v>
      </c>
      <c r="B2144" s="20" t="s">
        <v>4078</v>
      </c>
      <c r="C2144" s="18" t="s">
        <v>4079</v>
      </c>
      <c r="D2144" s="20" t="n">
        <v>4.84</v>
      </c>
      <c r="E2144" s="27" t="n">
        <v>75</v>
      </c>
      <c r="F2144" s="27" t="n">
        <f aca="false">ROUND(D2144*E2144,2)</f>
        <v>363</v>
      </c>
    </row>
    <row r="2145" customFormat="false" ht="22.5" hidden="false" customHeight="true" outlineLevel="0" collapsed="false">
      <c r="A2145" s="10" t="n">
        <v>2142</v>
      </c>
      <c r="B2145" s="20" t="s">
        <v>4080</v>
      </c>
      <c r="C2145" s="18" t="s">
        <v>1896</v>
      </c>
      <c r="D2145" s="20" t="n">
        <v>3.17</v>
      </c>
      <c r="E2145" s="27" t="n">
        <v>75</v>
      </c>
      <c r="F2145" s="27" t="n">
        <f aca="false">ROUND(D2145*E2145,2)</f>
        <v>237.75</v>
      </c>
    </row>
    <row r="2146" customFormat="false" ht="22.5" hidden="false" customHeight="true" outlineLevel="0" collapsed="false">
      <c r="A2146" s="10" t="n">
        <v>2143</v>
      </c>
      <c r="B2146" s="20" t="s">
        <v>4081</v>
      </c>
      <c r="C2146" s="18" t="s">
        <v>4082</v>
      </c>
      <c r="D2146" s="20" t="n">
        <v>1.36</v>
      </c>
      <c r="E2146" s="27" t="n">
        <v>75</v>
      </c>
      <c r="F2146" s="27" t="n">
        <f aca="false">ROUND(D2146*E2146,2)</f>
        <v>102</v>
      </c>
    </row>
    <row r="2147" customFormat="false" ht="22.5" hidden="false" customHeight="true" outlineLevel="0" collapsed="false">
      <c r="A2147" s="10" t="n">
        <v>2144</v>
      </c>
      <c r="B2147" s="20" t="s">
        <v>4083</v>
      </c>
      <c r="C2147" s="18" t="s">
        <v>4084</v>
      </c>
      <c r="D2147" s="20" t="n">
        <v>4.13</v>
      </c>
      <c r="E2147" s="27" t="n">
        <v>75</v>
      </c>
      <c r="F2147" s="27" t="n">
        <f aca="false">ROUND(D2147*E2147,2)</f>
        <v>309.75</v>
      </c>
    </row>
    <row r="2148" customFormat="false" ht="22.5" hidden="false" customHeight="true" outlineLevel="0" collapsed="false">
      <c r="A2148" s="10" t="n">
        <v>2145</v>
      </c>
      <c r="B2148" s="20" t="s">
        <v>4085</v>
      </c>
      <c r="C2148" s="18" t="s">
        <v>4086</v>
      </c>
      <c r="D2148" s="20" t="n">
        <v>4.14</v>
      </c>
      <c r="E2148" s="27" t="n">
        <v>75</v>
      </c>
      <c r="F2148" s="27" t="n">
        <f aca="false">ROUND(D2148*E2148,2)</f>
        <v>310.5</v>
      </c>
    </row>
    <row r="2149" customFormat="false" ht="22.5" hidden="false" customHeight="true" outlineLevel="0" collapsed="false">
      <c r="A2149" s="10" t="n">
        <v>2146</v>
      </c>
      <c r="B2149" s="20" t="s">
        <v>4087</v>
      </c>
      <c r="C2149" s="18" t="s">
        <v>4088</v>
      </c>
      <c r="D2149" s="20" t="n">
        <v>4.69</v>
      </c>
      <c r="E2149" s="27" t="n">
        <v>75</v>
      </c>
      <c r="F2149" s="27" t="n">
        <f aca="false">ROUND(D2149*E2149,2)</f>
        <v>351.75</v>
      </c>
    </row>
    <row r="2150" customFormat="false" ht="22.5" hidden="false" customHeight="true" outlineLevel="0" collapsed="false">
      <c r="A2150" s="10" t="n">
        <v>2147</v>
      </c>
      <c r="B2150" s="20" t="s">
        <v>4089</v>
      </c>
      <c r="C2150" s="18" t="s">
        <v>4090</v>
      </c>
      <c r="D2150" s="20" t="n">
        <v>8.39</v>
      </c>
      <c r="E2150" s="27" t="n">
        <v>75</v>
      </c>
      <c r="F2150" s="27" t="n">
        <f aca="false">ROUND(D2150*E2150,2)</f>
        <v>629.25</v>
      </c>
    </row>
    <row r="2151" customFormat="false" ht="22.5" hidden="false" customHeight="true" outlineLevel="0" collapsed="false">
      <c r="A2151" s="10" t="n">
        <v>2148</v>
      </c>
      <c r="B2151" s="20" t="s">
        <v>4091</v>
      </c>
      <c r="C2151" s="18" t="s">
        <v>4092</v>
      </c>
      <c r="D2151" s="20" t="n">
        <v>2.46</v>
      </c>
      <c r="E2151" s="27" t="n">
        <v>75</v>
      </c>
      <c r="F2151" s="27" t="n">
        <f aca="false">ROUND(D2151*E2151,2)</f>
        <v>184.5</v>
      </c>
    </row>
    <row r="2152" customFormat="false" ht="22.5" hidden="false" customHeight="true" outlineLevel="0" collapsed="false">
      <c r="A2152" s="10" t="n">
        <v>2149</v>
      </c>
      <c r="B2152" s="20" t="s">
        <v>4093</v>
      </c>
      <c r="C2152" s="18" t="s">
        <v>4094</v>
      </c>
      <c r="D2152" s="20" t="n">
        <v>11.15</v>
      </c>
      <c r="E2152" s="27" t="n">
        <v>75</v>
      </c>
      <c r="F2152" s="27" t="n">
        <f aca="false">ROUND(D2152*E2152,2)</f>
        <v>836.25</v>
      </c>
    </row>
    <row r="2153" customFormat="false" ht="22.5" hidden="false" customHeight="true" outlineLevel="0" collapsed="false">
      <c r="A2153" s="10" t="n">
        <v>2150</v>
      </c>
      <c r="B2153" s="20" t="s">
        <v>4095</v>
      </c>
      <c r="C2153" s="18" t="s">
        <v>4096</v>
      </c>
      <c r="D2153" s="20" t="n">
        <v>4.23</v>
      </c>
      <c r="E2153" s="27" t="n">
        <v>75</v>
      </c>
      <c r="F2153" s="27" t="n">
        <f aca="false">ROUND(D2153*E2153,2)</f>
        <v>317.25</v>
      </c>
    </row>
    <row r="2154" customFormat="false" ht="22.5" hidden="false" customHeight="true" outlineLevel="0" collapsed="false">
      <c r="A2154" s="10" t="n">
        <v>2151</v>
      </c>
      <c r="B2154" s="20" t="s">
        <v>4097</v>
      </c>
      <c r="C2154" s="18" t="s">
        <v>4098</v>
      </c>
      <c r="D2154" s="20" t="n">
        <v>6.49</v>
      </c>
      <c r="E2154" s="27" t="n">
        <v>75</v>
      </c>
      <c r="F2154" s="27" t="n">
        <f aca="false">ROUND(D2154*E2154,2)</f>
        <v>486.75</v>
      </c>
    </row>
    <row r="2155" customFormat="false" ht="22.5" hidden="false" customHeight="true" outlineLevel="0" collapsed="false">
      <c r="A2155" s="10" t="n">
        <v>2152</v>
      </c>
      <c r="B2155" s="20" t="s">
        <v>4099</v>
      </c>
      <c r="C2155" s="18" t="s">
        <v>608</v>
      </c>
      <c r="D2155" s="20" t="n">
        <v>4.59</v>
      </c>
      <c r="E2155" s="27" t="n">
        <v>75</v>
      </c>
      <c r="F2155" s="27" t="n">
        <f aca="false">ROUND(D2155*E2155,2)</f>
        <v>344.25</v>
      </c>
    </row>
    <row r="2156" customFormat="false" ht="22.5" hidden="false" customHeight="true" outlineLevel="0" collapsed="false">
      <c r="A2156" s="10" t="n">
        <v>2153</v>
      </c>
      <c r="B2156" s="20" t="s">
        <v>4100</v>
      </c>
      <c r="C2156" s="18" t="s">
        <v>4101</v>
      </c>
      <c r="D2156" s="20" t="n">
        <v>4.21</v>
      </c>
      <c r="E2156" s="27" t="n">
        <v>75</v>
      </c>
      <c r="F2156" s="27" t="n">
        <f aca="false">ROUND(D2156*E2156,2)</f>
        <v>315.75</v>
      </c>
    </row>
    <row r="2157" customFormat="false" ht="22.5" hidden="false" customHeight="true" outlineLevel="0" collapsed="false">
      <c r="A2157" s="10" t="n">
        <v>2154</v>
      </c>
      <c r="B2157" s="20" t="s">
        <v>4102</v>
      </c>
      <c r="C2157" s="18" t="s">
        <v>4103</v>
      </c>
      <c r="D2157" s="20" t="n">
        <v>2.15</v>
      </c>
      <c r="E2157" s="27" t="n">
        <v>75</v>
      </c>
      <c r="F2157" s="27" t="n">
        <f aca="false">ROUND(D2157*E2157,2)</f>
        <v>161.25</v>
      </c>
    </row>
    <row r="2158" customFormat="false" ht="22.5" hidden="false" customHeight="true" outlineLevel="0" collapsed="false">
      <c r="A2158" s="10" t="n">
        <v>2155</v>
      </c>
      <c r="B2158" s="20" t="s">
        <v>4104</v>
      </c>
      <c r="C2158" s="18" t="s">
        <v>770</v>
      </c>
      <c r="D2158" s="20" t="n">
        <v>7.72</v>
      </c>
      <c r="E2158" s="27" t="n">
        <v>75</v>
      </c>
      <c r="F2158" s="27" t="n">
        <f aca="false">ROUND(D2158*E2158,2)</f>
        <v>579</v>
      </c>
    </row>
    <row r="2159" customFormat="false" ht="22.5" hidden="false" customHeight="true" outlineLevel="0" collapsed="false">
      <c r="A2159" s="10" t="n">
        <v>2156</v>
      </c>
      <c r="B2159" s="20" t="s">
        <v>4105</v>
      </c>
      <c r="C2159" s="18" t="s">
        <v>4106</v>
      </c>
      <c r="D2159" s="20" t="n">
        <v>9.72</v>
      </c>
      <c r="E2159" s="27" t="n">
        <v>75</v>
      </c>
      <c r="F2159" s="27" t="n">
        <f aca="false">ROUND(D2159*E2159,2)</f>
        <v>729</v>
      </c>
    </row>
    <row r="2160" customFormat="false" ht="22.5" hidden="false" customHeight="true" outlineLevel="0" collapsed="false">
      <c r="A2160" s="10" t="n">
        <v>2157</v>
      </c>
      <c r="B2160" s="20" t="s">
        <v>4107</v>
      </c>
      <c r="C2160" s="18" t="s">
        <v>4108</v>
      </c>
      <c r="D2160" s="20" t="n">
        <v>2.53</v>
      </c>
      <c r="E2160" s="27" t="n">
        <v>75</v>
      </c>
      <c r="F2160" s="27" t="n">
        <f aca="false">ROUND(D2160*E2160,2)</f>
        <v>189.75</v>
      </c>
    </row>
  </sheetData>
  <mergeCells count="2">
    <mergeCell ref="A1:F1"/>
    <mergeCell ref="E2:F2"/>
  </mergeCells>
  <conditionalFormatting sqref="C1281">
    <cfRule type="expression" priority="2" aboveAverage="0" equalAverage="0" bottom="0" percent="0" rank="0" text="" dxfId="0">
      <formula>AND(COUNTIF($C$1281,C1281)&gt;1,NOT(ISBLANK(C1281)))</formula>
    </cfRule>
  </conditionalFormatting>
  <printOptions headings="false" gridLines="false" gridLinesSet="true" horizontalCentered="true" verticalCentered="true"/>
  <pageMargins left="0.161111111111111" right="0.161111111111111" top="1.1805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33:01Z</dcterms:created>
  <dc:creator/>
  <dc:description/>
  <dc:language>en-US</dc:language>
  <cp:lastModifiedBy>仁存</cp:lastModifiedBy>
  <dcterms:modified xsi:type="dcterms:W3CDTF">2023-06-12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489921F0647A2A21E1F14E9A76E1A</vt:lpwstr>
  </property>
  <property fmtid="{D5CDD505-2E9C-101B-9397-08002B2CF9AE}" pid="3" name="KSOProductBuildVer">
    <vt:lpwstr>2052-10.8.2.6837</vt:lpwstr>
  </property>
</Properties>
</file>